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27.8972710309476</v>
      </c>
      <c r="G2" s="2" t="n">
        <v>0.716692189892803</v>
      </c>
      <c r="H2" s="2" t="n">
        <v>0.967743520738344</v>
      </c>
      <c r="I2" s="2" t="n">
        <v>0.153893622659105</v>
      </c>
      <c r="J2" s="2" t="n">
        <v>0.393023813081713</v>
      </c>
      <c r="K2" s="2" t="n">
        <v>3.46119141198078</v>
      </c>
      <c r="L2" s="2" t="n">
        <v>0.639</v>
      </c>
      <c r="M2" s="2" t="n">
        <v>0.098</v>
      </c>
      <c r="N2" s="2" t="n">
        <v>7.603</v>
      </c>
      <c r="O2" s="2" t="s">
        <v>41</v>
      </c>
      <c r="P2" s="2" t="n">
        <v>140.6</v>
      </c>
      <c r="Q2" s="2" t="n">
        <v>102.1</v>
      </c>
      <c r="R2" s="2" t="n">
        <v>6.96</v>
      </c>
      <c r="S2" s="2" t="n">
        <v>0.687357049804332</v>
      </c>
      <c r="T2" s="2" t="n">
        <v>1.7578096030371</v>
      </c>
      <c r="U2" s="2" t="n">
        <v>3.11105411255348</v>
      </c>
      <c r="V2" s="2" t="n">
        <v>0.535750830362919</v>
      </c>
      <c r="W2" s="2" t="n">
        <v>0.326508933876199</v>
      </c>
      <c r="X2" s="2" t="n">
        <v>0.396333631437648</v>
      </c>
      <c r="Y2" s="2" t="n">
        <v>0.240246126162783</v>
      </c>
      <c r="Z2" s="2" t="n">
        <v>0.109920172602879</v>
      </c>
      <c r="AA2" s="2" t="n">
        <v>0.0459370287463501</v>
      </c>
      <c r="AB2" s="2" t="n">
        <v>0.0167200491188698</v>
      </c>
      <c r="AC2" s="2" t="n">
        <v>0.017110065890194</v>
      </c>
      <c r="AD2" s="2" t="n">
        <v>0.0541410393651284</v>
      </c>
      <c r="AE2" s="2" t="n">
        <v>0.0666867978775327</v>
      </c>
      <c r="AF2" s="2" t="n">
        <v>0.0529050887986162</v>
      </c>
      <c r="AG2" s="2" t="n">
        <v>-0.805747620170308</v>
      </c>
      <c r="AH2" s="3" t="b">
        <f aca="false">TRUE()</f>
        <v>1</v>
      </c>
      <c r="AI2" s="3" t="n">
        <v>-0.642399895939239</v>
      </c>
      <c r="AJ2" s="3" t="b">
        <f aca="false">TRUE()</f>
        <v>1</v>
      </c>
      <c r="AK2" s="3" t="n">
        <v>-0.234444223796592</v>
      </c>
      <c r="AL2" s="3" t="b">
        <f aca="false">TRUE()</f>
        <v>1</v>
      </c>
      <c r="AM2" s="3" t="n">
        <v>0.11592331936134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30.3432488842396</v>
      </c>
      <c r="G3" s="2" t="n">
        <v>0.855365474339036</v>
      </c>
      <c r="H3" s="2" t="n">
        <v>0.988341304822297</v>
      </c>
      <c r="I3" s="2" t="n">
        <v>0.145831268139179</v>
      </c>
      <c r="J3" s="2" t="n">
        <v>0.341479030414831</v>
      </c>
      <c r="K3" s="2" t="n">
        <v>4.09795558188181</v>
      </c>
      <c r="L3" s="2" t="n">
        <v>0.578</v>
      </c>
      <c r="M3" s="2" t="n">
        <v>0.102</v>
      </c>
      <c r="N3" s="2" t="n">
        <v>8.81</v>
      </c>
      <c r="O3" s="2" t="s">
        <v>41</v>
      </c>
      <c r="P3" s="2" t="n">
        <v>80.9</v>
      </c>
      <c r="Q3" s="2" t="n">
        <v>46.5</v>
      </c>
      <c r="R3" s="2" t="n">
        <v>4.003</v>
      </c>
      <c r="S3" s="2" t="n">
        <v>0.539863663161265</v>
      </c>
      <c r="T3" s="2" t="n">
        <v>1.19768352335187</v>
      </c>
      <c r="U3" s="2" t="n">
        <v>2.2273569629263</v>
      </c>
      <c r="V3" s="2" t="n">
        <v>0.514151993437306</v>
      </c>
      <c r="W3" s="2" t="n">
        <v>0.15209176652985</v>
      </c>
      <c r="X3" s="2" t="n">
        <v>0.290872694218993</v>
      </c>
      <c r="Y3" s="2" t="n">
        <v>0.182202513136557</v>
      </c>
      <c r="Z3" s="2" t="n">
        <v>0.113388634472032</v>
      </c>
      <c r="AA3" s="2" t="n">
        <v>0.118136700891161</v>
      </c>
      <c r="AB3" s="2" t="n">
        <v>0.0988764228435283</v>
      </c>
      <c r="AC3" s="2" t="n">
        <v>0.0736333925412116</v>
      </c>
      <c r="AD3" s="2" t="n">
        <v>0.0689466505662664</v>
      </c>
      <c r="AE3" s="2" t="n">
        <v>0.0442619353619286</v>
      </c>
      <c r="AF3" s="2" t="n">
        <v>0.00968105596832186</v>
      </c>
      <c r="AG3" s="2" t="n">
        <v>-0.405042975462095</v>
      </c>
      <c r="AH3" s="3" t="b">
        <f aca="false">TRUE()</f>
        <v>1</v>
      </c>
      <c r="AI3" s="3" t="n">
        <v>-1.44075441222169</v>
      </c>
      <c r="AJ3" s="3" t="b">
        <f aca="false">TRUE()</f>
        <v>1</v>
      </c>
      <c r="AK3" s="3" t="n">
        <v>-0.067082454165065</v>
      </c>
      <c r="AL3" s="3" t="b">
        <f aca="false">TRUE()</f>
        <v>1</v>
      </c>
      <c r="AM3" s="3" t="n">
        <v>-0.18275657761137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26.565051177078</v>
      </c>
      <c r="G4" s="2" t="n">
        <v>0.766844919786096</v>
      </c>
      <c r="H4" s="2" t="n">
        <v>0.987131825509786</v>
      </c>
      <c r="I4" s="2" t="n">
        <v>0.126793437996543</v>
      </c>
      <c r="J4" s="2" t="n">
        <v>0.326482267559365</v>
      </c>
      <c r="K4" s="2" t="n">
        <v>4.76911148912087</v>
      </c>
      <c r="L4" s="2" t="n">
        <v>0.684</v>
      </c>
      <c r="M4" s="2" t="n">
        <v>0.088</v>
      </c>
      <c r="N4" s="2" t="n">
        <v>10.351</v>
      </c>
      <c r="O4" s="2" t="s">
        <v>41</v>
      </c>
      <c r="P4" s="2" t="n">
        <v>234.8</v>
      </c>
      <c r="Q4" s="2" t="n">
        <v>77</v>
      </c>
      <c r="R4" s="2" t="n">
        <v>11.625</v>
      </c>
      <c r="S4" s="2" t="n">
        <v>0.696894570606121</v>
      </c>
      <c r="T4" s="2" t="n">
        <v>-0.0360449481630859</v>
      </c>
      <c r="U4" s="2" t="n">
        <v>-0.342545400560914</v>
      </c>
      <c r="V4" s="2" t="n">
        <v>0.0861194490710094</v>
      </c>
      <c r="W4" s="2" t="n">
        <v>0.0486609666863049</v>
      </c>
      <c r="X4" s="2" t="n">
        <v>0.0575222553028348</v>
      </c>
      <c r="Y4" s="2" t="n">
        <v>0.107928657272269</v>
      </c>
      <c r="Z4" s="2" t="n">
        <v>0.16171035929135</v>
      </c>
      <c r="AA4" s="2" t="n">
        <v>0.159127421811384</v>
      </c>
      <c r="AB4" s="2" t="n">
        <v>0.0915613145911758</v>
      </c>
      <c r="AC4" s="2" t="n">
        <v>0.15422709294398</v>
      </c>
      <c r="AD4" s="2" t="n">
        <v>0.114068249755045</v>
      </c>
      <c r="AE4" s="2" t="n">
        <v>0.120472750146424</v>
      </c>
      <c r="AF4" s="2" t="n">
        <v>0.0333818988855384</v>
      </c>
      <c r="AG4" s="2" t="n">
        <v>0.0173037928804886</v>
      </c>
      <c r="AH4" s="3" t="b">
        <f aca="false">TRUE()</f>
        <v>1</v>
      </c>
      <c r="AI4" s="3" t="n">
        <v>-0.0534498429439847</v>
      </c>
      <c r="AJ4" s="3" t="b">
        <f aca="false">TRUE()</f>
        <v>1</v>
      </c>
      <c r="AK4" s="3" t="n">
        <v>-0.652848647875412</v>
      </c>
      <c r="AL4" s="3" t="b">
        <f aca="false">TRUE()</f>
        <v>1</v>
      </c>
      <c r="AM4" s="3" t="n">
        <v>0.587207176896175</v>
      </c>
      <c r="AN4" s="3" t="b">
        <f aca="false">FALSE()</f>
        <v>0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21.3706222693432</v>
      </c>
      <c r="G5" s="2" t="n">
        <v>0.905070118662352</v>
      </c>
      <c r="H5" s="2" t="n">
        <v>0.98090674568529</v>
      </c>
      <c r="I5" s="2" t="n">
        <v>0.222458970852312</v>
      </c>
      <c r="J5" s="2" t="n">
        <v>0.421982852961325</v>
      </c>
      <c r="K5" s="2" t="n">
        <v>4.5225685563864</v>
      </c>
      <c r="L5" s="2" t="n">
        <v>0.823</v>
      </c>
      <c r="M5" s="2" t="n">
        <v>0.111</v>
      </c>
      <c r="N5" s="2" t="n">
        <v>9.943</v>
      </c>
      <c r="O5" s="2" t="s">
        <v>41</v>
      </c>
      <c r="P5" s="2" t="n">
        <v>32.8</v>
      </c>
      <c r="Q5" s="2" t="n">
        <v>15.5</v>
      </c>
      <c r="R5" s="2" t="n">
        <v>1.625</v>
      </c>
      <c r="S5" s="2" t="n">
        <v>0.575526920918668</v>
      </c>
      <c r="T5" s="2" t="n">
        <v>0.618539473151139</v>
      </c>
      <c r="U5" s="2" t="n">
        <v>0.201632158668016</v>
      </c>
      <c r="V5" s="2" t="n">
        <v>0.0536826069433197</v>
      </c>
      <c r="W5" s="2" t="n">
        <v>0.0290625595586451</v>
      </c>
      <c r="X5" s="2" t="n">
        <v>0.0613371468547278</v>
      </c>
      <c r="Y5" s="2" t="n">
        <v>0.129290602047997</v>
      </c>
      <c r="Z5" s="2" t="n">
        <v>0.124270766634788</v>
      </c>
      <c r="AA5" s="2" t="n">
        <v>0.157746368030127</v>
      </c>
      <c r="AB5" s="2" t="n">
        <v>0.138521730013678</v>
      </c>
      <c r="AC5" s="2" t="n">
        <v>0.128643817063305</v>
      </c>
      <c r="AD5" s="2" t="n">
        <v>0.118404747181583</v>
      </c>
      <c r="AE5" s="2" t="n">
        <v>0.112362724547162</v>
      </c>
      <c r="AF5" s="2" t="n">
        <v>0.0294220976266325</v>
      </c>
      <c r="AG5" s="2" t="n">
        <v>-0.137841397342828</v>
      </c>
      <c r="AH5" s="3" t="b">
        <f aca="false">TRUE()</f>
        <v>1</v>
      </c>
      <c r="AI5" s="3" t="n">
        <v>1.76575143186357</v>
      </c>
      <c r="AJ5" s="3" t="b">
        <f aca="false">TRUE()</f>
        <v>1</v>
      </c>
      <c r="AK5" s="3" t="n">
        <v>0.309481527505873</v>
      </c>
      <c r="AL5" s="3" t="b">
        <f aca="false">TRUE()</f>
        <v>1</v>
      </c>
      <c r="AM5" s="3" t="n">
        <v>-0.42340151972841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30.3432488842396</v>
      </c>
      <c r="G6" s="2" t="n">
        <v>0.54530612244898</v>
      </c>
      <c r="H6" s="2" t="n">
        <v>0.98620578384075</v>
      </c>
      <c r="I6" s="2" t="n">
        <v>0.0817497131759985</v>
      </c>
      <c r="J6" s="2" t="n">
        <v>0.214810452257083</v>
      </c>
      <c r="K6" s="2" t="n">
        <v>8.47796499215735</v>
      </c>
      <c r="L6" s="2" t="n">
        <v>0.724</v>
      </c>
      <c r="M6" s="2" t="n">
        <v>0.069</v>
      </c>
      <c r="N6" s="2" t="n">
        <v>17.81</v>
      </c>
      <c r="O6" s="2" t="s">
        <v>41</v>
      </c>
      <c r="P6" s="2" t="n">
        <v>139.3</v>
      </c>
      <c r="Q6" s="2" t="n">
        <v>51.5</v>
      </c>
      <c r="R6" s="2" t="n">
        <v>6.896</v>
      </c>
      <c r="S6" s="2" t="n">
        <v>0.422839350313653</v>
      </c>
      <c r="T6" s="2" t="n">
        <v>0.00886268492887997</v>
      </c>
      <c r="U6" s="2" t="n">
        <v>-0.281829411470047</v>
      </c>
      <c r="V6" s="2" t="n">
        <v>0.180444797410036</v>
      </c>
      <c r="W6" s="2" t="n">
        <v>0.128307674745457</v>
      </c>
      <c r="X6" s="2" t="n">
        <v>0.0244704526452356</v>
      </c>
      <c r="Y6" s="2" t="n">
        <v>0.110228618397802</v>
      </c>
      <c r="Z6" s="2" t="n">
        <v>0.167137251580971</v>
      </c>
      <c r="AA6" s="2" t="n">
        <v>0.175182107683144</v>
      </c>
      <c r="AB6" s="2" t="n">
        <v>0.12335866223255</v>
      </c>
      <c r="AC6" s="2" t="n">
        <v>0.119656890435873</v>
      </c>
      <c r="AD6" s="2" t="n">
        <v>0.125874955982415</v>
      </c>
      <c r="AE6" s="2" t="n">
        <v>0.112866286715532</v>
      </c>
      <c r="AF6" s="2" t="n">
        <v>0.0412247743264766</v>
      </c>
      <c r="AG6" s="2" t="n">
        <v>2.35122095634155</v>
      </c>
      <c r="AH6" s="3" t="b">
        <f aca="false">FALSE()</f>
        <v>0</v>
      </c>
      <c r="AI6" s="3" t="n">
        <v>0.470061315274017</v>
      </c>
      <c r="AJ6" s="3" t="b">
        <f aca="false">TRUE()</f>
        <v>1</v>
      </c>
      <c r="AK6" s="3" t="n">
        <v>-1.44781705362517</v>
      </c>
      <c r="AL6" s="3" t="b">
        <f aca="false">TRUE()</f>
        <v>1</v>
      </c>
      <c r="AM6" s="3" t="n">
        <v>0.109419402006827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21.3706222693432</v>
      </c>
      <c r="G7" s="2" t="n">
        <v>0.729885057471264</v>
      </c>
      <c r="H7" s="2" t="n">
        <v>0.993622468972232</v>
      </c>
      <c r="I7" s="2" t="n">
        <v>0.105274363399327</v>
      </c>
      <c r="J7" s="2" t="n">
        <v>0.241670580667801</v>
      </c>
      <c r="K7" s="2" t="n">
        <v>8.29569541130931</v>
      </c>
      <c r="L7" s="2" t="n">
        <v>0.812</v>
      </c>
      <c r="M7" s="2" t="n">
        <v>0.125</v>
      </c>
      <c r="N7" s="2" t="n">
        <v>17.565</v>
      </c>
      <c r="O7" s="2" t="s">
        <v>41</v>
      </c>
      <c r="P7" s="2" t="n">
        <v>556.4</v>
      </c>
      <c r="Q7" s="2" t="n">
        <v>175.3</v>
      </c>
      <c r="R7" s="2" t="n">
        <v>27.543</v>
      </c>
      <c r="S7" s="2" t="n">
        <v>0.562296143355037</v>
      </c>
      <c r="T7" s="2" t="n">
        <v>-0.10369630803894</v>
      </c>
      <c r="U7" s="2" t="n">
        <v>-0.47707945838056</v>
      </c>
      <c r="V7" s="2" t="n">
        <v>0.103971812182006</v>
      </c>
      <c r="W7" s="2" t="n">
        <v>0.0170086050353216</v>
      </c>
      <c r="X7" s="2" t="n">
        <v>0.0682202423531513</v>
      </c>
      <c r="Y7" s="2" t="n">
        <v>0.125297838305888</v>
      </c>
      <c r="Z7" s="2" t="n">
        <v>0.165938735050931</v>
      </c>
      <c r="AA7" s="2" t="n">
        <v>0.116332255366908</v>
      </c>
      <c r="AB7" s="2" t="n">
        <v>0.145728196608724</v>
      </c>
      <c r="AC7" s="2" t="n">
        <v>0.1193598702467</v>
      </c>
      <c r="AD7" s="2" t="n">
        <v>0.131158874576225</v>
      </c>
      <c r="AE7" s="2" t="n">
        <v>0.112266108448113</v>
      </c>
      <c r="AF7" s="2" t="n">
        <v>0.0156978790433601</v>
      </c>
      <c r="AG7" s="2" t="n">
        <v>2.23652187136292</v>
      </c>
      <c r="AH7" s="3" t="b">
        <f aca="false">FALSE()</f>
        <v>0</v>
      </c>
      <c r="AI7" s="3" t="n">
        <v>1.62178586335362</v>
      </c>
      <c r="AJ7" s="3" t="b">
        <f aca="false">TRUE()</f>
        <v>1</v>
      </c>
      <c r="AK7" s="3" t="n">
        <v>0.89524772121622</v>
      </c>
      <c r="AL7" s="3" t="b">
        <f aca="false">TRUE()</f>
        <v>1</v>
      </c>
      <c r="AM7" s="3" t="n">
        <v>2.19617627013612</v>
      </c>
      <c r="AN7" s="3" t="b">
        <f aca="false">FALSE()</f>
        <v>0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1</v>
      </c>
      <c r="F8" s="2" t="n">
        <v>50.1944289077348</v>
      </c>
      <c r="G8" s="2" t="n">
        <v>0.514539332721151</v>
      </c>
      <c r="H8" s="2" t="n">
        <v>0.985133503661329</v>
      </c>
      <c r="I8" s="2" t="n">
        <v>0.0633229489556156</v>
      </c>
      <c r="J8" s="2" t="n">
        <v>0.174296875362755</v>
      </c>
      <c r="K8" s="2" t="n">
        <v>10.3693191747018</v>
      </c>
      <c r="L8" s="2" t="n">
        <v>0.743</v>
      </c>
      <c r="M8" s="2" t="n">
        <v>0.085</v>
      </c>
      <c r="N8" s="2" t="n">
        <v>21.555</v>
      </c>
      <c r="O8" s="2" t="s">
        <v>41</v>
      </c>
      <c r="P8" s="2" t="n">
        <v>396.1</v>
      </c>
      <c r="Q8" s="2" t="n">
        <v>169.7</v>
      </c>
      <c r="R8" s="2" t="n">
        <v>19.607</v>
      </c>
      <c r="S8" s="2" t="n">
        <v>0.720346096714551</v>
      </c>
      <c r="T8" s="2" t="n">
        <v>0.737773768555621</v>
      </c>
      <c r="U8" s="2" t="n">
        <v>0.67581490544609</v>
      </c>
      <c r="V8" s="2" t="n">
        <v>0.334028026845479</v>
      </c>
      <c r="W8" s="2" t="n">
        <v>0.156771984764549</v>
      </c>
      <c r="X8" s="2" t="n">
        <v>0.0658898163289491</v>
      </c>
      <c r="Y8" s="2" t="n">
        <v>0.227525296842502</v>
      </c>
      <c r="Z8" s="2" t="n">
        <v>0.167868504904411</v>
      </c>
      <c r="AA8" s="2" t="n">
        <v>0.120541176900552</v>
      </c>
      <c r="AB8" s="2" t="n">
        <v>0.105884288053235</v>
      </c>
      <c r="AC8" s="2" t="n">
        <v>0.0785479142454484</v>
      </c>
      <c r="AD8" s="2" t="n">
        <v>0.102306479001097</v>
      </c>
      <c r="AE8" s="2" t="n">
        <v>0.115878260437871</v>
      </c>
      <c r="AF8" s="2" t="n">
        <v>0.0155582632859343</v>
      </c>
      <c r="AG8" s="2" t="n">
        <v>3.54141732975192</v>
      </c>
      <c r="AH8" s="3" t="b">
        <f aca="false">FALSE()</f>
        <v>0</v>
      </c>
      <c r="AI8" s="3" t="n">
        <v>0.718729115427569</v>
      </c>
      <c r="AJ8" s="3" t="b">
        <f aca="false">TRUE()</f>
        <v>1</v>
      </c>
      <c r="AK8" s="3" t="n">
        <v>-0.778369975099057</v>
      </c>
      <c r="AL8" s="3" t="b">
        <f aca="false">TRUE()</f>
        <v>1</v>
      </c>
      <c r="AM8" s="3" t="n">
        <v>1.39419323019096</v>
      </c>
      <c r="AN8" s="3" t="b">
        <f aca="false">FALSE()</f>
        <v>0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2</v>
      </c>
      <c r="F9" s="2" t="n">
        <v>17.1027289690524</v>
      </c>
      <c r="G9" s="2" t="n">
        <v>0.858585858585859</v>
      </c>
      <c r="H9" s="2" t="n">
        <v>0.975294417061204</v>
      </c>
      <c r="I9" s="2" t="n">
        <v>0.213778491461706</v>
      </c>
      <c r="J9" s="2" t="n">
        <v>0.437338645313821</v>
      </c>
      <c r="K9" s="2" t="n">
        <v>3.96782735377112</v>
      </c>
      <c r="L9" s="2" t="n">
        <v>0.809</v>
      </c>
      <c r="M9" s="2" t="n">
        <v>0.12</v>
      </c>
      <c r="N9" s="2" t="n">
        <v>8.725</v>
      </c>
      <c r="O9" s="2" t="s">
        <v>41</v>
      </c>
      <c r="P9" s="2" t="n">
        <v>407</v>
      </c>
      <c r="Q9" s="2" t="n">
        <v>142.5</v>
      </c>
      <c r="R9" s="2" t="n">
        <v>20.148</v>
      </c>
      <c r="S9" s="2" t="n">
        <v>0.617938352347736</v>
      </c>
      <c r="T9" s="2" t="n">
        <v>0.10908668510564</v>
      </c>
      <c r="U9" s="2" t="n">
        <v>0.595005387617245</v>
      </c>
      <c r="V9" s="2" t="n">
        <v>0.110953799427912</v>
      </c>
      <c r="W9" s="2" t="n">
        <v>0.0077162465788112</v>
      </c>
      <c r="X9" s="2" t="n">
        <v>0.0758212750625159</v>
      </c>
      <c r="Y9" s="2" t="n">
        <v>0.152784154673583</v>
      </c>
      <c r="Z9" s="2" t="n">
        <v>0.140577149597243</v>
      </c>
      <c r="AA9" s="2" t="n">
        <v>0.120910185521134</v>
      </c>
      <c r="AB9" s="2" t="n">
        <v>0.128809060868476</v>
      </c>
      <c r="AC9" s="2" t="n">
        <v>0.114949041437359</v>
      </c>
      <c r="AD9" s="2" t="n">
        <v>0.140987757379718</v>
      </c>
      <c r="AE9" s="2" t="n">
        <v>0.10567450075227</v>
      </c>
      <c r="AF9" s="2" t="n">
        <v>0.0194868747077019</v>
      </c>
      <c r="AG9" s="2" t="n">
        <v>-0.486930411778914</v>
      </c>
      <c r="AH9" s="3" t="b">
        <f aca="false">TRUE()</f>
        <v>1</v>
      </c>
      <c r="AI9" s="3" t="n">
        <v>1.58252252648727</v>
      </c>
      <c r="AJ9" s="3" t="b">
        <f aca="false">TRUE()</f>
        <v>1</v>
      </c>
      <c r="AK9" s="3" t="n">
        <v>0.68604550917681</v>
      </c>
      <c r="AL9" s="3" t="b">
        <f aca="false">TRUE()</f>
        <v>1</v>
      </c>
      <c r="AM9" s="3" t="n">
        <v>1.44872607570189</v>
      </c>
      <c r="AN9" s="3" t="b">
        <f aca="false">FALSE()</f>
        <v>0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1</v>
      </c>
      <c r="F10" s="2" t="n">
        <v>29.7448812969422</v>
      </c>
      <c r="G10" s="2" t="n">
        <v>0.704407951598963</v>
      </c>
      <c r="H10" s="2" t="n">
        <v>0.982134483575771</v>
      </c>
      <c r="I10" s="2" t="n">
        <v>0.126671170527241</v>
      </c>
      <c r="J10" s="2" t="n">
        <v>0.31145074503208</v>
      </c>
      <c r="K10" s="2" t="n">
        <v>5.22304232030017</v>
      </c>
      <c r="L10" s="2" t="n">
        <v>0.738</v>
      </c>
      <c r="M10" s="2" t="n">
        <v>0.113</v>
      </c>
      <c r="N10" s="2" t="n">
        <v>11.23</v>
      </c>
      <c r="O10" s="2" t="s">
        <v>41</v>
      </c>
      <c r="P10" s="2" t="n">
        <v>41</v>
      </c>
      <c r="Q10" s="2" t="n">
        <v>17.3</v>
      </c>
      <c r="R10" s="2" t="n">
        <v>2.031</v>
      </c>
      <c r="S10" s="2" t="n">
        <v>0.507574882546707</v>
      </c>
      <c r="T10" s="2" t="n">
        <v>0.248252066892114</v>
      </c>
      <c r="U10" s="2" t="n">
        <v>-0.419759355372937</v>
      </c>
      <c r="V10" s="2" t="n">
        <v>0.204423146199931</v>
      </c>
      <c r="W10" s="2" t="n">
        <v>0.0955690562074145</v>
      </c>
      <c r="X10" s="2" t="n">
        <v>0.0609124947572712</v>
      </c>
      <c r="Y10" s="2" t="n">
        <v>0.135765562230139</v>
      </c>
      <c r="Z10" s="2" t="n">
        <v>0.18862166191755</v>
      </c>
      <c r="AA10" s="2" t="n">
        <v>0.153700119703851</v>
      </c>
      <c r="AB10" s="2" t="n">
        <v>0.106456396491228</v>
      </c>
      <c r="AC10" s="2" t="n">
        <v>0.119527985137047</v>
      </c>
      <c r="AD10" s="2" t="n">
        <v>0.0820867546754872</v>
      </c>
      <c r="AE10" s="2" t="n">
        <v>0.113126705620226</v>
      </c>
      <c r="AF10" s="2" t="n">
        <v>0.0398023194672014</v>
      </c>
      <c r="AG10" s="2" t="n">
        <v>0.302954589560956</v>
      </c>
      <c r="AH10" s="3" t="b">
        <f aca="false">TRUE()</f>
        <v>1</v>
      </c>
      <c r="AI10" s="3" t="n">
        <v>0.653290220650318</v>
      </c>
      <c r="AJ10" s="3" t="b">
        <f aca="false">TRUE()</f>
        <v>1</v>
      </c>
      <c r="AK10" s="3" t="n">
        <v>0.393162412321637</v>
      </c>
      <c r="AL10" s="3" t="b">
        <f aca="false">TRUE()</f>
        <v>1</v>
      </c>
      <c r="AM10" s="3" t="n">
        <v>-0.38237681026147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2</v>
      </c>
      <c r="F11" s="2" t="n">
        <v>21.3706222693432</v>
      </c>
      <c r="G11" s="2" t="n">
        <v>0.737704918032787</v>
      </c>
      <c r="H11" s="2" t="n">
        <v>0.983697984343945</v>
      </c>
      <c r="I11" s="2" t="n">
        <v>0.173376335301246</v>
      </c>
      <c r="J11" s="2" t="n">
        <v>0.343306208407431</v>
      </c>
      <c r="K11" s="2" t="n">
        <v>4.78580783104011</v>
      </c>
      <c r="L11" s="2" t="n">
        <v>0.704</v>
      </c>
      <c r="M11" s="2" t="n">
        <v>0.116</v>
      </c>
      <c r="N11" s="2" t="n">
        <v>10.495</v>
      </c>
      <c r="O11" s="2" t="s">
        <v>41</v>
      </c>
      <c r="P11" s="2" t="n">
        <v>44.8</v>
      </c>
      <c r="Q11" s="2" t="n">
        <v>20</v>
      </c>
      <c r="R11" s="2" t="n">
        <v>2.217</v>
      </c>
      <c r="S11" s="2" t="n">
        <v>0.025033324093622</v>
      </c>
      <c r="T11" s="2" t="n">
        <v>0.488375139145656</v>
      </c>
      <c r="U11" s="2" t="n">
        <v>-0.0484420510697929</v>
      </c>
      <c r="V11" s="2" t="n">
        <v>0.0880925549819481</v>
      </c>
      <c r="W11" s="2" t="n">
        <v>0.0268920239031248</v>
      </c>
      <c r="X11" s="2" t="n">
        <v>0.0472786678773412</v>
      </c>
      <c r="Y11" s="2" t="n">
        <v>0.0932656233238307</v>
      </c>
      <c r="Z11" s="2" t="n">
        <v>0.136950682651176</v>
      </c>
      <c r="AA11" s="2" t="n">
        <v>0.172588291207639</v>
      </c>
      <c r="AB11" s="2" t="n">
        <v>0.169429035157159</v>
      </c>
      <c r="AC11" s="2" t="n">
        <v>0.160332384453533</v>
      </c>
      <c r="AD11" s="2" t="n">
        <v>0.100628087341002</v>
      </c>
      <c r="AE11" s="2" t="n">
        <v>0.0871620179157128</v>
      </c>
      <c r="AF11" s="2" t="n">
        <v>0.0323652100726065</v>
      </c>
      <c r="AG11" s="2" t="n">
        <v>0.0278105111804768</v>
      </c>
      <c r="AH11" s="3" t="b">
        <f aca="false">TRUE()</f>
        <v>1</v>
      </c>
      <c r="AI11" s="3" t="n">
        <v>0.208305736165015</v>
      </c>
      <c r="AJ11" s="3" t="b">
        <f aca="false">TRUE()</f>
        <v>1</v>
      </c>
      <c r="AK11" s="3" t="n">
        <v>0.518683739545283</v>
      </c>
      <c r="AL11" s="3" t="b">
        <f aca="false">TRUE()</f>
        <v>1</v>
      </c>
      <c r="AM11" s="3" t="n">
        <v>-0.36336535953289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18.9246444160512</v>
      </c>
      <c r="G12" s="2" t="n">
        <v>0.771595900439239</v>
      </c>
      <c r="H12" s="2" t="n">
        <v>0.987762404483705</v>
      </c>
      <c r="I12" s="2" t="n">
        <v>0.134199448015086</v>
      </c>
      <c r="J12" s="2" t="n">
        <v>0.339830389084437</v>
      </c>
      <c r="K12" s="2" t="n">
        <v>4.04677316357896</v>
      </c>
      <c r="L12" s="2" t="n">
        <v>0.624</v>
      </c>
      <c r="M12" s="2" t="n">
        <v>0.076</v>
      </c>
      <c r="N12" s="2" t="n">
        <v>8.804</v>
      </c>
      <c r="O12" s="2" t="s">
        <v>41</v>
      </c>
      <c r="P12" s="2" t="n">
        <v>36.2</v>
      </c>
      <c r="Q12" s="2" t="n">
        <v>15.6</v>
      </c>
      <c r="R12" s="2" t="n">
        <v>1.794</v>
      </c>
      <c r="S12" s="2" t="n">
        <v>0.519161497312144</v>
      </c>
      <c r="T12" s="2" t="n">
        <v>0.286524235532563</v>
      </c>
      <c r="U12" s="2" t="n">
        <v>-0.367340992967008</v>
      </c>
      <c r="V12" s="2" t="n">
        <v>0.0693866301541314</v>
      </c>
      <c r="W12" s="2" t="n">
        <v>0.0283643341286683</v>
      </c>
      <c r="X12" s="2" t="n">
        <v>0.0573120134429301</v>
      </c>
      <c r="Y12" s="2" t="n">
        <v>0.124580977239363</v>
      </c>
      <c r="Z12" s="2" t="n">
        <v>0.130682390433209</v>
      </c>
      <c r="AA12" s="2" t="n">
        <v>0.122729542544195</v>
      </c>
      <c r="AB12" s="2" t="n">
        <v>0.162828659224657</v>
      </c>
      <c r="AC12" s="2" t="n">
        <v>0.127464960004577</v>
      </c>
      <c r="AD12" s="2" t="n">
        <v>0.114526321007706</v>
      </c>
      <c r="AE12" s="2" t="n">
        <v>0.0818493236201439</v>
      </c>
      <c r="AF12" s="2" t="n">
        <v>0.0780258124832189</v>
      </c>
      <c r="AG12" s="2" t="n">
        <v>-0.437251183321115</v>
      </c>
      <c r="AH12" s="3" t="b">
        <f aca="false">TRUE()</f>
        <v>1</v>
      </c>
      <c r="AI12" s="3" t="n">
        <v>-0.83871658027099</v>
      </c>
      <c r="AJ12" s="3" t="b">
        <f aca="false">TRUE()</f>
        <v>1</v>
      </c>
      <c r="AK12" s="3" t="n">
        <v>-1.15493395677</v>
      </c>
      <c r="AL12" s="3" t="b">
        <f aca="false">TRUE()</f>
        <v>1</v>
      </c>
      <c r="AM12" s="3" t="n">
        <v>-0.40639127433968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39.8055710922652</v>
      </c>
      <c r="G13" s="2" t="n">
        <v>0.6617749825297</v>
      </c>
      <c r="H13" s="2" t="n">
        <v>0.992818242904998</v>
      </c>
      <c r="I13" s="2" t="n">
        <v>0.087513271074481</v>
      </c>
      <c r="J13" s="2" t="n">
        <v>0.216236999909066</v>
      </c>
      <c r="K13" s="2" t="n">
        <v>6.90407315913566</v>
      </c>
      <c r="L13" s="2" t="n">
        <v>0.622</v>
      </c>
      <c r="M13" s="2" t="n">
        <v>0.075</v>
      </c>
      <c r="N13" s="2" t="n">
        <v>14.641</v>
      </c>
      <c r="O13" s="2" t="s">
        <v>41</v>
      </c>
      <c r="P13" s="2" t="n">
        <v>38.6</v>
      </c>
      <c r="Q13" s="2" t="n">
        <v>16.4</v>
      </c>
      <c r="R13" s="2" t="n">
        <v>1.911</v>
      </c>
      <c r="S13" s="2" t="n">
        <v>0.566764650990743</v>
      </c>
      <c r="T13" s="2" t="n">
        <v>0.279185046586143</v>
      </c>
      <c r="U13" s="2" t="n">
        <v>-0.289629142167212</v>
      </c>
      <c r="V13" s="2" t="n">
        <v>0.0384688586371055</v>
      </c>
      <c r="W13" s="2" t="n">
        <v>0.00825110425525555</v>
      </c>
      <c r="X13" s="2" t="n">
        <v>0.107266403162158</v>
      </c>
      <c r="Y13" s="2" t="n">
        <v>0.137243901730063</v>
      </c>
      <c r="Z13" s="2" t="n">
        <v>0.122997585510742</v>
      </c>
      <c r="AA13" s="2" t="n">
        <v>0.124548826873621</v>
      </c>
      <c r="AB13" s="2" t="n">
        <v>0.089059755161205</v>
      </c>
      <c r="AC13" s="2" t="n">
        <v>0.133222779020732</v>
      </c>
      <c r="AD13" s="2" t="n">
        <v>0.133964184508346</v>
      </c>
      <c r="AE13" s="2" t="n">
        <v>0.120131935592109</v>
      </c>
      <c r="AF13" s="2" t="n">
        <v>0.0315646284410238</v>
      </c>
      <c r="AG13" s="2" t="n">
        <v>1.36079813173736</v>
      </c>
      <c r="AH13" s="3" t="b">
        <f aca="false">TRUE()</f>
        <v>1</v>
      </c>
      <c r="AI13" s="3" t="n">
        <v>-0.86489213818189</v>
      </c>
      <c r="AJ13" s="3" t="b">
        <f aca="false">TRUE()</f>
        <v>1</v>
      </c>
      <c r="AK13" s="3" t="n">
        <v>-1.19677439917788</v>
      </c>
      <c r="AL13" s="3" t="b">
        <f aca="false">TRUE()</f>
        <v>1</v>
      </c>
      <c r="AM13" s="3" t="n">
        <v>-0.3943840423005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3</v>
      </c>
      <c r="F14" s="2" t="n">
        <v>35.5376777919744</v>
      </c>
      <c r="G14" s="2" t="n">
        <v>0.603528319405757</v>
      </c>
      <c r="H14" s="2" t="n">
        <v>0.968393716123007</v>
      </c>
      <c r="I14" s="2" t="n">
        <v>0.141907699601827</v>
      </c>
      <c r="J14" s="2" t="n">
        <v>0.307987214099666</v>
      </c>
      <c r="K14" s="2" t="n">
        <v>4.73883491020928</v>
      </c>
      <c r="L14" s="2" t="n">
        <v>0.623</v>
      </c>
      <c r="M14" s="2" t="n">
        <v>0.096</v>
      </c>
      <c r="N14" s="2" t="n">
        <v>10.21</v>
      </c>
      <c r="O14" s="2" t="s">
        <v>41</v>
      </c>
      <c r="P14" s="2" t="n">
        <v>38.9</v>
      </c>
      <c r="Q14" s="2" t="n">
        <v>17</v>
      </c>
      <c r="R14" s="2" t="n">
        <v>1.926</v>
      </c>
      <c r="S14" s="2" t="n">
        <v>0.132116555924716</v>
      </c>
      <c r="T14" s="2" t="n">
        <v>0.430430529408472</v>
      </c>
      <c r="U14" s="2" t="n">
        <v>-0.229875819982589</v>
      </c>
      <c r="V14" s="2" t="n">
        <v>0.0172281105048677</v>
      </c>
      <c r="W14" s="2" t="n">
        <v>0.0172281105048677</v>
      </c>
      <c r="X14" s="2" t="n">
        <v>0.1567970447531</v>
      </c>
      <c r="Y14" s="2" t="n">
        <v>0.0604856709178513</v>
      </c>
      <c r="Z14" s="2" t="n">
        <v>0.10863906660749</v>
      </c>
      <c r="AA14" s="2" t="n">
        <v>0.120179691243815</v>
      </c>
      <c r="AB14" s="2" t="n">
        <v>0.129230609404439</v>
      </c>
      <c r="AC14" s="2" t="n">
        <v>0.102778264628153</v>
      </c>
      <c r="AD14" s="2" t="n">
        <v>0.110386150963029</v>
      </c>
      <c r="AE14" s="2" t="n">
        <v>0.106703781927322</v>
      </c>
      <c r="AF14" s="2" t="n">
        <v>0.104799719554802</v>
      </c>
      <c r="AG14" s="2" t="n">
        <v>-0.00174873295122281</v>
      </c>
      <c r="AH14" s="3" t="b">
        <f aca="false">TRUE()</f>
        <v>1</v>
      </c>
      <c r="AI14" s="3" t="n">
        <v>-0.85180435922644</v>
      </c>
      <c r="AJ14" s="3" t="b">
        <f aca="false">TRUE()</f>
        <v>1</v>
      </c>
      <c r="AK14" s="3" t="n">
        <v>-0.318125108612356</v>
      </c>
      <c r="AL14" s="3" t="b">
        <f aca="false">TRUE()</f>
        <v>1</v>
      </c>
      <c r="AM14" s="3" t="n">
        <v>-0.39288313829569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1</v>
      </c>
      <c r="F15" s="2" t="n">
        <v>15.2551187030578</v>
      </c>
      <c r="G15" s="2" t="n">
        <v>0.874403815580286</v>
      </c>
      <c r="H15" s="2" t="n">
        <v>0.977907357348597</v>
      </c>
      <c r="I15" s="2" t="n">
        <v>0.218838046751356</v>
      </c>
      <c r="J15" s="2" t="n">
        <v>0.434481151699081</v>
      </c>
      <c r="K15" s="2" t="n">
        <v>3.57902553333189</v>
      </c>
      <c r="L15" s="2" t="n">
        <v>0.754</v>
      </c>
      <c r="M15" s="2" t="n">
        <v>0.124</v>
      </c>
      <c r="N15" s="2" t="n">
        <v>7.887</v>
      </c>
      <c r="O15" s="2" t="s">
        <v>41</v>
      </c>
      <c r="P15" s="2" t="n">
        <v>72.7</v>
      </c>
      <c r="Q15" s="2" t="n">
        <v>26.9</v>
      </c>
      <c r="R15" s="2" t="n">
        <v>3.597</v>
      </c>
      <c r="S15" s="2" t="n">
        <v>0.44659164441967</v>
      </c>
      <c r="T15" s="2" t="n">
        <v>-0.221122884576667</v>
      </c>
      <c r="U15" s="2" t="n">
        <v>-0.500124920188307</v>
      </c>
      <c r="V15" s="2" t="n">
        <v>0.0485822791744358</v>
      </c>
      <c r="W15" s="2" t="n">
        <v>0.00861746116461115</v>
      </c>
      <c r="X15" s="2" t="n">
        <v>0.0611921638660083</v>
      </c>
      <c r="Y15" s="2" t="n">
        <v>0.112881433053173</v>
      </c>
      <c r="Z15" s="2" t="n">
        <v>0.151333134478177</v>
      </c>
      <c r="AA15" s="2" t="n">
        <v>0.131852150236222</v>
      </c>
      <c r="AB15" s="2" t="n">
        <v>0.137692031093081</v>
      </c>
      <c r="AC15" s="2" t="n">
        <v>0.12996098839866</v>
      </c>
      <c r="AD15" s="2" t="n">
        <v>0.123170222883892</v>
      </c>
      <c r="AE15" s="2" t="n">
        <v>0.118013671987871</v>
      </c>
      <c r="AF15" s="2" t="n">
        <v>0.0339042040029157</v>
      </c>
      <c r="AG15" s="2" t="n">
        <v>-0.731596651943184</v>
      </c>
      <c r="AH15" s="3" t="b">
        <f aca="false">TRUE()</f>
        <v>1</v>
      </c>
      <c r="AI15" s="3" t="n">
        <v>0.86269468393752</v>
      </c>
      <c r="AJ15" s="3" t="b">
        <f aca="false">TRUE()</f>
        <v>1</v>
      </c>
      <c r="AK15" s="3" t="n">
        <v>0.853407278808338</v>
      </c>
      <c r="AL15" s="3" t="b">
        <f aca="false">TRUE()</f>
        <v>1</v>
      </c>
      <c r="AM15" s="3" t="n">
        <v>-0.2237812870783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2</v>
      </c>
      <c r="F16" s="2" t="n">
        <v>31.7594800848128</v>
      </c>
      <c r="G16" s="2" t="n">
        <v>0.885328836424958</v>
      </c>
      <c r="H16" s="2" t="n">
        <v>0.969970401470281</v>
      </c>
      <c r="I16" s="2" t="n">
        <v>0.272837045300392</v>
      </c>
      <c r="J16" s="2" t="n">
        <v>0.48433737378047</v>
      </c>
      <c r="K16" s="2" t="n">
        <v>3.23474406290398</v>
      </c>
      <c r="L16" s="2" t="n">
        <v>0.772</v>
      </c>
      <c r="M16" s="2" t="n">
        <v>0.123</v>
      </c>
      <c r="N16" s="2" t="n">
        <v>7.292</v>
      </c>
      <c r="O16" s="2" t="s">
        <v>41</v>
      </c>
      <c r="P16" s="2" t="n">
        <v>69.6</v>
      </c>
      <c r="Q16" s="2" t="n">
        <v>22.8</v>
      </c>
      <c r="R16" s="2" t="n">
        <v>3.445</v>
      </c>
      <c r="S16" s="2" t="n">
        <v>0.604487706960282</v>
      </c>
      <c r="T16" s="2" t="n">
        <v>0.0017134304344619</v>
      </c>
      <c r="U16" s="2" t="n">
        <v>-0.275100922902539</v>
      </c>
      <c r="V16" s="2" t="n">
        <v>0.190961531973735</v>
      </c>
      <c r="W16" s="2" t="n">
        <v>0.0612660257012242</v>
      </c>
      <c r="X16" s="2" t="n">
        <v>0.098874200453866</v>
      </c>
      <c r="Y16" s="2" t="n">
        <v>0.135587589609757</v>
      </c>
      <c r="Z16" s="2" t="n">
        <v>0.145061337542442</v>
      </c>
      <c r="AA16" s="2" t="n">
        <v>0.136063130072599</v>
      </c>
      <c r="AB16" s="2" t="n">
        <v>0.155095098922816</v>
      </c>
      <c r="AC16" s="2" t="n">
        <v>0.107327017901254</v>
      </c>
      <c r="AD16" s="2" t="n">
        <v>0.0842193347776416</v>
      </c>
      <c r="AE16" s="2" t="n">
        <v>0.106412865954145</v>
      </c>
      <c r="AF16" s="2" t="n">
        <v>0.0313594247654792</v>
      </c>
      <c r="AG16" s="2" t="n">
        <v>-0.948247008242094</v>
      </c>
      <c r="AH16" s="3" t="b">
        <f aca="false">TRUE()</f>
        <v>1</v>
      </c>
      <c r="AI16" s="3" t="n">
        <v>1.09827470513562</v>
      </c>
      <c r="AJ16" s="3" t="b">
        <f aca="false">TRUE()</f>
        <v>1</v>
      </c>
      <c r="AK16" s="3" t="n">
        <v>0.811566836400456</v>
      </c>
      <c r="AL16" s="3" t="b">
        <f aca="false">TRUE()</f>
        <v>1</v>
      </c>
      <c r="AM16" s="3" t="n">
        <v>-0.23929062846215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3</v>
      </c>
      <c r="F17" s="2" t="n">
        <v>35.5376777919744</v>
      </c>
      <c r="G17" s="2" t="n">
        <v>0.838449111470113</v>
      </c>
      <c r="H17" s="2" t="n">
        <v>0.968585759621219</v>
      </c>
      <c r="I17" s="2" t="n">
        <v>0.178694246543415</v>
      </c>
      <c r="J17" s="2" t="n">
        <v>0.445061673636525</v>
      </c>
      <c r="K17" s="2" t="n">
        <v>3.42385590341228</v>
      </c>
      <c r="L17" s="2" t="n">
        <v>0.725</v>
      </c>
      <c r="M17" s="2" t="n">
        <v>0.154</v>
      </c>
      <c r="N17" s="2" t="n">
        <v>7.471</v>
      </c>
      <c r="O17" s="2" t="s">
        <v>41</v>
      </c>
      <c r="P17" s="2" t="n">
        <v>73.5</v>
      </c>
      <c r="Q17" s="2" t="n">
        <v>24.9</v>
      </c>
      <c r="R17" s="2" t="n">
        <v>3.641</v>
      </c>
      <c r="S17" s="2" t="n">
        <v>0.492514283266795</v>
      </c>
      <c r="T17" s="2" t="n">
        <v>0.0155895907767554</v>
      </c>
      <c r="U17" s="2" t="n">
        <v>-0.361923993367447</v>
      </c>
      <c r="V17" s="2" t="n">
        <v>0.07127750673142</v>
      </c>
      <c r="W17" s="2" t="n">
        <v>0.041770007429404</v>
      </c>
      <c r="X17" s="2" t="n">
        <v>0.0936896655269346</v>
      </c>
      <c r="Y17" s="2" t="n">
        <v>0.138833394065881</v>
      </c>
      <c r="Z17" s="2" t="n">
        <v>0.120864645480035</v>
      </c>
      <c r="AA17" s="2" t="n">
        <v>0.143652415413702</v>
      </c>
      <c r="AB17" s="2" t="n">
        <v>0.105165134140655</v>
      </c>
      <c r="AC17" s="2" t="n">
        <v>0.131386773402594</v>
      </c>
      <c r="AD17" s="2" t="n">
        <v>0.117469635682339</v>
      </c>
      <c r="AE17" s="2" t="n">
        <v>0.0859668502273411</v>
      </c>
      <c r="AF17" s="2" t="n">
        <v>0.0629714860605182</v>
      </c>
      <c r="AG17" s="2" t="n">
        <v>-0.82924220796765</v>
      </c>
      <c r="AH17" s="3" t="b">
        <f aca="false">TRUE()</f>
        <v>1</v>
      </c>
      <c r="AI17" s="3" t="n">
        <v>0.483149094229467</v>
      </c>
      <c r="AJ17" s="3" t="b">
        <f aca="false">TRUE()</f>
        <v>1</v>
      </c>
      <c r="AK17" s="3" t="n">
        <v>2.1086205510448</v>
      </c>
      <c r="AL17" s="3" t="b">
        <f aca="false">TRUE()</f>
        <v>1</v>
      </c>
      <c r="AM17" s="3" t="n">
        <v>-0.21977887639860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4</v>
      </c>
      <c r="F18" s="2" t="n">
        <v>24.2277453179541</v>
      </c>
      <c r="G18" s="2" t="n">
        <v>0.86337543053961</v>
      </c>
      <c r="H18" s="2" t="n">
        <v>0.987634967440968</v>
      </c>
      <c r="I18" s="2" t="n">
        <v>0.132982796894561</v>
      </c>
      <c r="J18" s="2" t="n">
        <v>0.344255611008214</v>
      </c>
      <c r="K18" s="2" t="n">
        <v>4.74794986599385</v>
      </c>
      <c r="L18" s="2" t="n">
        <v>0.752</v>
      </c>
      <c r="M18" s="2" t="n">
        <v>0.101</v>
      </c>
      <c r="N18" s="2" t="n">
        <v>10.221</v>
      </c>
      <c r="O18" s="2" t="s">
        <v>41</v>
      </c>
      <c r="P18" s="2" t="n">
        <v>73.6</v>
      </c>
      <c r="Q18" s="2" t="n">
        <v>25.7</v>
      </c>
      <c r="R18" s="2" t="n">
        <v>3.644</v>
      </c>
      <c r="S18" s="2" t="n">
        <v>0.310944020610568</v>
      </c>
      <c r="T18" s="2" t="n">
        <v>-0.040384380898399</v>
      </c>
      <c r="U18" s="2" t="n">
        <v>-0.192207153540129</v>
      </c>
      <c r="V18" s="2" t="n">
        <v>0.0699129934674821</v>
      </c>
      <c r="W18" s="2" t="n">
        <v>0.0444675403896357</v>
      </c>
      <c r="X18" s="2" t="n">
        <v>0.0584931580131253</v>
      </c>
      <c r="Y18" s="2" t="n">
        <v>0.113933307995612</v>
      </c>
      <c r="Z18" s="2" t="n">
        <v>0.139625450028885</v>
      </c>
      <c r="AA18" s="2" t="n">
        <v>0.153474187639713</v>
      </c>
      <c r="AB18" s="2" t="n">
        <v>0.13932025369364</v>
      </c>
      <c r="AC18" s="2" t="n">
        <v>0.134260405657571</v>
      </c>
      <c r="AD18" s="2" t="n">
        <v>0.12352324205622</v>
      </c>
      <c r="AE18" s="2" t="n">
        <v>0.111383477768659</v>
      </c>
      <c r="AF18" s="2" t="n">
        <v>0.0259865171465749</v>
      </c>
      <c r="AG18" s="2" t="n">
        <v>0.003987150585936</v>
      </c>
      <c r="AH18" s="3" t="b">
        <f aca="false">TRUE()</f>
        <v>1</v>
      </c>
      <c r="AI18" s="3" t="n">
        <v>0.83651912602662</v>
      </c>
      <c r="AJ18" s="3" t="b">
        <f aca="false">TRUE()</f>
        <v>1</v>
      </c>
      <c r="AK18" s="3" t="n">
        <v>-0.108922896572946</v>
      </c>
      <c r="AL18" s="3" t="b">
        <f aca="false">TRUE()</f>
        <v>1</v>
      </c>
      <c r="AM18" s="3" t="n">
        <v>-0.21927857506364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0</v>
      </c>
      <c r="F19" s="2" t="n">
        <v>33.6900675259798</v>
      </c>
      <c r="G19" s="2" t="n">
        <v>0.508291873963516</v>
      </c>
      <c r="H19" s="2" t="n">
        <v>0.971767879959833</v>
      </c>
      <c r="I19" s="2" t="n">
        <v>0.0796343067975365</v>
      </c>
      <c r="J19" s="2" t="n">
        <v>0.226098453980835</v>
      </c>
      <c r="K19" s="2" t="n">
        <v>7.7260402712161</v>
      </c>
      <c r="L19" s="2" t="n">
        <v>0.706</v>
      </c>
      <c r="M19" s="2" t="n">
        <v>0.074</v>
      </c>
      <c r="N19" s="2" t="n">
        <v>16.231</v>
      </c>
      <c r="O19" s="2" t="s">
        <v>41</v>
      </c>
      <c r="P19" s="2" t="n">
        <v>359.6</v>
      </c>
      <c r="Q19" s="2" t="n">
        <v>125.5</v>
      </c>
      <c r="R19" s="2" t="n">
        <v>17.803</v>
      </c>
      <c r="S19" s="2" t="n">
        <v>0.52535680558299</v>
      </c>
      <c r="T19" s="2" t="n">
        <v>-0.428620769287247</v>
      </c>
      <c r="U19" s="2" t="n">
        <v>-0.804704104281188</v>
      </c>
      <c r="V19" s="2" t="n">
        <v>0.00205947275945173</v>
      </c>
      <c r="W19" s="2" t="n">
        <v>0.0209336367108989</v>
      </c>
      <c r="X19" s="2" t="n">
        <v>0.0327767715310526</v>
      </c>
      <c r="Y19" s="2" t="n">
        <v>0.100339335080085</v>
      </c>
      <c r="Z19" s="2" t="n">
        <v>0.14296618252061</v>
      </c>
      <c r="AA19" s="2" t="n">
        <v>0.156131540319519</v>
      </c>
      <c r="AB19" s="2" t="n">
        <v>0.134661322802861</v>
      </c>
      <c r="AC19" s="2" t="n">
        <v>0.147545937110893</v>
      </c>
      <c r="AD19" s="2" t="n">
        <v>0.154899857490436</v>
      </c>
      <c r="AE19" s="2" t="n">
        <v>0.108751079261916</v>
      </c>
      <c r="AF19" s="2" t="n">
        <v>0.0219279738826266</v>
      </c>
      <c r="AG19" s="2" t="n">
        <v>1.87804777481829</v>
      </c>
      <c r="AH19" s="3" t="b">
        <f aca="false">TRUE()</f>
        <v>1</v>
      </c>
      <c r="AI19" s="3" t="n">
        <v>0.234481294075916</v>
      </c>
      <c r="AJ19" s="3" t="b">
        <f aca="false">TRUE()</f>
        <v>1</v>
      </c>
      <c r="AK19" s="3" t="n">
        <v>-1.23861484158576</v>
      </c>
      <c r="AL19" s="3" t="b">
        <f aca="false">TRUE()</f>
        <v>1</v>
      </c>
      <c r="AM19" s="3" t="n">
        <v>1.21158324292959</v>
      </c>
      <c r="AN19" s="3" t="b">
        <f aca="false">FALSE()</f>
        <v>0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1</v>
      </c>
      <c r="F20" s="2" t="n">
        <v>26.565051177078</v>
      </c>
      <c r="G20" s="2" t="n">
        <v>0.819188191881919</v>
      </c>
      <c r="H20" s="2" t="n">
        <v>0.974264312996556</v>
      </c>
      <c r="I20" s="2" t="n">
        <v>0.195747353830475</v>
      </c>
      <c r="J20" s="2" t="n">
        <v>0.433900286186377</v>
      </c>
      <c r="K20" s="2" t="n">
        <v>3.1581192217295</v>
      </c>
      <c r="L20" s="2" t="n">
        <v>0.611</v>
      </c>
      <c r="M20" s="2" t="n">
        <v>0.122</v>
      </c>
      <c r="N20" s="2" t="n">
        <v>7.016</v>
      </c>
      <c r="O20" s="2" t="s">
        <v>41</v>
      </c>
      <c r="P20" s="2" t="n">
        <v>553.8</v>
      </c>
      <c r="Q20" s="2" t="n">
        <v>224.3</v>
      </c>
      <c r="R20" s="2" t="n">
        <v>27.415</v>
      </c>
      <c r="S20" s="2" t="n">
        <v>-1</v>
      </c>
      <c r="T20" s="2" t="n">
        <v>-0.162870292364522</v>
      </c>
      <c r="U20" s="2" t="n">
        <v>-0.613961111081455</v>
      </c>
      <c r="V20" s="2" t="n">
        <v>0.360644129669726</v>
      </c>
      <c r="W20" s="2" t="n">
        <v>0.0852497416620355</v>
      </c>
      <c r="X20" s="2" t="n">
        <v>0.176680374290094</v>
      </c>
      <c r="Y20" s="2" t="n">
        <v>0.154255545765436</v>
      </c>
      <c r="Z20" s="2" t="n">
        <v>0.128037585272542</v>
      </c>
      <c r="AA20" s="2" t="n">
        <v>0.138943104284545</v>
      </c>
      <c r="AB20" s="2" t="n">
        <v>0.106632444446303</v>
      </c>
      <c r="AC20" s="2" t="n">
        <v>0.133758622811893</v>
      </c>
      <c r="AD20" s="2" t="n">
        <v>0.0869960753459167</v>
      </c>
      <c r="AE20" s="2" t="n">
        <v>0.0580149556025045</v>
      </c>
      <c r="AF20" s="2" t="n">
        <v>0.0166812921807657</v>
      </c>
      <c r="AG20" s="2" t="n">
        <v>-0.996465691406088</v>
      </c>
      <c r="AH20" s="3" t="b">
        <f aca="false">TRUE()</f>
        <v>1</v>
      </c>
      <c r="AI20" s="3" t="n">
        <v>-1.00885770669184</v>
      </c>
      <c r="AJ20" s="3" t="b">
        <f aca="false">TRUE()</f>
        <v>1</v>
      </c>
      <c r="AK20" s="3" t="n">
        <v>0.769726393992574</v>
      </c>
      <c r="AL20" s="3" t="b">
        <f aca="false">TRUE()</f>
        <v>1</v>
      </c>
      <c r="AM20" s="3" t="n">
        <v>2.18316843542709</v>
      </c>
      <c r="AN20" s="3" t="b">
        <f aca="false">FALSE()</f>
        <v>0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2</v>
      </c>
      <c r="F21" s="2" t="n">
        <v>37.8749836510982</v>
      </c>
      <c r="G21" s="2" t="n">
        <v>0.833756345177665</v>
      </c>
      <c r="H21" s="2" t="n">
        <v>0.9755341847901</v>
      </c>
      <c r="I21" s="2" t="n">
        <v>0.197665023840029</v>
      </c>
      <c r="J21" s="2" t="n">
        <v>0.419627602293015</v>
      </c>
      <c r="K21" s="2" t="n">
        <v>4.00646802138757</v>
      </c>
      <c r="L21" s="2" t="n">
        <v>0.749</v>
      </c>
      <c r="M21" s="2" t="n">
        <v>0.16</v>
      </c>
      <c r="N21" s="2" t="n">
        <v>8.748</v>
      </c>
      <c r="O21" s="2" t="s">
        <v>41</v>
      </c>
      <c r="P21" s="2" t="n">
        <v>465.6</v>
      </c>
      <c r="Q21" s="2" t="n">
        <v>173.5</v>
      </c>
      <c r="R21" s="2" t="n">
        <v>23.047</v>
      </c>
      <c r="S21" s="2" t="n">
        <v>0.742193112306922</v>
      </c>
      <c r="T21" s="2" t="n">
        <v>0.191276227157224</v>
      </c>
      <c r="U21" s="2" t="n">
        <v>0.294752972572904</v>
      </c>
      <c r="V21" s="2" t="n">
        <v>0.362770033103969</v>
      </c>
      <c r="W21" s="2" t="n">
        <v>0.0708955382549881</v>
      </c>
      <c r="X21" s="2" t="n">
        <v>0.194686559268573</v>
      </c>
      <c r="Y21" s="2" t="n">
        <v>0.167189444557464</v>
      </c>
      <c r="Z21" s="2" t="n">
        <v>0.127754001186947</v>
      </c>
      <c r="AA21" s="2" t="n">
        <v>0.125017998921479</v>
      </c>
      <c r="AB21" s="2" t="n">
        <v>0.105968494704555</v>
      </c>
      <c r="AC21" s="2" t="n">
        <v>0.0942988215482512</v>
      </c>
      <c r="AD21" s="2" t="n">
        <v>0.0988211565275347</v>
      </c>
      <c r="AE21" s="2" t="n">
        <v>0.0704106282455298</v>
      </c>
      <c r="AF21" s="2" t="n">
        <v>0.0158528950396666</v>
      </c>
      <c r="AG21" s="2" t="n">
        <v>-0.462614510036285</v>
      </c>
      <c r="AH21" s="3" t="b">
        <f aca="false">TRUE()</f>
        <v>1</v>
      </c>
      <c r="AI21" s="3" t="n">
        <v>0.797255789160269</v>
      </c>
      <c r="AJ21" s="3" t="b">
        <f aca="false">TRUE()</f>
        <v>1</v>
      </c>
      <c r="AK21" s="3" t="n">
        <v>2.35966320549209</v>
      </c>
      <c r="AL21" s="3" t="b">
        <f aca="false">FALSE()</f>
        <v>0</v>
      </c>
      <c r="AM21" s="3" t="n">
        <v>1.74190265799001</v>
      </c>
      <c r="AN21" s="3" t="b">
        <f aca="false">FALSE()</f>
        <v>0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0</v>
      </c>
      <c r="F22" s="2" t="n">
        <v>9.46232220802563</v>
      </c>
      <c r="G22" s="2" t="n">
        <v>0.939297124600639</v>
      </c>
      <c r="H22" s="2" t="n">
        <v>0.969684070829562</v>
      </c>
      <c r="I22" s="2" t="n">
        <v>0.273434935100174</v>
      </c>
      <c r="J22" s="2" t="n">
        <v>0.52596064702769</v>
      </c>
      <c r="K22" s="2" t="n">
        <v>3.32129597106843</v>
      </c>
      <c r="L22" s="2" t="n">
        <v>0.839</v>
      </c>
      <c r="M22" s="2" t="n">
        <v>0.142</v>
      </c>
      <c r="N22" s="2" t="n">
        <v>7.481</v>
      </c>
      <c r="O22" s="2" t="s">
        <v>41</v>
      </c>
      <c r="P22" s="2" t="n">
        <v>37.6</v>
      </c>
      <c r="Q22" s="2" t="n">
        <v>16</v>
      </c>
      <c r="R22" s="2" t="n">
        <v>1.864</v>
      </c>
      <c r="S22" s="2" t="n">
        <v>0.613824996962458</v>
      </c>
      <c r="T22" s="2" t="n">
        <v>0.367477897635315</v>
      </c>
      <c r="U22" s="2" t="n">
        <v>-0.0199866117715644</v>
      </c>
      <c r="V22" s="2" t="n">
        <v>0.0824603574908244</v>
      </c>
      <c r="W22" s="2" t="n">
        <v>0.0205614600826506</v>
      </c>
      <c r="X22" s="2" t="n">
        <v>0.106263480169751</v>
      </c>
      <c r="Y22" s="2" t="n">
        <v>0.137872531988504</v>
      </c>
      <c r="Z22" s="2" t="n">
        <v>0.102292530882391</v>
      </c>
      <c r="AA22" s="2" t="n">
        <v>0.14384856063483</v>
      </c>
      <c r="AB22" s="2" t="n">
        <v>0.113246142497369</v>
      </c>
      <c r="AC22" s="2" t="n">
        <v>0.120208967642722</v>
      </c>
      <c r="AD22" s="2" t="n">
        <v>0.121566807270963</v>
      </c>
      <c r="AE22" s="2" t="n">
        <v>0.103708797211522</v>
      </c>
      <c r="AF22" s="2" t="n">
        <v>0.0509921817019471</v>
      </c>
      <c r="AG22" s="2" t="n">
        <v>-0.893781394048938</v>
      </c>
      <c r="AH22" s="3" t="b">
        <f aca="false">TRUE()</f>
        <v>1</v>
      </c>
      <c r="AI22" s="3" t="n">
        <v>1.97515589515078</v>
      </c>
      <c r="AJ22" s="3" t="b">
        <f aca="false">TRUE()</f>
        <v>1</v>
      </c>
      <c r="AK22" s="3" t="n">
        <v>1.60653524215021</v>
      </c>
      <c r="AL22" s="3" t="b">
        <f aca="false">TRUE()</f>
        <v>1</v>
      </c>
      <c r="AM22" s="3" t="n">
        <v>-0.39938705565020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0</v>
      </c>
      <c r="F23" s="2" t="n">
        <v>18.434948822922</v>
      </c>
      <c r="G23" s="2" t="n">
        <v>0.807098765432099</v>
      </c>
      <c r="H23" s="2" t="n">
        <v>0.99130255511854</v>
      </c>
      <c r="I23" s="2" t="n">
        <v>0.152870588130507</v>
      </c>
      <c r="J23" s="2" t="n">
        <v>0.299302466622472</v>
      </c>
      <c r="K23" s="2" t="n">
        <v>6.13826649668573</v>
      </c>
      <c r="L23" s="2" t="n">
        <v>0.747</v>
      </c>
      <c r="M23" s="2" t="n">
        <v>0.09</v>
      </c>
      <c r="N23" s="2" t="n">
        <v>13.189</v>
      </c>
      <c r="O23" s="2" t="s">
        <v>41</v>
      </c>
      <c r="P23" s="2" t="n">
        <v>36</v>
      </c>
      <c r="Q23" s="2" t="n">
        <v>16.8</v>
      </c>
      <c r="R23" s="2" t="n">
        <v>1.783</v>
      </c>
      <c r="S23" s="2" t="n">
        <v>0.469414292697334</v>
      </c>
      <c r="T23" s="2" t="n">
        <v>0.480469465631817</v>
      </c>
      <c r="U23" s="2" t="n">
        <v>0.180191063950496</v>
      </c>
      <c r="V23" s="2" t="n">
        <v>0.0718260329483484</v>
      </c>
      <c r="W23" s="2" t="n">
        <v>0.0343602993227486</v>
      </c>
      <c r="X23" s="2" t="n">
        <v>0.0699294276308282</v>
      </c>
      <c r="Y23" s="2" t="n">
        <v>0.134271782507348</v>
      </c>
      <c r="Z23" s="2" t="n">
        <v>0.130089492397762</v>
      </c>
      <c r="AA23" s="2" t="n">
        <v>0.15587492859261</v>
      </c>
      <c r="AB23" s="2" t="n">
        <v>0.150235561724133</v>
      </c>
      <c r="AC23" s="2" t="n">
        <v>0.118892261926359</v>
      </c>
      <c r="AD23" s="2" t="n">
        <v>0.117493108369069</v>
      </c>
      <c r="AE23" s="2" t="n">
        <v>0.0925229554384587</v>
      </c>
      <c r="AF23" s="2" t="n">
        <v>0.0306904814134328</v>
      </c>
      <c r="AG23" s="2" t="n">
        <v>0.87888928526462</v>
      </c>
      <c r="AH23" s="3" t="b">
        <f aca="false">TRUE()</f>
        <v>1</v>
      </c>
      <c r="AI23" s="3" t="n">
        <v>0.771080231249369</v>
      </c>
      <c r="AJ23" s="3" t="b">
        <f aca="false">TRUE()</f>
        <v>1</v>
      </c>
      <c r="AK23" s="3" t="n">
        <v>-0.569167763059648</v>
      </c>
      <c r="AL23" s="3" t="b">
        <f aca="false">TRUE()</f>
        <v>1</v>
      </c>
      <c r="AM23" s="3" t="n">
        <v>-0.40739187700960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0</v>
      </c>
      <c r="F24" s="2" t="n">
        <v>40.7321066997092</v>
      </c>
      <c r="G24" s="2" t="n">
        <v>0.69449378330373</v>
      </c>
      <c r="H24" s="2" t="n">
        <v>0.970767884567774</v>
      </c>
      <c r="I24" s="2" t="n">
        <v>0.184111191564885</v>
      </c>
      <c r="J24" s="2" t="n">
        <v>0.370990083692046</v>
      </c>
      <c r="K24" s="2" t="n">
        <v>4.69882259408498</v>
      </c>
      <c r="L24" s="2" t="n">
        <v>0.789</v>
      </c>
      <c r="M24" s="2" t="n">
        <v>0.106</v>
      </c>
      <c r="N24" s="2" t="n">
        <v>10.252</v>
      </c>
      <c r="O24" s="2" t="s">
        <v>41</v>
      </c>
      <c r="P24" s="2" t="n">
        <v>35.3</v>
      </c>
      <c r="Q24" s="2" t="n">
        <v>15.6</v>
      </c>
      <c r="R24" s="2" t="n">
        <v>1.75</v>
      </c>
      <c r="S24" s="2" t="n">
        <v>0.648227165650765</v>
      </c>
      <c r="T24" s="2" t="n">
        <v>0.273251443623842</v>
      </c>
      <c r="U24" s="2" t="n">
        <v>-0.289466917551478</v>
      </c>
      <c r="V24" s="2" t="n">
        <v>0.129829618020189</v>
      </c>
      <c r="W24" s="2" t="n">
        <v>0.0473115333921831</v>
      </c>
      <c r="X24" s="2" t="n">
        <v>0.0849705040196203</v>
      </c>
      <c r="Y24" s="2" t="n">
        <v>0.134167598466</v>
      </c>
      <c r="Z24" s="2" t="n">
        <v>0.157636831640026</v>
      </c>
      <c r="AA24" s="2" t="n">
        <v>0.15343746960883</v>
      </c>
      <c r="AB24" s="2" t="n">
        <v>0.104903915718523</v>
      </c>
      <c r="AC24" s="2" t="n">
        <v>0.11425790058366</v>
      </c>
      <c r="AD24" s="2" t="n">
        <v>0.128769100924826</v>
      </c>
      <c r="AE24" s="2" t="n">
        <v>0.0863348012443846</v>
      </c>
      <c r="AF24" s="2" t="n">
        <v>0.0355218777941295</v>
      </c>
      <c r="AG24" s="2" t="n">
        <v>-0.0269277893027057</v>
      </c>
      <c r="AH24" s="3" t="b">
        <f aca="false">TRUE()</f>
        <v>1</v>
      </c>
      <c r="AI24" s="3" t="n">
        <v>1.32076694737827</v>
      </c>
      <c r="AJ24" s="3" t="b">
        <f aca="false">TRUE()</f>
        <v>1</v>
      </c>
      <c r="AK24" s="3" t="n">
        <v>0.100279315466463</v>
      </c>
      <c r="AL24" s="3" t="b">
        <f aca="false">TRUE()</f>
        <v>1</v>
      </c>
      <c r="AM24" s="3" t="n">
        <v>-0.41089398635434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0</v>
      </c>
      <c r="F25" s="2" t="n">
        <v>18.434948822922</v>
      </c>
      <c r="G25" s="2" t="n">
        <v>0.779620853080569</v>
      </c>
      <c r="H25" s="2" t="n">
        <v>0.991046133907469</v>
      </c>
      <c r="I25" s="2" t="n">
        <v>0.0981787055198129</v>
      </c>
      <c r="J25" s="2" t="n">
        <v>0.287284526041368</v>
      </c>
      <c r="K25" s="2" t="n">
        <v>6.01004400401636</v>
      </c>
      <c r="L25" s="2" t="n">
        <v>0.744</v>
      </c>
      <c r="M25" s="2" t="n">
        <v>0.075</v>
      </c>
      <c r="N25" s="2" t="n">
        <v>12.852</v>
      </c>
      <c r="O25" s="2" t="s">
        <v>41</v>
      </c>
      <c r="P25" s="2" t="n">
        <v>37</v>
      </c>
      <c r="Q25" s="2" t="n">
        <v>16.4</v>
      </c>
      <c r="R25" s="2" t="n">
        <v>1.831</v>
      </c>
      <c r="S25" s="2" t="n">
        <v>0.661081591655457</v>
      </c>
      <c r="T25" s="2" t="n">
        <v>0.353771437223706</v>
      </c>
      <c r="U25" s="2" t="n">
        <v>-0.1734192122133</v>
      </c>
      <c r="V25" s="2" t="n">
        <v>0.0588597241170232</v>
      </c>
      <c r="W25" s="2" t="n">
        <v>0.0822731428856223</v>
      </c>
      <c r="X25" s="2" t="n">
        <v>0.0455489855719195</v>
      </c>
      <c r="Y25" s="2" t="n">
        <v>0.133184737248931</v>
      </c>
      <c r="Z25" s="2" t="n">
        <v>0.107747834380581</v>
      </c>
      <c r="AA25" s="2" t="n">
        <v>0.149126219163032</v>
      </c>
      <c r="AB25" s="2" t="n">
        <v>0.135022822851496</v>
      </c>
      <c r="AC25" s="2" t="n">
        <v>0.0921965971660663</v>
      </c>
      <c r="AD25" s="2" t="n">
        <v>0.126088770986617</v>
      </c>
      <c r="AE25" s="2" t="n">
        <v>0.133483914218203</v>
      </c>
      <c r="AF25" s="2" t="n">
        <v>0.077600118413155</v>
      </c>
      <c r="AG25" s="2" t="n">
        <v>0.798201095197847</v>
      </c>
      <c r="AH25" s="3" t="b">
        <f aca="false">TRUE()</f>
        <v>1</v>
      </c>
      <c r="AI25" s="3" t="n">
        <v>0.731816894383019</v>
      </c>
      <c r="AJ25" s="3" t="b">
        <f aca="false">TRUE()</f>
        <v>1</v>
      </c>
      <c r="AK25" s="3" t="n">
        <v>-1.19677439917788</v>
      </c>
      <c r="AL25" s="3" t="b">
        <f aca="false">TRUE()</f>
        <v>1</v>
      </c>
      <c r="AM25" s="3" t="n">
        <v>-0.40238886365998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1</v>
      </c>
      <c r="F26" s="2" t="n">
        <v>45</v>
      </c>
      <c r="G26" s="2" t="n">
        <v>0.624889673433363</v>
      </c>
      <c r="H26" s="2" t="n">
        <v>0.983970609287406</v>
      </c>
      <c r="I26" s="2" t="n">
        <v>0.086644905581747</v>
      </c>
      <c r="J26" s="2" t="n">
        <v>0.223838225731719</v>
      </c>
      <c r="K26" s="2" t="n">
        <v>8.25250878501382</v>
      </c>
      <c r="L26" s="2" t="n">
        <v>0.767</v>
      </c>
      <c r="M26" s="2" t="n">
        <v>0.083</v>
      </c>
      <c r="N26" s="2" t="n">
        <v>17.295</v>
      </c>
      <c r="O26" s="2" t="s">
        <v>41</v>
      </c>
      <c r="P26" s="2" t="n">
        <v>40.9</v>
      </c>
      <c r="Q26" s="2" t="n">
        <v>16.6</v>
      </c>
      <c r="R26" s="2" t="n">
        <v>2.024</v>
      </c>
      <c r="S26" s="2" t="n">
        <v>0.664905125125444</v>
      </c>
      <c r="T26" s="2" t="n">
        <v>0.193757352792591</v>
      </c>
      <c r="U26" s="2" t="n">
        <v>-0.400752151784528</v>
      </c>
      <c r="V26" s="2" t="n">
        <v>0.0486416880758049</v>
      </c>
      <c r="W26" s="2" t="n">
        <v>0.0181943661411742</v>
      </c>
      <c r="X26" s="2" t="n">
        <v>0.0675484311803088</v>
      </c>
      <c r="Y26" s="2" t="n">
        <v>0.143468815385103</v>
      </c>
      <c r="Z26" s="2" t="n">
        <v>0.125752780498922</v>
      </c>
      <c r="AA26" s="2" t="n">
        <v>0.130620463588236</v>
      </c>
      <c r="AB26" s="2" t="n">
        <v>0.166362504031361</v>
      </c>
      <c r="AC26" s="2" t="n">
        <v>0.123481815078401</v>
      </c>
      <c r="AD26" s="2" t="n">
        <v>0.118313244525727</v>
      </c>
      <c r="AE26" s="2" t="n">
        <v>0.0915210403962188</v>
      </c>
      <c r="AF26" s="2" t="n">
        <v>0.0329309053157233</v>
      </c>
      <c r="AG26" s="2" t="n">
        <v>2.20934527669275</v>
      </c>
      <c r="AH26" s="3" t="b">
        <f aca="false">FALSE()</f>
        <v>0</v>
      </c>
      <c r="AI26" s="3" t="n">
        <v>1.03283581035837</v>
      </c>
      <c r="AJ26" s="3" t="b">
        <f aca="false">TRUE()</f>
        <v>1</v>
      </c>
      <c r="AK26" s="3" t="n">
        <v>-0.862050859914821</v>
      </c>
      <c r="AL26" s="3" t="b">
        <f aca="false">TRUE()</f>
        <v>1</v>
      </c>
      <c r="AM26" s="3" t="n">
        <v>-0.382877111596438</v>
      </c>
      <c r="AN26" s="3" t="b">
        <f aca="false">TRUE()</f>
        <v>1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2</v>
      </c>
      <c r="F27" s="2" t="n">
        <v>18.9246444160512</v>
      </c>
      <c r="G27" s="2" t="n">
        <v>0.657836644591612</v>
      </c>
      <c r="H27" s="2" t="n">
        <v>0.987834820883433</v>
      </c>
      <c r="I27" s="2" t="n">
        <v>0.0826154850481373</v>
      </c>
      <c r="J27" s="2" t="n">
        <v>0.252690305857418</v>
      </c>
      <c r="K27" s="2" t="n">
        <v>6.21368413805746</v>
      </c>
      <c r="L27" s="2" t="n">
        <v>0.647</v>
      </c>
      <c r="M27" s="2" t="n">
        <v>0.117</v>
      </c>
      <c r="N27" s="2" t="n">
        <v>13.143</v>
      </c>
      <c r="O27" s="2" t="s">
        <v>41</v>
      </c>
      <c r="P27" s="2" t="n">
        <v>39</v>
      </c>
      <c r="Q27" s="2" t="n">
        <v>16.1</v>
      </c>
      <c r="R27" s="2" t="n">
        <v>1.93</v>
      </c>
      <c r="S27" s="2" t="n">
        <v>0.550013196617069</v>
      </c>
      <c r="T27" s="2" t="n">
        <v>0.309726094190172</v>
      </c>
      <c r="U27" s="2" t="n">
        <v>-0.132004996579816</v>
      </c>
      <c r="V27" s="2" t="n">
        <v>0.106276155739506</v>
      </c>
      <c r="W27" s="2" t="n">
        <v>0.0488622120214208</v>
      </c>
      <c r="X27" s="2" t="n">
        <v>0.0990483999503963</v>
      </c>
      <c r="Y27" s="2" t="n">
        <v>0.159110826017814</v>
      </c>
      <c r="Z27" s="2" t="n">
        <v>0.131302154444637</v>
      </c>
      <c r="AA27" s="2" t="n">
        <v>0.127402475487403</v>
      </c>
      <c r="AB27" s="2" t="n">
        <v>0.102382995957031</v>
      </c>
      <c r="AC27" s="2" t="n">
        <v>0.111283558947576</v>
      </c>
      <c r="AD27" s="2" t="n">
        <v>0.108629349517655</v>
      </c>
      <c r="AE27" s="2" t="n">
        <v>0.141060601540458</v>
      </c>
      <c r="AF27" s="2" t="n">
        <v>0.0197796381370309</v>
      </c>
      <c r="AG27" s="2" t="n">
        <v>0.926348298536808</v>
      </c>
      <c r="AH27" s="3" t="b">
        <f aca="false">TRUE()</f>
        <v>1</v>
      </c>
      <c r="AI27" s="3" t="n">
        <v>-0.537697664295638</v>
      </c>
      <c r="AJ27" s="3" t="b">
        <f aca="false">TRUE()</f>
        <v>1</v>
      </c>
      <c r="AK27" s="3" t="n">
        <v>0.560524181953165</v>
      </c>
      <c r="AL27" s="3" t="b">
        <f aca="false">TRUE()</f>
        <v>1</v>
      </c>
      <c r="AM27" s="3" t="n">
        <v>-0.39238283696072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3</v>
      </c>
      <c r="F28" s="2" t="n">
        <v>15.2551187030578</v>
      </c>
      <c r="G28" s="2" t="n">
        <v>0.821589205397301</v>
      </c>
      <c r="H28" s="2" t="n">
        <v>0.98616191372042</v>
      </c>
      <c r="I28" s="2" t="n">
        <v>0.218042272035897</v>
      </c>
      <c r="J28" s="2" t="n">
        <v>0.372733893844846</v>
      </c>
      <c r="K28" s="2" t="n">
        <v>3.85022256644376</v>
      </c>
      <c r="L28" s="2" t="n">
        <v>0.652</v>
      </c>
      <c r="M28" s="2" t="n">
        <v>0.087</v>
      </c>
      <c r="N28" s="2" t="n">
        <v>8.471</v>
      </c>
      <c r="O28" s="2" t="s">
        <v>41</v>
      </c>
      <c r="P28" s="2" t="n">
        <v>37.3</v>
      </c>
      <c r="Q28" s="2" t="n">
        <v>15.3</v>
      </c>
      <c r="R28" s="2" t="n">
        <v>1.847</v>
      </c>
      <c r="S28" s="2" t="n">
        <v>0.731587885144281</v>
      </c>
      <c r="T28" s="2" t="n">
        <v>0.258294569675235</v>
      </c>
      <c r="U28" s="2" t="n">
        <v>0.103610735065191</v>
      </c>
      <c r="V28" s="2" t="n">
        <v>0.00731810907919761</v>
      </c>
      <c r="W28" s="2" t="n">
        <v>0.0340135297874572</v>
      </c>
      <c r="X28" s="2" t="n">
        <v>0.0689958196051986</v>
      </c>
      <c r="Y28" s="2" t="n">
        <v>0.129299631306089</v>
      </c>
      <c r="Z28" s="2" t="n">
        <v>0.148989086344514</v>
      </c>
      <c r="AA28" s="2" t="n">
        <v>0.117546381184973</v>
      </c>
      <c r="AB28" s="2" t="n">
        <v>0.144131006824307</v>
      </c>
      <c r="AC28" s="2" t="n">
        <v>0.135370089158101</v>
      </c>
      <c r="AD28" s="2" t="n">
        <v>0.126383951161564</v>
      </c>
      <c r="AE28" s="2" t="n">
        <v>0.108439187764776</v>
      </c>
      <c r="AF28" s="2" t="n">
        <v>0.0208448466504777</v>
      </c>
      <c r="AG28" s="2" t="n">
        <v>-0.560937064083675</v>
      </c>
      <c r="AH28" s="3" t="b">
        <f aca="false">TRUE()</f>
        <v>1</v>
      </c>
      <c r="AI28" s="3" t="n">
        <v>-0.472258769518387</v>
      </c>
      <c r="AJ28" s="3" t="b">
        <f aca="false">TRUE()</f>
        <v>1</v>
      </c>
      <c r="AK28" s="3" t="n">
        <v>-0.694689090283294</v>
      </c>
      <c r="AL28" s="3" t="b">
        <f aca="false">TRUE()</f>
        <v>1</v>
      </c>
      <c r="AM28" s="3" t="n">
        <v>-0.40088795965509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2</v>
      </c>
      <c r="F29" s="2" t="n">
        <v>29.7448812969422</v>
      </c>
      <c r="G29" s="2" t="n">
        <v>0.721297107800175</v>
      </c>
      <c r="H29" s="2" t="n">
        <v>0.983652378704823</v>
      </c>
      <c r="I29" s="2" t="n">
        <v>0.155748535273044</v>
      </c>
      <c r="J29" s="2" t="n">
        <v>0.320186488953141</v>
      </c>
      <c r="K29" s="2" t="n">
        <v>5.14659197820691</v>
      </c>
      <c r="L29" s="2" t="n">
        <v>0.729</v>
      </c>
      <c r="M29" s="2" t="n">
        <v>0.088</v>
      </c>
      <c r="N29" s="2" t="n">
        <v>11.175</v>
      </c>
      <c r="O29" s="2" t="s">
        <v>41</v>
      </c>
      <c r="P29" s="2" t="n">
        <v>99.9</v>
      </c>
      <c r="Q29" s="2" t="n">
        <v>31.9</v>
      </c>
      <c r="R29" s="2" t="n">
        <v>4.947</v>
      </c>
      <c r="S29" s="2" t="n">
        <v>0.454971736291104</v>
      </c>
      <c r="T29" s="2" t="n">
        <v>-0.268420414461006</v>
      </c>
      <c r="U29" s="2" t="n">
        <v>-0.369038667630942</v>
      </c>
      <c r="V29" s="2" t="n">
        <v>0.0823251849347318</v>
      </c>
      <c r="W29" s="2" t="n">
        <v>0.0248585842179206</v>
      </c>
      <c r="X29" s="2" t="n">
        <v>0.0611247187880065</v>
      </c>
      <c r="Y29" s="2" t="n">
        <v>0.115045765004637</v>
      </c>
      <c r="Z29" s="2" t="n">
        <v>0.137111645484399</v>
      </c>
      <c r="AA29" s="2" t="n">
        <v>0.153611672378536</v>
      </c>
      <c r="AB29" s="2" t="n">
        <v>0.148486662294145</v>
      </c>
      <c r="AC29" s="2" t="n">
        <v>0.136094383719109</v>
      </c>
      <c r="AD29" s="2" t="n">
        <v>0.133760446863622</v>
      </c>
      <c r="AE29" s="2" t="n">
        <v>0.0889766289086136</v>
      </c>
      <c r="AF29" s="2" t="n">
        <v>0.0257880765589316</v>
      </c>
      <c r="AG29" s="2" t="n">
        <v>0.254845715641334</v>
      </c>
      <c r="AH29" s="3" t="b">
        <f aca="false">TRUE()</f>
        <v>1</v>
      </c>
      <c r="AI29" s="3" t="n">
        <v>0.535500210051268</v>
      </c>
      <c r="AJ29" s="3" t="b">
        <f aca="false">TRUE()</f>
        <v>1</v>
      </c>
      <c r="AK29" s="3" t="n">
        <v>-0.652848647875412</v>
      </c>
      <c r="AL29" s="3" t="b">
        <f aca="false">TRUE()</f>
        <v>1</v>
      </c>
      <c r="AM29" s="3" t="n">
        <v>-0.087699323968464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3</v>
      </c>
      <c r="F30" s="2" t="n">
        <v>26.565051177078</v>
      </c>
      <c r="G30" s="2" t="n">
        <v>0.755555555555556</v>
      </c>
      <c r="H30" s="2" t="n">
        <v>0.967124348774361</v>
      </c>
      <c r="I30" s="2" t="n">
        <v>0.199231434350407</v>
      </c>
      <c r="J30" s="2" t="n">
        <v>0.428983056777652</v>
      </c>
      <c r="K30" s="2" t="n">
        <v>3.35109502486048</v>
      </c>
      <c r="L30" s="2" t="n">
        <v>0.666</v>
      </c>
      <c r="M30" s="2" t="n">
        <v>0.102</v>
      </c>
      <c r="N30" s="2" t="n">
        <v>7.404</v>
      </c>
      <c r="O30" s="2" t="s">
        <v>41</v>
      </c>
      <c r="P30" s="2" t="n">
        <v>154.5</v>
      </c>
      <c r="Q30" s="2" t="n">
        <v>40.2</v>
      </c>
      <c r="R30" s="2" t="n">
        <v>7.65</v>
      </c>
      <c r="S30" s="2" t="n">
        <v>0.390274661123003</v>
      </c>
      <c r="T30" s="2" t="n">
        <v>1.49457828800723</v>
      </c>
      <c r="U30" s="2" t="n">
        <v>5.20888387602694</v>
      </c>
      <c r="V30" s="2" t="n">
        <v>0.124791684788813</v>
      </c>
      <c r="W30" s="2" t="n">
        <v>0.0256352261967289</v>
      </c>
      <c r="X30" s="2" t="n">
        <v>0.339926874676972</v>
      </c>
      <c r="Y30" s="2" t="n">
        <v>0.196924150564412</v>
      </c>
      <c r="Z30" s="2" t="n">
        <v>0.090187142523612</v>
      </c>
      <c r="AA30" s="2" t="n">
        <v>0.0513273561696384</v>
      </c>
      <c r="AB30" s="2" t="n">
        <v>0.0699018414572952</v>
      </c>
      <c r="AC30" s="2" t="n">
        <v>0.0601596611509474</v>
      </c>
      <c r="AD30" s="2" t="n">
        <v>0.0318937510986547</v>
      </c>
      <c r="AE30" s="2" t="n">
        <v>0.0666926692841077</v>
      </c>
      <c r="AF30" s="2" t="n">
        <v>0.0929865530743601</v>
      </c>
      <c r="AG30" s="2" t="n">
        <v>-0.875029366490228</v>
      </c>
      <c r="AH30" s="3" t="b">
        <f aca="false">TRUE()</f>
        <v>1</v>
      </c>
      <c r="AI30" s="3" t="n">
        <v>-0.289029864142086</v>
      </c>
      <c r="AJ30" s="3" t="b">
        <f aca="false">TRUE()</f>
        <v>1</v>
      </c>
      <c r="AK30" s="3" t="n">
        <v>-0.067082454165065</v>
      </c>
      <c r="AL30" s="3" t="b">
        <f aca="false">TRUE()</f>
        <v>1</v>
      </c>
      <c r="AM30" s="3" t="n">
        <v>0.185465204921153</v>
      </c>
      <c r="AN30" s="3" t="b">
        <f aca="false">FALSE()</f>
        <v>0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0</v>
      </c>
      <c r="F31" s="2" t="n">
        <v>15.2551187030578</v>
      </c>
      <c r="G31" s="2" t="n">
        <v>0.859965635738832</v>
      </c>
      <c r="H31" s="2" t="n">
        <v>0.992324977266449</v>
      </c>
      <c r="I31" s="2" t="n">
        <v>0.133849273711394</v>
      </c>
      <c r="J31" s="2" t="n">
        <v>0.290447645845743</v>
      </c>
      <c r="K31" s="2" t="n">
        <v>6.01587228106818</v>
      </c>
      <c r="L31" s="2" t="n">
        <v>0.749</v>
      </c>
      <c r="M31" s="2" t="n">
        <v>0.097</v>
      </c>
      <c r="N31" s="2" t="n">
        <v>12.861</v>
      </c>
      <c r="O31" s="2" t="s">
        <v>41</v>
      </c>
      <c r="P31" s="2" t="n">
        <v>34.5</v>
      </c>
      <c r="Q31" s="2" t="n">
        <v>16.3</v>
      </c>
      <c r="R31" s="2" t="n">
        <v>1.707</v>
      </c>
      <c r="S31" s="2" t="n">
        <v>0.578526256951007</v>
      </c>
      <c r="T31" s="2" t="n">
        <v>0.355005822482379</v>
      </c>
      <c r="U31" s="2" t="n">
        <v>-0.321798311516639</v>
      </c>
      <c r="V31" s="2" t="n">
        <v>0.00326935608585788</v>
      </c>
      <c r="W31" s="2" t="n">
        <v>0.00326935608585788</v>
      </c>
      <c r="X31" s="2" t="n">
        <v>0.0407927163006631</v>
      </c>
      <c r="Y31" s="2" t="n">
        <v>0.139779984622738</v>
      </c>
      <c r="Z31" s="2" t="n">
        <v>0.117464929564877</v>
      </c>
      <c r="AA31" s="2" t="n">
        <v>0.109953221318561</v>
      </c>
      <c r="AB31" s="2" t="n">
        <v>0.166970957723735</v>
      </c>
      <c r="AC31" s="2" t="n">
        <v>0.119526124308312</v>
      </c>
      <c r="AD31" s="2" t="n">
        <v>0.126426492536638</v>
      </c>
      <c r="AE31" s="2" t="n">
        <v>0.116331336082929</v>
      </c>
      <c r="AF31" s="2" t="n">
        <v>0.0627542375415462</v>
      </c>
      <c r="AG31" s="2" t="n">
        <v>0.801868728830053</v>
      </c>
      <c r="AH31" s="3" t="b">
        <f aca="false">TRUE()</f>
        <v>1</v>
      </c>
      <c r="AI31" s="3" t="n">
        <v>0.797255789160269</v>
      </c>
      <c r="AJ31" s="3" t="b">
        <f aca="false">TRUE()</f>
        <v>1</v>
      </c>
      <c r="AK31" s="3" t="n">
        <v>-0.276284666204474</v>
      </c>
      <c r="AL31" s="3" t="b">
        <f aca="false">TRUE()</f>
        <v>1</v>
      </c>
      <c r="AM31" s="3" t="n">
        <v>-0.41489639703404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0</v>
      </c>
      <c r="F32" s="2" t="n">
        <v>18.434948822922</v>
      </c>
      <c r="G32" s="2" t="n">
        <v>0.856702619414484</v>
      </c>
      <c r="H32" s="2" t="n">
        <v>0.99325790243954</v>
      </c>
      <c r="I32" s="2" t="n">
        <v>0.129277061152803</v>
      </c>
      <c r="J32" s="2" t="n">
        <v>0.284913052480066</v>
      </c>
      <c r="K32" s="2" t="n">
        <v>6.54793541081079</v>
      </c>
      <c r="L32" s="2" t="n">
        <v>0.758</v>
      </c>
      <c r="M32" s="2" t="n">
        <v>0.072</v>
      </c>
      <c r="N32" s="2" t="n">
        <v>13.911</v>
      </c>
      <c r="O32" s="2" t="s">
        <v>41</v>
      </c>
      <c r="P32" s="2" t="n">
        <v>72.3</v>
      </c>
      <c r="Q32" s="2" t="n">
        <v>26.9</v>
      </c>
      <c r="R32" s="2" t="n">
        <v>3.581</v>
      </c>
      <c r="S32" s="2" t="n">
        <v>0.242751320382934</v>
      </c>
      <c r="T32" s="2" t="n">
        <v>-0.108211451606947</v>
      </c>
      <c r="U32" s="2" t="n">
        <v>-0.441754927798232</v>
      </c>
      <c r="V32" s="2" t="n">
        <v>0.0104775799771503</v>
      </c>
      <c r="W32" s="2" t="n">
        <v>0.0113791100467928</v>
      </c>
      <c r="X32" s="2" t="n">
        <v>0.0399589757663402</v>
      </c>
      <c r="Y32" s="2" t="n">
        <v>0.1498055827669</v>
      </c>
      <c r="Z32" s="2" t="n">
        <v>0.142896391199103</v>
      </c>
      <c r="AA32" s="2" t="n">
        <v>0.120962296725494</v>
      </c>
      <c r="AB32" s="2" t="n">
        <v>0.127643031266822</v>
      </c>
      <c r="AC32" s="2" t="n">
        <v>0.129884003986571</v>
      </c>
      <c r="AD32" s="2" t="n">
        <v>0.146815320284017</v>
      </c>
      <c r="AE32" s="2" t="n">
        <v>0.106115726591341</v>
      </c>
      <c r="AF32" s="2" t="n">
        <v>0.0359186714134113</v>
      </c>
      <c r="AG32" s="2" t="n">
        <v>1.13668682545598</v>
      </c>
      <c r="AH32" s="3" t="b">
        <f aca="false">TRUE()</f>
        <v>1</v>
      </c>
      <c r="AI32" s="3" t="n">
        <v>0.91504579975932</v>
      </c>
      <c r="AJ32" s="3" t="b">
        <f aca="false">TRUE()</f>
        <v>1</v>
      </c>
      <c r="AK32" s="3" t="n">
        <v>-1.32229572640152</v>
      </c>
      <c r="AL32" s="3" t="b">
        <f aca="false">TRUE()</f>
        <v>1</v>
      </c>
      <c r="AM32" s="3" t="n">
        <v>-0.22578249241816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0</v>
      </c>
      <c r="F33" s="2" t="n">
        <v>15.2551187030578</v>
      </c>
      <c r="G33" s="2" t="n">
        <v>0.855660377358491</v>
      </c>
      <c r="H33" s="2" t="n">
        <v>0.99054550286932</v>
      </c>
      <c r="I33" s="2" t="n">
        <v>0.136666067109443</v>
      </c>
      <c r="J33" s="2" t="n">
        <v>0.31437026666891</v>
      </c>
      <c r="K33" s="2" t="n">
        <v>5.37228898245721</v>
      </c>
      <c r="L33" s="2" t="n">
        <v>0.749</v>
      </c>
      <c r="M33" s="2" t="n">
        <v>0.092</v>
      </c>
      <c r="N33" s="2" t="n">
        <v>11.678</v>
      </c>
      <c r="O33" s="2" t="s">
        <v>41</v>
      </c>
      <c r="P33" s="2" t="n">
        <v>35.7</v>
      </c>
      <c r="Q33" s="2" t="n">
        <v>17.1</v>
      </c>
      <c r="R33" s="2" t="n">
        <v>1.767</v>
      </c>
      <c r="S33" s="2" t="n">
        <v>0.533751422578432</v>
      </c>
      <c r="T33" s="2" t="n">
        <v>0.379915162333417</v>
      </c>
      <c r="U33" s="2" t="n">
        <v>-0.347994075585968</v>
      </c>
      <c r="V33" s="2" t="n">
        <v>0.147128931999767</v>
      </c>
      <c r="W33" s="2" t="n">
        <v>0.0670820133386323</v>
      </c>
      <c r="X33" s="2" t="n">
        <v>0.138966012633591</v>
      </c>
      <c r="Y33" s="2" t="n">
        <v>0.137090762334681</v>
      </c>
      <c r="Z33" s="2" t="n">
        <v>0.128006011847442</v>
      </c>
      <c r="AA33" s="2" t="n">
        <v>0.148647120665242</v>
      </c>
      <c r="AB33" s="2" t="n">
        <v>0.0909091351787577</v>
      </c>
      <c r="AC33" s="2" t="n">
        <v>0.116424025164088</v>
      </c>
      <c r="AD33" s="2" t="n">
        <v>0.127206362601479</v>
      </c>
      <c r="AE33" s="2" t="n">
        <v>0.0891459562991843</v>
      </c>
      <c r="AF33" s="2" t="n">
        <v>0.0236046132755358</v>
      </c>
      <c r="AG33" s="2" t="n">
        <v>0.39687292473176</v>
      </c>
      <c r="AH33" s="3" t="b">
        <f aca="false">TRUE()</f>
        <v>1</v>
      </c>
      <c r="AI33" s="3" t="n">
        <v>0.797255789160269</v>
      </c>
      <c r="AJ33" s="3" t="b">
        <f aca="false">TRUE()</f>
        <v>1</v>
      </c>
      <c r="AK33" s="3" t="n">
        <v>-0.485486878243884</v>
      </c>
      <c r="AL33" s="3" t="b">
        <f aca="false">TRUE()</f>
        <v>1</v>
      </c>
      <c r="AM33" s="3" t="n">
        <v>-0.40889278101449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2</v>
      </c>
      <c r="F34" s="2" t="n">
        <v>21.3706222693432</v>
      </c>
      <c r="G34" s="2" t="n">
        <v>0.881696428571429</v>
      </c>
      <c r="H34" s="2" t="n">
        <v>0.972656940211035</v>
      </c>
      <c r="I34" s="2" t="n">
        <v>0.261669937653688</v>
      </c>
      <c r="J34" s="2" t="n">
        <v>0.478200357201814</v>
      </c>
      <c r="K34" s="2" t="n">
        <v>2.87631235333744</v>
      </c>
      <c r="L34" s="2" t="n">
        <v>0.688</v>
      </c>
      <c r="M34" s="2" t="n">
        <v>0.11</v>
      </c>
      <c r="N34" s="2" t="n">
        <v>6.374</v>
      </c>
      <c r="O34" s="2" t="s">
        <v>41</v>
      </c>
      <c r="P34" s="2" t="n">
        <v>703.7</v>
      </c>
      <c r="Q34" s="2" t="n">
        <v>163.1</v>
      </c>
      <c r="R34" s="2" t="n">
        <v>34.838</v>
      </c>
      <c r="S34" s="2" t="n">
        <v>-1</v>
      </c>
      <c r="T34" s="2" t="n">
        <v>0.0772531056415097</v>
      </c>
      <c r="U34" s="2" t="n">
        <v>-0.379632267004534</v>
      </c>
      <c r="V34" s="2" t="n">
        <v>0.104792386154928</v>
      </c>
      <c r="W34" s="2" t="n">
        <v>0.0593617159151295</v>
      </c>
      <c r="X34" s="2" t="n">
        <v>0.0675513663143969</v>
      </c>
      <c r="Y34" s="2" t="n">
        <v>0.151575775020778</v>
      </c>
      <c r="Z34" s="2" t="n">
        <v>0.217363637878319</v>
      </c>
      <c r="AA34" s="2" t="n">
        <v>0.0767973746336094</v>
      </c>
      <c r="AB34" s="2" t="n">
        <v>0.139560829350385</v>
      </c>
      <c r="AC34" s="2" t="n">
        <v>0.0703893042594097</v>
      </c>
      <c r="AD34" s="2" t="n">
        <v>0.106108675496981</v>
      </c>
      <c r="AE34" s="2" t="n">
        <v>0.0570218070230332</v>
      </c>
      <c r="AF34" s="2" t="n">
        <v>0.113631230023088</v>
      </c>
      <c r="AG34" s="2" t="n">
        <v>-1.17380186453425</v>
      </c>
      <c r="AH34" s="3" t="b">
        <f aca="false">TRUE()</f>
        <v>1</v>
      </c>
      <c r="AI34" s="3" t="n">
        <v>-0.00109872712218586</v>
      </c>
      <c r="AJ34" s="3" t="b">
        <f aca="false">TRUE()</f>
        <v>1</v>
      </c>
      <c r="AK34" s="3" t="n">
        <v>0.267641085097991</v>
      </c>
      <c r="AL34" s="3" t="b">
        <f aca="false">TRUE()</f>
        <v>1</v>
      </c>
      <c r="AM34" s="3" t="n">
        <v>2.93312013653613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5</v>
      </c>
      <c r="F35" s="2" t="n">
        <v>31.7594800848128</v>
      </c>
      <c r="G35" s="2" t="n">
        <v>0.739059967585089</v>
      </c>
      <c r="H35" s="2" t="n">
        <v>0.982303402564093</v>
      </c>
      <c r="I35" s="2" t="n">
        <v>0.164568376530395</v>
      </c>
      <c r="J35" s="2" t="n">
        <v>0.343837155588032</v>
      </c>
      <c r="K35" s="2" t="n">
        <v>3.72033928883807</v>
      </c>
      <c r="L35" s="2" t="n">
        <v>0.558</v>
      </c>
      <c r="M35" s="2" t="n">
        <v>0.087</v>
      </c>
      <c r="N35" s="2" t="n">
        <v>8.104</v>
      </c>
      <c r="O35" s="2" t="s">
        <v>41</v>
      </c>
      <c r="P35" s="2" t="n">
        <v>669.6</v>
      </c>
      <c r="Q35" s="2" t="n">
        <v>120.1</v>
      </c>
      <c r="R35" s="2" t="n">
        <v>33.151</v>
      </c>
      <c r="S35" s="2" t="n">
        <v>-1</v>
      </c>
      <c r="T35" s="2" t="n">
        <v>0.0581644114437089</v>
      </c>
      <c r="U35" s="2" t="n">
        <v>0.210885351126373</v>
      </c>
      <c r="V35" s="2" t="n">
        <v>0.0726215181729656</v>
      </c>
      <c r="W35" s="2" t="n">
        <v>0.0726215181729656</v>
      </c>
      <c r="X35" s="2" t="n">
        <v>0.0353297597693169</v>
      </c>
      <c r="Y35" s="2" t="n">
        <v>0.132940575980371</v>
      </c>
      <c r="Z35" s="2" t="n">
        <v>0.114931000691868</v>
      </c>
      <c r="AA35" s="2" t="n">
        <v>0.247833379631052</v>
      </c>
      <c r="AB35" s="2" t="n">
        <v>0.0815637937063744</v>
      </c>
      <c r="AC35" s="2" t="n">
        <v>0.124278246640081</v>
      </c>
      <c r="AD35" s="2" t="n">
        <v>0.0967074026679125</v>
      </c>
      <c r="AE35" s="2" t="n">
        <v>0.0883872070224812</v>
      </c>
      <c r="AF35" s="2" t="n">
        <v>0.0780286338905438</v>
      </c>
      <c r="AG35" s="2" t="n">
        <v>-0.642670357297415</v>
      </c>
      <c r="AH35" s="3" t="b">
        <f aca="false">TRUE()</f>
        <v>1</v>
      </c>
      <c r="AI35" s="3" t="n">
        <v>-1.70250999133069</v>
      </c>
      <c r="AJ35" s="3" t="b">
        <f aca="false">TRUE()</f>
        <v>1</v>
      </c>
      <c r="AK35" s="3" t="n">
        <v>-0.694689090283294</v>
      </c>
      <c r="AL35" s="3" t="b">
        <f aca="false">TRUE()</f>
        <v>1</v>
      </c>
      <c r="AM35" s="3" t="n">
        <v>2.76251738131386</v>
      </c>
      <c r="AN35" s="3" t="b">
        <f aca="false">FALSE()</f>
        <v>0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8</v>
      </c>
      <c r="F36" s="2" t="n">
        <v>24.2277453179541</v>
      </c>
      <c r="G36" s="2" t="n">
        <v>0.834834834834835</v>
      </c>
      <c r="H36" s="2" t="n">
        <v>0.986213036324539</v>
      </c>
      <c r="I36" s="2" t="n">
        <v>0.136086348879806</v>
      </c>
      <c r="J36" s="2" t="n">
        <v>0.339588190653815</v>
      </c>
      <c r="K36" s="2" t="n">
        <v>4.15535093652266</v>
      </c>
      <c r="L36" s="2" t="n">
        <v>0.62</v>
      </c>
      <c r="M36" s="2" t="n">
        <v>0.081</v>
      </c>
      <c r="N36" s="2" t="n">
        <v>8.91</v>
      </c>
      <c r="O36" s="2" t="s">
        <v>41</v>
      </c>
      <c r="P36" s="2" t="n">
        <v>82.4</v>
      </c>
      <c r="Q36" s="2" t="n">
        <v>37.8</v>
      </c>
      <c r="R36" s="2" t="n">
        <v>4.077</v>
      </c>
      <c r="S36" s="2" t="n">
        <v>0.176434522947497</v>
      </c>
      <c r="T36" s="2" t="n">
        <v>0.691004924662545</v>
      </c>
      <c r="U36" s="2" t="n">
        <v>0.16979461048914</v>
      </c>
      <c r="V36" s="2" t="n">
        <v>0.269456649003585</v>
      </c>
      <c r="W36" s="2" t="n">
        <v>0.0957859215053049</v>
      </c>
      <c r="X36" s="2" t="n">
        <v>0.245690613731204</v>
      </c>
      <c r="Y36" s="2" t="n">
        <v>0.201526548851209</v>
      </c>
      <c r="Z36" s="2" t="n">
        <v>0.136227806628074</v>
      </c>
      <c r="AA36" s="2" t="n">
        <v>0.0907017582776816</v>
      </c>
      <c r="AB36" s="2" t="n">
        <v>0.0642472936619004</v>
      </c>
      <c r="AC36" s="2" t="n">
        <v>0.0601687900988961</v>
      </c>
      <c r="AD36" s="2" t="n">
        <v>0.0712927976092949</v>
      </c>
      <c r="AE36" s="2" t="n">
        <v>0.0491473210066501</v>
      </c>
      <c r="AF36" s="2" t="n">
        <v>0.0809970701350905</v>
      </c>
      <c r="AG36" s="2" t="n">
        <v>-0.368925074555645</v>
      </c>
      <c r="AH36" s="3" t="b">
        <f aca="false">TRUE()</f>
        <v>1</v>
      </c>
      <c r="AI36" s="3" t="n">
        <v>-0.89106769609279</v>
      </c>
      <c r="AJ36" s="3" t="b">
        <f aca="false">TRUE()</f>
        <v>1</v>
      </c>
      <c r="AK36" s="3" t="n">
        <v>-0.945731744730585</v>
      </c>
      <c r="AL36" s="3" t="b">
        <f aca="false">TRUE()</f>
        <v>1</v>
      </c>
      <c r="AM36" s="3" t="n">
        <v>-0.17525205758693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11</v>
      </c>
      <c r="F37" s="2" t="n">
        <v>24.2277453179541</v>
      </c>
      <c r="G37" s="2" t="n">
        <v>0.725770925110132</v>
      </c>
      <c r="H37" s="2" t="n">
        <v>0.987075593443108</v>
      </c>
      <c r="I37" s="2" t="n">
        <v>0.138688406608343</v>
      </c>
      <c r="J37" s="2" t="n">
        <v>0.311707307578942</v>
      </c>
      <c r="K37" s="2" t="n">
        <v>4.66915095206525</v>
      </c>
      <c r="L37" s="2" t="n">
        <v>0.655</v>
      </c>
      <c r="M37" s="2" t="n">
        <v>0.094</v>
      </c>
      <c r="N37" s="2" t="n">
        <v>10.14</v>
      </c>
      <c r="O37" s="2" t="s">
        <v>41</v>
      </c>
      <c r="P37" s="2" t="n">
        <v>246.6</v>
      </c>
      <c r="Q37" s="2" t="n">
        <v>232.8</v>
      </c>
      <c r="R37" s="2" t="n">
        <v>12.207</v>
      </c>
      <c r="S37" s="2" t="n">
        <v>0.646445785267104</v>
      </c>
      <c r="T37" s="2" t="n">
        <v>5.06470229662588</v>
      </c>
      <c r="U37" s="2" t="n">
        <v>30.6828459035984</v>
      </c>
      <c r="V37" s="2" t="n">
        <v>0.539112007662772</v>
      </c>
      <c r="W37" s="2" t="n">
        <v>0.274609808246247</v>
      </c>
      <c r="X37" s="2" t="n">
        <v>0.0735947933396314</v>
      </c>
      <c r="Y37" s="2" t="n">
        <v>0.480455184654593</v>
      </c>
      <c r="Z37" s="2" t="n">
        <v>0.131443522226044</v>
      </c>
      <c r="AA37" s="2" t="n">
        <v>0.0721968426159477</v>
      </c>
      <c r="AB37" s="2" t="n">
        <v>0.0794378883336447</v>
      </c>
      <c r="AC37" s="2" t="n">
        <v>0.0594443428509724</v>
      </c>
      <c r="AD37" s="2" t="n">
        <v>0.043585221966103</v>
      </c>
      <c r="AE37" s="2" t="n">
        <v>0.0368178498503113</v>
      </c>
      <c r="AF37" s="2" t="n">
        <v>0.0230243541627524</v>
      </c>
      <c r="AG37" s="2" t="n">
        <v>-0.0455996388435957</v>
      </c>
      <c r="AH37" s="3" t="b">
        <f aca="false">TRUE()</f>
        <v>1</v>
      </c>
      <c r="AI37" s="3" t="n">
        <v>-0.432995432652037</v>
      </c>
      <c r="AJ37" s="3" t="b">
        <f aca="false">TRUE()</f>
        <v>1</v>
      </c>
      <c r="AK37" s="3" t="n">
        <v>-0.40180599342812</v>
      </c>
      <c r="AL37" s="3" t="b">
        <f aca="false">TRUE()</f>
        <v>1</v>
      </c>
      <c r="AM37" s="3" t="n">
        <v>0.64624273442177</v>
      </c>
      <c r="AN37" s="3" t="b">
        <f aca="false">FALSE()</f>
        <v>0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13</v>
      </c>
      <c r="F38" s="2" t="n">
        <v>21.3706222693432</v>
      </c>
      <c r="G38" s="2" t="n">
        <v>0.761818181818182</v>
      </c>
      <c r="H38" s="2" t="n">
        <v>0.978182989093895</v>
      </c>
      <c r="I38" s="2" t="n">
        <v>0.194845642528865</v>
      </c>
      <c r="J38" s="2" t="n">
        <v>0.409468963765973</v>
      </c>
      <c r="K38" s="2" t="n">
        <v>3.11158754278586</v>
      </c>
      <c r="L38" s="2" t="n">
        <v>0.614</v>
      </c>
      <c r="M38" s="2" t="n">
        <v>0.107</v>
      </c>
      <c r="N38" s="2" t="n">
        <v>7.025</v>
      </c>
      <c r="O38" s="2" t="s">
        <v>41</v>
      </c>
      <c r="P38" s="2" t="n">
        <v>267.9</v>
      </c>
      <c r="Q38" s="2" t="n">
        <v>119.7</v>
      </c>
      <c r="R38" s="2" t="n">
        <v>13.264</v>
      </c>
      <c r="S38" s="2" t="n">
        <v>0.517186362269484</v>
      </c>
      <c r="T38" s="2" t="n">
        <v>3.18667148829936</v>
      </c>
      <c r="U38" s="2" t="n">
        <v>14.9457707728097</v>
      </c>
      <c r="V38" s="2" t="n">
        <v>0.148892281888862</v>
      </c>
      <c r="W38" s="2" t="n">
        <v>0.0500354392739186</v>
      </c>
      <c r="X38" s="2" t="n">
        <v>0.103500430359684</v>
      </c>
      <c r="Y38" s="2" t="n">
        <v>0.153166914723345</v>
      </c>
      <c r="Z38" s="2" t="n">
        <v>0.182434114793569</v>
      </c>
      <c r="AA38" s="2" t="n">
        <v>0.0938132338424132</v>
      </c>
      <c r="AB38" s="2" t="n">
        <v>0.0945233821788533</v>
      </c>
      <c r="AC38" s="2" t="n">
        <v>0.125470410221664</v>
      </c>
      <c r="AD38" s="2" t="n">
        <v>0.135363623567009</v>
      </c>
      <c r="AE38" s="2" t="n">
        <v>0.0872323432005482</v>
      </c>
      <c r="AF38" s="2" t="n">
        <v>0.0244955471129144</v>
      </c>
      <c r="AG38" s="2" t="n">
        <v>-1.02574726967342</v>
      </c>
      <c r="AH38" s="3" t="b">
        <f aca="false">TRUE()</f>
        <v>1</v>
      </c>
      <c r="AI38" s="3" t="n">
        <v>-0.969594369825491</v>
      </c>
      <c r="AJ38" s="3" t="b">
        <f aca="false">TRUE()</f>
        <v>1</v>
      </c>
      <c r="AK38" s="3" t="n">
        <v>0.142119757874345</v>
      </c>
      <c r="AL38" s="3" t="b">
        <f aca="false">TRUE()</f>
        <v>1</v>
      </c>
      <c r="AM38" s="3" t="n">
        <v>0.752806918768818</v>
      </c>
      <c r="AN38" s="3" t="b">
        <f aca="false">FALSE()</f>
        <v>0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15</v>
      </c>
      <c r="F39" s="2" t="n">
        <v>30.3432488842396</v>
      </c>
      <c r="G39" s="2" t="n">
        <v>0.641963426371511</v>
      </c>
      <c r="H39" s="2" t="n">
        <v>0.978550921187633</v>
      </c>
      <c r="I39" s="2" t="n">
        <v>0.121983736905825</v>
      </c>
      <c r="J39" s="2" t="n">
        <v>0.303195976489785</v>
      </c>
      <c r="K39" s="2" t="n">
        <v>4.84194804953332</v>
      </c>
      <c r="L39" s="2" t="n">
        <v>0.622</v>
      </c>
      <c r="M39" s="2" t="n">
        <v>0.089</v>
      </c>
      <c r="N39" s="2" t="n">
        <v>10.34</v>
      </c>
      <c r="O39" s="2" t="s">
        <v>41</v>
      </c>
      <c r="P39" s="2" t="n">
        <v>72.1</v>
      </c>
      <c r="Q39" s="2" t="n">
        <v>82.7</v>
      </c>
      <c r="R39" s="2" t="n">
        <v>3.571</v>
      </c>
      <c r="S39" s="2" t="n">
        <v>-1</v>
      </c>
      <c r="T39" s="2" t="n">
        <v>2.42895539098705</v>
      </c>
      <c r="U39" s="2" t="n">
        <v>5.84798769789282</v>
      </c>
      <c r="V39" s="2" t="n">
        <v>0.599979801693238</v>
      </c>
      <c r="W39" s="2" t="n">
        <v>0.481311101932204</v>
      </c>
      <c r="X39" s="2" t="n">
        <v>0.428585448113325</v>
      </c>
      <c r="Y39" s="2" t="n">
        <v>0.251452065014689</v>
      </c>
      <c r="Z39" s="2" t="n">
        <v>0.0784979162496869</v>
      </c>
      <c r="AA39" s="2" t="n">
        <v>0.0156604388383682</v>
      </c>
      <c r="AB39" s="2" t="n">
        <v>0.0300125951799733</v>
      </c>
      <c r="AC39" s="2" t="n">
        <v>0.0335591977471372</v>
      </c>
      <c r="AD39" s="2" t="n">
        <v>0.0393902934130638</v>
      </c>
      <c r="AE39" s="2" t="n">
        <v>0.0651081117976199</v>
      </c>
      <c r="AF39" s="2" t="n">
        <v>0.0577339336461365</v>
      </c>
      <c r="AG39" s="2" t="n">
        <v>0.0631385766849456</v>
      </c>
      <c r="AH39" s="3" t="b">
        <f aca="false">TRUE()</f>
        <v>1</v>
      </c>
      <c r="AI39" s="3" t="n">
        <v>-0.86489213818189</v>
      </c>
      <c r="AJ39" s="3" t="b">
        <f aca="false">TRUE()</f>
        <v>1</v>
      </c>
      <c r="AK39" s="3" t="n">
        <v>-0.61100820546753</v>
      </c>
      <c r="AL39" s="3" t="b">
        <f aca="false">TRUE()</f>
        <v>1</v>
      </c>
      <c r="AM39" s="3" t="n">
        <v>-0.22678309508808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16</v>
      </c>
      <c r="F40" s="2" t="n">
        <v>18.434948822922</v>
      </c>
      <c r="G40" s="2" t="n">
        <v>0.826781326781327</v>
      </c>
      <c r="H40" s="2" t="n">
        <v>0.989343467107998</v>
      </c>
      <c r="I40" s="2" t="n">
        <v>0.127361803449281</v>
      </c>
      <c r="J40" s="2" t="n">
        <v>0.336953353727756</v>
      </c>
      <c r="K40" s="2" t="n">
        <v>4.54159558808827</v>
      </c>
      <c r="L40" s="2" t="n">
        <v>0.659</v>
      </c>
      <c r="M40" s="2" t="n">
        <v>0.086</v>
      </c>
      <c r="N40" s="2" t="n">
        <v>9.954</v>
      </c>
      <c r="O40" s="2" t="s">
        <v>41</v>
      </c>
      <c r="P40" s="2" t="n">
        <v>45</v>
      </c>
      <c r="Q40" s="2" t="n">
        <v>38</v>
      </c>
      <c r="R40" s="2" t="n">
        <v>2.227</v>
      </c>
      <c r="S40" s="2" t="n">
        <v>-1</v>
      </c>
      <c r="T40" s="2" t="n">
        <v>1.3260523557592</v>
      </c>
      <c r="U40" s="2" t="n">
        <v>1.455014554985</v>
      </c>
      <c r="V40" s="2" t="n">
        <v>0.663964477024615</v>
      </c>
      <c r="W40" s="2" t="n">
        <v>0.443066480753295</v>
      </c>
      <c r="X40" s="2" t="n">
        <v>0.331569562951838</v>
      </c>
      <c r="Y40" s="2" t="n">
        <v>0.235223625259319</v>
      </c>
      <c r="Z40" s="2" t="n">
        <v>0.188463810233995</v>
      </c>
      <c r="AA40" s="2" t="n">
        <v>0.0672032123279463</v>
      </c>
      <c r="AB40" s="2" t="n">
        <v>0.0240292628831982</v>
      </c>
      <c r="AC40" s="2" t="n">
        <v>0.0187939402316878</v>
      </c>
      <c r="AD40" s="2" t="n">
        <v>0.0431903744151401</v>
      </c>
      <c r="AE40" s="2" t="n">
        <v>0.0390307046748423</v>
      </c>
      <c r="AF40" s="2" t="n">
        <v>0.052495507022034</v>
      </c>
      <c r="AG40" s="2" t="n">
        <v>-0.125868016398461</v>
      </c>
      <c r="AH40" s="3" t="b">
        <f aca="false">TRUE()</f>
        <v>1</v>
      </c>
      <c r="AI40" s="3" t="n">
        <v>-0.380644316830237</v>
      </c>
      <c r="AJ40" s="3" t="b">
        <f aca="false">TRUE()</f>
        <v>1</v>
      </c>
      <c r="AK40" s="3" t="n">
        <v>-0.736529532691176</v>
      </c>
      <c r="AL40" s="3" t="b">
        <f aca="false">TRUE()</f>
        <v>1</v>
      </c>
      <c r="AM40" s="3" t="n">
        <v>-0.36236475686296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17</v>
      </c>
      <c r="F41" s="2" t="n">
        <v>45</v>
      </c>
      <c r="G41" s="2" t="n">
        <v>0.829545454545455</v>
      </c>
      <c r="H41" s="2" t="n">
        <v>0.975296863017084</v>
      </c>
      <c r="I41" s="2" t="n">
        <v>0.210763008538927</v>
      </c>
      <c r="J41" s="2" t="n">
        <v>0.418851201652903</v>
      </c>
      <c r="K41" s="2" t="n">
        <v>3.67762360296936</v>
      </c>
      <c r="L41" s="2" t="n">
        <v>0.76</v>
      </c>
      <c r="M41" s="2" t="n">
        <v>0.14</v>
      </c>
      <c r="N41" s="2" t="n">
        <v>8.123</v>
      </c>
      <c r="O41" s="2" t="s">
        <v>41</v>
      </c>
      <c r="P41" s="2" t="n">
        <v>956.7</v>
      </c>
      <c r="Q41" s="2" t="n">
        <v>371.6</v>
      </c>
      <c r="R41" s="2" t="n">
        <v>47.362</v>
      </c>
      <c r="S41" s="2" t="n">
        <v>0.613164799548713</v>
      </c>
      <c r="T41" s="2" t="n">
        <v>-0.310659169884384</v>
      </c>
      <c r="U41" s="2" t="n">
        <v>-0.720158931507032</v>
      </c>
      <c r="V41" s="2" t="n">
        <v>0.35017739129726</v>
      </c>
      <c r="W41" s="2" t="n">
        <v>0.0719889665443453</v>
      </c>
      <c r="X41" s="2" t="n">
        <v>0.10343565809711</v>
      </c>
      <c r="Y41" s="2" t="n">
        <v>0.150870197566378</v>
      </c>
      <c r="Z41" s="2" t="n">
        <v>0.159210718466923</v>
      </c>
      <c r="AA41" s="2" t="n">
        <v>0.148794564031138</v>
      </c>
      <c r="AB41" s="2" t="n">
        <v>0.14244114501534</v>
      </c>
      <c r="AC41" s="2" t="n">
        <v>0.119412997479102</v>
      </c>
      <c r="AD41" s="2" t="n">
        <v>0.0916074894543473</v>
      </c>
      <c r="AE41" s="2" t="n">
        <v>0.0679291474461655</v>
      </c>
      <c r="AF41" s="2" t="n">
        <v>0.0162980824434961</v>
      </c>
      <c r="AG41" s="2" t="n">
        <v>-0.669550597327486</v>
      </c>
      <c r="AH41" s="3" t="b">
        <f aca="false">TRUE()</f>
        <v>1</v>
      </c>
      <c r="AI41" s="3" t="n">
        <v>0.94122135767022</v>
      </c>
      <c r="AJ41" s="3" t="b">
        <f aca="false">TRUE()</f>
        <v>1</v>
      </c>
      <c r="AK41" s="3" t="n">
        <v>1.52285435733445</v>
      </c>
      <c r="AL41" s="3" t="b">
        <f aca="false">TRUE()</f>
        <v>1</v>
      </c>
      <c r="AM41" s="3" t="n">
        <v>4.19888251399168</v>
      </c>
      <c r="AN41" s="3" t="b">
        <f aca="false">FALSE()</f>
        <v>0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18</v>
      </c>
      <c r="F42" s="2" t="n">
        <v>24.2277453179541</v>
      </c>
      <c r="G42" s="2" t="n">
        <v>0.747410358565737</v>
      </c>
      <c r="H42" s="2" t="n">
        <v>0.980662097477339</v>
      </c>
      <c r="I42" s="2" t="n">
        <v>0.160480877850253</v>
      </c>
      <c r="J42" s="2" t="n">
        <v>0.360948358590085</v>
      </c>
      <c r="K42" s="2" t="n">
        <v>5.03933017449809</v>
      </c>
      <c r="L42" s="2" t="n">
        <v>0.738</v>
      </c>
      <c r="M42" s="2" t="n">
        <v>0.253</v>
      </c>
      <c r="N42" s="2" t="n">
        <v>11.258</v>
      </c>
      <c r="O42" s="2" t="s">
        <v>41</v>
      </c>
      <c r="P42" s="2" t="n">
        <v>871</v>
      </c>
      <c r="Q42" s="2" t="n">
        <v>301.1</v>
      </c>
      <c r="R42" s="2" t="n">
        <v>43.121</v>
      </c>
      <c r="S42" s="2" t="n">
        <v>0.752287267483978</v>
      </c>
      <c r="T42" s="2" t="n">
        <v>-0.21736941407988</v>
      </c>
      <c r="U42" s="2" t="n">
        <v>-0.711125850226686</v>
      </c>
      <c r="V42" s="2" t="n">
        <v>0.278337226840368</v>
      </c>
      <c r="W42" s="2" t="n">
        <v>0.142638832755205</v>
      </c>
      <c r="X42" s="2" t="n">
        <v>0.0468585712444357</v>
      </c>
      <c r="Y42" s="2" t="n">
        <v>0.138814358912066</v>
      </c>
      <c r="Z42" s="2" t="n">
        <v>0.180008110322176</v>
      </c>
      <c r="AA42" s="2" t="n">
        <v>0.170917711458987</v>
      </c>
      <c r="AB42" s="2" t="n">
        <v>0.134907142210549</v>
      </c>
      <c r="AC42" s="2" t="n">
        <v>0.104209502908381</v>
      </c>
      <c r="AD42" s="2" t="n">
        <v>0.118824776817194</v>
      </c>
      <c r="AE42" s="2" t="n">
        <v>0.0820057600524198</v>
      </c>
      <c r="AF42" s="2" t="n">
        <v>0.023454066073793</v>
      </c>
      <c r="AG42" s="2" t="n">
        <v>0.187347723484232</v>
      </c>
      <c r="AH42" s="3" t="b">
        <f aca="false">TRUE()</f>
        <v>1</v>
      </c>
      <c r="AI42" s="3" t="n">
        <v>0.653290220650318</v>
      </c>
      <c r="AJ42" s="3" t="b">
        <f aca="false">TRUE()</f>
        <v>1</v>
      </c>
      <c r="AK42" s="3" t="n">
        <v>6.25082434942511</v>
      </c>
      <c r="AL42" s="3" t="b">
        <f aca="false">FALSE()</f>
        <v>0</v>
      </c>
      <c r="AM42" s="3" t="n">
        <v>3.77012426992867</v>
      </c>
      <c r="AN42" s="3" t="b">
        <f aca="false">FALSE()</f>
        <v>0</v>
      </c>
      <c r="AO42" s="3" t="n">
        <v>1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1</v>
      </c>
      <c r="F43" s="2" t="n">
        <v>33.6900675259798</v>
      </c>
      <c r="G43" s="2" t="n">
        <v>0.706766917293233</v>
      </c>
      <c r="H43" s="2" t="n">
        <v>0.973078138866069</v>
      </c>
      <c r="I43" s="2" t="n">
        <v>0.149126311932313</v>
      </c>
      <c r="J43" s="2" t="n">
        <v>0.366394578068019</v>
      </c>
      <c r="K43" s="2" t="n">
        <v>4.3492708930636</v>
      </c>
      <c r="L43" s="2" t="n">
        <v>0.691</v>
      </c>
      <c r="M43" s="2" t="n">
        <v>0.099</v>
      </c>
      <c r="N43" s="2" t="n">
        <v>9.452</v>
      </c>
      <c r="O43" s="2" t="s">
        <v>41</v>
      </c>
      <c r="P43" s="2" t="n">
        <v>34.4</v>
      </c>
      <c r="Q43" s="2" t="n">
        <v>15.5</v>
      </c>
      <c r="R43" s="2" t="n">
        <v>1.704</v>
      </c>
      <c r="S43" s="2" t="n">
        <v>0.17862130668094</v>
      </c>
      <c r="T43" s="2" t="n">
        <v>0.391722093456676</v>
      </c>
      <c r="U43" s="2" t="n">
        <v>-0.0681443465825176</v>
      </c>
      <c r="V43" s="2" t="n">
        <v>0.18917412075212</v>
      </c>
      <c r="W43" s="2" t="n">
        <v>0.13125516901951</v>
      </c>
      <c r="X43" s="2" t="n">
        <v>0.060578555632233</v>
      </c>
      <c r="Y43" s="2" t="n">
        <v>0.11497895481178</v>
      </c>
      <c r="Z43" s="2" t="n">
        <v>0.172619356182947</v>
      </c>
      <c r="AA43" s="2" t="n">
        <v>0.160340133640741</v>
      </c>
      <c r="AB43" s="2" t="n">
        <v>0.124280207464028</v>
      </c>
      <c r="AC43" s="2" t="n">
        <v>0.0902021273387467</v>
      </c>
      <c r="AD43" s="2" t="n">
        <v>0.0781482733516232</v>
      </c>
      <c r="AE43" s="2" t="n">
        <v>0.119463297438795</v>
      </c>
      <c r="AF43" s="2" t="n">
        <v>0.0793890941391054</v>
      </c>
      <c r="AG43" s="2" t="n">
        <v>-0.246894610279286</v>
      </c>
      <c r="AH43" s="3" t="b">
        <f aca="false">TRUE()</f>
        <v>1</v>
      </c>
      <c r="AI43" s="3" t="n">
        <v>0.0381646097441644</v>
      </c>
      <c r="AJ43" s="3" t="b">
        <f aca="false">TRUE()</f>
        <v>1</v>
      </c>
      <c r="AK43" s="3" t="n">
        <v>-0.19260378138871</v>
      </c>
      <c r="AL43" s="3" t="b">
        <f aca="false">TRUE()</f>
        <v>1</v>
      </c>
      <c r="AM43" s="3" t="n">
        <v>-0.41539669836901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2</v>
      </c>
      <c r="F44" s="2" t="n">
        <v>6.11550356628541</v>
      </c>
      <c r="G44" s="2" t="n">
        <v>0.885454545454546</v>
      </c>
      <c r="H44" s="2" t="n">
        <v>0.981845705645241</v>
      </c>
      <c r="I44" s="2" t="n">
        <v>0.253088840116745</v>
      </c>
      <c r="J44" s="2" t="n">
        <v>0.433231363681651</v>
      </c>
      <c r="K44" s="2" t="n">
        <v>3.37156168018239</v>
      </c>
      <c r="L44" s="2" t="n">
        <v>0.681</v>
      </c>
      <c r="M44" s="2" t="n">
        <v>0.114</v>
      </c>
      <c r="N44" s="2" t="n">
        <v>7.484</v>
      </c>
      <c r="O44" s="2" t="s">
        <v>41</v>
      </c>
      <c r="P44" s="2" t="n">
        <v>74.7</v>
      </c>
      <c r="Q44" s="2" t="n">
        <v>28.2</v>
      </c>
      <c r="R44" s="2" t="n">
        <v>3.7</v>
      </c>
      <c r="S44" s="2" t="n">
        <v>0.729029595360941</v>
      </c>
      <c r="T44" s="2" t="n">
        <v>-0.208227124740675</v>
      </c>
      <c r="U44" s="2" t="n">
        <v>-0.657074204342039</v>
      </c>
      <c r="V44" s="2" t="n">
        <v>0.202756812753175</v>
      </c>
      <c r="W44" s="2" t="n">
        <v>0.0346932672094399</v>
      </c>
      <c r="X44" s="2" t="n">
        <v>0.133683864067494</v>
      </c>
      <c r="Y44" s="2" t="n">
        <v>0.151698990865525</v>
      </c>
      <c r="Z44" s="2" t="n">
        <v>0.152897569168284</v>
      </c>
      <c r="AA44" s="2" t="n">
        <v>0.109701615568921</v>
      </c>
      <c r="AB44" s="2" t="n">
        <v>0.119003976556151</v>
      </c>
      <c r="AC44" s="2" t="n">
        <v>0.131818705479941</v>
      </c>
      <c r="AD44" s="2" t="n">
        <v>0.125988938232815</v>
      </c>
      <c r="AE44" s="2" t="n">
        <v>0.0655714256789835</v>
      </c>
      <c r="AF44" s="2" t="n">
        <v>0.00963491438188531</v>
      </c>
      <c r="AG44" s="2" t="n">
        <v>-0.862150055378225</v>
      </c>
      <c r="AH44" s="3" t="b">
        <f aca="false">TRUE()</f>
        <v>1</v>
      </c>
      <c r="AI44" s="3" t="n">
        <v>-0.092713179810335</v>
      </c>
      <c r="AJ44" s="3" t="b">
        <f aca="false">TRUE()</f>
        <v>1</v>
      </c>
      <c r="AK44" s="3" t="n">
        <v>0.435002854729519</v>
      </c>
      <c r="AL44" s="3" t="b">
        <f aca="false">TRUE()</f>
        <v>1</v>
      </c>
      <c r="AM44" s="3" t="n">
        <v>-0.21377526037905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3</v>
      </c>
      <c r="F45" s="2" t="n">
        <v>23.6293777306568</v>
      </c>
      <c r="G45" s="2" t="n">
        <v>0.760580411124547</v>
      </c>
      <c r="H45" s="2" t="n">
        <v>0.97734926206798</v>
      </c>
      <c r="I45" s="2" t="n">
        <v>0.181273805712634</v>
      </c>
      <c r="J45" s="2" t="n">
        <v>0.374198103333065</v>
      </c>
      <c r="K45" s="2" t="n">
        <v>4.14948886116757</v>
      </c>
      <c r="L45" s="2" t="n">
        <v>0.704</v>
      </c>
      <c r="M45" s="2" t="n">
        <v>0.09</v>
      </c>
      <c r="N45" s="2" t="n">
        <v>9.065</v>
      </c>
      <c r="O45" s="2" t="s">
        <v>41</v>
      </c>
      <c r="P45" s="2" t="n">
        <v>46.9</v>
      </c>
      <c r="Q45" s="2" t="n">
        <v>19.7</v>
      </c>
      <c r="R45" s="2" t="n">
        <v>2.324</v>
      </c>
      <c r="S45" s="2" t="n">
        <v>0.579526080892552</v>
      </c>
      <c r="T45" s="2" t="n">
        <v>0.438919889456595</v>
      </c>
      <c r="U45" s="2" t="n">
        <v>0.247006255972138</v>
      </c>
      <c r="V45" s="2" t="n">
        <v>0.140119009305733</v>
      </c>
      <c r="W45" s="2" t="n">
        <v>0.0375109281997404</v>
      </c>
      <c r="X45" s="2" t="n">
        <v>0.124372075267202</v>
      </c>
      <c r="Y45" s="2" t="n">
        <v>0.15931438015624</v>
      </c>
      <c r="Z45" s="2" t="n">
        <v>0.149214091686108</v>
      </c>
      <c r="AA45" s="2" t="n">
        <v>0.100290022001839</v>
      </c>
      <c r="AB45" s="2" t="n">
        <v>0.134337428061933</v>
      </c>
      <c r="AC45" s="2" t="n">
        <v>0.104639418778568</v>
      </c>
      <c r="AD45" s="2" t="n">
        <v>0.0535619440370528</v>
      </c>
      <c r="AE45" s="2" t="n">
        <v>0.0921079607058607</v>
      </c>
      <c r="AF45" s="2" t="n">
        <v>0.0821626793051969</v>
      </c>
      <c r="AG45" s="2" t="n">
        <v>-0.372613976873713</v>
      </c>
      <c r="AH45" s="3" t="b">
        <f aca="false">TRUE()</f>
        <v>1</v>
      </c>
      <c r="AI45" s="3" t="n">
        <v>0.208305736165015</v>
      </c>
      <c r="AJ45" s="3" t="b">
        <f aca="false">TRUE()</f>
        <v>1</v>
      </c>
      <c r="AK45" s="3" t="n">
        <v>-0.569167763059648</v>
      </c>
      <c r="AL45" s="3" t="b">
        <f aca="false">TRUE()</f>
        <v>1</v>
      </c>
      <c r="AM45" s="3" t="n">
        <v>-0.35285903149867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9</v>
      </c>
      <c r="E46" s="2" t="n">
        <v>4</v>
      </c>
      <c r="F46" s="2" t="n">
        <v>11.3099324740202</v>
      </c>
      <c r="G46" s="2" t="n">
        <v>0.831043956043956</v>
      </c>
      <c r="H46" s="2" t="n">
        <v>0.988615296011474</v>
      </c>
      <c r="I46" s="2" t="n">
        <v>0.208304468514</v>
      </c>
      <c r="J46" s="2" t="n">
        <v>0.356341877490642</v>
      </c>
      <c r="K46" s="2" t="n">
        <v>4.21538368702746</v>
      </c>
      <c r="L46" s="2" t="n">
        <v>0.628</v>
      </c>
      <c r="M46" s="2" t="n">
        <v>0.1</v>
      </c>
      <c r="N46" s="2" t="n">
        <v>9.196</v>
      </c>
      <c r="O46" s="2" t="s">
        <v>41</v>
      </c>
      <c r="P46" s="2" t="n">
        <v>39.4</v>
      </c>
      <c r="Q46" s="2" t="n">
        <v>19.2</v>
      </c>
      <c r="R46" s="2" t="n">
        <v>1.953</v>
      </c>
      <c r="S46" s="2" t="n">
        <v>-1</v>
      </c>
      <c r="T46" s="2" t="n">
        <v>0.375184876775089</v>
      </c>
      <c r="U46" s="2" t="n">
        <v>-0.488510659060149</v>
      </c>
      <c r="V46" s="2" t="n">
        <v>0.100778346114254</v>
      </c>
      <c r="W46" s="2" t="n">
        <v>0.00981725805129885</v>
      </c>
      <c r="X46" s="2" t="n">
        <v>0.0814250012057434</v>
      </c>
      <c r="Y46" s="2" t="n">
        <v>0.18729922475539</v>
      </c>
      <c r="Z46" s="2" t="n">
        <v>0.108591181152606</v>
      </c>
      <c r="AA46" s="2" t="n">
        <v>0.137420938724596</v>
      </c>
      <c r="AB46" s="2" t="n">
        <v>0.144779551949724</v>
      </c>
      <c r="AC46" s="2" t="n">
        <v>0.128147209735566</v>
      </c>
      <c r="AD46" s="2" t="n">
        <v>0.120817989023382</v>
      </c>
      <c r="AE46" s="2" t="n">
        <v>0.0538458718696214</v>
      </c>
      <c r="AF46" s="2" t="n">
        <v>0.0376730315833714</v>
      </c>
      <c r="AG46" s="2" t="n">
        <v>-0.331147506188973</v>
      </c>
      <c r="AH46" s="3" t="b">
        <f aca="false">TRUE()</f>
        <v>1</v>
      </c>
      <c r="AI46" s="3" t="n">
        <v>-0.786365464449189</v>
      </c>
      <c r="AJ46" s="3" t="b">
        <f aca="false">TRUE()</f>
        <v>1</v>
      </c>
      <c r="AK46" s="3" t="n">
        <v>-0.150763338980828</v>
      </c>
      <c r="AL46" s="3" t="b">
        <f aca="false">TRUE()</f>
        <v>1</v>
      </c>
      <c r="AM46" s="3" t="n">
        <v>-0.39038163162087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5</v>
      </c>
      <c r="F47" s="2" t="n">
        <v>16.504361381755</v>
      </c>
      <c r="G47" s="2" t="n">
        <v>0.858798735511064</v>
      </c>
      <c r="H47" s="2" t="n">
        <v>0.994382532706434</v>
      </c>
      <c r="I47" s="2" t="n">
        <v>0.122803577391616</v>
      </c>
      <c r="J47" s="2" t="n">
        <v>0.249425262951497</v>
      </c>
      <c r="K47" s="2" t="n">
        <v>6.01187952206103</v>
      </c>
      <c r="L47" s="2" t="n">
        <v>0.589</v>
      </c>
      <c r="M47" s="2" t="n">
        <v>0.083</v>
      </c>
      <c r="N47" s="2" t="n">
        <v>12.716</v>
      </c>
      <c r="O47" s="2" t="s">
        <v>41</v>
      </c>
      <c r="P47" s="2" t="n">
        <v>39.9</v>
      </c>
      <c r="Q47" s="2" t="n">
        <v>17</v>
      </c>
      <c r="R47" s="2" t="n">
        <v>1.975</v>
      </c>
      <c r="S47" s="2" t="n">
        <v>0.692456709790084</v>
      </c>
      <c r="T47" s="2" t="n">
        <v>0.137333145371646</v>
      </c>
      <c r="U47" s="2" t="n">
        <v>-0.464856494203555</v>
      </c>
      <c r="V47" s="2" t="n">
        <v>0.144116799851122</v>
      </c>
      <c r="W47" s="2" t="n">
        <v>0.0518883697063577</v>
      </c>
      <c r="X47" s="2" t="n">
        <v>0.10344035745701</v>
      </c>
      <c r="Y47" s="2" t="n">
        <v>0.133352308990812</v>
      </c>
      <c r="Z47" s="2" t="n">
        <v>0.153301443310569</v>
      </c>
      <c r="AA47" s="2" t="n">
        <v>0.136593441393113</v>
      </c>
      <c r="AB47" s="2" t="n">
        <v>0.123992644930024</v>
      </c>
      <c r="AC47" s="2" t="n">
        <v>0.121052993004458</v>
      </c>
      <c r="AD47" s="2" t="n">
        <v>0.120281819340999</v>
      </c>
      <c r="AE47" s="2" t="n">
        <v>0.0797910948534669</v>
      </c>
      <c r="AF47" s="2" t="n">
        <v>0.0281938967195474</v>
      </c>
      <c r="AG47" s="2" t="n">
        <v>0.799356154858414</v>
      </c>
      <c r="AH47" s="3" t="b">
        <f aca="false">TRUE()</f>
        <v>1</v>
      </c>
      <c r="AI47" s="3" t="n">
        <v>-1.29678884371174</v>
      </c>
      <c r="AJ47" s="3" t="b">
        <f aca="false">TRUE()</f>
        <v>1</v>
      </c>
      <c r="AK47" s="3" t="n">
        <v>-0.862050859914821</v>
      </c>
      <c r="AL47" s="3" t="b">
        <f aca="false">TRUE()</f>
        <v>1</v>
      </c>
      <c r="AM47" s="3" t="n">
        <v>-0.38788012494606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0</v>
      </c>
      <c r="E48" s="2" t="n">
        <v>1</v>
      </c>
      <c r="F48" s="2" t="n">
        <v>24.2277453179541</v>
      </c>
      <c r="G48" s="2" t="n">
        <v>0.723214285714286</v>
      </c>
      <c r="H48" s="2" t="n">
        <v>0.98077145348829</v>
      </c>
      <c r="I48" s="2" t="n">
        <v>0.136373425617915</v>
      </c>
      <c r="J48" s="2" t="n">
        <v>0.352996841765693</v>
      </c>
      <c r="K48" s="2" t="n">
        <v>4.3649150942349</v>
      </c>
      <c r="L48" s="2" t="n">
        <v>0.641</v>
      </c>
      <c r="M48" s="2" t="n">
        <v>0.097</v>
      </c>
      <c r="N48" s="2" t="n">
        <v>9.474</v>
      </c>
      <c r="O48" s="2" t="s">
        <v>41</v>
      </c>
      <c r="P48" s="2" t="n">
        <v>39.5</v>
      </c>
      <c r="Q48" s="2" t="n">
        <v>17.2</v>
      </c>
      <c r="R48" s="2" t="n">
        <v>1.957</v>
      </c>
      <c r="S48" s="2" t="n">
        <v>0.642599002072995</v>
      </c>
      <c r="T48" s="2" t="n">
        <v>0.424147018639563</v>
      </c>
      <c r="U48" s="2" t="n">
        <v>0.153430920882129</v>
      </c>
      <c r="V48" s="2" t="n">
        <v>0.0505629308671901</v>
      </c>
      <c r="W48" s="2" t="n">
        <v>0.00919606998447742</v>
      </c>
      <c r="X48" s="2" t="n">
        <v>0.0607381215414058</v>
      </c>
      <c r="Y48" s="2" t="n">
        <v>0.113981195527893</v>
      </c>
      <c r="Z48" s="2" t="n">
        <v>0.167273109318991</v>
      </c>
      <c r="AA48" s="2" t="n">
        <v>0.116541335616204</v>
      </c>
      <c r="AB48" s="2" t="n">
        <v>0.181210800411887</v>
      </c>
      <c r="AC48" s="2" t="n">
        <v>0.140163692406261</v>
      </c>
      <c r="AD48" s="2" t="n">
        <v>0.0848101994992601</v>
      </c>
      <c r="AE48" s="2" t="n">
        <v>0.096350705573665</v>
      </c>
      <c r="AF48" s="2" t="n">
        <v>0.0389308401044342</v>
      </c>
      <c r="AG48" s="2" t="n">
        <v>-0.237049985898077</v>
      </c>
      <c r="AH48" s="3" t="b">
        <f aca="false">TRUE()</f>
        <v>1</v>
      </c>
      <c r="AI48" s="3" t="n">
        <v>-0.616224338028338</v>
      </c>
      <c r="AJ48" s="3" t="b">
        <f aca="false">TRUE()</f>
        <v>1</v>
      </c>
      <c r="AK48" s="3" t="n">
        <v>-0.276284666204474</v>
      </c>
      <c r="AL48" s="3" t="b">
        <f aca="false">TRUE()</f>
        <v>1</v>
      </c>
      <c r="AM48" s="3" t="n">
        <v>-0.38988133028591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0</v>
      </c>
      <c r="E49" s="2" t="n">
        <v>3</v>
      </c>
      <c r="F49" s="2" t="n">
        <v>26.565051177078</v>
      </c>
      <c r="G49" s="2" t="n">
        <v>0.834834834834835</v>
      </c>
      <c r="H49" s="2" t="n">
        <v>0.971781493572729</v>
      </c>
      <c r="I49" s="2" t="n">
        <v>0.210565492823543</v>
      </c>
      <c r="J49" s="2" t="n">
        <v>0.472532774839756</v>
      </c>
      <c r="K49" s="2" t="n">
        <v>3.42483366211806</v>
      </c>
      <c r="L49" s="2" t="n">
        <v>0.789</v>
      </c>
      <c r="M49" s="2" t="n">
        <v>0.12</v>
      </c>
      <c r="N49" s="2" t="n">
        <v>7.713</v>
      </c>
      <c r="O49" s="2" t="s">
        <v>41</v>
      </c>
      <c r="P49" s="2" t="n">
        <v>42.8</v>
      </c>
      <c r="Q49" s="2" t="n">
        <v>18.3</v>
      </c>
      <c r="R49" s="2" t="n">
        <v>2.118</v>
      </c>
      <c r="S49" s="2" t="n">
        <v>0.525358792343823</v>
      </c>
      <c r="T49" s="2" t="n">
        <v>0.621595718871554</v>
      </c>
      <c r="U49" s="2" t="n">
        <v>0.686526565888649</v>
      </c>
      <c r="V49" s="2" t="n">
        <v>0.0368113600945273</v>
      </c>
      <c r="W49" s="2" t="n">
        <v>0.0368113600945273</v>
      </c>
      <c r="X49" s="2" t="n">
        <v>0.0444203104351657</v>
      </c>
      <c r="Y49" s="2" t="n">
        <v>0.153113498510421</v>
      </c>
      <c r="Z49" s="2" t="n">
        <v>0.126696659894976</v>
      </c>
      <c r="AA49" s="2" t="n">
        <v>0.117884435930726</v>
      </c>
      <c r="AB49" s="2" t="n">
        <v>0.0964200629843634</v>
      </c>
      <c r="AC49" s="2" t="n">
        <v>0.0878128405165419</v>
      </c>
      <c r="AD49" s="2" t="n">
        <v>0.0788669456970301</v>
      </c>
      <c r="AE49" s="2" t="n">
        <v>0.206281501073319</v>
      </c>
      <c r="AF49" s="2" t="n">
        <v>0.0885037449574572</v>
      </c>
      <c r="AG49" s="2" t="n">
        <v>-0.828626921377527</v>
      </c>
      <c r="AH49" s="3" t="b">
        <f aca="false">TRUE()</f>
        <v>1</v>
      </c>
      <c r="AI49" s="3" t="n">
        <v>1.32076694737827</v>
      </c>
      <c r="AJ49" s="3" t="b">
        <f aca="false">TRUE()</f>
        <v>1</v>
      </c>
      <c r="AK49" s="3" t="n">
        <v>0.68604550917681</v>
      </c>
      <c r="AL49" s="3" t="b">
        <f aca="false">TRUE()</f>
        <v>1</v>
      </c>
      <c r="AM49" s="3" t="n">
        <v>-0.37337138623214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0</v>
      </c>
      <c r="E50" s="2" t="n">
        <v>4</v>
      </c>
      <c r="F50" s="2" t="n">
        <v>31.7594800848128</v>
      </c>
      <c r="G50" s="2" t="n">
        <v>0.86837294332724</v>
      </c>
      <c r="H50" s="2" t="n">
        <v>0.98397760851869</v>
      </c>
      <c r="I50" s="2" t="n">
        <v>0.171425392219162</v>
      </c>
      <c r="J50" s="2" t="n">
        <v>0.388051438739108</v>
      </c>
      <c r="K50" s="2" t="n">
        <v>3.53125486853212</v>
      </c>
      <c r="L50" s="2" t="n">
        <v>0.615</v>
      </c>
      <c r="M50" s="2" t="n">
        <v>0.079</v>
      </c>
      <c r="N50" s="2" t="n">
        <v>7.755</v>
      </c>
      <c r="O50" s="2" t="s">
        <v>41</v>
      </c>
      <c r="P50" s="2" t="n">
        <v>45.9</v>
      </c>
      <c r="Q50" s="2" t="n">
        <v>18</v>
      </c>
      <c r="R50" s="2" t="n">
        <v>2.271</v>
      </c>
      <c r="S50" s="2" t="n">
        <v>0.70686974040144</v>
      </c>
      <c r="T50" s="2" t="n">
        <v>0.23219238414016</v>
      </c>
      <c r="U50" s="2" t="n">
        <v>-0.191363664472226</v>
      </c>
      <c r="V50" s="2" t="n">
        <v>0.124398472246142</v>
      </c>
      <c r="W50" s="2" t="n">
        <v>0.0524478336513542</v>
      </c>
      <c r="X50" s="2" t="n">
        <v>0.0688163476246927</v>
      </c>
      <c r="Y50" s="2" t="n">
        <v>0.170276649127039</v>
      </c>
      <c r="Z50" s="2" t="n">
        <v>0.144692130276168</v>
      </c>
      <c r="AA50" s="2" t="n">
        <v>0.109834162513736</v>
      </c>
      <c r="AB50" s="2" t="n">
        <v>0.126078420007564</v>
      </c>
      <c r="AC50" s="2" t="n">
        <v>0.0578989711873161</v>
      </c>
      <c r="AD50" s="2" t="n">
        <v>0.105745047865528</v>
      </c>
      <c r="AE50" s="2" t="n">
        <v>0.124470751355646</v>
      </c>
      <c r="AF50" s="2" t="n">
        <v>0.0921875200423093</v>
      </c>
      <c r="AG50" s="2" t="n">
        <v>-0.761657902514246</v>
      </c>
      <c r="AH50" s="3" t="b">
        <f aca="false">TRUE()</f>
        <v>1</v>
      </c>
      <c r="AI50" s="3" t="n">
        <v>-0.95650659087004</v>
      </c>
      <c r="AJ50" s="3" t="b">
        <f aca="false">TRUE()</f>
        <v>1</v>
      </c>
      <c r="AK50" s="3" t="n">
        <v>-1.02941262954635</v>
      </c>
      <c r="AL50" s="3" t="b">
        <f aca="false">TRUE()</f>
        <v>1</v>
      </c>
      <c r="AM50" s="3" t="n">
        <v>-0.35786204484830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0</v>
      </c>
      <c r="E51" s="2" t="n">
        <v>5</v>
      </c>
      <c r="F51" s="2" t="n">
        <v>26.565051177078</v>
      </c>
      <c r="G51" s="2" t="n">
        <v>0.73959938366718</v>
      </c>
      <c r="H51" s="2" t="n">
        <v>0.987192916354991</v>
      </c>
      <c r="I51" s="2" t="n">
        <v>0.157839612983698</v>
      </c>
      <c r="J51" s="2" t="n">
        <v>0.335802128661945</v>
      </c>
      <c r="K51" s="2" t="n">
        <v>3.78782455885232</v>
      </c>
      <c r="L51" s="2" t="n">
        <v>0.556</v>
      </c>
      <c r="M51" s="2" t="n">
        <v>0.076</v>
      </c>
      <c r="N51" s="2" t="n">
        <v>8.278</v>
      </c>
      <c r="O51" s="2" t="s">
        <v>41</v>
      </c>
      <c r="P51" s="2" t="n">
        <v>55</v>
      </c>
      <c r="Q51" s="2" t="n">
        <v>21.8</v>
      </c>
      <c r="R51" s="2" t="n">
        <v>2.722</v>
      </c>
      <c r="S51" s="2" t="n">
        <v>0.649462134294557</v>
      </c>
      <c r="T51" s="2" t="n">
        <v>0.625012669519471</v>
      </c>
      <c r="U51" s="2" t="n">
        <v>0.587180625686984</v>
      </c>
      <c r="V51" s="2" t="n">
        <v>0.13178823498137</v>
      </c>
      <c r="W51" s="2" t="n">
        <v>0.0442893253867027</v>
      </c>
      <c r="X51" s="2" t="n">
        <v>0.131835773802746</v>
      </c>
      <c r="Y51" s="2" t="n">
        <v>0.118257633933225</v>
      </c>
      <c r="Z51" s="2" t="n">
        <v>0.194423080957402</v>
      </c>
      <c r="AA51" s="2" t="n">
        <v>0.0874438589575669</v>
      </c>
      <c r="AB51" s="2" t="n">
        <v>0.0970403273123493</v>
      </c>
      <c r="AC51" s="2" t="n">
        <v>0.104013710283255</v>
      </c>
      <c r="AD51" s="2" t="n">
        <v>0.117689774038324</v>
      </c>
      <c r="AE51" s="2" t="n">
        <v>0.124335354543265</v>
      </c>
      <c r="AF51" s="2" t="n">
        <v>0.0249604861718681</v>
      </c>
      <c r="AG51" s="2" t="n">
        <v>-0.600203047699421</v>
      </c>
      <c r="AH51" s="3" t="b">
        <f aca="false">TRUE()</f>
        <v>1</v>
      </c>
      <c r="AI51" s="3" t="n">
        <v>-1.72868554924159</v>
      </c>
      <c r="AJ51" s="3" t="b">
        <f aca="false">TRUE()</f>
        <v>1</v>
      </c>
      <c r="AK51" s="3" t="n">
        <v>-1.15493395677</v>
      </c>
      <c r="AL51" s="3" t="b">
        <f aca="false">TRUE()</f>
        <v>1</v>
      </c>
      <c r="AM51" s="3" t="n">
        <v>-0.31233462336670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2</v>
      </c>
      <c r="E52" s="2" t="n">
        <v>1</v>
      </c>
      <c r="F52" s="2" t="n">
        <v>26.565051177078</v>
      </c>
      <c r="G52" s="2" t="n">
        <v>0.807937632884479</v>
      </c>
      <c r="H52" s="2" t="n">
        <v>0.995636559698995</v>
      </c>
      <c r="I52" s="2" t="n">
        <v>0.0658273506121581</v>
      </c>
      <c r="J52" s="2" t="n">
        <v>0.225363337712563</v>
      </c>
      <c r="K52" s="2" t="n">
        <v>7.47609983237962</v>
      </c>
      <c r="L52" s="2" t="n">
        <v>0.716</v>
      </c>
      <c r="M52" s="2" t="n">
        <v>0.099</v>
      </c>
      <c r="N52" s="2" t="n">
        <v>15.686</v>
      </c>
      <c r="O52" s="2" t="s">
        <v>41</v>
      </c>
      <c r="P52" s="2" t="n">
        <v>43</v>
      </c>
      <c r="Q52" s="2" t="n">
        <v>18.1</v>
      </c>
      <c r="R52" s="2" t="n">
        <v>2.13</v>
      </c>
      <c r="S52" s="2" t="n">
        <v>0.308097722322837</v>
      </c>
      <c r="T52" s="2" t="n">
        <v>0.266462392999235</v>
      </c>
      <c r="U52" s="2" t="n">
        <v>-0.106270656855602</v>
      </c>
      <c r="V52" s="2" t="n">
        <v>0.148748410278382</v>
      </c>
      <c r="W52" s="2" t="n">
        <v>0.0513509512561785</v>
      </c>
      <c r="X52" s="2" t="n">
        <v>0.0773423277587358</v>
      </c>
      <c r="Y52" s="2" t="n">
        <v>0.135734745909338</v>
      </c>
      <c r="Z52" s="2" t="n">
        <v>0.155931732950775</v>
      </c>
      <c r="AA52" s="2" t="n">
        <v>0.135455757913555</v>
      </c>
      <c r="AB52" s="2" t="n">
        <v>0.127790551002303</v>
      </c>
      <c r="AC52" s="2" t="n">
        <v>0.118495178053627</v>
      </c>
      <c r="AD52" s="2" t="n">
        <v>0.119940194385761</v>
      </c>
      <c r="AE52" s="2" t="n">
        <v>0.0974850475231088</v>
      </c>
      <c r="AF52" s="2" t="n">
        <v>0.031824464502796</v>
      </c>
      <c r="AG52" s="2" t="n">
        <v>1.72076459294932</v>
      </c>
      <c r="AH52" s="3" t="b">
        <f aca="false">TRUE()</f>
        <v>1</v>
      </c>
      <c r="AI52" s="3" t="n">
        <v>0.365359083630416</v>
      </c>
      <c r="AJ52" s="3" t="b">
        <f aca="false">TRUE()</f>
        <v>1</v>
      </c>
      <c r="AK52" s="3" t="n">
        <v>-0.19260378138871</v>
      </c>
      <c r="AL52" s="3" t="b">
        <f aca="false">TRUE()</f>
        <v>1</v>
      </c>
      <c r="AM52" s="3" t="n">
        <v>-0.37237078356222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2</v>
      </c>
      <c r="E53" s="2" t="n">
        <v>2</v>
      </c>
      <c r="F53" s="2" t="n">
        <v>21.3706222693432</v>
      </c>
      <c r="G53" s="2" t="n">
        <v>0.76775956284153</v>
      </c>
      <c r="H53" s="2" t="n">
        <v>0.978038371628352</v>
      </c>
      <c r="I53" s="2" t="n">
        <v>0.149013041262216</v>
      </c>
      <c r="J53" s="2" t="n">
        <v>0.359465805253169</v>
      </c>
      <c r="K53" s="2" t="n">
        <v>4.02701560071814</v>
      </c>
      <c r="L53" s="2" t="n">
        <v>0.633</v>
      </c>
      <c r="M53" s="2" t="n">
        <v>0.092</v>
      </c>
      <c r="N53" s="2" t="n">
        <v>8.698</v>
      </c>
      <c r="O53" s="2" t="s">
        <v>41</v>
      </c>
      <c r="P53" s="2" t="n">
        <v>36.5</v>
      </c>
      <c r="Q53" s="2" t="n">
        <v>16.3</v>
      </c>
      <c r="R53" s="2" t="n">
        <v>1.808</v>
      </c>
      <c r="S53" s="2" t="n">
        <v>0.7345463480957</v>
      </c>
      <c r="T53" s="2" t="n">
        <v>0.405276093724598</v>
      </c>
      <c r="U53" s="2" t="n">
        <v>-0.126219915551463</v>
      </c>
      <c r="V53" s="2" t="n">
        <v>0.138316548328181</v>
      </c>
      <c r="W53" s="2" t="n">
        <v>0.108956128404381</v>
      </c>
      <c r="X53" s="2" t="n">
        <v>0.0994842463699142</v>
      </c>
      <c r="Y53" s="2" t="n">
        <v>0.125171685954114</v>
      </c>
      <c r="Z53" s="2" t="n">
        <v>0.117348815175455</v>
      </c>
      <c r="AA53" s="2" t="n">
        <v>0.163766183546758</v>
      </c>
      <c r="AB53" s="2" t="n">
        <v>0.103468548018453</v>
      </c>
      <c r="AC53" s="2" t="n">
        <v>0.103966849301757</v>
      </c>
      <c r="AD53" s="2" t="n">
        <v>0.102803023866747</v>
      </c>
      <c r="AE53" s="2" t="n">
        <v>0.126233265361819</v>
      </c>
      <c r="AF53" s="2" t="n">
        <v>0.0577573824049828</v>
      </c>
      <c r="AG53" s="2" t="n">
        <v>-0.449684274849611</v>
      </c>
      <c r="AH53" s="3" t="b">
        <f aca="false">TRUE()</f>
        <v>1</v>
      </c>
      <c r="AI53" s="3" t="n">
        <v>-0.720926569671939</v>
      </c>
      <c r="AJ53" s="3" t="b">
        <f aca="false">TRUE()</f>
        <v>1</v>
      </c>
      <c r="AK53" s="3" t="n">
        <v>-0.485486878243884</v>
      </c>
      <c r="AL53" s="3" t="b">
        <f aca="false">TRUE()</f>
        <v>1</v>
      </c>
      <c r="AM53" s="3" t="n">
        <v>-0.40489037033479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2</v>
      </c>
      <c r="E54" s="2" t="n">
        <v>3</v>
      </c>
      <c r="F54" s="2" t="n">
        <v>30.3432488842396</v>
      </c>
      <c r="G54" s="2" t="n">
        <v>0.925445705024311</v>
      </c>
      <c r="H54" s="2" t="n">
        <v>0.959800558572112</v>
      </c>
      <c r="I54" s="2" t="n">
        <v>0.296742767364807</v>
      </c>
      <c r="J54" s="2" t="n">
        <v>0.539776523210776</v>
      </c>
      <c r="K54" s="2" t="n">
        <v>3.32738801231289</v>
      </c>
      <c r="L54" s="2" t="n">
        <v>0.875</v>
      </c>
      <c r="M54" s="2" t="n">
        <v>0.189</v>
      </c>
      <c r="N54" s="2" t="n">
        <v>7.329</v>
      </c>
      <c r="O54" s="2" t="s">
        <v>41</v>
      </c>
      <c r="P54" s="2" t="n">
        <v>42</v>
      </c>
      <c r="Q54" s="2" t="n">
        <v>17.2</v>
      </c>
      <c r="R54" s="2" t="n">
        <v>2.081</v>
      </c>
      <c r="S54" s="2" t="n">
        <v>0.0220443912988433</v>
      </c>
      <c r="T54" s="2" t="n">
        <v>0.219337494724905</v>
      </c>
      <c r="U54" s="2" t="n">
        <v>-0.361240973305565</v>
      </c>
      <c r="V54" s="2" t="n">
        <v>0.0459436609344505</v>
      </c>
      <c r="W54" s="2" t="n">
        <v>0.0459436609344505</v>
      </c>
      <c r="X54" s="2" t="n">
        <v>0.037422732325597</v>
      </c>
      <c r="Y54" s="2" t="n">
        <v>0.129999553393314</v>
      </c>
      <c r="Z54" s="2" t="n">
        <v>0.12915693512342</v>
      </c>
      <c r="AA54" s="2" t="n">
        <v>0.138407972550116</v>
      </c>
      <c r="AB54" s="2" t="n">
        <v>0.145486866428172</v>
      </c>
      <c r="AC54" s="2" t="n">
        <v>0.134352232907882</v>
      </c>
      <c r="AD54" s="2" t="n">
        <v>0.121880342319157</v>
      </c>
      <c r="AE54" s="2" t="n">
        <v>0.110090072607449</v>
      </c>
      <c r="AF54" s="2" t="n">
        <v>0.0532032923448944</v>
      </c>
      <c r="AG54" s="2" t="n">
        <v>-0.889947778186433</v>
      </c>
      <c r="AH54" s="3" t="b">
        <f aca="false">TRUE()</f>
        <v>1</v>
      </c>
      <c r="AI54" s="3" t="n">
        <v>2.44631593754698</v>
      </c>
      <c r="AJ54" s="3" t="b">
        <f aca="false">TRUE()</f>
        <v>1</v>
      </c>
      <c r="AK54" s="3" t="n">
        <v>3.57303603532066</v>
      </c>
      <c r="AL54" s="3" t="b">
        <f aca="false">FALSE()</f>
        <v>0</v>
      </c>
      <c r="AM54" s="3" t="n">
        <v>-0.377373796911849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3</v>
      </c>
      <c r="E55" s="2" t="n">
        <v>2</v>
      </c>
      <c r="F55" s="2" t="n">
        <v>18.434948822922</v>
      </c>
      <c r="G55" s="2" t="n">
        <v>0.681059862610402</v>
      </c>
      <c r="H55" s="2" t="n">
        <v>0.991428736117992</v>
      </c>
      <c r="I55" s="2" t="n">
        <v>0.101426566121006</v>
      </c>
      <c r="J55" s="2" t="n">
        <v>0.268072711470327</v>
      </c>
      <c r="K55" s="2" t="n">
        <v>5.2146815757583</v>
      </c>
      <c r="L55" s="2" t="n">
        <v>0.581</v>
      </c>
      <c r="M55" s="2" t="n">
        <v>0.069</v>
      </c>
      <c r="N55" s="2" t="n">
        <v>11.236</v>
      </c>
      <c r="O55" s="2" t="s">
        <v>41</v>
      </c>
      <c r="P55" s="2" t="n">
        <v>54.7</v>
      </c>
      <c r="Q55" s="2" t="n">
        <v>22</v>
      </c>
      <c r="R55" s="2" t="n">
        <v>2.707</v>
      </c>
      <c r="S55" s="2" t="n">
        <v>0.0911681108055672</v>
      </c>
      <c r="T55" s="2" t="n">
        <v>0.160856907937093</v>
      </c>
      <c r="U55" s="2" t="n">
        <v>-0.36704812549643</v>
      </c>
      <c r="V55" s="2" t="n">
        <v>0.0941470946929459</v>
      </c>
      <c r="W55" s="2" t="n">
        <v>0.0441813488017481</v>
      </c>
      <c r="X55" s="2" t="n">
        <v>0.0411384321398578</v>
      </c>
      <c r="Y55" s="2" t="n">
        <v>0.122932179235247</v>
      </c>
      <c r="Z55" s="2" t="n">
        <v>0.194566684685059</v>
      </c>
      <c r="AA55" s="2" t="n">
        <v>0.144923717776014</v>
      </c>
      <c r="AB55" s="2" t="n">
        <v>0.126103724480152</v>
      </c>
      <c r="AC55" s="2" t="n">
        <v>0.128293672820709</v>
      </c>
      <c r="AD55" s="2" t="n">
        <v>0.127680166642047</v>
      </c>
      <c r="AE55" s="2" t="n">
        <v>0.058394617618912</v>
      </c>
      <c r="AF55" s="2" t="n">
        <v>0.0559668046020038</v>
      </c>
      <c r="AG55" s="2" t="n">
        <v>0.297693318073797</v>
      </c>
      <c r="AH55" s="3" t="b">
        <f aca="false">TRUE()</f>
        <v>1</v>
      </c>
      <c r="AI55" s="3" t="n">
        <v>-1.40149107535534</v>
      </c>
      <c r="AJ55" s="3" t="b">
        <f aca="false">TRUE()</f>
        <v>1</v>
      </c>
      <c r="AK55" s="3" t="n">
        <v>-1.44781705362517</v>
      </c>
      <c r="AL55" s="3" t="b">
        <f aca="false">TRUE()</f>
        <v>1</v>
      </c>
      <c r="AM55" s="3" t="n">
        <v>-0.3138355273715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4</v>
      </c>
      <c r="E56" s="2" t="n">
        <v>0</v>
      </c>
      <c r="F56" s="2" t="n">
        <v>18.434948822922</v>
      </c>
      <c r="G56" s="2" t="n">
        <v>0.797379032258065</v>
      </c>
      <c r="H56" s="2" t="n">
        <v>0.98173780738758</v>
      </c>
      <c r="I56" s="2" t="n">
        <v>0.209731878360165</v>
      </c>
      <c r="J56" s="2" t="n">
        <v>0.381195376892372</v>
      </c>
      <c r="K56" s="2" t="n">
        <v>4.64511163925151</v>
      </c>
      <c r="L56" s="2" t="n">
        <v>0.774</v>
      </c>
      <c r="M56" s="2" t="n">
        <v>0.114</v>
      </c>
      <c r="N56" s="2" t="n">
        <v>10.108</v>
      </c>
      <c r="O56" s="2" t="s">
        <v>41</v>
      </c>
      <c r="P56" s="2" t="n">
        <v>42.6</v>
      </c>
      <c r="Q56" s="2" t="n">
        <v>17.3</v>
      </c>
      <c r="R56" s="2" t="n">
        <v>2.111</v>
      </c>
      <c r="S56" s="2" t="n">
        <v>0.457323843850333</v>
      </c>
      <c r="T56" s="2" t="n">
        <v>0.297062252129995</v>
      </c>
      <c r="U56" s="2" t="n">
        <v>-0.144914522286039</v>
      </c>
      <c r="V56" s="2" t="n">
        <v>0.070187152223169</v>
      </c>
      <c r="W56" s="2" t="n">
        <v>0.070187152223169</v>
      </c>
      <c r="X56" s="2" t="n">
        <v>0.0383000529447483</v>
      </c>
      <c r="Y56" s="2" t="n">
        <v>0.125992787562127</v>
      </c>
      <c r="Z56" s="2" t="n">
        <v>0.121816849065188</v>
      </c>
      <c r="AA56" s="2" t="n">
        <v>0.166843307663119</v>
      </c>
      <c r="AB56" s="2" t="n">
        <v>0.141728390788457</v>
      </c>
      <c r="AC56" s="2" t="n">
        <v>0.0877717369699134</v>
      </c>
      <c r="AD56" s="2" t="n">
        <v>0.129154601976982</v>
      </c>
      <c r="AE56" s="2" t="n">
        <v>0.144344817793154</v>
      </c>
      <c r="AF56" s="2" t="n">
        <v>0.0440474552363102</v>
      </c>
      <c r="AG56" s="2" t="n">
        <v>-0.0607271613321168</v>
      </c>
      <c r="AH56" s="3" t="b">
        <f aca="false">TRUE()</f>
        <v>1</v>
      </c>
      <c r="AI56" s="3" t="n">
        <v>1.12445026304652</v>
      </c>
      <c r="AJ56" s="3" t="b">
        <f aca="false">TRUE()</f>
        <v>1</v>
      </c>
      <c r="AK56" s="3" t="n">
        <v>0.435002854729519</v>
      </c>
      <c r="AL56" s="3" t="b">
        <f aca="false">TRUE()</f>
        <v>1</v>
      </c>
      <c r="AM56" s="3" t="n">
        <v>-0.37437198890207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1</v>
      </c>
      <c r="F57" s="2" t="n">
        <v>18.9246444160512</v>
      </c>
      <c r="G57" s="2" t="n">
        <v>0.899556868537666</v>
      </c>
      <c r="H57" s="2" t="n">
        <v>0.986406911285747</v>
      </c>
      <c r="I57" s="2" t="n">
        <v>0.138021161043737</v>
      </c>
      <c r="J57" s="2" t="n">
        <v>0.381150719549415</v>
      </c>
      <c r="K57" s="2" t="n">
        <v>4.15395530562159</v>
      </c>
      <c r="L57" s="2" t="n">
        <v>0.732</v>
      </c>
      <c r="M57" s="2" t="n">
        <v>0.114</v>
      </c>
      <c r="N57" s="2" t="n">
        <v>9</v>
      </c>
      <c r="O57" s="2" t="s">
        <v>41</v>
      </c>
      <c r="P57" s="2" t="n">
        <v>35.4</v>
      </c>
      <c r="Q57" s="2" t="n">
        <v>18.6</v>
      </c>
      <c r="R57" s="2" t="n">
        <v>1.752</v>
      </c>
      <c r="S57" s="2" t="n">
        <v>-1</v>
      </c>
      <c r="T57" s="2" t="n">
        <v>0.523215672405057</v>
      </c>
      <c r="U57" s="2" t="n">
        <v>-0.158522112667076</v>
      </c>
      <c r="V57" s="2" t="n">
        <v>0.208923583638775</v>
      </c>
      <c r="W57" s="2" t="n">
        <v>0.0452629005810508</v>
      </c>
      <c r="X57" s="2" t="n">
        <v>0.189457676262795</v>
      </c>
      <c r="Y57" s="2" t="n">
        <v>0.203471418271326</v>
      </c>
      <c r="Z57" s="2" t="n">
        <v>0.112428318658606</v>
      </c>
      <c r="AA57" s="2" t="n">
        <v>0.0896844814007266</v>
      </c>
      <c r="AB57" s="2" t="n">
        <v>0.114604822059282</v>
      </c>
      <c r="AC57" s="2" t="n">
        <v>0.0671682580137793</v>
      </c>
      <c r="AD57" s="2" t="n">
        <v>0.104598392105428</v>
      </c>
      <c r="AE57" s="2" t="n">
        <v>0.0585818533836514</v>
      </c>
      <c r="AF57" s="2" t="n">
        <v>0.0600047798444056</v>
      </c>
      <c r="AG57" s="2" t="n">
        <v>-0.36980332086847</v>
      </c>
      <c r="AH57" s="3" t="b">
        <f aca="false">TRUE()</f>
        <v>1</v>
      </c>
      <c r="AI57" s="3" t="n">
        <v>0.574763546917618</v>
      </c>
      <c r="AJ57" s="3" t="b">
        <f aca="false">TRUE()</f>
        <v>1</v>
      </c>
      <c r="AK57" s="3" t="n">
        <v>0.435002854729519</v>
      </c>
      <c r="AL57" s="3" t="b">
        <f aca="false">TRUE()</f>
        <v>1</v>
      </c>
      <c r="AM57" s="3" t="n">
        <v>-0.41039368501938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2</v>
      </c>
      <c r="F58" s="2" t="n">
        <v>18.434948822922</v>
      </c>
      <c r="G58" s="2" t="n">
        <v>0.826642335766423</v>
      </c>
      <c r="H58" s="2" t="n">
        <v>0.991482384498051</v>
      </c>
      <c r="I58" s="2" t="n">
        <v>0.150046179439394</v>
      </c>
      <c r="J58" s="2" t="n">
        <v>0.297077782746283</v>
      </c>
      <c r="K58" s="2" t="n">
        <v>5.67735952708893</v>
      </c>
      <c r="L58" s="2" t="n">
        <v>0.718</v>
      </c>
      <c r="M58" s="2" t="n">
        <v>0.083</v>
      </c>
      <c r="N58" s="2" t="n">
        <v>12.218</v>
      </c>
      <c r="O58" s="2" t="s">
        <v>41</v>
      </c>
      <c r="P58" s="2" t="n">
        <v>388.2</v>
      </c>
      <c r="Q58" s="2" t="n">
        <v>127.3</v>
      </c>
      <c r="R58" s="2" t="n">
        <v>19.217</v>
      </c>
      <c r="S58" s="2" t="n">
        <v>0.799424512896558</v>
      </c>
      <c r="T58" s="2" t="n">
        <v>-0.345363157496661</v>
      </c>
      <c r="U58" s="2" t="n">
        <v>-0.148073009335052</v>
      </c>
      <c r="V58" s="2" t="n">
        <v>0.0129732219615543</v>
      </c>
      <c r="W58" s="2" t="n">
        <v>0.094653401805037</v>
      </c>
      <c r="X58" s="2" t="n">
        <v>0.0118971865717026</v>
      </c>
      <c r="Y58" s="2" t="n">
        <v>0.081493821118928</v>
      </c>
      <c r="Z58" s="2" t="n">
        <v>0.141214308329729</v>
      </c>
      <c r="AA58" s="2" t="n">
        <v>0.156431864828452</v>
      </c>
      <c r="AB58" s="2" t="n">
        <v>0.150928588526042</v>
      </c>
      <c r="AC58" s="2" t="n">
        <v>0.106540804410346</v>
      </c>
      <c r="AD58" s="2" t="n">
        <v>0.11018909584837</v>
      </c>
      <c r="AE58" s="2" t="n">
        <v>0.142188230471639</v>
      </c>
      <c r="AF58" s="2" t="n">
        <v>0.0991160998947914</v>
      </c>
      <c r="AG58" s="2" t="n">
        <v>0.588848525709114</v>
      </c>
      <c r="AH58" s="3" t="b">
        <f aca="false">TRUE()</f>
        <v>1</v>
      </c>
      <c r="AI58" s="3" t="n">
        <v>0.391534641541317</v>
      </c>
      <c r="AJ58" s="3" t="b">
        <f aca="false">TRUE()</f>
        <v>1</v>
      </c>
      <c r="AK58" s="3" t="n">
        <v>-0.862050859914821</v>
      </c>
      <c r="AL58" s="3" t="b">
        <f aca="false">TRUE()</f>
        <v>1</v>
      </c>
      <c r="AM58" s="3" t="n">
        <v>1.35466942472891</v>
      </c>
      <c r="AN58" s="3" t="b">
        <f aca="false">FALSE()</f>
        <v>0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5</v>
      </c>
      <c r="E59" s="2" t="n">
        <v>3</v>
      </c>
      <c r="F59" s="2" t="n">
        <v>15.2551187030578</v>
      </c>
      <c r="G59" s="2" t="n">
        <v>0.810457516339869</v>
      </c>
      <c r="H59" s="2" t="n">
        <v>0.982112038595905</v>
      </c>
      <c r="I59" s="2" t="n">
        <v>0.204863802180571</v>
      </c>
      <c r="J59" s="2" t="n">
        <v>0.399853989136026</v>
      </c>
      <c r="K59" s="2" t="n">
        <v>3.06349348994803</v>
      </c>
      <c r="L59" s="2" t="n">
        <v>0.532</v>
      </c>
      <c r="M59" s="2" t="n">
        <v>0.117</v>
      </c>
      <c r="N59" s="2" t="n">
        <v>6.77</v>
      </c>
      <c r="O59" s="2" t="s">
        <v>41</v>
      </c>
      <c r="P59" s="2" t="n">
        <v>102.3</v>
      </c>
      <c r="Q59" s="2" t="n">
        <v>56.9</v>
      </c>
      <c r="R59" s="2" t="n">
        <v>5.063</v>
      </c>
      <c r="S59" s="2" t="n">
        <v>-1</v>
      </c>
      <c r="T59" s="2" t="n">
        <v>1.73555421584611</v>
      </c>
      <c r="U59" s="2" t="n">
        <v>5.47647497311713</v>
      </c>
      <c r="V59" s="2" t="n">
        <v>0.487004043332676</v>
      </c>
      <c r="W59" s="2" t="n">
        <v>0.139374247331273</v>
      </c>
      <c r="X59" s="2" t="n">
        <v>0.206743562193039</v>
      </c>
      <c r="Y59" s="2" t="n">
        <v>0.184095976858439</v>
      </c>
      <c r="Z59" s="2" t="n">
        <v>0.141966444024693</v>
      </c>
      <c r="AA59" s="2" t="n">
        <v>0.126843383994019</v>
      </c>
      <c r="AB59" s="2" t="n">
        <v>0.113317410657157</v>
      </c>
      <c r="AC59" s="2" t="n">
        <v>0.0944537852284414</v>
      </c>
      <c r="AD59" s="2" t="n">
        <v>0.0798258651892255</v>
      </c>
      <c r="AE59" s="2" t="n">
        <v>0.0373598477464386</v>
      </c>
      <c r="AF59" s="2" t="n">
        <v>0.0153937241085463</v>
      </c>
      <c r="AG59" s="2" t="n">
        <v>-1.05601202272627</v>
      </c>
      <c r="AH59" s="3" t="b">
        <f aca="false">TRUE()</f>
        <v>1</v>
      </c>
      <c r="AI59" s="3" t="n">
        <v>-2.0427922441724</v>
      </c>
      <c r="AJ59" s="3" t="b">
        <f aca="false">TRUE()</f>
        <v>1</v>
      </c>
      <c r="AK59" s="3" t="n">
        <v>0.560524181953165</v>
      </c>
      <c r="AL59" s="3" t="b">
        <f aca="false">TRUE()</f>
        <v>1</v>
      </c>
      <c r="AM59" s="3" t="n">
        <v>-0.075692091929360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5</v>
      </c>
      <c r="E60" s="2" t="n">
        <v>5</v>
      </c>
      <c r="F60" s="2" t="n">
        <v>6.11550356628541</v>
      </c>
      <c r="G60" s="2" t="n">
        <v>0.91025641025641</v>
      </c>
      <c r="H60" s="2" t="n">
        <v>0.980031135559073</v>
      </c>
      <c r="I60" s="2" t="n">
        <v>0.251111132433879</v>
      </c>
      <c r="J60" s="2" t="n">
        <v>0.448059840153602</v>
      </c>
      <c r="K60" s="2" t="n">
        <v>2.81365621771931</v>
      </c>
      <c r="L60" s="2" t="n">
        <v>0.578</v>
      </c>
      <c r="M60" s="2" t="n">
        <v>0.083</v>
      </c>
      <c r="N60" s="2" t="n">
        <v>6.307</v>
      </c>
      <c r="O60" s="2" t="s">
        <v>41</v>
      </c>
      <c r="P60" s="2" t="n">
        <v>63.9</v>
      </c>
      <c r="Q60" s="2" t="n">
        <v>50.4</v>
      </c>
      <c r="R60" s="2" t="n">
        <v>3.163</v>
      </c>
      <c r="S60" s="2" t="n">
        <v>0.678823908920302</v>
      </c>
      <c r="T60" s="2" t="n">
        <v>2.89623851406865</v>
      </c>
      <c r="U60" s="2" t="n">
        <v>12.0168830436993</v>
      </c>
      <c r="V60" s="2" t="n">
        <v>0.543104971977113</v>
      </c>
      <c r="W60" s="2" t="n">
        <v>0.260639577792097</v>
      </c>
      <c r="X60" s="2" t="n">
        <v>0.375658788076383</v>
      </c>
      <c r="Y60" s="2" t="n">
        <v>0.207331423543801</v>
      </c>
      <c r="Z60" s="2" t="n">
        <v>0.116297709323252</v>
      </c>
      <c r="AA60" s="2" t="n">
        <v>0.0820902111065882</v>
      </c>
      <c r="AB60" s="2" t="n">
        <v>0.0607307286273405</v>
      </c>
      <c r="AC60" s="2" t="n">
        <v>0.0521995637230188</v>
      </c>
      <c r="AD60" s="2" t="n">
        <v>0.0361564440114958</v>
      </c>
      <c r="AE60" s="2" t="n">
        <v>0.0384013011455162</v>
      </c>
      <c r="AF60" s="2" t="n">
        <v>0.0311338304426037</v>
      </c>
      <c r="AG60" s="2" t="n">
        <v>-1.21323028363885</v>
      </c>
      <c r="AH60" s="3" t="b">
        <f aca="false">TRUE()</f>
        <v>1</v>
      </c>
      <c r="AI60" s="3" t="n">
        <v>-1.44075441222169</v>
      </c>
      <c r="AJ60" s="3" t="b">
        <f aca="false">TRUE()</f>
        <v>1</v>
      </c>
      <c r="AK60" s="3" t="n">
        <v>-0.862050859914821</v>
      </c>
      <c r="AL60" s="3" t="b">
        <f aca="false">TRUE()</f>
        <v>1</v>
      </c>
      <c r="AM60" s="3" t="n">
        <v>-0.26780780455502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6</v>
      </c>
      <c r="F61" s="2" t="n">
        <v>9.46232220802563</v>
      </c>
      <c r="G61" s="2" t="n">
        <v>0.889705882352941</v>
      </c>
      <c r="H61" s="2" t="n">
        <v>0.967081099772944</v>
      </c>
      <c r="I61" s="2" t="n">
        <v>0.274783564054021</v>
      </c>
      <c r="J61" s="2" t="n">
        <v>0.519578716839523</v>
      </c>
      <c r="K61" s="2" t="n">
        <v>2.53223142125402</v>
      </c>
      <c r="L61" s="2" t="n">
        <v>0.631</v>
      </c>
      <c r="M61" s="2" t="n">
        <v>0.116</v>
      </c>
      <c r="N61" s="2" t="n">
        <v>5.82</v>
      </c>
      <c r="O61" s="2" t="s">
        <v>41</v>
      </c>
      <c r="P61" s="2" t="n">
        <v>40.3</v>
      </c>
      <c r="Q61" s="2" t="n">
        <v>18.4</v>
      </c>
      <c r="R61" s="2" t="n">
        <v>1.995</v>
      </c>
      <c r="S61" s="2" t="n">
        <v>0.308038159435617</v>
      </c>
      <c r="T61" s="2" t="n">
        <v>0.567248468445643</v>
      </c>
      <c r="U61" s="2" t="n">
        <v>0.236848967071455</v>
      </c>
      <c r="V61" s="2" t="n">
        <v>0.13839731013721</v>
      </c>
      <c r="W61" s="2" t="n">
        <v>0.0547444758470855</v>
      </c>
      <c r="X61" s="2" t="n">
        <v>0.11991537168049</v>
      </c>
      <c r="Y61" s="2" t="n">
        <v>0.142717097103489</v>
      </c>
      <c r="Z61" s="2" t="n">
        <v>0.140071521151023</v>
      </c>
      <c r="AA61" s="2" t="n">
        <v>0.108236756351887</v>
      </c>
      <c r="AB61" s="2" t="n">
        <v>0.098348147350501</v>
      </c>
      <c r="AC61" s="2" t="n">
        <v>0.115224308042346</v>
      </c>
      <c r="AD61" s="2" t="n">
        <v>0.119820711741083</v>
      </c>
      <c r="AE61" s="2" t="n">
        <v>0.107543620654505</v>
      </c>
      <c r="AF61" s="2" t="n">
        <v>0.0481224659246765</v>
      </c>
      <c r="AG61" s="2" t="n">
        <v>-1.39032602553216</v>
      </c>
      <c r="AH61" s="3" t="b">
        <f aca="false">TRUE()</f>
        <v>1</v>
      </c>
      <c r="AI61" s="3" t="n">
        <v>-0.747102127582839</v>
      </c>
      <c r="AJ61" s="3" t="b">
        <f aca="false">TRUE()</f>
        <v>1</v>
      </c>
      <c r="AK61" s="3" t="n">
        <v>0.518683739545283</v>
      </c>
      <c r="AL61" s="3" t="b">
        <f aca="false">TRUE()</f>
        <v>1</v>
      </c>
      <c r="AM61" s="3" t="n">
        <v>-0.38587891960621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1</v>
      </c>
      <c r="F62" s="2" t="n">
        <v>24.2277453179541</v>
      </c>
      <c r="G62" s="2" t="n">
        <v>0.799139167862267</v>
      </c>
      <c r="H62" s="2" t="n">
        <v>0.980612752050184</v>
      </c>
      <c r="I62" s="2" t="n">
        <v>0.175109734917898</v>
      </c>
      <c r="J62" s="2" t="n">
        <v>0.40479042776744</v>
      </c>
      <c r="K62" s="2" t="n">
        <v>3.70741537945103</v>
      </c>
      <c r="L62" s="2" t="n">
        <v>0.695</v>
      </c>
      <c r="M62" s="2" t="n">
        <v>0.1</v>
      </c>
      <c r="N62" s="2" t="n">
        <v>8.211</v>
      </c>
      <c r="O62" s="2" t="s">
        <v>41</v>
      </c>
      <c r="P62" s="2" t="n">
        <v>45.5</v>
      </c>
      <c r="Q62" s="2" t="n">
        <v>20.1</v>
      </c>
      <c r="R62" s="2" t="n">
        <v>2.252</v>
      </c>
      <c r="S62" s="2" t="n">
        <v>0.688610232437905</v>
      </c>
      <c r="T62" s="2" t="n">
        <v>0.396780427347704</v>
      </c>
      <c r="U62" s="2" t="n">
        <v>0.144605834174379</v>
      </c>
      <c r="V62" s="2" t="n">
        <v>0.0416343025459345</v>
      </c>
      <c r="W62" s="2" t="n">
        <v>0.0416343025459345</v>
      </c>
      <c r="X62" s="2" t="n">
        <v>0.0850014314885227</v>
      </c>
      <c r="Y62" s="2" t="n">
        <v>0.13294600633611</v>
      </c>
      <c r="Z62" s="2" t="n">
        <v>0.0900591962502747</v>
      </c>
      <c r="AA62" s="2" t="n">
        <v>0.15544637796984</v>
      </c>
      <c r="AB62" s="2" t="n">
        <v>0.114524007948161</v>
      </c>
      <c r="AC62" s="2" t="n">
        <v>0.121018844775266</v>
      </c>
      <c r="AD62" s="2" t="n">
        <v>0.132297504734019</v>
      </c>
      <c r="AE62" s="2" t="n">
        <v>0.141760082312181</v>
      </c>
      <c r="AF62" s="2" t="n">
        <v>0.026946548185626</v>
      </c>
      <c r="AG62" s="2" t="n">
        <v>-0.650803149253943</v>
      </c>
      <c r="AH62" s="3" t="b">
        <f aca="false">TRUE()</f>
        <v>1</v>
      </c>
      <c r="AI62" s="3" t="n">
        <v>0.0905157255659647</v>
      </c>
      <c r="AJ62" s="3" t="b">
        <f aca="false">TRUE()</f>
        <v>1</v>
      </c>
      <c r="AK62" s="3" t="n">
        <v>-0.150763338980828</v>
      </c>
      <c r="AL62" s="3" t="b">
        <f aca="false">TRUE()</f>
        <v>1</v>
      </c>
      <c r="AM62" s="3" t="n">
        <v>-0.35986325018815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6</v>
      </c>
      <c r="E63" s="2" t="n">
        <v>2</v>
      </c>
      <c r="F63" s="2" t="n">
        <v>26.565051177078</v>
      </c>
      <c r="G63" s="2" t="n">
        <v>0.754253308128544</v>
      </c>
      <c r="H63" s="2" t="n">
        <v>0.987647417328911</v>
      </c>
      <c r="I63" s="2" t="n">
        <v>0.141117382874814</v>
      </c>
      <c r="J63" s="2" t="n">
        <v>0.327086795454074</v>
      </c>
      <c r="K63" s="2" t="n">
        <v>4.97567169533005</v>
      </c>
      <c r="L63" s="2" t="n">
        <v>0.761</v>
      </c>
      <c r="M63" s="2" t="n">
        <v>0.128</v>
      </c>
      <c r="N63" s="2" t="n">
        <v>10.883</v>
      </c>
      <c r="O63" s="2" t="s">
        <v>41</v>
      </c>
      <c r="P63" s="2" t="n">
        <v>36.3</v>
      </c>
      <c r="Q63" s="2" t="n">
        <v>18.4</v>
      </c>
      <c r="R63" s="2" t="n">
        <v>1.799</v>
      </c>
      <c r="S63" s="2" t="n">
        <v>0.331694901728874</v>
      </c>
      <c r="T63" s="2" t="n">
        <v>0.535364600879634</v>
      </c>
      <c r="U63" s="2" t="n">
        <v>-0.188230182959068</v>
      </c>
      <c r="V63" s="2" t="n">
        <v>0.339222860613053</v>
      </c>
      <c r="W63" s="2" t="n">
        <v>0.168888394133298</v>
      </c>
      <c r="X63" s="2" t="n">
        <v>0.110319079520451</v>
      </c>
      <c r="Y63" s="2" t="n">
        <v>0.203776378165291</v>
      </c>
      <c r="Z63" s="2" t="n">
        <v>0.142988350233868</v>
      </c>
      <c r="AA63" s="2" t="n">
        <v>0.164196217894336</v>
      </c>
      <c r="AB63" s="2" t="n">
        <v>0.0931254436785636</v>
      </c>
      <c r="AC63" s="2" t="n">
        <v>0.0607930465119994</v>
      </c>
      <c r="AD63" s="2" t="n">
        <v>0.0489918842417915</v>
      </c>
      <c r="AE63" s="2" t="n">
        <v>0.0831386389697076</v>
      </c>
      <c r="AF63" s="2" t="n">
        <v>0.0926709607839921</v>
      </c>
      <c r="AG63" s="2" t="n">
        <v>0.147288546973627</v>
      </c>
      <c r="AH63" s="3" t="b">
        <f aca="false">TRUE()</f>
        <v>1</v>
      </c>
      <c r="AI63" s="3" t="n">
        <v>0.95430913662567</v>
      </c>
      <c r="AJ63" s="3" t="b">
        <f aca="false">TRUE()</f>
        <v>1</v>
      </c>
      <c r="AK63" s="3" t="n">
        <v>1.02076904843987</v>
      </c>
      <c r="AL63" s="3" t="b">
        <f aca="false">TRUE()</f>
        <v>1</v>
      </c>
      <c r="AM63" s="3" t="n">
        <v>-0.40589097300472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7</v>
      </c>
      <c r="E64" s="2" t="n">
        <v>0</v>
      </c>
      <c r="F64" s="2" t="n">
        <v>13.2405199151872</v>
      </c>
      <c r="G64" s="2" t="n">
        <v>0.903141361256545</v>
      </c>
      <c r="H64" s="2" t="n">
        <v>0.982954965566077</v>
      </c>
      <c r="I64" s="2" t="n">
        <v>0.207593404032907</v>
      </c>
      <c r="J64" s="2" t="n">
        <v>0.410487585532297</v>
      </c>
      <c r="K64" s="2" t="n">
        <v>4.07589326864681</v>
      </c>
      <c r="L64" s="2" t="n">
        <v>0.762</v>
      </c>
      <c r="M64" s="2" t="n">
        <v>0.102</v>
      </c>
      <c r="N64" s="2" t="n">
        <v>8.969</v>
      </c>
      <c r="O64" s="2" t="s">
        <v>41</v>
      </c>
      <c r="P64" s="2" t="n">
        <v>37.4</v>
      </c>
      <c r="Q64" s="2" t="n">
        <v>16.4</v>
      </c>
      <c r="R64" s="2" t="n">
        <v>1.851</v>
      </c>
      <c r="S64" s="2" t="n">
        <v>-1</v>
      </c>
      <c r="T64" s="2" t="n">
        <v>0.265221754792415</v>
      </c>
      <c r="U64" s="2" t="n">
        <v>-0.448189363441077</v>
      </c>
      <c r="V64" s="2" t="n">
        <v>0.0517422534106482</v>
      </c>
      <c r="W64" s="2" t="n">
        <v>0.0165621098412035</v>
      </c>
      <c r="X64" s="2" t="n">
        <v>0.109879831806741</v>
      </c>
      <c r="Y64" s="2" t="n">
        <v>0.143098198799763</v>
      </c>
      <c r="Z64" s="2" t="n">
        <v>0.106423139159374</v>
      </c>
      <c r="AA64" s="2" t="n">
        <v>0.120744640129925</v>
      </c>
      <c r="AB64" s="2" t="n">
        <v>0.125784546677694</v>
      </c>
      <c r="AC64" s="2" t="n">
        <v>0.129207137795363</v>
      </c>
      <c r="AD64" s="2" t="n">
        <v>0.106369990905073</v>
      </c>
      <c r="AE64" s="2" t="n">
        <v>0.104658322492187</v>
      </c>
      <c r="AF64" s="2" t="n">
        <v>0.053834192233881</v>
      </c>
      <c r="AG64" s="2" t="n">
        <v>-0.418926406415259</v>
      </c>
      <c r="AH64" s="3" t="b">
        <f aca="false">TRUE()</f>
        <v>1</v>
      </c>
      <c r="AI64" s="3" t="n">
        <v>0.96739691558112</v>
      </c>
      <c r="AJ64" s="3" t="b">
        <f aca="false">TRUE()</f>
        <v>1</v>
      </c>
      <c r="AK64" s="3" t="n">
        <v>-0.067082454165065</v>
      </c>
      <c r="AL64" s="3" t="b">
        <f aca="false">TRUE()</f>
        <v>1</v>
      </c>
      <c r="AM64" s="3" t="n">
        <v>-0.40038765832013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8</v>
      </c>
      <c r="E65" s="2" t="n">
        <v>0</v>
      </c>
      <c r="F65" s="2" t="n">
        <v>35.5376777919744</v>
      </c>
      <c r="G65" s="2" t="n">
        <v>0.492714837942313</v>
      </c>
      <c r="H65" s="2" t="n">
        <v>0.98502099627603</v>
      </c>
      <c r="I65" s="2" t="n">
        <v>0.0587479930281289</v>
      </c>
      <c r="J65" s="2" t="n">
        <v>0.186805891024866</v>
      </c>
      <c r="K65" s="2" t="n">
        <v>10.0131664664223</v>
      </c>
      <c r="L65" s="2" t="n">
        <v>0.754</v>
      </c>
      <c r="M65" s="2" t="n">
        <v>0.066</v>
      </c>
      <c r="N65" s="2" t="n">
        <v>20.832</v>
      </c>
      <c r="O65" s="2" t="s">
        <v>41</v>
      </c>
      <c r="P65" s="2" t="n">
        <v>1730.1</v>
      </c>
      <c r="Q65" s="2" t="n">
        <v>596.2</v>
      </c>
      <c r="R65" s="2" t="n">
        <v>85.651</v>
      </c>
      <c r="S65" s="2" t="n">
        <v>0.367450994691873</v>
      </c>
      <c r="T65" s="2" t="n">
        <v>-0.449133580513742</v>
      </c>
      <c r="U65" s="2" t="n">
        <v>-0.975525760474347</v>
      </c>
      <c r="V65" s="2" t="n">
        <v>0.0294165135777585</v>
      </c>
      <c r="W65" s="2" t="n">
        <v>0.00424864079209752</v>
      </c>
      <c r="X65" s="2" t="n">
        <v>0.0356406163158862</v>
      </c>
      <c r="Y65" s="2" t="n">
        <v>0.125390378807457</v>
      </c>
      <c r="Z65" s="2" t="n">
        <v>0.139104285074178</v>
      </c>
      <c r="AA65" s="2" t="n">
        <v>0.147193796673049</v>
      </c>
      <c r="AB65" s="2" t="n">
        <v>0.138644365847382</v>
      </c>
      <c r="AC65" s="2" t="n">
        <v>0.145657743979011</v>
      </c>
      <c r="AD65" s="2" t="n">
        <v>0.129174584281467</v>
      </c>
      <c r="AE65" s="2" t="n">
        <v>0.109996466568901</v>
      </c>
      <c r="AF65" s="2" t="n">
        <v>0.0291977624526686</v>
      </c>
      <c r="AG65" s="2" t="n">
        <v>3.31729660943061</v>
      </c>
      <c r="AH65" s="3" t="b">
        <f aca="false">FALSE()</f>
        <v>0</v>
      </c>
      <c r="AI65" s="3" t="n">
        <v>0.86269468393752</v>
      </c>
      <c r="AJ65" s="3" t="b">
        <f aca="false">TRUE()</f>
        <v>1</v>
      </c>
      <c r="AK65" s="3" t="n">
        <v>-1.57333838084881</v>
      </c>
      <c r="AL65" s="3" t="b">
        <f aca="false">TRUE()</f>
        <v>1</v>
      </c>
      <c r="AM65" s="3" t="n">
        <v>8.06821303859295</v>
      </c>
      <c r="AN65" s="3" t="b">
        <f aca="false">FALSE()</f>
        <v>0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0</v>
      </c>
      <c r="E66" s="2" t="n">
        <v>2</v>
      </c>
      <c r="F66" s="2" t="n">
        <v>40.7321066997092</v>
      </c>
      <c r="G66" s="2" t="n">
        <v>0.8125</v>
      </c>
      <c r="H66" s="2" t="n">
        <v>0.971531361785614</v>
      </c>
      <c r="I66" s="2" t="n">
        <v>0.25835765996187</v>
      </c>
      <c r="J66" s="2" t="n">
        <v>0.461472949497574</v>
      </c>
      <c r="K66" s="2" t="n">
        <v>2.93023657967863</v>
      </c>
      <c r="L66" s="2" t="n">
        <v>0.61</v>
      </c>
      <c r="M66" s="2" t="n">
        <v>0.099</v>
      </c>
      <c r="N66" s="2" t="n">
        <v>6.516</v>
      </c>
      <c r="O66" s="2" t="s">
        <v>41</v>
      </c>
      <c r="P66" s="2" t="n">
        <v>397</v>
      </c>
      <c r="Q66" s="2" t="n">
        <v>131.2</v>
      </c>
      <c r="R66" s="2" t="n">
        <v>19.652</v>
      </c>
      <c r="S66" s="2" t="n">
        <v>-1</v>
      </c>
      <c r="T66" s="2" t="n">
        <v>1.90443641428852</v>
      </c>
      <c r="U66" s="2" t="n">
        <v>6.62164903855914</v>
      </c>
      <c r="V66" s="2" t="n">
        <v>0.209781102744559</v>
      </c>
      <c r="W66" s="2" t="n">
        <v>0.0535471194377982</v>
      </c>
      <c r="X66" s="2" t="n">
        <v>0.117847549759053</v>
      </c>
      <c r="Y66" s="2" t="n">
        <v>0.133618054896481</v>
      </c>
      <c r="Z66" s="2" t="n">
        <v>0.187456598074307</v>
      </c>
      <c r="AA66" s="2" t="n">
        <v>0.114146574264772</v>
      </c>
      <c r="AB66" s="2" t="n">
        <v>0.114699007172166</v>
      </c>
      <c r="AC66" s="2" t="n">
        <v>0.113175820244191</v>
      </c>
      <c r="AD66" s="2" t="n">
        <v>0.11424573413186</v>
      </c>
      <c r="AE66" s="2" t="n">
        <v>0.0749872709634988</v>
      </c>
      <c r="AF66" s="2" t="n">
        <v>0.0298233904936715</v>
      </c>
      <c r="AG66" s="2" t="n">
        <v>-1.13986828444514</v>
      </c>
      <c r="AH66" s="3" t="b">
        <f aca="false">TRUE()</f>
        <v>1</v>
      </c>
      <c r="AI66" s="3" t="n">
        <v>-1.02194548564729</v>
      </c>
      <c r="AJ66" s="3" t="b">
        <f aca="false">TRUE()</f>
        <v>1</v>
      </c>
      <c r="AK66" s="3" t="n">
        <v>-0.19260378138871</v>
      </c>
      <c r="AL66" s="3" t="b">
        <f aca="false">TRUE()</f>
        <v>1</v>
      </c>
      <c r="AM66" s="3" t="n">
        <v>1.39869594220562</v>
      </c>
      <c r="AN66" s="3" t="b">
        <f aca="false">FALSE()</f>
        <v>0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0</v>
      </c>
      <c r="E67" s="2" t="n">
        <v>3</v>
      </c>
      <c r="F67" s="2" t="n">
        <v>13.2405199151872</v>
      </c>
      <c r="G67" s="2" t="n">
        <v>0.715527230590962</v>
      </c>
      <c r="H67" s="2" t="n">
        <v>0.994490120795788</v>
      </c>
      <c r="I67" s="2" t="n">
        <v>0.116928230052642</v>
      </c>
      <c r="J67" s="2" t="n">
        <v>0.229167814058637</v>
      </c>
      <c r="K67" s="2" t="n">
        <v>7.79938214284829</v>
      </c>
      <c r="L67" s="2" t="n">
        <v>0.703</v>
      </c>
      <c r="M67" s="2" t="n">
        <v>0.075</v>
      </c>
      <c r="N67" s="2" t="n">
        <v>16.425</v>
      </c>
      <c r="O67" s="2" t="s">
        <v>41</v>
      </c>
      <c r="P67" s="2" t="n">
        <v>517.7</v>
      </c>
      <c r="Q67" s="2" t="n">
        <v>155.2</v>
      </c>
      <c r="R67" s="2" t="n">
        <v>25.629</v>
      </c>
      <c r="S67" s="2" t="n">
        <v>0.644163412304727</v>
      </c>
      <c r="T67" s="2" t="n">
        <v>0.177740629027431</v>
      </c>
      <c r="U67" s="2" t="n">
        <v>0.1114926697278</v>
      </c>
      <c r="V67" s="2" t="n">
        <v>0.109252280683057</v>
      </c>
      <c r="W67" s="2" t="n">
        <v>0.0191986770972926</v>
      </c>
      <c r="X67" s="2" t="n">
        <v>0.0344616874574329</v>
      </c>
      <c r="Y67" s="2" t="n">
        <v>0.156614346423067</v>
      </c>
      <c r="Z67" s="2" t="n">
        <v>0.144957664636445</v>
      </c>
      <c r="AA67" s="2" t="n">
        <v>0.134377002934439</v>
      </c>
      <c r="AB67" s="2" t="n">
        <v>0.143752655831896</v>
      </c>
      <c r="AC67" s="2" t="n">
        <v>0.130963817619107</v>
      </c>
      <c r="AD67" s="2" t="n">
        <v>0.125777092348352</v>
      </c>
      <c r="AE67" s="2" t="n">
        <v>0.0874082909330778</v>
      </c>
      <c r="AF67" s="2" t="n">
        <v>0.0416874418161838</v>
      </c>
      <c r="AG67" s="2" t="n">
        <v>1.92420054220654</v>
      </c>
      <c r="AH67" s="3" t="b">
        <f aca="false">TRUE()</f>
        <v>1</v>
      </c>
      <c r="AI67" s="3" t="n">
        <v>0.195217957209565</v>
      </c>
      <c r="AJ67" s="3" t="b">
        <f aca="false">TRUE()</f>
        <v>1</v>
      </c>
      <c r="AK67" s="3" t="n">
        <v>-1.19677439917788</v>
      </c>
      <c r="AL67" s="3" t="b">
        <f aca="false">TRUE()</f>
        <v>1</v>
      </c>
      <c r="AM67" s="3" t="n">
        <v>2.00255965350556</v>
      </c>
      <c r="AN67" s="3" t="b">
        <f aca="false">FALSE()</f>
        <v>0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1</v>
      </c>
      <c r="E68" s="2" t="n">
        <v>1</v>
      </c>
      <c r="F68" s="2" t="n">
        <v>11.3099324740202</v>
      </c>
      <c r="G68" s="2" t="n">
        <v>0.898924731182796</v>
      </c>
      <c r="H68" s="2" t="n">
        <v>0.986039230372332</v>
      </c>
      <c r="I68" s="2" t="n">
        <v>0.196824752107729</v>
      </c>
      <c r="J68" s="2" t="n">
        <v>0.378076038411243</v>
      </c>
      <c r="K68" s="2" t="n">
        <v>4.90726478698592</v>
      </c>
      <c r="L68" s="2" t="n">
        <v>0.763</v>
      </c>
      <c r="M68" s="2" t="n">
        <v>0.12</v>
      </c>
      <c r="N68" s="2" t="n">
        <v>10.566</v>
      </c>
      <c r="O68" s="2" t="s">
        <v>41</v>
      </c>
      <c r="P68" s="2" t="n">
        <v>44.6</v>
      </c>
      <c r="Q68" s="2" t="n">
        <v>18.2</v>
      </c>
      <c r="R68" s="2" t="n">
        <v>2.21</v>
      </c>
      <c r="S68" s="2" t="n">
        <v>0.614054106410109</v>
      </c>
      <c r="T68" s="2" t="n">
        <v>0.505896358084178</v>
      </c>
      <c r="U68" s="2" t="n">
        <v>0.479115923069541</v>
      </c>
      <c r="V68" s="2" t="n">
        <v>0.0917029644402584</v>
      </c>
      <c r="W68" s="2" t="n">
        <v>0.0443375382993566</v>
      </c>
      <c r="X68" s="2" t="n">
        <v>0.0504122123473427</v>
      </c>
      <c r="Y68" s="2" t="n">
        <v>0.133907088396479</v>
      </c>
      <c r="Z68" s="2" t="n">
        <v>0.140088672179892</v>
      </c>
      <c r="AA68" s="2" t="n">
        <v>0.145840758596489</v>
      </c>
      <c r="AB68" s="2" t="n">
        <v>0.123376706477963</v>
      </c>
      <c r="AC68" s="2" t="n">
        <v>0.128164820731232</v>
      </c>
      <c r="AD68" s="2" t="n">
        <v>0.10291474768574</v>
      </c>
      <c r="AE68" s="2" t="n">
        <v>0.0930067829151393</v>
      </c>
      <c r="AF68" s="2" t="n">
        <v>0.0822882106697236</v>
      </c>
      <c r="AG68" s="2" t="n">
        <v>0.104241266364415</v>
      </c>
      <c r="AH68" s="3" t="b">
        <f aca="false">TRUE()</f>
        <v>1</v>
      </c>
      <c r="AI68" s="3" t="n">
        <v>0.98048469453657</v>
      </c>
      <c r="AJ68" s="3" t="b">
        <f aca="false">TRUE()</f>
        <v>1</v>
      </c>
      <c r="AK68" s="3" t="n">
        <v>0.68604550917681</v>
      </c>
      <c r="AL68" s="3" t="b">
        <f aca="false">TRUE()</f>
        <v>1</v>
      </c>
      <c r="AM68" s="3" t="n">
        <v>-0.3643659622028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2</v>
      </c>
      <c r="E69" s="2" t="n">
        <v>1</v>
      </c>
      <c r="F69" s="2" t="n">
        <v>29.7448812969422</v>
      </c>
      <c r="G69" s="2" t="n">
        <v>0.593255333792154</v>
      </c>
      <c r="H69" s="2" t="n">
        <v>0.994998162091172</v>
      </c>
      <c r="I69" s="2" t="n">
        <v>0.071379584258696</v>
      </c>
      <c r="J69" s="2" t="n">
        <v>0.172472451755854</v>
      </c>
      <c r="K69" s="2" t="n">
        <v>10.57411252089</v>
      </c>
      <c r="L69" s="2" t="n">
        <v>0.74</v>
      </c>
      <c r="M69" s="2" t="n">
        <v>0.094</v>
      </c>
      <c r="N69" s="2" t="n">
        <v>21.908</v>
      </c>
      <c r="O69" s="2" t="s">
        <v>41</v>
      </c>
      <c r="P69" s="2" t="n">
        <v>44.2</v>
      </c>
      <c r="Q69" s="2" t="n">
        <v>18.2</v>
      </c>
      <c r="R69" s="2" t="n">
        <v>2.189</v>
      </c>
      <c r="S69" s="2" t="n">
        <v>0.445930036855027</v>
      </c>
      <c r="T69" s="2" t="n">
        <v>0.336122439903373</v>
      </c>
      <c r="U69" s="2" t="n">
        <v>-0.0923774564095963</v>
      </c>
      <c r="V69" s="2" t="n">
        <v>0.0311137621869056</v>
      </c>
      <c r="W69" s="2" t="n">
        <v>0.00858808896795638</v>
      </c>
      <c r="X69" s="2" t="n">
        <v>0.017813374613707</v>
      </c>
      <c r="Y69" s="2" t="n">
        <v>0.134400841282322</v>
      </c>
      <c r="Z69" s="2" t="n">
        <v>0.1633134134564</v>
      </c>
      <c r="AA69" s="2" t="n">
        <v>0.130631784116711</v>
      </c>
      <c r="AB69" s="2" t="n">
        <v>0.120025018016091</v>
      </c>
      <c r="AC69" s="2" t="n">
        <v>0.153519220650616</v>
      </c>
      <c r="AD69" s="2" t="n">
        <v>0.138045709214871</v>
      </c>
      <c r="AE69" s="2" t="n">
        <v>0.0913688128837989</v>
      </c>
      <c r="AF69" s="2" t="n">
        <v>0.0508818257654833</v>
      </c>
      <c r="AG69" s="2" t="n">
        <v>3.67029022948762</v>
      </c>
      <c r="AH69" s="3" t="b">
        <f aca="false">FALSE()</f>
        <v>0</v>
      </c>
      <c r="AI69" s="3" t="n">
        <v>0.679465778561219</v>
      </c>
      <c r="AJ69" s="3" t="b">
        <f aca="false">TRUE()</f>
        <v>1</v>
      </c>
      <c r="AK69" s="3" t="n">
        <v>-0.40180599342812</v>
      </c>
      <c r="AL69" s="3" t="b">
        <f aca="false">TRUE()</f>
        <v>1</v>
      </c>
      <c r="AM69" s="3" t="n">
        <v>-0.36636716754267</v>
      </c>
      <c r="AN69" s="3" t="b">
        <f aca="false">TRUE()</f>
        <v>1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2</v>
      </c>
      <c r="E70" s="2" t="n">
        <v>2</v>
      </c>
      <c r="F70" s="2" t="n">
        <v>21.3706222693432</v>
      </c>
      <c r="G70" s="2" t="n">
        <v>0.90302066772655</v>
      </c>
      <c r="H70" s="2" t="n">
        <v>0.969658261986171</v>
      </c>
      <c r="I70" s="2" t="n">
        <v>0.295183698534519</v>
      </c>
      <c r="J70" s="2" t="n">
        <v>0.490670918408247</v>
      </c>
      <c r="K70" s="2" t="n">
        <v>3.38478728579664</v>
      </c>
      <c r="L70" s="2" t="n">
        <v>0.788</v>
      </c>
      <c r="M70" s="2" t="n">
        <v>0.126</v>
      </c>
      <c r="N70" s="2" t="n">
        <v>7.52</v>
      </c>
      <c r="O70" s="2" t="s">
        <v>41</v>
      </c>
      <c r="P70" s="2" t="n">
        <v>46.6</v>
      </c>
      <c r="Q70" s="2" t="n">
        <v>19.7</v>
      </c>
      <c r="R70" s="2" t="n">
        <v>2.306</v>
      </c>
      <c r="S70" s="2" t="n">
        <v>0.606975166591013</v>
      </c>
      <c r="T70" s="2" t="n">
        <v>0.381628557425473</v>
      </c>
      <c r="U70" s="2" t="n">
        <v>-0.32077418344653</v>
      </c>
      <c r="V70" s="2" t="n">
        <v>0.0829917268043</v>
      </c>
      <c r="W70" s="2" t="n">
        <v>0.0829917268043</v>
      </c>
      <c r="X70" s="2" t="n">
        <v>0.0336948469305526</v>
      </c>
      <c r="Y70" s="2" t="n">
        <v>0.142407215589231</v>
      </c>
      <c r="Z70" s="2" t="n">
        <v>0.139279673999547</v>
      </c>
      <c r="AA70" s="2" t="n">
        <v>0.144904476123353</v>
      </c>
      <c r="AB70" s="2" t="n">
        <v>0.103231892995107</v>
      </c>
      <c r="AC70" s="2" t="n">
        <v>0.0893951972821197</v>
      </c>
      <c r="AD70" s="2" t="n">
        <v>0.102909556709916</v>
      </c>
      <c r="AE70" s="2" t="n">
        <v>0.135686749183912</v>
      </c>
      <c r="AF70" s="2" t="n">
        <v>0.108490391186261</v>
      </c>
      <c r="AG70" s="2" t="n">
        <v>-0.853827411220135</v>
      </c>
      <c r="AH70" s="3" t="b">
        <f aca="false">TRUE()</f>
        <v>1</v>
      </c>
      <c r="AI70" s="3" t="n">
        <v>1.30767916842282</v>
      </c>
      <c r="AJ70" s="3" t="b">
        <f aca="false">TRUE()</f>
        <v>1</v>
      </c>
      <c r="AK70" s="3" t="n">
        <v>0.937088163624102</v>
      </c>
      <c r="AL70" s="3" t="b">
        <f aca="false">TRUE()</f>
        <v>1</v>
      </c>
      <c r="AM70" s="3" t="n">
        <v>-0.35435993550356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2</v>
      </c>
      <c r="E71" s="2" t="n">
        <v>3</v>
      </c>
      <c r="F71" s="2" t="n">
        <v>18.434948822922</v>
      </c>
      <c r="G71" s="2" t="n">
        <v>0.882059800664452</v>
      </c>
      <c r="H71" s="2" t="n">
        <v>0.97663172820251</v>
      </c>
      <c r="I71" s="2" t="n">
        <v>0.182825905423032</v>
      </c>
      <c r="J71" s="2" t="n">
        <v>0.45566547090943</v>
      </c>
      <c r="K71" s="2" t="n">
        <v>3.42458171548193</v>
      </c>
      <c r="L71" s="2" t="n">
        <v>0.72</v>
      </c>
      <c r="M71" s="2" t="n">
        <v>0.098</v>
      </c>
      <c r="N71" s="2" t="n">
        <v>7.58</v>
      </c>
      <c r="O71" s="2" t="s">
        <v>41</v>
      </c>
      <c r="P71" s="2" t="n">
        <v>44.4</v>
      </c>
      <c r="Q71" s="2" t="n">
        <v>17.6</v>
      </c>
      <c r="R71" s="2" t="n">
        <v>2.197</v>
      </c>
      <c r="S71" s="2" t="n">
        <v>0.632682388433393</v>
      </c>
      <c r="T71" s="2" t="n">
        <v>0.191685385734347</v>
      </c>
      <c r="U71" s="2" t="n">
        <v>-0.369114457146372</v>
      </c>
      <c r="V71" s="2" t="n">
        <v>0.0689956779637395</v>
      </c>
      <c r="W71" s="2" t="n">
        <v>0.0253022294801164</v>
      </c>
      <c r="X71" s="2" t="n">
        <v>0.13349791827776</v>
      </c>
      <c r="Y71" s="2" t="n">
        <v>0.151165694805239</v>
      </c>
      <c r="Z71" s="2" t="n">
        <v>0.109442019698131</v>
      </c>
      <c r="AA71" s="2" t="n">
        <v>0.0984099898463495</v>
      </c>
      <c r="AB71" s="2" t="n">
        <v>0.144857836196086</v>
      </c>
      <c r="AC71" s="2" t="n">
        <v>0.113832370520574</v>
      </c>
      <c r="AD71" s="2" t="n">
        <v>0.102081707622513</v>
      </c>
      <c r="AE71" s="2" t="n">
        <v>0.123507165263796</v>
      </c>
      <c r="AF71" s="2" t="n">
        <v>0.0232052977695492</v>
      </c>
      <c r="AG71" s="2" t="n">
        <v>-0.828785467024548</v>
      </c>
      <c r="AH71" s="3" t="b">
        <f aca="false">TRUE()</f>
        <v>1</v>
      </c>
      <c r="AI71" s="3" t="n">
        <v>0.417710199452217</v>
      </c>
      <c r="AJ71" s="3" t="b">
        <f aca="false">TRUE()</f>
        <v>1</v>
      </c>
      <c r="AK71" s="3" t="n">
        <v>-0.234444223796592</v>
      </c>
      <c r="AL71" s="3" t="b">
        <f aca="false">TRUE()</f>
        <v>1</v>
      </c>
      <c r="AM71" s="3" t="n">
        <v>-0.36536656487274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4</v>
      </c>
      <c r="E72" s="2" t="n">
        <v>1</v>
      </c>
      <c r="F72" s="2" t="n">
        <v>39.8055710922652</v>
      </c>
      <c r="G72" s="2" t="n">
        <v>0.650273224043716</v>
      </c>
      <c r="H72" s="2" t="n">
        <v>0.992026120181298</v>
      </c>
      <c r="I72" s="2" t="n">
        <v>0.0891180310695918</v>
      </c>
      <c r="J72" s="2" t="n">
        <v>0.213032501952002</v>
      </c>
      <c r="K72" s="2" t="n">
        <v>8.67589927653523</v>
      </c>
      <c r="L72" s="2" t="n">
        <v>0.729</v>
      </c>
      <c r="M72" s="2" t="n">
        <v>0.091</v>
      </c>
      <c r="N72" s="2" t="n">
        <v>18.189</v>
      </c>
      <c r="O72" s="2" t="s">
        <v>41</v>
      </c>
      <c r="P72" s="2" t="n">
        <v>40.5</v>
      </c>
      <c r="Q72" s="2" t="n">
        <v>16.9</v>
      </c>
      <c r="R72" s="2" t="n">
        <v>2.005</v>
      </c>
      <c r="S72" s="2" t="n">
        <v>0.0340797472266591</v>
      </c>
      <c r="T72" s="2" t="n">
        <v>0.245503681177575</v>
      </c>
      <c r="U72" s="2" t="n">
        <v>-0.333279756228422</v>
      </c>
      <c r="V72" s="2" t="n">
        <v>0.146214111323491</v>
      </c>
      <c r="W72" s="2" t="n">
        <v>0.0708836762679513</v>
      </c>
      <c r="X72" s="2" t="n">
        <v>0.106658481330738</v>
      </c>
      <c r="Y72" s="2" t="n">
        <v>0.140957092934331</v>
      </c>
      <c r="Z72" s="2" t="n">
        <v>0.128666888433946</v>
      </c>
      <c r="AA72" s="2" t="n">
        <v>0.145722164618731</v>
      </c>
      <c r="AB72" s="2" t="n">
        <v>0.103678027599813</v>
      </c>
      <c r="AC72" s="2" t="n">
        <v>0.107808028451609</v>
      </c>
      <c r="AD72" s="2" t="n">
        <v>0.118294455879837</v>
      </c>
      <c r="AE72" s="2" t="n">
        <v>0.100827884357387</v>
      </c>
      <c r="AF72" s="2" t="n">
        <v>0.0473869763936083</v>
      </c>
      <c r="AG72" s="2" t="n">
        <v>2.47577756747992</v>
      </c>
      <c r="AH72" s="3" t="b">
        <f aca="false">FALSE()</f>
        <v>0</v>
      </c>
      <c r="AI72" s="3" t="n">
        <v>0.535500210051268</v>
      </c>
      <c r="AJ72" s="3" t="b">
        <f aca="false">TRUE()</f>
        <v>1</v>
      </c>
      <c r="AK72" s="3" t="n">
        <v>-0.527327320651766</v>
      </c>
      <c r="AL72" s="3" t="b">
        <f aca="false">TRUE()</f>
        <v>1</v>
      </c>
      <c r="AM72" s="3" t="n">
        <v>-0.384878316936289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4</v>
      </c>
      <c r="E73" s="2" t="n">
        <v>2</v>
      </c>
      <c r="F73" s="2" t="n">
        <v>35.5376777919744</v>
      </c>
      <c r="G73" s="2" t="n">
        <v>0.795947901591896</v>
      </c>
      <c r="H73" s="2" t="n">
        <v>0.978896080055647</v>
      </c>
      <c r="I73" s="2" t="n">
        <v>0.230204388430092</v>
      </c>
      <c r="J73" s="2" t="n">
        <v>0.400673968217868</v>
      </c>
      <c r="K73" s="2" t="n">
        <v>3.78812094085958</v>
      </c>
      <c r="L73" s="2" t="n">
        <v>0.675</v>
      </c>
      <c r="M73" s="2" t="n">
        <v>0.091</v>
      </c>
      <c r="N73" s="2" t="n">
        <v>8.282</v>
      </c>
      <c r="O73" s="2" t="s">
        <v>41</v>
      </c>
      <c r="P73" s="2" t="n">
        <v>40.7</v>
      </c>
      <c r="Q73" s="2" t="n">
        <v>15.8</v>
      </c>
      <c r="R73" s="2" t="n">
        <v>2.015</v>
      </c>
      <c r="S73" s="2" t="n">
        <v>0.61425614054957</v>
      </c>
      <c r="T73" s="2" t="n">
        <v>0.0723280694664814</v>
      </c>
      <c r="U73" s="2" t="n">
        <v>-0.222259331537275</v>
      </c>
      <c r="V73" s="2" t="n">
        <v>0.112727100614951</v>
      </c>
      <c r="W73" s="2" t="n">
        <v>0.0420538855987657</v>
      </c>
      <c r="X73" s="2" t="n">
        <v>0.0990384853260001</v>
      </c>
      <c r="Y73" s="2" t="n">
        <v>0.132193383851917</v>
      </c>
      <c r="Z73" s="2" t="n">
        <v>0.115347786178608</v>
      </c>
      <c r="AA73" s="2" t="n">
        <v>0.137938059902283</v>
      </c>
      <c r="AB73" s="2" t="n">
        <v>0.134036890034717</v>
      </c>
      <c r="AC73" s="2" t="n">
        <v>0.120242201080989</v>
      </c>
      <c r="AD73" s="2" t="n">
        <v>0.0904695500168735</v>
      </c>
      <c r="AE73" s="2" t="n">
        <v>0.0802431151844511</v>
      </c>
      <c r="AF73" s="2" t="n">
        <v>0.0904905284241614</v>
      </c>
      <c r="AG73" s="2" t="n">
        <v>-0.600016539644274</v>
      </c>
      <c r="AH73" s="3" t="b">
        <f aca="false">TRUE()</f>
        <v>1</v>
      </c>
      <c r="AI73" s="3" t="n">
        <v>-0.171239853543036</v>
      </c>
      <c r="AJ73" s="3" t="b">
        <f aca="false">TRUE()</f>
        <v>1</v>
      </c>
      <c r="AK73" s="3" t="n">
        <v>-0.527327320651766</v>
      </c>
      <c r="AL73" s="3" t="b">
        <f aca="false">TRUE()</f>
        <v>1</v>
      </c>
      <c r="AM73" s="3" t="n">
        <v>-0.38387771426636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6</v>
      </c>
      <c r="E74" s="2" t="n">
        <v>1</v>
      </c>
      <c r="F74" s="2" t="n">
        <v>31.7594800848128</v>
      </c>
      <c r="G74" s="2" t="n">
        <v>0.571256038647343</v>
      </c>
      <c r="H74" s="2" t="n">
        <v>0.987993423934858</v>
      </c>
      <c r="I74" s="2" t="n">
        <v>0.0733190047065659</v>
      </c>
      <c r="J74" s="2" t="n">
        <v>0.19432993946499</v>
      </c>
      <c r="K74" s="2" t="n">
        <v>8.94642729524021</v>
      </c>
      <c r="L74" s="2" t="n">
        <v>0.701</v>
      </c>
      <c r="M74" s="2" t="n">
        <v>0.102</v>
      </c>
      <c r="N74" s="2" t="n">
        <v>18.748</v>
      </c>
      <c r="O74" s="2" t="s">
        <v>41</v>
      </c>
      <c r="P74" s="2" t="n">
        <v>35.7</v>
      </c>
      <c r="Q74" s="2" t="n">
        <v>16</v>
      </c>
      <c r="R74" s="2" t="n">
        <v>1.768</v>
      </c>
      <c r="S74" s="2" t="n">
        <v>-1</v>
      </c>
      <c r="T74" s="2" t="n">
        <v>0.351294280706831</v>
      </c>
      <c r="U74" s="2" t="n">
        <v>-0.173699359165739</v>
      </c>
      <c r="V74" s="2" t="n">
        <v>0.0346450564316376</v>
      </c>
      <c r="W74" s="2" t="n">
        <v>0.0191690022176101</v>
      </c>
      <c r="X74" s="2" t="n">
        <v>0.0798009761455148</v>
      </c>
      <c r="Y74" s="2" t="n">
        <v>0.14057678806267</v>
      </c>
      <c r="Z74" s="2" t="n">
        <v>0.142136421647162</v>
      </c>
      <c r="AA74" s="2" t="n">
        <v>0.110553463524065</v>
      </c>
      <c r="AB74" s="2" t="n">
        <v>0.0851083026287935</v>
      </c>
      <c r="AC74" s="2" t="n">
        <v>0.0860704787129477</v>
      </c>
      <c r="AD74" s="2" t="n">
        <v>0.161268034241286</v>
      </c>
      <c r="AE74" s="2" t="n">
        <v>0.094026793932709</v>
      </c>
      <c r="AF74" s="2" t="n">
        <v>0.100458741104852</v>
      </c>
      <c r="AG74" s="2" t="n">
        <v>2.64601615618011</v>
      </c>
      <c r="AH74" s="3" t="b">
        <f aca="false">FALSE()</f>
        <v>0</v>
      </c>
      <c r="AI74" s="3" t="n">
        <v>0.169042399298665</v>
      </c>
      <c r="AJ74" s="3" t="b">
        <f aca="false">TRUE()</f>
        <v>1</v>
      </c>
      <c r="AK74" s="3" t="n">
        <v>-0.067082454165065</v>
      </c>
      <c r="AL74" s="3" t="b">
        <f aca="false">TRUE()</f>
        <v>1</v>
      </c>
      <c r="AM74" s="3" t="n">
        <v>-0.408892781014497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6</v>
      </c>
      <c r="E75" s="2" t="n">
        <v>2</v>
      </c>
      <c r="F75" s="2" t="n">
        <v>24.2277453179541</v>
      </c>
      <c r="G75" s="2" t="n">
        <v>0.729411764705882</v>
      </c>
      <c r="H75" s="2" t="n">
        <v>0.988743039464512</v>
      </c>
      <c r="I75" s="2" t="n">
        <v>0.151034792934146</v>
      </c>
      <c r="J75" s="2" t="n">
        <v>0.31152903692767</v>
      </c>
      <c r="K75" s="2" t="n">
        <v>4.92655433505497</v>
      </c>
      <c r="L75" s="2" t="n">
        <v>0.696</v>
      </c>
      <c r="M75" s="2" t="n">
        <v>0.113</v>
      </c>
      <c r="N75" s="2" t="n">
        <v>10.873</v>
      </c>
      <c r="O75" s="2" t="s">
        <v>41</v>
      </c>
      <c r="P75" s="2" t="n">
        <v>38.9</v>
      </c>
      <c r="Q75" s="2" t="n">
        <v>16.1</v>
      </c>
      <c r="R75" s="2" t="n">
        <v>1.924</v>
      </c>
      <c r="S75" s="2" t="n">
        <v>0.167325308020458</v>
      </c>
      <c r="T75" s="2" t="n">
        <v>0.43903081699797</v>
      </c>
      <c r="U75" s="2" t="n">
        <v>0.0458433763767836</v>
      </c>
      <c r="V75" s="2" t="n">
        <v>0.117492709886276</v>
      </c>
      <c r="W75" s="2" t="n">
        <v>0.00163510968022729</v>
      </c>
      <c r="X75" s="2" t="n">
        <v>0.112058329274505</v>
      </c>
      <c r="Y75" s="2" t="n">
        <v>0.183229130486937</v>
      </c>
      <c r="Z75" s="2" t="n">
        <v>0.116143540983871</v>
      </c>
      <c r="AA75" s="2" t="n">
        <v>0.108109381263561</v>
      </c>
      <c r="AB75" s="2" t="n">
        <v>0.132975817925462</v>
      </c>
      <c r="AC75" s="2" t="n">
        <v>0.112526702478149</v>
      </c>
      <c r="AD75" s="2" t="n">
        <v>0.101123387070247</v>
      </c>
      <c r="AE75" s="2" t="n">
        <v>0.100606118132821</v>
      </c>
      <c r="AF75" s="2" t="n">
        <v>0.0332275923844461</v>
      </c>
      <c r="AG75" s="2" t="n">
        <v>0.116379844304172</v>
      </c>
      <c r="AH75" s="3" t="b">
        <f aca="false">TRUE()</f>
        <v>1</v>
      </c>
      <c r="AI75" s="3" t="n">
        <v>0.103603504521415</v>
      </c>
      <c r="AJ75" s="3" t="b">
        <f aca="false">TRUE()</f>
        <v>1</v>
      </c>
      <c r="AK75" s="3" t="n">
        <v>0.393162412321637</v>
      </c>
      <c r="AL75" s="3" t="b">
        <f aca="false">TRUE()</f>
        <v>1</v>
      </c>
      <c r="AM75" s="3" t="n">
        <v>-0.39288313829569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7</v>
      </c>
      <c r="E76" s="2" t="n">
        <v>1</v>
      </c>
      <c r="F76" s="2" t="n">
        <v>26.565051177078</v>
      </c>
      <c r="G76" s="2" t="n">
        <v>0.777645659928656</v>
      </c>
      <c r="H76" s="2" t="n">
        <v>0.976180671294841</v>
      </c>
      <c r="I76" s="2" t="n">
        <v>0.188478646957174</v>
      </c>
      <c r="J76" s="2" t="n">
        <v>0.40272632061633</v>
      </c>
      <c r="K76" s="2" t="n">
        <v>4.01540138471706</v>
      </c>
      <c r="L76" s="2" t="n">
        <v>0.737</v>
      </c>
      <c r="M76" s="2" t="n">
        <v>0.089</v>
      </c>
      <c r="N76" s="2" t="n">
        <v>8.896</v>
      </c>
      <c r="O76" s="2" t="s">
        <v>41</v>
      </c>
      <c r="P76" s="2" t="n">
        <v>235.6</v>
      </c>
      <c r="Q76" s="2" t="n">
        <v>136.8</v>
      </c>
      <c r="R76" s="2" t="n">
        <v>11.664</v>
      </c>
      <c r="S76" s="2" t="n">
        <v>0.559914116763317</v>
      </c>
      <c r="T76" s="2" t="n">
        <v>3.94017187269104</v>
      </c>
      <c r="U76" s="2" t="n">
        <v>21.4167687616241</v>
      </c>
      <c r="V76" s="2" t="n">
        <v>0.173142031301238</v>
      </c>
      <c r="W76" s="2" t="n">
        <v>0.000378695055405109</v>
      </c>
      <c r="X76" s="2" t="n">
        <v>0.224690162367372</v>
      </c>
      <c r="Y76" s="2" t="n">
        <v>0.187521926398573</v>
      </c>
      <c r="Z76" s="2" t="n">
        <v>0.0820292953664123</v>
      </c>
      <c r="AA76" s="2" t="n">
        <v>0.0847462989698057</v>
      </c>
      <c r="AB76" s="2" t="n">
        <v>0.0861730104347016</v>
      </c>
      <c r="AC76" s="2" t="n">
        <v>0.106405035484634</v>
      </c>
      <c r="AD76" s="2" t="n">
        <v>0.112694374520348</v>
      </c>
      <c r="AE76" s="2" t="n">
        <v>0.0890052838218457</v>
      </c>
      <c r="AF76" s="2" t="n">
        <v>0.0267346126363083</v>
      </c>
      <c r="AG76" s="2" t="n">
        <v>-0.456992899480608</v>
      </c>
      <c r="AH76" s="3" t="b">
        <f aca="false">TRUE()</f>
        <v>1</v>
      </c>
      <c r="AI76" s="3" t="n">
        <v>0.640202441694868</v>
      </c>
      <c r="AJ76" s="3" t="b">
        <f aca="false">TRUE()</f>
        <v>1</v>
      </c>
      <c r="AK76" s="3" t="n">
        <v>-0.61100820546753</v>
      </c>
      <c r="AL76" s="3" t="b">
        <f aca="false">TRUE()</f>
        <v>1</v>
      </c>
      <c r="AM76" s="3" t="n">
        <v>0.591209587575877</v>
      </c>
      <c r="AN76" s="3" t="b">
        <f aca="false">FALSE()</f>
        <v>0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7</v>
      </c>
      <c r="E77" s="2" t="n">
        <v>2</v>
      </c>
      <c r="F77" s="2" t="n">
        <v>40.7321066997092</v>
      </c>
      <c r="G77" s="2" t="n">
        <v>0.581984897518878</v>
      </c>
      <c r="H77" s="2" t="n">
        <v>0.971809510516983</v>
      </c>
      <c r="I77" s="2" t="n">
        <v>0.0950744269044457</v>
      </c>
      <c r="J77" s="2" t="n">
        <v>0.261467675568546</v>
      </c>
      <c r="K77" s="2" t="n">
        <v>6.58542583588841</v>
      </c>
      <c r="L77" s="2" t="n">
        <v>0.766</v>
      </c>
      <c r="M77" s="2" t="n">
        <v>0.107</v>
      </c>
      <c r="N77" s="2" t="n">
        <v>13.975</v>
      </c>
      <c r="O77" s="2" t="s">
        <v>41</v>
      </c>
      <c r="P77" s="2" t="n">
        <v>293.1</v>
      </c>
      <c r="Q77" s="2" t="n">
        <v>212.9</v>
      </c>
      <c r="R77" s="2" t="n">
        <v>14.508</v>
      </c>
      <c r="S77" s="2" t="n">
        <v>0.350796990067415</v>
      </c>
      <c r="T77" s="2" t="n">
        <v>4.19319340193325</v>
      </c>
      <c r="U77" s="2" t="n">
        <v>22.3917544456433</v>
      </c>
      <c r="V77" s="2" t="n">
        <v>0.252767537712121</v>
      </c>
      <c r="W77" s="2" t="n">
        <v>0.020213421817513</v>
      </c>
      <c r="X77" s="2" t="n">
        <v>0.0400949853228827</v>
      </c>
      <c r="Y77" s="2" t="n">
        <v>0.275062678936686</v>
      </c>
      <c r="Z77" s="2" t="n">
        <v>0.127612551257973</v>
      </c>
      <c r="AA77" s="2" t="n">
        <v>0.0963886002038186</v>
      </c>
      <c r="AB77" s="2" t="n">
        <v>0.162555937766235</v>
      </c>
      <c r="AC77" s="2" t="n">
        <v>0.103666599343293</v>
      </c>
      <c r="AD77" s="2" t="n">
        <v>0.109508321552172</v>
      </c>
      <c r="AE77" s="2" t="n">
        <v>0.0683874478074452</v>
      </c>
      <c r="AF77" s="2" t="n">
        <v>0.0167228778094945</v>
      </c>
      <c r="AG77" s="2" t="n">
        <v>1.16027889952482</v>
      </c>
      <c r="AH77" s="3" t="b">
        <f aca="false">TRUE()</f>
        <v>1</v>
      </c>
      <c r="AI77" s="3" t="n">
        <v>1.01974803140292</v>
      </c>
      <c r="AJ77" s="3" t="b">
        <f aca="false">TRUE()</f>
        <v>1</v>
      </c>
      <c r="AK77" s="3" t="n">
        <v>0.142119757874345</v>
      </c>
      <c r="AL77" s="3" t="b">
        <f aca="false">TRUE()</f>
        <v>1</v>
      </c>
      <c r="AM77" s="3" t="n">
        <v>0.878882855179411</v>
      </c>
      <c r="AN77" s="3" t="b">
        <f aca="false">FALSE()</f>
        <v>0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8</v>
      </c>
      <c r="E78" s="2" t="n">
        <v>1</v>
      </c>
      <c r="F78" s="2" t="n">
        <v>35.5376777919744</v>
      </c>
      <c r="G78" s="2" t="n">
        <v>0.508220679576178</v>
      </c>
      <c r="H78" s="2" t="n">
        <v>0.978559776227095</v>
      </c>
      <c r="I78" s="2" t="n">
        <v>0.0731849672201079</v>
      </c>
      <c r="J78" s="2" t="n">
        <v>0.194287238945055</v>
      </c>
      <c r="K78" s="2" t="n">
        <v>8.97969832282188</v>
      </c>
      <c r="L78" s="2" t="n">
        <v>0.697</v>
      </c>
      <c r="M78" s="2" t="n">
        <v>0.067</v>
      </c>
      <c r="N78" s="2" t="n">
        <v>18.726</v>
      </c>
      <c r="O78" s="2" t="s">
        <v>41</v>
      </c>
      <c r="P78" s="2" t="n">
        <v>60.7</v>
      </c>
      <c r="Q78" s="2" t="n">
        <v>34.7</v>
      </c>
      <c r="R78" s="2" t="n">
        <v>3.006</v>
      </c>
      <c r="S78" s="2" t="n">
        <v>0.760897976263981</v>
      </c>
      <c r="T78" s="2" t="n">
        <v>1.15198636955665</v>
      </c>
      <c r="U78" s="2" t="n">
        <v>1.86843928510096</v>
      </c>
      <c r="V78" s="2" t="n">
        <v>0.291525995355033</v>
      </c>
      <c r="W78" s="2" t="n">
        <v>0.159354281504333</v>
      </c>
      <c r="X78" s="2" t="n">
        <v>0.0283533075311286</v>
      </c>
      <c r="Y78" s="2" t="n">
        <v>0.0832452268383532</v>
      </c>
      <c r="Z78" s="2" t="n">
        <v>0.128671889293592</v>
      </c>
      <c r="AA78" s="2" t="n">
        <v>0.237479043364689</v>
      </c>
      <c r="AB78" s="2" t="n">
        <v>0.201328224861165</v>
      </c>
      <c r="AC78" s="2" t="n">
        <v>0.124145172174812</v>
      </c>
      <c r="AD78" s="2" t="n">
        <v>0.0738855408393693</v>
      </c>
      <c r="AE78" s="2" t="n">
        <v>0.0763453973084493</v>
      </c>
      <c r="AF78" s="2" t="n">
        <v>0.0465461977884419</v>
      </c>
      <c r="AG78" s="2" t="n">
        <v>2.66695303660833</v>
      </c>
      <c r="AH78" s="3" t="b">
        <f aca="false">FALSE()</f>
        <v>0</v>
      </c>
      <c r="AI78" s="3" t="n">
        <v>0.116691283476865</v>
      </c>
      <c r="AJ78" s="3" t="b">
        <f aca="false">TRUE()</f>
        <v>1</v>
      </c>
      <c r="AK78" s="3" t="n">
        <v>-1.53149793844093</v>
      </c>
      <c r="AL78" s="3" t="b">
        <f aca="false">TRUE()</f>
        <v>1</v>
      </c>
      <c r="AM78" s="3" t="n">
        <v>-0.28381744727383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8</v>
      </c>
      <c r="E79" s="2" t="n">
        <v>2</v>
      </c>
      <c r="F79" s="2" t="n">
        <v>18.434948822922</v>
      </c>
      <c r="G79" s="2" t="n">
        <v>0.826979472140763</v>
      </c>
      <c r="H79" s="2" t="n">
        <v>0.987389291695133</v>
      </c>
      <c r="I79" s="2" t="n">
        <v>0.12782255308484</v>
      </c>
      <c r="J79" s="2" t="n">
        <v>0.358172199684447</v>
      </c>
      <c r="K79" s="2" t="n">
        <v>3.99223451341385</v>
      </c>
      <c r="L79" s="2" t="n">
        <v>0.668</v>
      </c>
      <c r="M79" s="2" t="n">
        <v>0.098</v>
      </c>
      <c r="N79" s="2" t="n">
        <v>8.752</v>
      </c>
      <c r="O79" s="2" t="s">
        <v>41</v>
      </c>
      <c r="P79" s="2" t="n">
        <v>307.1</v>
      </c>
      <c r="Q79" s="2" t="n">
        <v>200.1</v>
      </c>
      <c r="R79" s="2" t="n">
        <v>15.204</v>
      </c>
      <c r="S79" s="2" t="n">
        <v>0.653861060239285</v>
      </c>
      <c r="T79" s="2" t="n">
        <v>4.99037587412943</v>
      </c>
      <c r="U79" s="2" t="n">
        <v>32.8237812168412</v>
      </c>
      <c r="V79" s="2" t="n">
        <v>0.289936257123135</v>
      </c>
      <c r="W79" s="2" t="n">
        <v>0.116758900911767</v>
      </c>
      <c r="X79" s="2" t="n">
        <v>0.100347859042912</v>
      </c>
      <c r="Y79" s="2" t="n">
        <v>0.212252145531176</v>
      </c>
      <c r="Z79" s="2" t="n">
        <v>0.141680818116884</v>
      </c>
      <c r="AA79" s="2" t="n">
        <v>0.12036384231366</v>
      </c>
      <c r="AB79" s="2" t="n">
        <v>0.107977306572355</v>
      </c>
      <c r="AC79" s="2" t="n">
        <v>0.113027212431209</v>
      </c>
      <c r="AD79" s="2" t="n">
        <v>0.0961536576926236</v>
      </c>
      <c r="AE79" s="2" t="n">
        <v>0.0763989388280534</v>
      </c>
      <c r="AF79" s="2" t="n">
        <v>0.0317982194711277</v>
      </c>
      <c r="AG79" s="2" t="n">
        <v>-0.471571409662796</v>
      </c>
      <c r="AH79" s="3" t="b">
        <f aca="false">TRUE()</f>
        <v>1</v>
      </c>
      <c r="AI79" s="3" t="n">
        <v>-0.262854306231186</v>
      </c>
      <c r="AJ79" s="3" t="b">
        <f aca="false">TRUE()</f>
        <v>1</v>
      </c>
      <c r="AK79" s="3" t="n">
        <v>-0.234444223796592</v>
      </c>
      <c r="AL79" s="3" t="b">
        <f aca="false">TRUE()</f>
        <v>1</v>
      </c>
      <c r="AM79" s="3" t="n">
        <v>0.948925042074185</v>
      </c>
      <c r="AN79" s="3" t="b">
        <f aca="false">FALSE()</f>
        <v>0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0</v>
      </c>
      <c r="E80" s="2" t="n">
        <v>0</v>
      </c>
      <c r="F80" s="2" t="n">
        <v>17.1027289690524</v>
      </c>
      <c r="G80" s="2" t="n">
        <v>0.870875179340029</v>
      </c>
      <c r="H80" s="2" t="n">
        <v>0.978436756848969</v>
      </c>
      <c r="I80" s="2" t="n">
        <v>0.21906360647796</v>
      </c>
      <c r="J80" s="2" t="n">
        <v>0.446738214372062</v>
      </c>
      <c r="K80" s="2" t="n">
        <v>3.64849731961242</v>
      </c>
      <c r="L80" s="2" t="n">
        <v>0.766</v>
      </c>
      <c r="M80" s="2" t="n">
        <v>0.097</v>
      </c>
      <c r="N80" s="2" t="n">
        <v>8.154</v>
      </c>
      <c r="O80" s="2" t="s">
        <v>41</v>
      </c>
      <c r="P80" s="2" t="n">
        <v>41.6</v>
      </c>
      <c r="Q80" s="2" t="n">
        <v>18</v>
      </c>
      <c r="R80" s="2" t="n">
        <v>2.06</v>
      </c>
      <c r="S80" s="2" t="n">
        <v>-1</v>
      </c>
      <c r="T80" s="2" t="n">
        <v>0.361719077790155</v>
      </c>
      <c r="U80" s="2" t="n">
        <v>-0.289690358877662</v>
      </c>
      <c r="V80" s="2" t="n">
        <v>0.184115623595273</v>
      </c>
      <c r="W80" s="2" t="n">
        <v>0.0792542058072834</v>
      </c>
      <c r="X80" s="2" t="n">
        <v>0.113931569752007</v>
      </c>
      <c r="Y80" s="2" t="n">
        <v>0.128270342250043</v>
      </c>
      <c r="Z80" s="2" t="n">
        <v>0.144414023925543</v>
      </c>
      <c r="AA80" s="2" t="n">
        <v>0.141081670636102</v>
      </c>
      <c r="AB80" s="2" t="n">
        <v>0.114877101908949</v>
      </c>
      <c r="AC80" s="2" t="n">
        <v>0.105244023077303</v>
      </c>
      <c r="AD80" s="2" t="n">
        <v>0.089585888930104</v>
      </c>
      <c r="AE80" s="2" t="n">
        <v>0.132048564527233</v>
      </c>
      <c r="AF80" s="2" t="n">
        <v>0.0305468149927172</v>
      </c>
      <c r="AG80" s="2" t="n">
        <v>-0.687879262123479</v>
      </c>
      <c r="AH80" s="3" t="b">
        <f aca="false">TRUE()</f>
        <v>1</v>
      </c>
      <c r="AI80" s="3" t="n">
        <v>1.01974803140292</v>
      </c>
      <c r="AJ80" s="3" t="b">
        <f aca="false">TRUE()</f>
        <v>1</v>
      </c>
      <c r="AK80" s="3" t="n">
        <v>-0.276284666204474</v>
      </c>
      <c r="AL80" s="3" t="b">
        <f aca="false">TRUE()</f>
        <v>1</v>
      </c>
      <c r="AM80" s="3" t="n">
        <v>-0.379375002251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1</v>
      </c>
      <c r="E81" s="2" t="n">
        <v>0</v>
      </c>
      <c r="F81" s="2" t="n">
        <v>18.434948822922</v>
      </c>
      <c r="G81" s="2" t="n">
        <v>0.844509232264334</v>
      </c>
      <c r="H81" s="2" t="n">
        <v>0.988887464087722</v>
      </c>
      <c r="I81" s="2" t="n">
        <v>0.127002429335957</v>
      </c>
      <c r="J81" s="2" t="n">
        <v>0.344336801029028</v>
      </c>
      <c r="K81" s="2" t="n">
        <v>5.1742001884297</v>
      </c>
      <c r="L81" s="2" t="n">
        <v>0.757</v>
      </c>
      <c r="M81" s="2" t="n">
        <v>0.093</v>
      </c>
      <c r="N81" s="2" t="n">
        <v>11.169</v>
      </c>
      <c r="O81" s="2" t="s">
        <v>41</v>
      </c>
      <c r="P81" s="2" t="n">
        <v>39.9</v>
      </c>
      <c r="Q81" s="2" t="n">
        <v>16.6</v>
      </c>
      <c r="R81" s="2" t="n">
        <v>1.975</v>
      </c>
      <c r="S81" s="2" t="n">
        <v>-1</v>
      </c>
      <c r="T81" s="2" t="n">
        <v>0.299538055590661</v>
      </c>
      <c r="U81" s="2" t="n">
        <v>-0.26484589348969</v>
      </c>
      <c r="V81" s="2" t="n">
        <v>0.00238256715869412</v>
      </c>
      <c r="W81" s="2" t="n">
        <v>0.00238256715869412</v>
      </c>
      <c r="X81" s="2" t="n">
        <v>0.070761391344112</v>
      </c>
      <c r="Y81" s="2" t="n">
        <v>0.125585789496223</v>
      </c>
      <c r="Z81" s="2" t="n">
        <v>0.115895085626586</v>
      </c>
      <c r="AA81" s="2" t="n">
        <v>0.127873943613517</v>
      </c>
      <c r="AB81" s="2" t="n">
        <v>0.122671443741803</v>
      </c>
      <c r="AC81" s="2" t="n">
        <v>0.130817818554547</v>
      </c>
      <c r="AD81" s="2" t="n">
        <v>0.145310291621823</v>
      </c>
      <c r="AE81" s="2" t="n">
        <v>0.0991036301441255</v>
      </c>
      <c r="AF81" s="2" t="n">
        <v>0.0619806058572633</v>
      </c>
      <c r="AG81" s="2" t="n">
        <v>0.272219083351503</v>
      </c>
      <c r="AH81" s="3" t="b">
        <f aca="false">TRUE()</f>
        <v>1</v>
      </c>
      <c r="AI81" s="3" t="n">
        <v>0.90195802080387</v>
      </c>
      <c r="AJ81" s="3" t="b">
        <f aca="false">TRUE()</f>
        <v>1</v>
      </c>
      <c r="AK81" s="3" t="n">
        <v>-0.443646435836002</v>
      </c>
      <c r="AL81" s="3" t="b">
        <f aca="false">TRUE()</f>
        <v>1</v>
      </c>
      <c r="AM81" s="3" t="n">
        <v>-0.38788012494606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2</v>
      </c>
      <c r="E82" s="2" t="n">
        <v>0</v>
      </c>
      <c r="F82" s="2" t="n">
        <v>23.6293777306568</v>
      </c>
      <c r="G82" s="2" t="n">
        <v>0.772151898734177</v>
      </c>
      <c r="H82" s="2" t="n">
        <v>0.989141962129132</v>
      </c>
      <c r="I82" s="2" t="n">
        <v>0.160981976877389</v>
      </c>
      <c r="J82" s="2" t="n">
        <v>0.317078929931528</v>
      </c>
      <c r="K82" s="2" t="n">
        <v>5.12496253672723</v>
      </c>
      <c r="L82" s="2" t="n">
        <v>0.658</v>
      </c>
      <c r="M82" s="2" t="n">
        <v>0.111</v>
      </c>
      <c r="N82" s="2" t="n">
        <v>11.069</v>
      </c>
      <c r="O82" s="2" t="s">
        <v>41</v>
      </c>
      <c r="P82" s="2" t="n">
        <v>36.4</v>
      </c>
      <c r="Q82" s="2" t="n">
        <v>16.5</v>
      </c>
      <c r="R82" s="2" t="n">
        <v>1.801</v>
      </c>
      <c r="S82" s="2" t="n">
        <v>0.0239975972865721</v>
      </c>
      <c r="T82" s="2" t="n">
        <v>0.285966344775838</v>
      </c>
      <c r="U82" s="2" t="n">
        <v>-0.536380122970896</v>
      </c>
      <c r="V82" s="2" t="n">
        <v>0.141155686994671</v>
      </c>
      <c r="W82" s="2" t="n">
        <v>0.081108044239222</v>
      </c>
      <c r="X82" s="2" t="n">
        <v>0.0399907935814055</v>
      </c>
      <c r="Y82" s="2" t="n">
        <v>0.167094386139048</v>
      </c>
      <c r="Z82" s="2" t="n">
        <v>0.145036649697181</v>
      </c>
      <c r="AA82" s="2" t="n">
        <v>0.152961753782314</v>
      </c>
      <c r="AB82" s="2" t="n">
        <v>0.0970991465249567</v>
      </c>
      <c r="AC82" s="2" t="n">
        <v>0.118880433788749</v>
      </c>
      <c r="AD82" s="2" t="n">
        <v>0.121258145949296</v>
      </c>
      <c r="AE82" s="2" t="n">
        <v>0.0871533384040478</v>
      </c>
      <c r="AF82" s="2" t="n">
        <v>0.0705253521330013</v>
      </c>
      <c r="AG82" s="2" t="n">
        <v>0.241234683373771</v>
      </c>
      <c r="AH82" s="3" t="b">
        <f aca="false">TRUE()</f>
        <v>1</v>
      </c>
      <c r="AI82" s="3" t="n">
        <v>-0.393732095785687</v>
      </c>
      <c r="AJ82" s="3" t="b">
        <f aca="false">TRUE()</f>
        <v>1</v>
      </c>
      <c r="AK82" s="3" t="n">
        <v>0.309481527505873</v>
      </c>
      <c r="AL82" s="3" t="b">
        <f aca="false">TRUE()</f>
        <v>1</v>
      </c>
      <c r="AM82" s="3" t="n">
        <v>-0.40539067166975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3</v>
      </c>
      <c r="E83" s="2" t="n">
        <v>1</v>
      </c>
      <c r="F83" s="2" t="n">
        <v>24.2277453179541</v>
      </c>
      <c r="G83" s="2" t="n">
        <v>0.72462627852085</v>
      </c>
      <c r="H83" s="2" t="n">
        <v>0.990183143174156</v>
      </c>
      <c r="I83" s="2" t="n">
        <v>0.0939475741628813</v>
      </c>
      <c r="J83" s="2" t="n">
        <v>0.284654330590353</v>
      </c>
      <c r="K83" s="2" t="n">
        <v>5.96885095558615</v>
      </c>
      <c r="L83" s="2" t="n">
        <v>0.682</v>
      </c>
      <c r="M83" s="2" t="n">
        <v>0.101</v>
      </c>
      <c r="N83" s="2" t="n">
        <v>12.637</v>
      </c>
      <c r="O83" s="2" t="s">
        <v>41</v>
      </c>
      <c r="P83" s="2" t="n">
        <v>87</v>
      </c>
      <c r="Q83" s="2" t="n">
        <v>26.2</v>
      </c>
      <c r="R83" s="2" t="n">
        <v>4.305</v>
      </c>
      <c r="S83" s="2" t="n">
        <v>0.421481065597979</v>
      </c>
      <c r="T83" s="2" t="n">
        <v>-0.134189219788322</v>
      </c>
      <c r="U83" s="2" t="n">
        <v>-0.311345164761233</v>
      </c>
      <c r="V83" s="2" t="n">
        <v>0.0547523041332314</v>
      </c>
      <c r="W83" s="2" t="n">
        <v>0.0366584606182002</v>
      </c>
      <c r="X83" s="2" t="n">
        <v>0.0421685048390161</v>
      </c>
      <c r="Y83" s="2" t="n">
        <v>0.130567850714983</v>
      </c>
      <c r="Z83" s="2" t="n">
        <v>0.152685107519965</v>
      </c>
      <c r="AA83" s="2" t="n">
        <v>0.129822809500661</v>
      </c>
      <c r="AB83" s="2" t="n">
        <v>0.115647723423429</v>
      </c>
      <c r="AC83" s="2" t="n">
        <v>0.107352661403428</v>
      </c>
      <c r="AD83" s="2" t="n">
        <v>0.116961475661721</v>
      </c>
      <c r="AE83" s="2" t="n">
        <v>0.148583355057297</v>
      </c>
      <c r="AF83" s="2" t="n">
        <v>0.0562105118795005</v>
      </c>
      <c r="AG83" s="2" t="n">
        <v>0.772279024491136</v>
      </c>
      <c r="AH83" s="3" t="b">
        <f aca="false">TRUE()</f>
        <v>1</v>
      </c>
      <c r="AI83" s="3" t="n">
        <v>-0.0796254008548849</v>
      </c>
      <c r="AJ83" s="3" t="b">
        <f aca="false">TRUE()</f>
        <v>1</v>
      </c>
      <c r="AK83" s="3" t="n">
        <v>-0.108922896572946</v>
      </c>
      <c r="AL83" s="3" t="b">
        <f aca="false">TRUE()</f>
        <v>1</v>
      </c>
      <c r="AM83" s="3" t="n">
        <v>-0.15223819617864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3</v>
      </c>
      <c r="E84" s="2" t="n">
        <v>2</v>
      </c>
      <c r="F84" s="2" t="n">
        <v>18.434948822922</v>
      </c>
      <c r="G84" s="2" t="n">
        <v>0.77135231316726</v>
      </c>
      <c r="H84" s="2" t="n">
        <v>0.989821561916025</v>
      </c>
      <c r="I84" s="2" t="n">
        <v>0.11593138891886</v>
      </c>
      <c r="J84" s="2" t="n">
        <v>0.313343118720507</v>
      </c>
      <c r="K84" s="2" t="n">
        <v>5.42189303047034</v>
      </c>
      <c r="L84" s="2" t="n">
        <v>0.742</v>
      </c>
      <c r="M84" s="2" t="n">
        <v>0.08</v>
      </c>
      <c r="N84" s="2" t="n">
        <v>11.695</v>
      </c>
      <c r="O84" s="2" t="s">
        <v>41</v>
      </c>
      <c r="P84" s="2" t="n">
        <v>38.4</v>
      </c>
      <c r="Q84" s="2" t="n">
        <v>16.2</v>
      </c>
      <c r="R84" s="2" t="n">
        <v>1.903</v>
      </c>
      <c r="S84" s="2" t="n">
        <v>0.518324280955561</v>
      </c>
      <c r="T84" s="2" t="n">
        <v>0.32813350986486</v>
      </c>
      <c r="U84" s="2" t="n">
        <v>-0.148558487916835</v>
      </c>
      <c r="V84" s="2" t="n">
        <v>0.0360726030461308</v>
      </c>
      <c r="W84" s="2" t="n">
        <v>0.0148171336012386</v>
      </c>
      <c r="X84" s="2" t="n">
        <v>0.0730963838710433</v>
      </c>
      <c r="Y84" s="2" t="n">
        <v>0.168719319920902</v>
      </c>
      <c r="Z84" s="2" t="n">
        <v>0.130123042223622</v>
      </c>
      <c r="AA84" s="2" t="n">
        <v>0.103104468617497</v>
      </c>
      <c r="AB84" s="2" t="n">
        <v>0.134668575167507</v>
      </c>
      <c r="AC84" s="2" t="n">
        <v>0.130148978118641</v>
      </c>
      <c r="AD84" s="2" t="n">
        <v>0.125062589952928</v>
      </c>
      <c r="AE84" s="2" t="n">
        <v>0.112760584497395</v>
      </c>
      <c r="AF84" s="2" t="n">
        <v>0.0223160576304654</v>
      </c>
      <c r="AG84" s="2" t="n">
        <v>0.428087891551077</v>
      </c>
      <c r="AH84" s="3" t="b">
        <f aca="false">TRUE()</f>
        <v>1</v>
      </c>
      <c r="AI84" s="3" t="n">
        <v>0.705641336472119</v>
      </c>
      <c r="AJ84" s="3" t="b">
        <f aca="false">TRUE()</f>
        <v>1</v>
      </c>
      <c r="AK84" s="3" t="n">
        <v>-0.987572187138467</v>
      </c>
      <c r="AL84" s="3" t="b">
        <f aca="false">TRUE()</f>
        <v>1</v>
      </c>
      <c r="AM84" s="3" t="n">
        <v>-0.39538464497050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4</v>
      </c>
      <c r="E85" s="2" t="n">
        <v>1</v>
      </c>
      <c r="F85" s="2" t="n">
        <v>37.8749836510982</v>
      </c>
      <c r="G85" s="2" t="n">
        <v>0.720458553791887</v>
      </c>
      <c r="H85" s="2" t="n">
        <v>0.984408480320923</v>
      </c>
      <c r="I85" s="2" t="n">
        <v>0.14941636139739</v>
      </c>
      <c r="J85" s="2" t="n">
        <v>0.317852201062839</v>
      </c>
      <c r="K85" s="2" t="n">
        <v>5.15685952205077</v>
      </c>
      <c r="L85" s="2" t="n">
        <v>0.699</v>
      </c>
      <c r="M85" s="2" t="n">
        <v>0.111</v>
      </c>
      <c r="N85" s="2" t="n">
        <v>11.189</v>
      </c>
      <c r="O85" s="2" t="s">
        <v>41</v>
      </c>
      <c r="P85" s="2" t="n">
        <v>93</v>
      </c>
      <c r="Q85" s="2" t="n">
        <v>29.7</v>
      </c>
      <c r="R85" s="2" t="n">
        <v>4.604</v>
      </c>
      <c r="S85" s="2" t="n">
        <v>0.494937278198806</v>
      </c>
      <c r="T85" s="2" t="n">
        <v>-0.266640642731376</v>
      </c>
      <c r="U85" s="2" t="n">
        <v>-0.311075982993065</v>
      </c>
      <c r="V85" s="2" t="n">
        <v>0.0444794415688005</v>
      </c>
      <c r="W85" s="2" t="n">
        <v>0.0180486435533916</v>
      </c>
      <c r="X85" s="2" t="n">
        <v>0.04096799785836</v>
      </c>
      <c r="Y85" s="2" t="n">
        <v>0.13037334319686</v>
      </c>
      <c r="Z85" s="2" t="n">
        <v>0.138166844477554</v>
      </c>
      <c r="AA85" s="2" t="n">
        <v>0.144071411716403</v>
      </c>
      <c r="AB85" s="2" t="n">
        <v>0.147368757140052</v>
      </c>
      <c r="AC85" s="2" t="n">
        <v>0.141751551495731</v>
      </c>
      <c r="AD85" s="2" t="n">
        <v>0.134074515447536</v>
      </c>
      <c r="AE85" s="2" t="n">
        <v>0.0943631437891063</v>
      </c>
      <c r="AF85" s="2" t="n">
        <v>0.0288624348783978</v>
      </c>
      <c r="AG85" s="2" t="n">
        <v>0.261306902847612</v>
      </c>
      <c r="AH85" s="3" t="b">
        <f aca="false">TRUE()</f>
        <v>1</v>
      </c>
      <c r="AI85" s="3" t="n">
        <v>0.142866841387765</v>
      </c>
      <c r="AJ85" s="3" t="b">
        <f aca="false">TRUE()</f>
        <v>1</v>
      </c>
      <c r="AK85" s="3" t="n">
        <v>0.309481527505873</v>
      </c>
      <c r="AL85" s="3" t="b">
        <f aca="false">TRUE()</f>
        <v>1</v>
      </c>
      <c r="AM85" s="3" t="n">
        <v>-0.12222011608088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4</v>
      </c>
      <c r="E86" s="2" t="n">
        <v>2</v>
      </c>
      <c r="F86" s="2" t="n">
        <v>23.6293777306568</v>
      </c>
      <c r="G86" s="2" t="n">
        <v>0.771501925545571</v>
      </c>
      <c r="H86" s="2" t="n">
        <v>0.972980372796113</v>
      </c>
      <c r="I86" s="2" t="n">
        <v>0.188942460836008</v>
      </c>
      <c r="J86" s="2" t="n">
        <v>0.406975413577238</v>
      </c>
      <c r="K86" s="2" t="n">
        <v>3.88344553355547</v>
      </c>
      <c r="L86" s="2" t="n">
        <v>0.689</v>
      </c>
      <c r="M86" s="2" t="n">
        <v>0.075</v>
      </c>
      <c r="N86" s="2" t="n">
        <v>8.618</v>
      </c>
      <c r="O86" s="2" t="s">
        <v>41</v>
      </c>
      <c r="P86" s="2" t="n">
        <v>103.3</v>
      </c>
      <c r="Q86" s="2" t="n">
        <v>35.5</v>
      </c>
      <c r="R86" s="2" t="n">
        <v>5.116</v>
      </c>
      <c r="S86" s="2" t="n">
        <v>0.404448199191996</v>
      </c>
      <c r="T86" s="2" t="n">
        <v>-0.105169043530687</v>
      </c>
      <c r="U86" s="2" t="n">
        <v>-0.6536705231188</v>
      </c>
      <c r="V86" s="2" t="n">
        <v>0.18709112927211</v>
      </c>
      <c r="W86" s="2" t="n">
        <v>0.021619538189893</v>
      </c>
      <c r="X86" s="2" t="n">
        <v>0.0693105672577619</v>
      </c>
      <c r="Y86" s="2" t="n">
        <v>0.140269213630489</v>
      </c>
      <c r="Z86" s="2" t="n">
        <v>0.16419607393748</v>
      </c>
      <c r="AA86" s="2" t="n">
        <v>0.146129304411634</v>
      </c>
      <c r="AB86" s="2" t="n">
        <v>0.143745058437067</v>
      </c>
      <c r="AC86" s="2" t="n">
        <v>0.156026360100724</v>
      </c>
      <c r="AD86" s="2" t="n">
        <v>0.0937427009131911</v>
      </c>
      <c r="AE86" s="2" t="n">
        <v>0.0743689389446761</v>
      </c>
      <c r="AF86" s="2" t="n">
        <v>0.0122117823669777</v>
      </c>
      <c r="AG86" s="2" t="n">
        <v>-0.540030427275386</v>
      </c>
      <c r="AH86" s="3" t="b">
        <f aca="false">TRUE()</f>
        <v>1</v>
      </c>
      <c r="AI86" s="3" t="n">
        <v>0.0119890518332642</v>
      </c>
      <c r="AJ86" s="3" t="b">
        <f aca="false">TRUE()</f>
        <v>1</v>
      </c>
      <c r="AK86" s="3" t="n">
        <v>-1.19677439917788</v>
      </c>
      <c r="AL86" s="3" t="b">
        <f aca="false">TRUE()</f>
        <v>1</v>
      </c>
      <c r="AM86" s="3" t="n">
        <v>-0.070689078579733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5</v>
      </c>
      <c r="E87" s="2" t="n">
        <v>1</v>
      </c>
      <c r="F87" s="2" t="n">
        <v>33.6900675259798</v>
      </c>
      <c r="G87" s="2" t="n">
        <v>0.80448717948718</v>
      </c>
      <c r="H87" s="2" t="n">
        <v>0.984807583706919</v>
      </c>
      <c r="I87" s="2" t="n">
        <v>0.133159635720219</v>
      </c>
      <c r="J87" s="2" t="n">
        <v>0.365908371437338</v>
      </c>
      <c r="K87" s="2" t="n">
        <v>4.60906786533001</v>
      </c>
      <c r="L87" s="2" t="n">
        <v>0.736</v>
      </c>
      <c r="M87" s="2" t="n">
        <v>0.097</v>
      </c>
      <c r="N87" s="2" t="n">
        <v>9.973</v>
      </c>
      <c r="O87" s="2" t="s">
        <v>41</v>
      </c>
      <c r="P87" s="2" t="n">
        <v>52.6</v>
      </c>
      <c r="Q87" s="2" t="n">
        <v>21.7</v>
      </c>
      <c r="R87" s="2" t="n">
        <v>2.602</v>
      </c>
      <c r="S87" s="2" t="n">
        <v>-1</v>
      </c>
      <c r="T87" s="2" t="n">
        <v>0.0942840333640312</v>
      </c>
      <c r="U87" s="2" t="n">
        <v>-0.688949007535992</v>
      </c>
      <c r="V87" s="2" t="n">
        <v>0.206821876392161</v>
      </c>
      <c r="W87" s="2" t="n">
        <v>0.064800137025155</v>
      </c>
      <c r="X87" s="2" t="n">
        <v>0.0623388171943649</v>
      </c>
      <c r="Y87" s="2" t="n">
        <v>0.129452124129248</v>
      </c>
      <c r="Z87" s="2" t="n">
        <v>0.162427094218377</v>
      </c>
      <c r="AA87" s="2" t="n">
        <v>0.166870395063818</v>
      </c>
      <c r="AB87" s="2" t="n">
        <v>0.151646997784765</v>
      </c>
      <c r="AC87" s="2" t="n">
        <v>0.147319319287523</v>
      </c>
      <c r="AD87" s="2" t="n">
        <v>0.104344492411745</v>
      </c>
      <c r="AE87" s="2" t="n">
        <v>0.0586194295187993</v>
      </c>
      <c r="AF87" s="2" t="n">
        <v>0.0169813303913599</v>
      </c>
      <c r="AG87" s="2" t="n">
        <v>-0.0834088829267873</v>
      </c>
      <c r="AH87" s="3" t="b">
        <f aca="false">TRUE()</f>
        <v>1</v>
      </c>
      <c r="AI87" s="3" t="n">
        <v>0.627114662739418</v>
      </c>
      <c r="AJ87" s="3" t="b">
        <f aca="false">TRUE()</f>
        <v>1</v>
      </c>
      <c r="AK87" s="3" t="n">
        <v>-0.276284666204474</v>
      </c>
      <c r="AL87" s="3" t="b">
        <f aca="false">TRUE()</f>
        <v>1</v>
      </c>
      <c r="AM87" s="3" t="n">
        <v>-0.32434185540580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5</v>
      </c>
      <c r="E88" s="2" t="n">
        <v>2</v>
      </c>
      <c r="F88" s="2" t="n">
        <v>26.565051177078</v>
      </c>
      <c r="G88" s="2" t="n">
        <v>0.862523540489642</v>
      </c>
      <c r="H88" s="2" t="n">
        <v>0.968187282749395</v>
      </c>
      <c r="I88" s="2" t="n">
        <v>0.224978283753358</v>
      </c>
      <c r="J88" s="2" t="n">
        <v>0.498056735938528</v>
      </c>
      <c r="K88" s="2" t="n">
        <v>2.95503895500749</v>
      </c>
      <c r="L88" s="2" t="n">
        <v>0.724</v>
      </c>
      <c r="M88" s="2" t="n">
        <v>0.104</v>
      </c>
      <c r="N88" s="2" t="n">
        <v>6.673</v>
      </c>
      <c r="O88" s="2" t="s">
        <v>41</v>
      </c>
      <c r="P88" s="2" t="n">
        <v>51.6</v>
      </c>
      <c r="Q88" s="2" t="n">
        <v>20.3</v>
      </c>
      <c r="R88" s="2" t="n">
        <v>2.555</v>
      </c>
      <c r="S88" s="2" t="n">
        <v>0.543582836659434</v>
      </c>
      <c r="T88" s="2" t="n">
        <v>0.230760293686031</v>
      </c>
      <c r="U88" s="2" t="n">
        <v>-0.501505640087264</v>
      </c>
      <c r="V88" s="2" t="n">
        <v>0.119972517757104</v>
      </c>
      <c r="W88" s="2" t="n">
        <v>0.0196816787261649</v>
      </c>
      <c r="X88" s="2" t="n">
        <v>0.0508242251943618</v>
      </c>
      <c r="Y88" s="2" t="n">
        <v>0.115754809673995</v>
      </c>
      <c r="Z88" s="2" t="n">
        <v>0.186844898634514</v>
      </c>
      <c r="AA88" s="2" t="n">
        <v>0.142606606259721</v>
      </c>
      <c r="AB88" s="2" t="n">
        <v>0.153494549941288</v>
      </c>
      <c r="AC88" s="2" t="n">
        <v>0.142413803162723</v>
      </c>
      <c r="AD88" s="2" t="n">
        <v>0.125353752217961</v>
      </c>
      <c r="AE88" s="2" t="n">
        <v>0.0524708069969846</v>
      </c>
      <c r="AF88" s="2" t="n">
        <v>0.0302365479184531</v>
      </c>
      <c r="AG88" s="2" t="n">
        <v>-1.12426057995445</v>
      </c>
      <c r="AH88" s="3" t="b">
        <f aca="false">TRUE()</f>
        <v>1</v>
      </c>
      <c r="AI88" s="3" t="n">
        <v>0.470061315274017</v>
      </c>
      <c r="AJ88" s="3" t="b">
        <f aca="false">TRUE()</f>
        <v>1</v>
      </c>
      <c r="AK88" s="3" t="n">
        <v>0.016598430650699</v>
      </c>
      <c r="AL88" s="3" t="b">
        <f aca="false">TRUE()</f>
        <v>1</v>
      </c>
      <c r="AM88" s="3" t="n">
        <v>-0.32934486875543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5</v>
      </c>
      <c r="E89" s="2" t="n">
        <v>3</v>
      </c>
      <c r="F89" s="2" t="n">
        <v>23.6293777306568</v>
      </c>
      <c r="G89" s="2" t="n">
        <v>0.756232686980609</v>
      </c>
      <c r="H89" s="2" t="n">
        <v>0.994622738574581</v>
      </c>
      <c r="I89" s="2" t="n">
        <v>0.103430191146409</v>
      </c>
      <c r="J89" s="2" t="n">
        <v>0.243082032477168</v>
      </c>
      <c r="K89" s="2" t="n">
        <v>6.02588690624696</v>
      </c>
      <c r="L89" s="2" t="n">
        <v>0.613</v>
      </c>
      <c r="M89" s="2" t="n">
        <v>0.068</v>
      </c>
      <c r="N89" s="2" t="n">
        <v>12.81</v>
      </c>
      <c r="O89" s="2" t="s">
        <v>41</v>
      </c>
      <c r="P89" s="2" t="n">
        <v>44.8</v>
      </c>
      <c r="Q89" s="2" t="n">
        <v>18.2</v>
      </c>
      <c r="R89" s="2" t="n">
        <v>2.22</v>
      </c>
      <c r="S89" s="2" t="n">
        <v>0.483497198355324</v>
      </c>
      <c r="T89" s="2" t="n">
        <v>0.155410371293425</v>
      </c>
      <c r="U89" s="2" t="n">
        <v>-0.270865983928187</v>
      </c>
      <c r="V89" s="2" t="n">
        <v>0.0338908772625199</v>
      </c>
      <c r="W89" s="2" t="n">
        <v>0.00921428877227593</v>
      </c>
      <c r="X89" s="2" t="n">
        <v>0.0629645465575524</v>
      </c>
      <c r="Y89" s="2" t="n">
        <v>0.107383800282629</v>
      </c>
      <c r="Z89" s="2" t="n">
        <v>0.147084386847318</v>
      </c>
      <c r="AA89" s="2" t="n">
        <v>0.143717686575757</v>
      </c>
      <c r="AB89" s="2" t="n">
        <v>0.143422481658961</v>
      </c>
      <c r="AC89" s="2" t="n">
        <v>0.144474463304672</v>
      </c>
      <c r="AD89" s="2" t="n">
        <v>0.148324974483565</v>
      </c>
      <c r="AE89" s="2" t="n">
        <v>0.0933652850038134</v>
      </c>
      <c r="AF89" s="2" t="n">
        <v>0.00926237528573319</v>
      </c>
      <c r="AG89" s="2" t="n">
        <v>0.808170758708358</v>
      </c>
      <c r="AH89" s="3" t="b">
        <f aca="false">TRUE()</f>
        <v>1</v>
      </c>
      <c r="AI89" s="3" t="n">
        <v>-0.982682148780941</v>
      </c>
      <c r="AJ89" s="3" t="b">
        <f aca="false">TRUE()</f>
        <v>1</v>
      </c>
      <c r="AK89" s="3" t="n">
        <v>-1.48965749603305</v>
      </c>
      <c r="AL89" s="3" t="b">
        <f aca="false">TRUE()</f>
        <v>1</v>
      </c>
      <c r="AM89" s="3" t="n">
        <v>-0.36336535953289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5</v>
      </c>
      <c r="E90" s="2" t="n">
        <v>4</v>
      </c>
      <c r="F90" s="2" t="n">
        <v>15.2551187030578</v>
      </c>
      <c r="G90" s="2" t="n">
        <v>0.794037940379404</v>
      </c>
      <c r="H90" s="2" t="n">
        <v>0.991173455557611</v>
      </c>
      <c r="I90" s="2" t="n">
        <v>0.137965675520489</v>
      </c>
      <c r="J90" s="2" t="n">
        <v>0.302336642251428</v>
      </c>
      <c r="K90" s="2" t="n">
        <v>4.47939735584643</v>
      </c>
      <c r="L90" s="2" t="n">
        <v>0.584</v>
      </c>
      <c r="M90" s="2" t="n">
        <v>0.077</v>
      </c>
      <c r="N90" s="2" t="n">
        <v>9.644</v>
      </c>
      <c r="O90" s="2" t="s">
        <v>41</v>
      </c>
      <c r="P90" s="2" t="n">
        <v>41.6</v>
      </c>
      <c r="Q90" s="2" t="n">
        <v>16.6</v>
      </c>
      <c r="R90" s="2" t="n">
        <v>2.058</v>
      </c>
      <c r="S90" s="2" t="n">
        <v>0.48982277990457</v>
      </c>
      <c r="T90" s="2" t="n">
        <v>0.195398078805696</v>
      </c>
      <c r="U90" s="2" t="n">
        <v>-0.266623468220939</v>
      </c>
      <c r="V90" s="2" t="n">
        <v>0.0223709768817479</v>
      </c>
      <c r="W90" s="2" t="n">
        <v>0.0290423899781346</v>
      </c>
      <c r="X90" s="2" t="n">
        <v>0.150573489658382</v>
      </c>
      <c r="Y90" s="2" t="n">
        <v>0.0965580456996241</v>
      </c>
      <c r="Z90" s="2" t="n">
        <v>0.115256750378014</v>
      </c>
      <c r="AA90" s="2" t="n">
        <v>0.128695660033083</v>
      </c>
      <c r="AB90" s="2" t="n">
        <v>0.123762690600403</v>
      </c>
      <c r="AC90" s="2" t="n">
        <v>0.139739605232796</v>
      </c>
      <c r="AD90" s="2" t="n">
        <v>0.110747143948637</v>
      </c>
      <c r="AE90" s="2" t="n">
        <v>0.0968839477472068</v>
      </c>
      <c r="AF90" s="2" t="n">
        <v>0.0377826667018524</v>
      </c>
      <c r="AG90" s="2" t="n">
        <v>-0.165008284852662</v>
      </c>
      <c r="AH90" s="3" t="b">
        <f aca="false">TRUE()</f>
        <v>1</v>
      </c>
      <c r="AI90" s="3" t="n">
        <v>-1.36222773848899</v>
      </c>
      <c r="AJ90" s="3" t="b">
        <f aca="false">TRUE()</f>
        <v>1</v>
      </c>
      <c r="AK90" s="3" t="n">
        <v>-1.11309351436211</v>
      </c>
      <c r="AL90" s="3" t="b">
        <f aca="false">TRUE()</f>
        <v>1</v>
      </c>
      <c r="AM90" s="3" t="n">
        <v>-0.379375002251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5</v>
      </c>
      <c r="E91" s="2" t="n">
        <v>5</v>
      </c>
      <c r="F91" s="2" t="n">
        <v>18.434948822922</v>
      </c>
      <c r="G91" s="2" t="n">
        <v>0.836734693877551</v>
      </c>
      <c r="H91" s="2" t="n">
        <v>0.983953921797487</v>
      </c>
      <c r="I91" s="2" t="n">
        <v>0.193343782719043</v>
      </c>
      <c r="J91" s="2" t="n">
        <v>0.384999598107221</v>
      </c>
      <c r="K91" s="2" t="n">
        <v>4.02516338136298</v>
      </c>
      <c r="L91" s="2" t="n">
        <v>0.727</v>
      </c>
      <c r="M91" s="2" t="n">
        <v>0.086</v>
      </c>
      <c r="N91" s="2" t="n">
        <v>8.818</v>
      </c>
      <c r="O91" s="2" t="s">
        <v>41</v>
      </c>
      <c r="P91" s="2" t="n">
        <v>46.5</v>
      </c>
      <c r="Q91" s="2" t="n">
        <v>18.8</v>
      </c>
      <c r="R91" s="2" t="n">
        <v>2.303</v>
      </c>
      <c r="S91" s="2" t="n">
        <v>0.641631603080027</v>
      </c>
      <c r="T91" s="2" t="n">
        <v>0.172883010246492</v>
      </c>
      <c r="U91" s="2" t="n">
        <v>-0.462538770887486</v>
      </c>
      <c r="V91" s="2" t="n">
        <v>0.119365569448081</v>
      </c>
      <c r="W91" s="2" t="n">
        <v>0.0151806616257466</v>
      </c>
      <c r="X91" s="2" t="n">
        <v>0.0824344523344813</v>
      </c>
      <c r="Y91" s="2" t="n">
        <v>0.0828659057839523</v>
      </c>
      <c r="Z91" s="2" t="n">
        <v>0.167323249337003</v>
      </c>
      <c r="AA91" s="2" t="n">
        <v>0.172572429464468</v>
      </c>
      <c r="AB91" s="2" t="n">
        <v>0.161272365885634</v>
      </c>
      <c r="AC91" s="2" t="n">
        <v>0.15729413759233</v>
      </c>
      <c r="AD91" s="2" t="n">
        <v>0.109448469988991</v>
      </c>
      <c r="AE91" s="2" t="n">
        <v>0.0410980038907209</v>
      </c>
      <c r="AF91" s="2" t="n">
        <v>0.0256909857224198</v>
      </c>
      <c r="AG91" s="2" t="n">
        <v>-0.450849844355111</v>
      </c>
      <c r="AH91" s="3" t="b">
        <f aca="false">TRUE()</f>
        <v>1</v>
      </c>
      <c r="AI91" s="3" t="n">
        <v>0.509324652140367</v>
      </c>
      <c r="AJ91" s="3" t="b">
        <f aca="false">TRUE()</f>
        <v>1</v>
      </c>
      <c r="AK91" s="3" t="n">
        <v>-0.736529532691176</v>
      </c>
      <c r="AL91" s="3" t="b">
        <f aca="false">TRUE()</f>
        <v>1</v>
      </c>
      <c r="AM91" s="3" t="n">
        <v>-0.35486023683852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6</v>
      </c>
      <c r="E92" s="2" t="n">
        <v>1</v>
      </c>
      <c r="F92" s="2" t="n">
        <v>59.6567511157604</v>
      </c>
      <c r="G92" s="2" t="n">
        <v>0.767175572519084</v>
      </c>
      <c r="H92" s="2" t="n">
        <v>0.99393603140125</v>
      </c>
      <c r="I92" s="2" t="n">
        <v>0.0752635472478486</v>
      </c>
      <c r="J92" s="2" t="n">
        <v>0.218637173647398</v>
      </c>
      <c r="K92" s="2" t="n">
        <v>7.73377682786287</v>
      </c>
      <c r="L92" s="2" t="n">
        <v>0.718</v>
      </c>
      <c r="M92" s="2" t="n">
        <v>0.095</v>
      </c>
      <c r="N92" s="2" t="n">
        <v>16.219</v>
      </c>
      <c r="O92" s="2" t="s">
        <v>41</v>
      </c>
      <c r="P92" s="2" t="n">
        <v>38.6</v>
      </c>
      <c r="Q92" s="2" t="n">
        <v>16.7</v>
      </c>
      <c r="R92" s="2" t="n">
        <v>1.911</v>
      </c>
      <c r="S92" s="2" t="n">
        <v>0.495550055516761</v>
      </c>
      <c r="T92" s="2" t="n">
        <v>0.292988138448533</v>
      </c>
      <c r="U92" s="2" t="n">
        <v>-0.257795790340938</v>
      </c>
      <c r="V92" s="2" t="n">
        <v>0.0204424863983456</v>
      </c>
      <c r="W92" s="2" t="n">
        <v>0.00725195576119309</v>
      </c>
      <c r="X92" s="2" t="n">
        <v>0.0659007552932005</v>
      </c>
      <c r="Y92" s="2" t="n">
        <v>0.143369662138399</v>
      </c>
      <c r="Z92" s="2" t="n">
        <v>0.149282638416447</v>
      </c>
      <c r="AA92" s="2" t="n">
        <v>0.12237155914021</v>
      </c>
      <c r="AB92" s="2" t="n">
        <v>0.104523841014389</v>
      </c>
      <c r="AC92" s="2" t="n">
        <v>0.136031058217527</v>
      </c>
      <c r="AD92" s="2" t="n">
        <v>0.138223847096917</v>
      </c>
      <c r="AE92" s="2" t="n">
        <v>0.120862426364671</v>
      </c>
      <c r="AF92" s="2" t="n">
        <v>0.0194342123182391</v>
      </c>
      <c r="AG92" s="2" t="n">
        <v>1.88291625569229</v>
      </c>
      <c r="AH92" s="3" t="b">
        <f aca="false">TRUE()</f>
        <v>1</v>
      </c>
      <c r="AI92" s="3" t="n">
        <v>0.391534641541317</v>
      </c>
      <c r="AJ92" s="3" t="b">
        <f aca="false">TRUE()</f>
        <v>1</v>
      </c>
      <c r="AK92" s="3" t="n">
        <v>-0.359965551020238</v>
      </c>
      <c r="AL92" s="3" t="b">
        <f aca="false">TRUE()</f>
        <v>1</v>
      </c>
      <c r="AM92" s="3" t="n">
        <v>-0.3943840423005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6</v>
      </c>
      <c r="E93" s="2" t="n">
        <v>2</v>
      </c>
      <c r="F93" s="2" t="n">
        <v>18.434948822922</v>
      </c>
      <c r="G93" s="2" t="n">
        <v>0.617913832199546</v>
      </c>
      <c r="H93" s="2" t="n">
        <v>0.992646499794798</v>
      </c>
      <c r="I93" s="2" t="n">
        <v>0.064156393480091</v>
      </c>
      <c r="J93" s="2" t="n">
        <v>0.205125920747828</v>
      </c>
      <c r="K93" s="2" t="n">
        <v>7.68183601413798</v>
      </c>
      <c r="L93" s="2" t="n">
        <v>0.723</v>
      </c>
      <c r="M93" s="2" t="n">
        <v>0.113</v>
      </c>
      <c r="N93" s="2" t="n">
        <v>16.048</v>
      </c>
      <c r="O93" s="2" t="s">
        <v>41</v>
      </c>
      <c r="P93" s="2" t="n">
        <v>32.8</v>
      </c>
      <c r="Q93" s="2" t="n">
        <v>16.1</v>
      </c>
      <c r="R93" s="2" t="n">
        <v>1.625</v>
      </c>
      <c r="S93" s="2" t="n">
        <v>-1</v>
      </c>
      <c r="T93" s="2" t="n">
        <v>0.417883658399874</v>
      </c>
      <c r="U93" s="2" t="n">
        <v>-0.312194091534963</v>
      </c>
      <c r="V93" s="2" t="n">
        <v>0.116837919018475</v>
      </c>
      <c r="W93" s="2" t="n">
        <v>0.0727750531673068</v>
      </c>
      <c r="X93" s="2" t="n">
        <v>0.0333207591760301</v>
      </c>
      <c r="Y93" s="2" t="n">
        <v>0.132899510965464</v>
      </c>
      <c r="Z93" s="2" t="n">
        <v>0.15802516634155</v>
      </c>
      <c r="AA93" s="2" t="n">
        <v>0.126622311461242</v>
      </c>
      <c r="AB93" s="2" t="n">
        <v>0.128145147796159</v>
      </c>
      <c r="AC93" s="2" t="n">
        <v>0.0967322726935707</v>
      </c>
      <c r="AD93" s="2" t="n">
        <v>0.0941935171447451</v>
      </c>
      <c r="AE93" s="2" t="n">
        <v>0.118246215514618</v>
      </c>
      <c r="AF93" s="2" t="n">
        <v>0.111815098906622</v>
      </c>
      <c r="AG93" s="2" t="n">
        <v>1.8502308027518</v>
      </c>
      <c r="AH93" s="3" t="b">
        <f aca="false">TRUE()</f>
        <v>1</v>
      </c>
      <c r="AI93" s="3" t="n">
        <v>0.456973536318567</v>
      </c>
      <c r="AJ93" s="3" t="b">
        <f aca="false">TRUE()</f>
        <v>1</v>
      </c>
      <c r="AK93" s="3" t="n">
        <v>0.393162412321637</v>
      </c>
      <c r="AL93" s="3" t="b">
        <f aca="false">TRUE()</f>
        <v>1</v>
      </c>
      <c r="AM93" s="3" t="n">
        <v>-0.42340151972841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8</v>
      </c>
      <c r="E94" s="2" t="n">
        <v>1</v>
      </c>
      <c r="F94" s="2" t="n">
        <v>30.3432488842396</v>
      </c>
      <c r="G94" s="2" t="n">
        <v>0.822712418300654</v>
      </c>
      <c r="H94" s="2" t="n">
        <v>0.992451483513132</v>
      </c>
      <c r="I94" s="2" t="n">
        <v>0.120299514125381</v>
      </c>
      <c r="J94" s="2" t="n">
        <v>0.276928823009795</v>
      </c>
      <c r="K94" s="2" t="n">
        <v>6.24556262622027</v>
      </c>
      <c r="L94" s="2" t="n">
        <v>0.723</v>
      </c>
      <c r="M94" s="2" t="n">
        <v>0.106</v>
      </c>
      <c r="N94" s="2" t="n">
        <v>13.27</v>
      </c>
      <c r="O94" s="2" t="s">
        <v>41</v>
      </c>
      <c r="P94" s="2" t="n">
        <v>55.9</v>
      </c>
      <c r="Q94" s="2" t="n">
        <v>22.9</v>
      </c>
      <c r="R94" s="2" t="n">
        <v>2.768</v>
      </c>
      <c r="S94" s="2" t="n">
        <v>0.25130931970499</v>
      </c>
      <c r="T94" s="2" t="n">
        <v>0.0634386667444299</v>
      </c>
      <c r="U94" s="2" t="n">
        <v>-0.31554837549584</v>
      </c>
      <c r="V94" s="2" t="n">
        <v>0.0833328052804166</v>
      </c>
      <c r="W94" s="2" t="n">
        <v>0.0279120989616181</v>
      </c>
      <c r="X94" s="2" t="n">
        <v>0.0721448926209311</v>
      </c>
      <c r="Y94" s="2" t="n">
        <v>0.109800005305568</v>
      </c>
      <c r="Z94" s="2" t="n">
        <v>0.153705328425599</v>
      </c>
      <c r="AA94" s="2" t="n">
        <v>0.147946220744575</v>
      </c>
      <c r="AB94" s="2" t="n">
        <v>0.131492760267021</v>
      </c>
      <c r="AC94" s="2" t="n">
        <v>0.14659647804757</v>
      </c>
      <c r="AD94" s="2" t="n">
        <v>0.129173419128515</v>
      </c>
      <c r="AE94" s="2" t="n">
        <v>0.0897291314902842</v>
      </c>
      <c r="AF94" s="2" t="n">
        <v>0.0194117639699362</v>
      </c>
      <c r="AG94" s="2" t="n">
        <v>0.946408878068316</v>
      </c>
      <c r="AH94" s="3" t="b">
        <f aca="false">TRUE()</f>
        <v>1</v>
      </c>
      <c r="AI94" s="3" t="n">
        <v>0.456973536318567</v>
      </c>
      <c r="AJ94" s="3" t="b">
        <f aca="false">TRUE()</f>
        <v>1</v>
      </c>
      <c r="AK94" s="3" t="n">
        <v>0.100279315466463</v>
      </c>
      <c r="AL94" s="3" t="b">
        <f aca="false">TRUE()</f>
        <v>1</v>
      </c>
      <c r="AM94" s="3" t="n">
        <v>-0.30783191135203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8</v>
      </c>
      <c r="E95" s="2" t="n">
        <v>2</v>
      </c>
      <c r="F95" s="2" t="n">
        <v>21.3706222693432</v>
      </c>
      <c r="G95" s="2" t="n">
        <v>0.720149253731343</v>
      </c>
      <c r="H95" s="2" t="n">
        <v>0.986340213282019</v>
      </c>
      <c r="I95" s="2" t="n">
        <v>0.136519573407715</v>
      </c>
      <c r="J95" s="2" t="n">
        <v>0.302652048781289</v>
      </c>
      <c r="K95" s="2" t="n">
        <v>5.2317921375192</v>
      </c>
      <c r="L95" s="2" t="n">
        <v>0.681</v>
      </c>
      <c r="M95" s="2" t="n">
        <v>0.088</v>
      </c>
      <c r="N95" s="2" t="n">
        <v>11.197</v>
      </c>
      <c r="O95" s="2" t="s">
        <v>41</v>
      </c>
      <c r="P95" s="2" t="n">
        <v>39.7</v>
      </c>
      <c r="Q95" s="2" t="n">
        <v>16.1</v>
      </c>
      <c r="R95" s="2" t="n">
        <v>1.966</v>
      </c>
      <c r="S95" s="2" t="n">
        <v>0.159369622473779</v>
      </c>
      <c r="T95" s="2" t="n">
        <v>0.32214234739552</v>
      </c>
      <c r="U95" s="2" t="n">
        <v>-0.302187850154728</v>
      </c>
      <c r="V95" s="2" t="n">
        <v>0.0544577890545949</v>
      </c>
      <c r="W95" s="2" t="n">
        <v>0.0544577890545949</v>
      </c>
      <c r="X95" s="2" t="n">
        <v>0.11849433444103</v>
      </c>
      <c r="Y95" s="2" t="n">
        <v>0.100049727616727</v>
      </c>
      <c r="Z95" s="2" t="n">
        <v>0.096719324404934</v>
      </c>
      <c r="AA95" s="2" t="n">
        <v>0.120223379633837</v>
      </c>
      <c r="AB95" s="2" t="n">
        <v>0.159328898841562</v>
      </c>
      <c r="AC95" s="2" t="n">
        <v>0.0780798142562155</v>
      </c>
      <c r="AD95" s="2" t="n">
        <v>0.0763133650384771</v>
      </c>
      <c r="AE95" s="2" t="n">
        <v>0.119984063808322</v>
      </c>
      <c r="AF95" s="2" t="n">
        <v>0.130807091958896</v>
      </c>
      <c r="AG95" s="2" t="n">
        <v>0.308460697733717</v>
      </c>
      <c r="AH95" s="3" t="b">
        <f aca="false">TRUE()</f>
        <v>1</v>
      </c>
      <c r="AI95" s="3" t="n">
        <v>-0.092713179810335</v>
      </c>
      <c r="AJ95" s="3" t="b">
        <f aca="false">TRUE()</f>
        <v>1</v>
      </c>
      <c r="AK95" s="3" t="n">
        <v>-0.652848647875412</v>
      </c>
      <c r="AL95" s="3" t="b">
        <f aca="false">TRUE()</f>
        <v>1</v>
      </c>
      <c r="AM95" s="3" t="n">
        <v>-0.38888072761599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8</v>
      </c>
      <c r="E96" s="2" t="n">
        <v>3</v>
      </c>
      <c r="F96" s="2" t="n">
        <v>15.2551187030578</v>
      </c>
      <c r="G96" s="2" t="n">
        <v>0.735576923076923</v>
      </c>
      <c r="H96" s="2" t="n">
        <v>0.990731065815308</v>
      </c>
      <c r="I96" s="2" t="n">
        <v>0.115932741724547</v>
      </c>
      <c r="J96" s="2" t="n">
        <v>0.269389169159309</v>
      </c>
      <c r="K96" s="2" t="n">
        <v>6.06380948347502</v>
      </c>
      <c r="L96" s="2" t="n">
        <v>0.696</v>
      </c>
      <c r="M96" s="2" t="n">
        <v>0.112</v>
      </c>
      <c r="N96" s="2" t="n">
        <v>12.91</v>
      </c>
      <c r="O96" s="2" t="s">
        <v>41</v>
      </c>
      <c r="P96" s="2" t="n">
        <v>36.8</v>
      </c>
      <c r="Q96" s="2" t="n">
        <v>17</v>
      </c>
      <c r="R96" s="2" t="n">
        <v>1.823</v>
      </c>
      <c r="S96" s="2" t="n">
        <v>0.736857172337517</v>
      </c>
      <c r="T96" s="2" t="n">
        <v>0.515098217942495</v>
      </c>
      <c r="U96" s="2" t="n">
        <v>0.124070797344637</v>
      </c>
      <c r="V96" s="2" t="n">
        <v>0.0448932873412581</v>
      </c>
      <c r="W96" s="2" t="n">
        <v>0.0276041792883835</v>
      </c>
      <c r="X96" s="2" t="n">
        <v>0.0655654982753535</v>
      </c>
      <c r="Y96" s="2" t="n">
        <v>0.0970739158813644</v>
      </c>
      <c r="Z96" s="2" t="n">
        <v>0.154462106689798</v>
      </c>
      <c r="AA96" s="2" t="n">
        <v>0.132092897986305</v>
      </c>
      <c r="AB96" s="2" t="n">
        <v>0.092344061031397</v>
      </c>
      <c r="AC96" s="2" t="n">
        <v>0.152586642659213</v>
      </c>
      <c r="AD96" s="2" t="n">
        <v>0.0867792427179676</v>
      </c>
      <c r="AE96" s="2" t="n">
        <v>0.130832089755768</v>
      </c>
      <c r="AF96" s="2" t="n">
        <v>0.0882635450028333</v>
      </c>
      <c r="AG96" s="2" t="n">
        <v>0.832034778627928</v>
      </c>
      <c r="AH96" s="3" t="b">
        <f aca="false">TRUE()</f>
        <v>1</v>
      </c>
      <c r="AI96" s="3" t="n">
        <v>0.103603504521415</v>
      </c>
      <c r="AJ96" s="3" t="b">
        <f aca="false">TRUE()</f>
        <v>1</v>
      </c>
      <c r="AK96" s="3" t="n">
        <v>0.351321969913755</v>
      </c>
      <c r="AL96" s="3" t="b">
        <f aca="false">TRUE()</f>
        <v>1</v>
      </c>
      <c r="AM96" s="3" t="n">
        <v>-0.40338946632990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0</v>
      </c>
      <c r="E97" s="2" t="n">
        <v>0</v>
      </c>
      <c r="F97" s="2" t="n">
        <v>18.434948822922</v>
      </c>
      <c r="G97" s="2" t="n">
        <v>0.872531418312388</v>
      </c>
      <c r="H97" s="2" t="n">
        <v>0.98685652586106</v>
      </c>
      <c r="I97" s="2" t="n">
        <v>0.228844089771187</v>
      </c>
      <c r="J97" s="2" t="n">
        <v>0.369707267005211</v>
      </c>
      <c r="K97" s="2" t="n">
        <v>5.28511076139987</v>
      </c>
      <c r="L97" s="2" t="n">
        <v>0.836</v>
      </c>
      <c r="M97" s="2" t="n">
        <v>0.11</v>
      </c>
      <c r="N97" s="2" t="n">
        <v>11.442</v>
      </c>
      <c r="O97" s="2" t="s">
        <v>41</v>
      </c>
      <c r="P97" s="2" t="n">
        <v>44</v>
      </c>
      <c r="Q97" s="2" t="n">
        <v>17.9</v>
      </c>
      <c r="R97" s="2" t="n">
        <v>2.178</v>
      </c>
      <c r="S97" s="2" t="n">
        <v>0.473313376052998</v>
      </c>
      <c r="T97" s="2" t="n">
        <v>0.266816710546848</v>
      </c>
      <c r="U97" s="2" t="n">
        <v>-0.233086376266914</v>
      </c>
      <c r="V97" s="2" t="n">
        <v>0.0125103197464034</v>
      </c>
      <c r="W97" s="2" t="n">
        <v>0.0436804936033737</v>
      </c>
      <c r="X97" s="2" t="n">
        <v>0.048310772063765</v>
      </c>
      <c r="Y97" s="2" t="n">
        <v>0.126396379092161</v>
      </c>
      <c r="Z97" s="2" t="n">
        <v>0.12263868301993</v>
      </c>
      <c r="AA97" s="2" t="n">
        <v>0.137940047299427</v>
      </c>
      <c r="AB97" s="2" t="n">
        <v>0.136420268837647</v>
      </c>
      <c r="AC97" s="2" t="n">
        <v>0.105138858545428</v>
      </c>
      <c r="AD97" s="2" t="n">
        <v>0.153958739584838</v>
      </c>
      <c r="AE97" s="2" t="n">
        <v>0.129170921860931</v>
      </c>
      <c r="AF97" s="2" t="n">
        <v>0.0400253296958734</v>
      </c>
      <c r="AG97" s="2" t="n">
        <v>0.342013182701195</v>
      </c>
      <c r="AH97" s="3" t="b">
        <f aca="false">TRUE()</f>
        <v>1</v>
      </c>
      <c r="AI97" s="3" t="n">
        <v>1.93589255828442</v>
      </c>
      <c r="AJ97" s="3" t="b">
        <f aca="false">TRUE()</f>
        <v>1</v>
      </c>
      <c r="AK97" s="3" t="n">
        <v>0.267641085097991</v>
      </c>
      <c r="AL97" s="3" t="b">
        <f aca="false">TRUE()</f>
        <v>1</v>
      </c>
      <c r="AM97" s="3" t="n">
        <v>-0.36736777021259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1</v>
      </c>
      <c r="E98" s="2" t="n">
        <v>2</v>
      </c>
      <c r="F98" s="2" t="n">
        <v>24.2277453179541</v>
      </c>
      <c r="G98" s="2" t="n">
        <v>0.644005847953216</v>
      </c>
      <c r="H98" s="2" t="n">
        <v>0.983011406621004</v>
      </c>
      <c r="I98" s="2" t="n">
        <v>0.0997088034588159</v>
      </c>
      <c r="J98" s="2" t="n">
        <v>0.283017545230682</v>
      </c>
      <c r="K98" s="2" t="n">
        <v>5.86934774491122</v>
      </c>
      <c r="L98" s="2" t="n">
        <v>0.681</v>
      </c>
      <c r="M98" s="2" t="n">
        <v>0.108</v>
      </c>
      <c r="N98" s="2" t="n">
        <v>12.468</v>
      </c>
      <c r="O98" s="2" t="s">
        <v>41</v>
      </c>
      <c r="P98" s="2" t="n">
        <v>37.2</v>
      </c>
      <c r="Q98" s="2" t="n">
        <v>16.7</v>
      </c>
      <c r="R98" s="2" t="n">
        <v>1.839</v>
      </c>
      <c r="S98" s="2" t="n">
        <v>0.474289043385773</v>
      </c>
      <c r="T98" s="2" t="n">
        <v>0.409731747910176</v>
      </c>
      <c r="U98" s="2" t="n">
        <v>-0.136416175143363</v>
      </c>
      <c r="V98" s="2" t="n">
        <v>0.0218519819492302</v>
      </c>
      <c r="W98" s="2" t="n">
        <v>0.00511820927175555</v>
      </c>
      <c r="X98" s="2" t="n">
        <v>0.0572994528356173</v>
      </c>
      <c r="Y98" s="2" t="n">
        <v>0.11495574975854</v>
      </c>
      <c r="Z98" s="2" t="n">
        <v>0.138183019811271</v>
      </c>
      <c r="AA98" s="2" t="n">
        <v>0.123621748032715</v>
      </c>
      <c r="AB98" s="2" t="n">
        <v>0.18660835677639</v>
      </c>
      <c r="AC98" s="2" t="n">
        <v>0.14610739367454</v>
      </c>
      <c r="AD98" s="2" t="n">
        <v>0.106011070167282</v>
      </c>
      <c r="AE98" s="2" t="n">
        <v>0.0803809414566906</v>
      </c>
      <c r="AF98" s="2" t="n">
        <v>0.0468322674869542</v>
      </c>
      <c r="AG98" s="2" t="n">
        <v>0.709663380324126</v>
      </c>
      <c r="AH98" s="3" t="b">
        <f aca="false">TRUE()</f>
        <v>1</v>
      </c>
      <c r="AI98" s="3" t="n">
        <v>-0.092713179810335</v>
      </c>
      <c r="AJ98" s="3" t="b">
        <f aca="false">TRUE()</f>
        <v>1</v>
      </c>
      <c r="AK98" s="3" t="n">
        <v>0.183960200282227</v>
      </c>
      <c r="AL98" s="3" t="b">
        <f aca="false">TRUE()</f>
        <v>1</v>
      </c>
      <c r="AM98" s="3" t="n">
        <v>-0.40138826099005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1</v>
      </c>
      <c r="E99" s="2" t="n">
        <v>4</v>
      </c>
      <c r="F99" s="2" t="n">
        <v>53.130102354156</v>
      </c>
      <c r="G99" s="2" t="n">
        <v>0.838403041825095</v>
      </c>
      <c r="H99" s="2" t="n">
        <v>0.973450318786585</v>
      </c>
      <c r="I99" s="2" t="n">
        <v>0.20507620132513</v>
      </c>
      <c r="J99" s="2" t="n">
        <v>0.440802836519027</v>
      </c>
      <c r="K99" s="2" t="n">
        <v>3.07626165455633</v>
      </c>
      <c r="L99" s="2" t="n">
        <v>0.678</v>
      </c>
      <c r="M99" s="2" t="n">
        <v>0.111</v>
      </c>
      <c r="N99" s="2" t="n">
        <v>6.82</v>
      </c>
      <c r="O99" s="2" t="s">
        <v>41</v>
      </c>
      <c r="P99" s="2" t="n">
        <v>486.5</v>
      </c>
      <c r="Q99" s="2" t="n">
        <v>204.4</v>
      </c>
      <c r="R99" s="2" t="n">
        <v>24.083</v>
      </c>
      <c r="S99" s="2" t="n">
        <v>0.560746456350869</v>
      </c>
      <c r="T99" s="2" t="n">
        <v>0.301418340203468</v>
      </c>
      <c r="U99" s="2" t="n">
        <v>-0.478807442255386</v>
      </c>
      <c r="V99" s="2" t="n">
        <v>0.427763261756781</v>
      </c>
      <c r="W99" s="2" t="n">
        <v>0.12197365718718</v>
      </c>
      <c r="X99" s="2" t="n">
        <v>0.171742699584381</v>
      </c>
      <c r="Y99" s="2" t="n">
        <v>0.185167821447379</v>
      </c>
      <c r="Z99" s="2" t="n">
        <v>0.151021725296085</v>
      </c>
      <c r="AA99" s="2" t="n">
        <v>0.133737174126248</v>
      </c>
      <c r="AB99" s="2" t="n">
        <v>0.118606592960475</v>
      </c>
      <c r="AC99" s="2" t="n">
        <v>0.103261769794825</v>
      </c>
      <c r="AD99" s="2" t="n">
        <v>0.0636911196217346</v>
      </c>
      <c r="AE99" s="2" t="n">
        <v>0.0528128896973949</v>
      </c>
      <c r="AF99" s="2" t="n">
        <v>0.0199582074714767</v>
      </c>
      <c r="AG99" s="2" t="n">
        <v>-1.04797723825695</v>
      </c>
      <c r="AH99" s="3" t="b">
        <f aca="false">TRUE()</f>
        <v>1</v>
      </c>
      <c r="AI99" s="3" t="n">
        <v>-0.131976516676685</v>
      </c>
      <c r="AJ99" s="3" t="b">
        <f aca="false">TRUE()</f>
        <v>1</v>
      </c>
      <c r="AK99" s="3" t="n">
        <v>0.309481527505873</v>
      </c>
      <c r="AL99" s="3" t="b">
        <f aca="false">TRUE()</f>
        <v>1</v>
      </c>
      <c r="AM99" s="3" t="n">
        <v>1.84646563699721</v>
      </c>
      <c r="AN99" s="3" t="b">
        <f aca="false">FALSE()</f>
        <v>0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1</v>
      </c>
      <c r="E100" s="2" t="n">
        <v>6</v>
      </c>
      <c r="F100" s="2" t="n">
        <v>36.0273733851036</v>
      </c>
      <c r="G100" s="2" t="n">
        <v>0.702102803738318</v>
      </c>
      <c r="H100" s="2" t="n">
        <v>0.966354657762555</v>
      </c>
      <c r="I100" s="2" t="n">
        <v>0.153043393277167</v>
      </c>
      <c r="J100" s="2" t="n">
        <v>0.373361925971345</v>
      </c>
      <c r="K100" s="2" t="n">
        <v>4.14253467807291</v>
      </c>
      <c r="L100" s="2" t="n">
        <v>0.693</v>
      </c>
      <c r="M100" s="2" t="n">
        <v>0.097</v>
      </c>
      <c r="N100" s="2" t="n">
        <v>8.999</v>
      </c>
      <c r="O100" s="2" t="s">
        <v>41</v>
      </c>
      <c r="P100" s="2" t="n">
        <v>561.6</v>
      </c>
      <c r="Q100" s="2" t="n">
        <v>206.4</v>
      </c>
      <c r="R100" s="2" t="n">
        <v>27.802</v>
      </c>
      <c r="S100" s="2" t="n">
        <v>0.536680003940095</v>
      </c>
      <c r="T100" s="2" t="n">
        <v>-0.56884131337451</v>
      </c>
      <c r="U100" s="2" t="n">
        <v>-0.780213658538746</v>
      </c>
      <c r="V100" s="2" t="n">
        <v>0.087136800044118</v>
      </c>
      <c r="W100" s="2" t="n">
        <v>0.0515445121615374</v>
      </c>
      <c r="X100" s="2" t="n">
        <v>0.0180908011176375</v>
      </c>
      <c r="Y100" s="2" t="n">
        <v>0.103563446703905</v>
      </c>
      <c r="Z100" s="2" t="n">
        <v>0.151411973301936</v>
      </c>
      <c r="AA100" s="2" t="n">
        <v>0.170809124801146</v>
      </c>
      <c r="AB100" s="2" t="n">
        <v>0.155887589433145</v>
      </c>
      <c r="AC100" s="2" t="n">
        <v>0.144273107215871</v>
      </c>
      <c r="AD100" s="2" t="n">
        <v>0.1243878612878</v>
      </c>
      <c r="AE100" s="2" t="n">
        <v>0.0962160259779076</v>
      </c>
      <c r="AF100" s="2" t="n">
        <v>0.0353600701606516</v>
      </c>
      <c r="AG100" s="2" t="n">
        <v>-0.376990123645001</v>
      </c>
      <c r="AH100" s="3" t="b">
        <f aca="false">TRUE()</f>
        <v>1</v>
      </c>
      <c r="AI100" s="3" t="n">
        <v>0.0643401676550646</v>
      </c>
      <c r="AJ100" s="3" t="b">
        <f aca="false">TRUE()</f>
        <v>1</v>
      </c>
      <c r="AK100" s="3" t="n">
        <v>-0.276284666204474</v>
      </c>
      <c r="AL100" s="3" t="b">
        <f aca="false">TRUE()</f>
        <v>1</v>
      </c>
      <c r="AM100" s="3" t="n">
        <v>2.22219193955418</v>
      </c>
      <c r="AN100" s="3" t="b">
        <f aca="false">FALSE()</f>
        <v>0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3</v>
      </c>
      <c r="E101" s="2" t="n">
        <v>0</v>
      </c>
      <c r="F101" s="2" t="n">
        <v>24.2277453179541</v>
      </c>
      <c r="G101" s="2" t="n">
        <v>0.827282728272827</v>
      </c>
      <c r="H101" s="2" t="n">
        <v>0.98458757803136</v>
      </c>
      <c r="I101" s="2" t="n">
        <v>0.170430070779787</v>
      </c>
      <c r="J101" s="2" t="n">
        <v>0.366796608798588</v>
      </c>
      <c r="K101" s="2" t="n">
        <v>4.60062752524045</v>
      </c>
      <c r="L101" s="2" t="n">
        <v>0.759</v>
      </c>
      <c r="M101" s="2" t="n">
        <v>0.101</v>
      </c>
      <c r="N101" s="2" t="n">
        <v>9.998</v>
      </c>
      <c r="O101" s="2" t="s">
        <v>41</v>
      </c>
      <c r="P101" s="2" t="n">
        <v>200.6</v>
      </c>
      <c r="Q101" s="2" t="n">
        <v>79.3</v>
      </c>
      <c r="R101" s="2" t="n">
        <v>9.93</v>
      </c>
      <c r="S101" s="2" t="n">
        <v>0.180101516394373</v>
      </c>
      <c r="T101" s="2" t="n">
        <v>-0.187388531808927</v>
      </c>
      <c r="U101" s="2" t="n">
        <v>-0.881180789930742</v>
      </c>
      <c r="V101" s="2" t="n">
        <v>0.106602940502128</v>
      </c>
      <c r="W101" s="2" t="n">
        <v>0.000755873964986442</v>
      </c>
      <c r="X101" s="2" t="n">
        <v>0.0431565315365974</v>
      </c>
      <c r="Y101" s="2" t="n">
        <v>0.116646523064852</v>
      </c>
      <c r="Z101" s="2" t="n">
        <v>0.150084379947215</v>
      </c>
      <c r="AA101" s="2" t="n">
        <v>0.150301296314467</v>
      </c>
      <c r="AB101" s="2" t="n">
        <v>0.173443214090945</v>
      </c>
      <c r="AC101" s="2" t="n">
        <v>0.158731516712247</v>
      </c>
      <c r="AD101" s="2" t="n">
        <v>0.115558021136982</v>
      </c>
      <c r="AE101" s="2" t="n">
        <v>0.0777477823078186</v>
      </c>
      <c r="AF101" s="2" t="n">
        <v>0.0143307348888775</v>
      </c>
      <c r="AG101" s="2" t="n">
        <v>-0.0887202425111827</v>
      </c>
      <c r="AH101" s="3" t="b">
        <f aca="false">TRUE()</f>
        <v>1</v>
      </c>
      <c r="AI101" s="3" t="n">
        <v>0.92813357871477</v>
      </c>
      <c r="AJ101" s="3" t="b">
        <f aca="false">TRUE()</f>
        <v>1</v>
      </c>
      <c r="AK101" s="3" t="n">
        <v>-0.108922896572946</v>
      </c>
      <c r="AL101" s="3" t="b">
        <f aca="false">TRUE()</f>
        <v>1</v>
      </c>
      <c r="AM101" s="3" t="n">
        <v>0.416104120338943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6</v>
      </c>
      <c r="E102" s="2" t="n">
        <v>0</v>
      </c>
      <c r="F102" s="2" t="n">
        <v>11.3099324740202</v>
      </c>
      <c r="G102" s="2" t="n">
        <v>0.859126984126984</v>
      </c>
      <c r="H102" s="2" t="n">
        <v>0.99043720573606</v>
      </c>
      <c r="I102" s="2" t="n">
        <v>0.203887841298197</v>
      </c>
      <c r="J102" s="2" t="n">
        <v>0.335852263482238</v>
      </c>
      <c r="K102" s="2" t="n">
        <v>5.28534230300776</v>
      </c>
      <c r="L102" s="2" t="n">
        <v>0.744</v>
      </c>
      <c r="M102" s="2" t="n">
        <v>0.084</v>
      </c>
      <c r="N102" s="2" t="n">
        <v>11.392</v>
      </c>
      <c r="O102" s="2" t="s">
        <v>41</v>
      </c>
      <c r="P102" s="2" t="n">
        <v>38</v>
      </c>
      <c r="Q102" s="2" t="n">
        <v>16.8</v>
      </c>
      <c r="R102" s="2" t="n">
        <v>1.883</v>
      </c>
      <c r="S102" s="2" t="n">
        <v>0.492583334107656</v>
      </c>
      <c r="T102" s="2" t="n">
        <v>0.312683263607687</v>
      </c>
      <c r="U102" s="2" t="n">
        <v>-0.283578908468285</v>
      </c>
      <c r="V102" s="2" t="n">
        <v>0.00473003334673505</v>
      </c>
      <c r="W102" s="2" t="n">
        <v>0.00473003334673505</v>
      </c>
      <c r="X102" s="2" t="n">
        <v>0.114229681142436</v>
      </c>
      <c r="Y102" s="2" t="n">
        <v>0.0888009279918287</v>
      </c>
      <c r="Z102" s="2" t="n">
        <v>0.135059835511935</v>
      </c>
      <c r="AA102" s="2" t="n">
        <v>0.119744635012321</v>
      </c>
      <c r="AB102" s="2" t="n">
        <v>0.137143708720969</v>
      </c>
      <c r="AC102" s="2" t="n">
        <v>0.121703998646706</v>
      </c>
      <c r="AD102" s="2" t="n">
        <v>0.124128008496738</v>
      </c>
      <c r="AE102" s="2" t="n">
        <v>0.126243705335036</v>
      </c>
      <c r="AF102" s="2" t="n">
        <v>0.0329454991420306</v>
      </c>
      <c r="AG102" s="2" t="n">
        <v>0.34215888781796</v>
      </c>
      <c r="AH102" s="3" t="b">
        <f aca="false">TRUE()</f>
        <v>1</v>
      </c>
      <c r="AI102" s="3" t="n">
        <v>0.731816894383019</v>
      </c>
      <c r="AJ102" s="3" t="b">
        <f aca="false">TRUE()</f>
        <v>1</v>
      </c>
      <c r="AK102" s="3" t="n">
        <v>-0.820210417506939</v>
      </c>
      <c r="AL102" s="3" t="b">
        <f aca="false">TRUE()</f>
        <v>1</v>
      </c>
      <c r="AM102" s="3" t="n">
        <v>-0.39738585031035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8</v>
      </c>
      <c r="E103" s="2" t="n">
        <v>1</v>
      </c>
      <c r="F103" s="2" t="n">
        <v>26.565051177078</v>
      </c>
      <c r="G103" s="2" t="n">
        <v>0.813441483198146</v>
      </c>
      <c r="H103" s="2" t="n">
        <v>0.988527479843663</v>
      </c>
      <c r="I103" s="2" t="n">
        <v>0.120104025853814</v>
      </c>
      <c r="J103" s="2" t="n">
        <v>0.340699733148639</v>
      </c>
      <c r="K103" s="2" t="n">
        <v>4.68887481832896</v>
      </c>
      <c r="L103" s="2" t="n">
        <v>0.694</v>
      </c>
      <c r="M103" s="2" t="n">
        <v>0.095</v>
      </c>
      <c r="N103" s="2" t="n">
        <v>10.151</v>
      </c>
      <c r="O103" s="2" t="s">
        <v>41</v>
      </c>
      <c r="P103" s="2" t="n">
        <v>101.6</v>
      </c>
      <c r="Q103" s="2" t="n">
        <v>34.7</v>
      </c>
      <c r="R103" s="2" t="n">
        <v>5.03</v>
      </c>
      <c r="S103" s="2" t="n">
        <v>0.357887992995488</v>
      </c>
      <c r="T103" s="2" t="n">
        <v>-0.31278281379173</v>
      </c>
      <c r="U103" s="2" t="n">
        <v>-0.454995622545392</v>
      </c>
      <c r="V103" s="2" t="n">
        <v>0.114573783527082</v>
      </c>
      <c r="W103" s="2" t="n">
        <v>0.058069421750872</v>
      </c>
      <c r="X103" s="2" t="n">
        <v>0.0590365156139368</v>
      </c>
      <c r="Y103" s="2" t="n">
        <v>0.11933002100373</v>
      </c>
      <c r="Z103" s="2" t="n">
        <v>0.1427347738611</v>
      </c>
      <c r="AA103" s="2" t="n">
        <v>0.158270977581047</v>
      </c>
      <c r="AB103" s="2" t="n">
        <v>0.133416134770622</v>
      </c>
      <c r="AC103" s="2" t="n">
        <v>0.14266527067178</v>
      </c>
      <c r="AD103" s="2" t="n">
        <v>0.132783414206191</v>
      </c>
      <c r="AE103" s="2" t="n">
        <v>0.0907161535439163</v>
      </c>
      <c r="AF103" s="2" t="n">
        <v>0.0210467387476763</v>
      </c>
      <c r="AG103" s="2" t="n">
        <v>-0.0331877519990503</v>
      </c>
      <c r="AH103" s="3" t="b">
        <f aca="false">TRUE()</f>
        <v>1</v>
      </c>
      <c r="AI103" s="3" t="n">
        <v>0.0774279466105146</v>
      </c>
      <c r="AJ103" s="3" t="b">
        <f aca="false">TRUE()</f>
        <v>1</v>
      </c>
      <c r="AK103" s="3" t="n">
        <v>-0.359965551020238</v>
      </c>
      <c r="AL103" s="3" t="b">
        <f aca="false">TRUE()</f>
        <v>1</v>
      </c>
      <c r="AM103" s="3" t="n">
        <v>-0.079194201274098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8</v>
      </c>
      <c r="E104" s="2" t="n">
        <v>2</v>
      </c>
      <c r="F104" s="2" t="n">
        <v>29.1974860460645</v>
      </c>
      <c r="G104" s="2" t="n">
        <v>0.775330396475771</v>
      </c>
      <c r="H104" s="2" t="n">
        <v>0.981534672531566</v>
      </c>
      <c r="I104" s="2" t="n">
        <v>0.165992711017325</v>
      </c>
      <c r="J104" s="2" t="n">
        <v>0.396273996948832</v>
      </c>
      <c r="K104" s="2" t="n">
        <v>3.54303969184595</v>
      </c>
      <c r="L104" s="2" t="n">
        <v>0.679</v>
      </c>
      <c r="M104" s="2" t="n">
        <v>0.079</v>
      </c>
      <c r="N104" s="2" t="n">
        <v>7.95</v>
      </c>
      <c r="O104" s="2" t="s">
        <v>41</v>
      </c>
      <c r="P104" s="2" t="n">
        <v>102.5</v>
      </c>
      <c r="Q104" s="2" t="n">
        <v>32.4</v>
      </c>
      <c r="R104" s="2" t="n">
        <v>5.072</v>
      </c>
      <c r="S104" s="2" t="n">
        <v>0.590440723343331</v>
      </c>
      <c r="T104" s="2" t="n">
        <v>-0.131370918251471</v>
      </c>
      <c r="U104" s="2" t="n">
        <v>-0.160012096866985</v>
      </c>
      <c r="V104" s="2" t="n">
        <v>0.242985935912031</v>
      </c>
      <c r="W104" s="2" t="n">
        <v>0.125847680209258</v>
      </c>
      <c r="X104" s="2" t="n">
        <v>0.115475177351628</v>
      </c>
      <c r="Y104" s="2" t="n">
        <v>0.128070699300805</v>
      </c>
      <c r="Z104" s="2" t="n">
        <v>0.155908134219415</v>
      </c>
      <c r="AA104" s="2" t="n">
        <v>0.167974030699248</v>
      </c>
      <c r="AB104" s="2" t="n">
        <v>0.109774946111967</v>
      </c>
      <c r="AC104" s="2" t="n">
        <v>0.095154830137979</v>
      </c>
      <c r="AD104" s="2" t="n">
        <v>0.101387257895337</v>
      </c>
      <c r="AE104" s="2" t="n">
        <v>0.0969861778475026</v>
      </c>
      <c r="AF104" s="2" t="n">
        <v>0.0292687464361181</v>
      </c>
      <c r="AG104" s="2" t="n">
        <v>-0.754241917661245</v>
      </c>
      <c r="AH104" s="3" t="b">
        <f aca="false">TRUE()</f>
        <v>1</v>
      </c>
      <c r="AI104" s="3" t="n">
        <v>-0.118888737721235</v>
      </c>
      <c r="AJ104" s="3" t="b">
        <f aca="false">TRUE()</f>
        <v>1</v>
      </c>
      <c r="AK104" s="3" t="n">
        <v>-1.02941262954635</v>
      </c>
      <c r="AL104" s="3" t="b">
        <f aca="false">TRUE()</f>
        <v>1</v>
      </c>
      <c r="AM104" s="3" t="n">
        <v>-0.074691489259434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9</v>
      </c>
      <c r="E105" s="2" t="n">
        <v>0</v>
      </c>
      <c r="F105" s="2" t="n">
        <v>24.2277453179541</v>
      </c>
      <c r="G105" s="2" t="n">
        <v>0.811240721102863</v>
      </c>
      <c r="H105" s="2" t="n">
        <v>0.975510844969497</v>
      </c>
      <c r="I105" s="2" t="n">
        <v>0.251556883192769</v>
      </c>
      <c r="J105" s="2" t="n">
        <v>0.421644517345689</v>
      </c>
      <c r="K105" s="2" t="n">
        <v>4.32580912709561</v>
      </c>
      <c r="L105" s="2" t="n">
        <v>0.794</v>
      </c>
      <c r="M105" s="2" t="n">
        <v>0.125</v>
      </c>
      <c r="N105" s="2" t="n">
        <v>9.461</v>
      </c>
      <c r="O105" s="2" t="s">
        <v>41</v>
      </c>
      <c r="P105" s="2" t="n">
        <v>46.9</v>
      </c>
      <c r="Q105" s="2" t="n">
        <v>19.4</v>
      </c>
      <c r="R105" s="2" t="n">
        <v>2.324</v>
      </c>
      <c r="S105" s="2" t="n">
        <v>0.655382593784967</v>
      </c>
      <c r="T105" s="2" t="n">
        <v>0.633903453392899</v>
      </c>
      <c r="U105" s="2" t="n">
        <v>0.928558060647597</v>
      </c>
      <c r="V105" s="2" t="n">
        <v>0.177544045998816</v>
      </c>
      <c r="W105" s="2" t="n">
        <v>0.0380489174616214</v>
      </c>
      <c r="X105" s="2" t="n">
        <v>0.0735691101695229</v>
      </c>
      <c r="Y105" s="2" t="n">
        <v>0.144691761995475</v>
      </c>
      <c r="Z105" s="2" t="n">
        <v>0.122824916013352</v>
      </c>
      <c r="AA105" s="2" t="n">
        <v>0.140076285913016</v>
      </c>
      <c r="AB105" s="2" t="n">
        <v>0.207519370124493</v>
      </c>
      <c r="AC105" s="2" t="n">
        <v>0.0946977801275996</v>
      </c>
      <c r="AD105" s="2" t="n">
        <v>0.0999433592785409</v>
      </c>
      <c r="AE105" s="2" t="n">
        <v>0.0911605819741541</v>
      </c>
      <c r="AF105" s="2" t="n">
        <v>0.0255168344038467</v>
      </c>
      <c r="AG105" s="2" t="n">
        <v>-0.261658692557808</v>
      </c>
      <c r="AH105" s="3" t="b">
        <f aca="false">TRUE()</f>
        <v>1</v>
      </c>
      <c r="AI105" s="3" t="n">
        <v>1.38620584215552</v>
      </c>
      <c r="AJ105" s="3" t="b">
        <f aca="false">TRUE()</f>
        <v>1</v>
      </c>
      <c r="AK105" s="3" t="n">
        <v>0.89524772121622</v>
      </c>
      <c r="AL105" s="3" t="b">
        <f aca="false">TRUE()</f>
        <v>1</v>
      </c>
      <c r="AM105" s="3" t="n">
        <v>-0.35285903149867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0</v>
      </c>
      <c r="E106" s="2" t="n">
        <v>1</v>
      </c>
      <c r="F106" s="2" t="n">
        <v>36.0273733851036</v>
      </c>
      <c r="G106" s="2" t="n">
        <v>0.885361552028219</v>
      </c>
      <c r="H106" s="2" t="n">
        <v>0.955944866200909</v>
      </c>
      <c r="I106" s="2" t="n">
        <v>0.276455991114642</v>
      </c>
      <c r="J106" s="2" t="n">
        <v>0.553373980934735</v>
      </c>
      <c r="K106" s="2" t="n">
        <v>2.90916876244968</v>
      </c>
      <c r="L106" s="2" t="n">
        <v>0.8</v>
      </c>
      <c r="M106" s="2" t="n">
        <v>0.12</v>
      </c>
      <c r="N106" s="2" t="n">
        <v>6.662</v>
      </c>
      <c r="O106" s="2" t="s">
        <v>41</v>
      </c>
      <c r="P106" s="2" t="n">
        <v>55.2</v>
      </c>
      <c r="Q106" s="2" t="n">
        <v>22.8</v>
      </c>
      <c r="R106" s="2" t="n">
        <v>2.733</v>
      </c>
      <c r="S106" s="2" t="n">
        <v>0.526941424298494</v>
      </c>
      <c r="T106" s="2" t="n">
        <v>0.170522929185044</v>
      </c>
      <c r="U106" s="2" t="n">
        <v>-0.409721535119961</v>
      </c>
      <c r="V106" s="2" t="n">
        <v>0.0947300502717834</v>
      </c>
      <c r="W106" s="2" t="n">
        <v>0.0524834903713208</v>
      </c>
      <c r="X106" s="2" t="n">
        <v>0.0861165470022345</v>
      </c>
      <c r="Y106" s="2" t="n">
        <v>0.115766905176049</v>
      </c>
      <c r="Z106" s="2" t="n">
        <v>0.140654117772652</v>
      </c>
      <c r="AA106" s="2" t="n">
        <v>0.138724416229946</v>
      </c>
      <c r="AB106" s="2" t="n">
        <v>0.152950196388284</v>
      </c>
      <c r="AC106" s="2" t="n">
        <v>0.179547878103575</v>
      </c>
      <c r="AD106" s="2" t="n">
        <v>0.120351332314888</v>
      </c>
      <c r="AE106" s="2" t="n">
        <v>0.0516265433025353</v>
      </c>
      <c r="AF106" s="2" t="n">
        <v>0.0142620637098362</v>
      </c>
      <c r="AG106" s="2" t="n">
        <v>-1.1531258963155</v>
      </c>
      <c r="AH106" s="3" t="b">
        <f aca="false">TRUE()</f>
        <v>1</v>
      </c>
      <c r="AI106" s="3" t="n">
        <v>1.46473251588822</v>
      </c>
      <c r="AJ106" s="3" t="b">
        <f aca="false">TRUE()</f>
        <v>1</v>
      </c>
      <c r="AK106" s="3" t="n">
        <v>0.68604550917681</v>
      </c>
      <c r="AL106" s="3" t="b">
        <f aca="false">TRUE()</f>
        <v>1</v>
      </c>
      <c r="AM106" s="3" t="n">
        <v>-0.31133402069677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0</v>
      </c>
      <c r="E107" s="2" t="n">
        <v>2</v>
      </c>
      <c r="F107" s="2" t="n">
        <v>21.3706222693432</v>
      </c>
      <c r="G107" s="2" t="n">
        <v>0.818049490538574</v>
      </c>
      <c r="H107" s="2" t="n">
        <v>0.994339521861745</v>
      </c>
      <c r="I107" s="2" t="n">
        <v>0.10141165308123</v>
      </c>
      <c r="J107" s="2" t="n">
        <v>0.240802228252037</v>
      </c>
      <c r="K107" s="2" t="n">
        <v>7.24740862289521</v>
      </c>
      <c r="L107" s="2" t="n">
        <v>0.713</v>
      </c>
      <c r="M107" s="2" t="n">
        <v>0.088</v>
      </c>
      <c r="N107" s="2" t="n">
        <v>15.178</v>
      </c>
      <c r="O107" s="2" t="s">
        <v>41</v>
      </c>
      <c r="P107" s="2" t="n">
        <v>56.5</v>
      </c>
      <c r="Q107" s="2" t="n">
        <v>23.9</v>
      </c>
      <c r="R107" s="2" t="n">
        <v>2.799</v>
      </c>
      <c r="S107" s="2" t="n">
        <v>0.525336224082162</v>
      </c>
      <c r="T107" s="2" t="n">
        <v>0.259770680832626</v>
      </c>
      <c r="U107" s="2" t="n">
        <v>-0.335435464008498</v>
      </c>
      <c r="V107" s="2" t="n">
        <v>0.195865422901657</v>
      </c>
      <c r="W107" s="2" t="n">
        <v>0.0271390441995201</v>
      </c>
      <c r="X107" s="2" t="n">
        <v>0.176428809674981</v>
      </c>
      <c r="Y107" s="2" t="n">
        <v>0.172008937995749</v>
      </c>
      <c r="Z107" s="2" t="n">
        <v>0.124994399109973</v>
      </c>
      <c r="AA107" s="2" t="n">
        <v>0.107843317396735</v>
      </c>
      <c r="AB107" s="2" t="n">
        <v>0.120386516686002</v>
      </c>
      <c r="AC107" s="2" t="n">
        <v>0.109233223398304</v>
      </c>
      <c r="AD107" s="2" t="n">
        <v>0.103571109953044</v>
      </c>
      <c r="AE107" s="2" t="n">
        <v>0.068914709594341</v>
      </c>
      <c r="AF107" s="2" t="n">
        <v>0.0166189761908698</v>
      </c>
      <c r="AG107" s="2" t="n">
        <v>1.57685318245243</v>
      </c>
      <c r="AH107" s="3" t="b">
        <f aca="false">TRUE()</f>
        <v>1</v>
      </c>
      <c r="AI107" s="3" t="n">
        <v>0.326095746764066</v>
      </c>
      <c r="AJ107" s="3" t="b">
        <f aca="false">TRUE()</f>
        <v>1</v>
      </c>
      <c r="AK107" s="3" t="n">
        <v>-0.652848647875412</v>
      </c>
      <c r="AL107" s="3" t="b">
        <f aca="false">TRUE()</f>
        <v>1</v>
      </c>
      <c r="AM107" s="3" t="n">
        <v>-0.30483010334226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0</v>
      </c>
      <c r="E108" s="2" t="n">
        <v>3</v>
      </c>
      <c r="F108" s="2" t="n">
        <v>40.7321066997092</v>
      </c>
      <c r="G108" s="2" t="n">
        <v>0.481624758220503</v>
      </c>
      <c r="H108" s="2" t="n">
        <v>0.975217686297843</v>
      </c>
      <c r="I108" s="2" t="n">
        <v>0.0597674892334915</v>
      </c>
      <c r="J108" s="2" t="n">
        <v>0.207190554428427</v>
      </c>
      <c r="K108" s="2" t="n">
        <v>7.3269740373344</v>
      </c>
      <c r="L108" s="2" t="n">
        <v>0.576</v>
      </c>
      <c r="M108" s="2" t="n">
        <v>0.166</v>
      </c>
      <c r="N108" s="2" t="n">
        <v>15.409</v>
      </c>
      <c r="O108" s="2" t="s">
        <v>41</v>
      </c>
      <c r="P108" s="2" t="n">
        <v>72.9</v>
      </c>
      <c r="Q108" s="2" t="n">
        <v>25.7</v>
      </c>
      <c r="R108" s="2" t="n">
        <v>3.607</v>
      </c>
      <c r="S108" s="2" t="n">
        <v>0.345838931716821</v>
      </c>
      <c r="T108" s="2" t="n">
        <v>0.195023445948423</v>
      </c>
      <c r="U108" s="2" t="n">
        <v>-0.218168898889491</v>
      </c>
      <c r="V108" s="2" t="n">
        <v>0.123552790737861</v>
      </c>
      <c r="W108" s="2" t="n">
        <v>0.0741195252685408</v>
      </c>
      <c r="X108" s="2" t="n">
        <v>0.0376586564090291</v>
      </c>
      <c r="Y108" s="2" t="n">
        <v>0.150525323560882</v>
      </c>
      <c r="Z108" s="2" t="n">
        <v>0.18727324681889</v>
      </c>
      <c r="AA108" s="2" t="n">
        <v>0.131554393413493</v>
      </c>
      <c r="AB108" s="2" t="n">
        <v>0.0944722454250638</v>
      </c>
      <c r="AC108" s="2" t="n">
        <v>0.0883939390701653</v>
      </c>
      <c r="AD108" s="2" t="n">
        <v>0.150048136945548</v>
      </c>
      <c r="AE108" s="2" t="n">
        <v>0.0948910171228641</v>
      </c>
      <c r="AF108" s="2" t="n">
        <v>0.0651830412340662</v>
      </c>
      <c r="AG108" s="2" t="n">
        <v>1.62692231735503</v>
      </c>
      <c r="AH108" s="3" t="b">
        <f aca="false">TRUE()</f>
        <v>1</v>
      </c>
      <c r="AI108" s="3" t="n">
        <v>-1.46692997013259</v>
      </c>
      <c r="AJ108" s="3" t="b">
        <f aca="false">TRUE()</f>
        <v>1</v>
      </c>
      <c r="AK108" s="3" t="n">
        <v>2.61070585993938</v>
      </c>
      <c r="AL108" s="3" t="b">
        <f aca="false">FALSE()</f>
        <v>0</v>
      </c>
      <c r="AM108" s="3" t="n">
        <v>-0.222780684408385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0</v>
      </c>
      <c r="E109" s="2" t="n">
        <v>4</v>
      </c>
      <c r="F109" s="2" t="n">
        <v>45</v>
      </c>
      <c r="G109" s="2" t="n">
        <v>0.686746987951807</v>
      </c>
      <c r="H109" s="2" t="n">
        <v>0.993160359747586</v>
      </c>
      <c r="I109" s="2" t="n">
        <v>0.0669362586180758</v>
      </c>
      <c r="J109" s="2" t="n">
        <v>0.220127310735933</v>
      </c>
      <c r="K109" s="2" t="n">
        <v>6.99354558776147</v>
      </c>
      <c r="L109" s="2" t="n">
        <v>0.639</v>
      </c>
      <c r="M109" s="2" t="n">
        <v>0.08</v>
      </c>
      <c r="N109" s="2" t="n">
        <v>14.639</v>
      </c>
      <c r="O109" s="2" t="s">
        <v>41</v>
      </c>
      <c r="P109" s="2" t="n">
        <v>60.9</v>
      </c>
      <c r="Q109" s="2" t="n">
        <v>21.1</v>
      </c>
      <c r="R109" s="2" t="n">
        <v>3.013</v>
      </c>
      <c r="S109" s="2" t="n">
        <v>0.419710883544892</v>
      </c>
      <c r="T109" s="2" t="n">
        <v>0.178772472123104</v>
      </c>
      <c r="U109" s="2" t="n">
        <v>-0.271379901604147</v>
      </c>
      <c r="V109" s="2" t="n">
        <v>0.0286038501042287</v>
      </c>
      <c r="W109" s="2" t="n">
        <v>0.0112029212145023</v>
      </c>
      <c r="X109" s="2" t="n">
        <v>0.0939167959030729</v>
      </c>
      <c r="Y109" s="2" t="n">
        <v>0.10837416570572</v>
      </c>
      <c r="Z109" s="2" t="n">
        <v>0.125389243208111</v>
      </c>
      <c r="AA109" s="2" t="n">
        <v>0.143048300236787</v>
      </c>
      <c r="AB109" s="2" t="n">
        <v>0.138640613389002</v>
      </c>
      <c r="AC109" s="2" t="n">
        <v>0.147034469896609</v>
      </c>
      <c r="AD109" s="2" t="n">
        <v>0.130019858927862</v>
      </c>
      <c r="AE109" s="2" t="n">
        <v>0.0854980867170816</v>
      </c>
      <c r="AF109" s="2" t="n">
        <v>0.028078466015755</v>
      </c>
      <c r="AG109" s="2" t="n">
        <v>1.41710157878788</v>
      </c>
      <c r="AH109" s="3" t="b">
        <f aca="false">TRUE()</f>
        <v>1</v>
      </c>
      <c r="AI109" s="3" t="n">
        <v>-0.642399895939239</v>
      </c>
      <c r="AJ109" s="3" t="b">
        <f aca="false">TRUE()</f>
        <v>1</v>
      </c>
      <c r="AK109" s="3" t="n">
        <v>-0.987572187138467</v>
      </c>
      <c r="AL109" s="3" t="b">
        <f aca="false">TRUE()</f>
        <v>1</v>
      </c>
      <c r="AM109" s="3" t="n">
        <v>-0.28281684460390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0</v>
      </c>
      <c r="E110" s="2" t="n">
        <v>5</v>
      </c>
      <c r="F110" s="2" t="n">
        <v>21.3706222693432</v>
      </c>
      <c r="G110" s="2" t="n">
        <v>0.8486646884273</v>
      </c>
      <c r="H110" s="2" t="n">
        <v>0.988221924000626</v>
      </c>
      <c r="I110" s="2" t="n">
        <v>0.172091923343221</v>
      </c>
      <c r="J110" s="2" t="n">
        <v>0.347008542684598</v>
      </c>
      <c r="K110" s="2" t="n">
        <v>4.09501117902641</v>
      </c>
      <c r="L110" s="2" t="n">
        <v>0.639</v>
      </c>
      <c r="M110" s="2" t="n">
        <v>0.072</v>
      </c>
      <c r="N110" s="2" t="n">
        <v>8.99</v>
      </c>
      <c r="O110" s="2" t="s">
        <v>41</v>
      </c>
      <c r="P110" s="2" t="n">
        <v>93.4</v>
      </c>
      <c r="Q110" s="2" t="n">
        <v>27.8</v>
      </c>
      <c r="R110" s="2" t="n">
        <v>4.623</v>
      </c>
      <c r="S110" s="2" t="n">
        <v>0.476077114406547</v>
      </c>
      <c r="T110" s="2" t="n">
        <v>-0.204325583087835</v>
      </c>
      <c r="U110" s="2" t="n">
        <v>-0.291758658773568</v>
      </c>
      <c r="V110" s="2" t="n">
        <v>0.115043748559802</v>
      </c>
      <c r="W110" s="2" t="n">
        <v>0.0109820989221993</v>
      </c>
      <c r="X110" s="2" t="n">
        <v>0.0922564223057764</v>
      </c>
      <c r="Y110" s="2" t="n">
        <v>0.143198634769076</v>
      </c>
      <c r="Z110" s="2" t="n">
        <v>0.146433547677245</v>
      </c>
      <c r="AA110" s="2" t="n">
        <v>0.116087561596721</v>
      </c>
      <c r="AB110" s="2" t="n">
        <v>0.148915005304437</v>
      </c>
      <c r="AC110" s="2" t="n">
        <v>0.130021657667217</v>
      </c>
      <c r="AD110" s="2" t="n">
        <v>0.11296922581592</v>
      </c>
      <c r="AE110" s="2" t="n">
        <v>0.0755237900514475</v>
      </c>
      <c r="AF110" s="2" t="n">
        <v>0.0345941548121599</v>
      </c>
      <c r="AG110" s="2" t="n">
        <v>-0.406895837095674</v>
      </c>
      <c r="AH110" s="3" t="b">
        <f aca="false">TRUE()</f>
        <v>1</v>
      </c>
      <c r="AI110" s="3" t="n">
        <v>-0.642399895939239</v>
      </c>
      <c r="AJ110" s="3" t="b">
        <f aca="false">TRUE()</f>
        <v>1</v>
      </c>
      <c r="AK110" s="3" t="n">
        <v>-1.32229572640152</v>
      </c>
      <c r="AL110" s="3" t="b">
        <f aca="false">TRUE()</f>
        <v>1</v>
      </c>
      <c r="AM110" s="3" t="n">
        <v>-0.12021891074103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0</v>
      </c>
      <c r="E111" s="2" t="n">
        <v>6</v>
      </c>
      <c r="F111" s="2" t="n">
        <v>18.434948822922</v>
      </c>
      <c r="G111" s="2" t="n">
        <v>0.848563968668407</v>
      </c>
      <c r="H111" s="2" t="n">
        <v>0.972837923074004</v>
      </c>
      <c r="I111" s="2" t="n">
        <v>0.263904880126867</v>
      </c>
      <c r="J111" s="2" t="n">
        <v>0.477650178887636</v>
      </c>
      <c r="K111" s="2" t="n">
        <v>2.56662274005341</v>
      </c>
      <c r="L111" s="2" t="n">
        <v>0.616</v>
      </c>
      <c r="M111" s="2" t="n">
        <v>0.082</v>
      </c>
      <c r="N111" s="2" t="n">
        <v>5.809</v>
      </c>
      <c r="O111" s="2" t="s">
        <v>41</v>
      </c>
      <c r="P111" s="2" t="n">
        <v>75.5</v>
      </c>
      <c r="Q111" s="2" t="n">
        <v>25</v>
      </c>
      <c r="R111" s="2" t="n">
        <v>3.737</v>
      </c>
      <c r="S111" s="2" t="n">
        <v>-1</v>
      </c>
      <c r="T111" s="2" t="n">
        <v>-0.284186072335123</v>
      </c>
      <c r="U111" s="2" t="n">
        <v>-0.443841043864415</v>
      </c>
      <c r="V111" s="2" t="n">
        <v>0.282393218765901</v>
      </c>
      <c r="W111" s="2" t="n">
        <v>0.0165874440287757</v>
      </c>
      <c r="X111" s="2" t="n">
        <v>0.133648714185564</v>
      </c>
      <c r="Y111" s="2" t="n">
        <v>0.149308791697797</v>
      </c>
      <c r="Z111" s="2" t="n">
        <v>0.127869701507047</v>
      </c>
      <c r="AA111" s="2" t="n">
        <v>0.150569173956881</v>
      </c>
      <c r="AB111" s="2" t="n">
        <v>0.156698575722173</v>
      </c>
      <c r="AC111" s="2" t="n">
        <v>0.108224477934216</v>
      </c>
      <c r="AD111" s="2" t="n">
        <v>0.0978112558171839</v>
      </c>
      <c r="AE111" s="2" t="n">
        <v>0.0579830653261363</v>
      </c>
      <c r="AF111" s="2" t="n">
        <v>0.0178862438530017</v>
      </c>
      <c r="AG111" s="2" t="n">
        <v>-1.3686841652769</v>
      </c>
      <c r="AH111" s="3" t="b">
        <f aca="false">TRUE()</f>
        <v>1</v>
      </c>
      <c r="AI111" s="3" t="n">
        <v>-0.94341881191459</v>
      </c>
      <c r="AJ111" s="3" t="b">
        <f aca="false">TRUE()</f>
        <v>1</v>
      </c>
      <c r="AK111" s="3" t="n">
        <v>-0.903891302322703</v>
      </c>
      <c r="AL111" s="3" t="b">
        <f aca="false">TRUE()</f>
        <v>1</v>
      </c>
      <c r="AM111" s="3" t="n">
        <v>-0.20977284969935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1</v>
      </c>
      <c r="E112" s="2" t="n">
        <v>2</v>
      </c>
      <c r="F112" s="2" t="n">
        <v>9.46232220802563</v>
      </c>
      <c r="G112" s="2" t="n">
        <v>0.773913043478261</v>
      </c>
      <c r="H112" s="2" t="n">
        <v>0.991291536761177</v>
      </c>
      <c r="I112" s="2" t="n">
        <v>0.0968296186975105</v>
      </c>
      <c r="J112" s="2" t="n">
        <v>0.296745837949538</v>
      </c>
      <c r="K112" s="2" t="n">
        <v>4.71562100921681</v>
      </c>
      <c r="L112" s="2" t="n">
        <v>0.601</v>
      </c>
      <c r="M112" s="2" t="n">
        <v>0.077</v>
      </c>
      <c r="N112" s="2" t="n">
        <v>10.108</v>
      </c>
      <c r="O112" s="2" t="s">
        <v>41</v>
      </c>
      <c r="P112" s="2" t="n">
        <v>43.5</v>
      </c>
      <c r="Q112" s="2" t="n">
        <v>18.3</v>
      </c>
      <c r="R112" s="2" t="n">
        <v>2.155</v>
      </c>
      <c r="S112" s="2" t="n">
        <v>0.647579966629391</v>
      </c>
      <c r="T112" s="2" t="n">
        <v>0.264156137434691</v>
      </c>
      <c r="U112" s="2" t="n">
        <v>-0.137380356130803</v>
      </c>
      <c r="V112" s="2" t="n">
        <v>0.0918910725960602</v>
      </c>
      <c r="W112" s="2" t="n">
        <v>0.0642695127248325</v>
      </c>
      <c r="X112" s="2" t="n">
        <v>0.0629420404276309</v>
      </c>
      <c r="Y112" s="2" t="n">
        <v>0.136383375026834</v>
      </c>
      <c r="Z112" s="2" t="n">
        <v>0.116017079188825</v>
      </c>
      <c r="AA112" s="2" t="n">
        <v>0.167647739337898</v>
      </c>
      <c r="AB112" s="2" t="n">
        <v>0.137347015532024</v>
      </c>
      <c r="AC112" s="2" t="n">
        <v>0.113686076174268</v>
      </c>
      <c r="AD112" s="2" t="n">
        <v>0.114931605416102</v>
      </c>
      <c r="AE112" s="2" t="n">
        <v>0.114529022727549</v>
      </c>
      <c r="AF112" s="2" t="n">
        <v>0.0365160461688696</v>
      </c>
      <c r="AG112" s="2" t="n">
        <v>-0.0163568381009314</v>
      </c>
      <c r="AH112" s="3" t="b">
        <f aca="false">TRUE()</f>
        <v>1</v>
      </c>
      <c r="AI112" s="3" t="n">
        <v>-1.13973549624634</v>
      </c>
      <c r="AJ112" s="3" t="b">
        <f aca="false">TRUE()</f>
        <v>1</v>
      </c>
      <c r="AK112" s="3" t="n">
        <v>-1.11309351436211</v>
      </c>
      <c r="AL112" s="3" t="b">
        <f aca="false">TRUE()</f>
        <v>1</v>
      </c>
      <c r="AM112" s="3" t="n">
        <v>-0.36986927688740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1</v>
      </c>
      <c r="E113" s="2" t="n">
        <v>3</v>
      </c>
      <c r="F113" s="2" t="n">
        <v>26.565051177078</v>
      </c>
      <c r="G113" s="2" t="n">
        <v>0.822099447513812</v>
      </c>
      <c r="H113" s="2" t="n">
        <v>0.98192381486481</v>
      </c>
      <c r="I113" s="2" t="n">
        <v>0.108733955610992</v>
      </c>
      <c r="J113" s="2" t="n">
        <v>0.34277005663879</v>
      </c>
      <c r="K113" s="2" t="n">
        <v>4.76247297957937</v>
      </c>
      <c r="L113" s="2" t="n">
        <v>0.618</v>
      </c>
      <c r="M113" s="2" t="n">
        <v>0.194</v>
      </c>
      <c r="N113" s="2" t="n">
        <v>10.225</v>
      </c>
      <c r="O113" s="2" t="s">
        <v>41</v>
      </c>
      <c r="P113" s="2" t="n">
        <v>49</v>
      </c>
      <c r="Q113" s="2" t="n">
        <v>18.4</v>
      </c>
      <c r="R113" s="2" t="n">
        <v>2.425</v>
      </c>
      <c r="S113" s="2" t="n">
        <v>0.512028159748804</v>
      </c>
      <c r="T113" s="2" t="n">
        <v>0.39427042984426</v>
      </c>
      <c r="U113" s="2" t="n">
        <v>0.307245326954881</v>
      </c>
      <c r="V113" s="2" t="n">
        <v>0.0798824510191636</v>
      </c>
      <c r="W113" s="2" t="n">
        <v>0.0607999959390836</v>
      </c>
      <c r="X113" s="2" t="n">
        <v>0.0589526634586929</v>
      </c>
      <c r="Y113" s="2" t="n">
        <v>0.121544474767259</v>
      </c>
      <c r="Z113" s="2" t="n">
        <v>0.122045070194821</v>
      </c>
      <c r="AA113" s="2" t="n">
        <v>0.168395613599033</v>
      </c>
      <c r="AB113" s="2" t="n">
        <v>0.0716194379368282</v>
      </c>
      <c r="AC113" s="2" t="n">
        <v>0.141780571641883</v>
      </c>
      <c r="AD113" s="2" t="n">
        <v>0.0947264635542962</v>
      </c>
      <c r="AE113" s="2" t="n">
        <v>0.087959176835993</v>
      </c>
      <c r="AF113" s="2" t="n">
        <v>0.132976528011195</v>
      </c>
      <c r="AG113" s="2" t="n">
        <v>0.0131262939994957</v>
      </c>
      <c r="AH113" s="3" t="b">
        <f aca="false">TRUE()</f>
        <v>1</v>
      </c>
      <c r="AI113" s="3" t="n">
        <v>-0.91724325400369</v>
      </c>
      <c r="AJ113" s="3" t="b">
        <f aca="false">TRUE()</f>
        <v>1</v>
      </c>
      <c r="AK113" s="3" t="n">
        <v>3.78223824736007</v>
      </c>
      <c r="AL113" s="3" t="b">
        <f aca="false">FALSE()</f>
        <v>0</v>
      </c>
      <c r="AM113" s="3" t="n">
        <v>-0.342352703464462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1</v>
      </c>
      <c r="E114" s="2" t="n">
        <v>4</v>
      </c>
      <c r="F114" s="2" t="n">
        <v>45</v>
      </c>
      <c r="G114" s="2" t="n">
        <v>0.586531498913831</v>
      </c>
      <c r="H114" s="2" t="n">
        <v>0.963329368479508</v>
      </c>
      <c r="I114" s="2" t="n">
        <v>0.1220501812113</v>
      </c>
      <c r="J114" s="2" t="n">
        <v>0.301693027809314</v>
      </c>
      <c r="K114" s="2" t="n">
        <v>5.34377063268999</v>
      </c>
      <c r="L114" s="2" t="n">
        <v>0.711</v>
      </c>
      <c r="M114" s="2" t="n">
        <v>0.11</v>
      </c>
      <c r="N114" s="2" t="n">
        <v>11.485</v>
      </c>
      <c r="O114" s="2" t="s">
        <v>41</v>
      </c>
      <c r="P114" s="2" t="n">
        <v>44.6</v>
      </c>
      <c r="Q114" s="2" t="n">
        <v>17.2</v>
      </c>
      <c r="R114" s="2" t="n">
        <v>2.206</v>
      </c>
      <c r="S114" s="2" t="n">
        <v>0.784629578432501</v>
      </c>
      <c r="T114" s="2" t="n">
        <v>0.318037877585899</v>
      </c>
      <c r="U114" s="2" t="n">
        <v>-0.157665858991177</v>
      </c>
      <c r="V114" s="2" t="n">
        <v>0.0558123623748908</v>
      </c>
      <c r="W114" s="2" t="n">
        <v>0.0286019374450951</v>
      </c>
      <c r="X114" s="2" t="n">
        <v>0.0984127919855999</v>
      </c>
      <c r="Y114" s="2" t="n">
        <v>0.0978689669707529</v>
      </c>
      <c r="Z114" s="2" t="n">
        <v>0.137341666988834</v>
      </c>
      <c r="AA114" s="2" t="n">
        <v>0.134146016583764</v>
      </c>
      <c r="AB114" s="2" t="n">
        <v>0.141534323767446</v>
      </c>
      <c r="AC114" s="2" t="n">
        <v>0.124728380703055</v>
      </c>
      <c r="AD114" s="2" t="n">
        <v>0.13363555988022</v>
      </c>
      <c r="AE114" s="2" t="n">
        <v>0.106976236019037</v>
      </c>
      <c r="AF114" s="2" t="n">
        <v>0.0253560571012915</v>
      </c>
      <c r="AG114" s="2" t="n">
        <v>0.378926821996559</v>
      </c>
      <c r="AH114" s="3" t="b">
        <f aca="false">TRUE()</f>
        <v>1</v>
      </c>
      <c r="AI114" s="3" t="n">
        <v>0.299920188853166</v>
      </c>
      <c r="AJ114" s="3" t="b">
        <f aca="false">TRUE()</f>
        <v>1</v>
      </c>
      <c r="AK114" s="3" t="n">
        <v>0.267641085097991</v>
      </c>
      <c r="AL114" s="3" t="b">
        <f aca="false">TRUE()</f>
        <v>1</v>
      </c>
      <c r="AM114" s="3" t="n">
        <v>-0.3643659622028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1</v>
      </c>
      <c r="E115" s="2" t="n">
        <v>5</v>
      </c>
      <c r="F115" s="2" t="n">
        <v>35.5376777919744</v>
      </c>
      <c r="G115" s="2" t="n">
        <v>0.701158940397351</v>
      </c>
      <c r="H115" s="2" t="n">
        <v>0.975094988622619</v>
      </c>
      <c r="I115" s="2" t="n">
        <v>0.154902886295703</v>
      </c>
      <c r="J115" s="2" t="n">
        <v>0.349908650189602</v>
      </c>
      <c r="K115" s="2" t="n">
        <v>5.05440387461696</v>
      </c>
      <c r="L115" s="2" t="n">
        <v>0.763</v>
      </c>
      <c r="M115" s="2" t="n">
        <v>0.116</v>
      </c>
      <c r="N115" s="2" t="n">
        <v>10.861</v>
      </c>
      <c r="O115" s="2" t="s">
        <v>41</v>
      </c>
      <c r="P115" s="2" t="n">
        <v>45.1</v>
      </c>
      <c r="Q115" s="2" t="n">
        <v>18.8</v>
      </c>
      <c r="R115" s="2" t="n">
        <v>2.232</v>
      </c>
      <c r="S115" s="2" t="n">
        <v>-1</v>
      </c>
      <c r="T115" s="2" t="n">
        <v>0.378439337212084</v>
      </c>
      <c r="U115" s="2" t="n">
        <v>0.41516896768584</v>
      </c>
      <c r="V115" s="2" t="n">
        <v>0.0141646578034921</v>
      </c>
      <c r="W115" s="2" t="n">
        <v>0.0255721142237842</v>
      </c>
      <c r="X115" s="2" t="n">
        <v>0.0380134792087077</v>
      </c>
      <c r="Y115" s="2" t="n">
        <v>0.112007178071253</v>
      </c>
      <c r="Z115" s="2" t="n">
        <v>0.119849000919517</v>
      </c>
      <c r="AA115" s="2" t="n">
        <v>0.120020654829513</v>
      </c>
      <c r="AB115" s="2" t="n">
        <v>0.191064258870596</v>
      </c>
      <c r="AC115" s="2" t="n">
        <v>0.132250604525619</v>
      </c>
      <c r="AD115" s="2" t="n">
        <v>0.0825157661849666</v>
      </c>
      <c r="AE115" s="2" t="n">
        <v>0.0961134676861549</v>
      </c>
      <c r="AF115" s="2" t="n">
        <v>0.108165589703673</v>
      </c>
      <c r="AG115" s="2" t="n">
        <v>0.196833341450938</v>
      </c>
      <c r="AH115" s="3" t="b">
        <f aca="false">TRUE()</f>
        <v>1</v>
      </c>
      <c r="AI115" s="3" t="n">
        <v>0.98048469453657</v>
      </c>
      <c r="AJ115" s="3" t="b">
        <f aca="false">TRUE()</f>
        <v>1</v>
      </c>
      <c r="AK115" s="3" t="n">
        <v>0.518683739545283</v>
      </c>
      <c r="AL115" s="3" t="b">
        <f aca="false">TRUE()</f>
        <v>1</v>
      </c>
      <c r="AM115" s="3" t="n">
        <v>-0.36186445552800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2</v>
      </c>
      <c r="E116" s="2" t="n">
        <v>2</v>
      </c>
      <c r="F116" s="2" t="n">
        <v>18.434948822922</v>
      </c>
      <c r="G116" s="2" t="n">
        <v>0.852507374631269</v>
      </c>
      <c r="H116" s="2" t="n">
        <v>0.980781951374132</v>
      </c>
      <c r="I116" s="2" t="n">
        <v>0.268784681101871</v>
      </c>
      <c r="J116" s="2" t="n">
        <v>0.421071915690778</v>
      </c>
      <c r="K116" s="2" t="n">
        <v>3.68738708696425</v>
      </c>
      <c r="L116" s="2" t="n">
        <v>0.705</v>
      </c>
      <c r="M116" s="2" t="n">
        <v>0.092</v>
      </c>
      <c r="N116" s="2" t="n">
        <v>8.21</v>
      </c>
      <c r="O116" s="2" t="s">
        <v>41</v>
      </c>
      <c r="P116" s="2" t="n">
        <v>91.7</v>
      </c>
      <c r="Q116" s="2" t="n">
        <v>30.4</v>
      </c>
      <c r="R116" s="2" t="n">
        <v>4.537</v>
      </c>
      <c r="S116" s="2" t="n">
        <v>0.50067646171916</v>
      </c>
      <c r="T116" s="2" t="n">
        <v>-0.165878202895095</v>
      </c>
      <c r="U116" s="2" t="n">
        <v>-0.535602094201843</v>
      </c>
      <c r="V116" s="2" t="n">
        <v>0.181816911873585</v>
      </c>
      <c r="W116" s="2" t="n">
        <v>0.075596991603084</v>
      </c>
      <c r="X116" s="2" t="n">
        <v>0.0331038719329371</v>
      </c>
      <c r="Y116" s="2" t="n">
        <v>0.156282385790447</v>
      </c>
      <c r="Z116" s="2" t="n">
        <v>0.157519239280072</v>
      </c>
      <c r="AA116" s="2" t="n">
        <v>0.171768423321137</v>
      </c>
      <c r="AB116" s="2" t="n">
        <v>0.15866450475026</v>
      </c>
      <c r="AC116" s="2" t="n">
        <v>0.137976268471223</v>
      </c>
      <c r="AD116" s="2" t="n">
        <v>0.0855977447457577</v>
      </c>
      <c r="AE116" s="2" t="n">
        <v>0.0732117340347695</v>
      </c>
      <c r="AF116" s="2" t="n">
        <v>0.025875827673396</v>
      </c>
      <c r="AG116" s="2" t="n">
        <v>-0.663406606239081</v>
      </c>
      <c r="AH116" s="3" t="b">
        <f aca="false">TRUE()</f>
        <v>1</v>
      </c>
      <c r="AI116" s="3" t="n">
        <v>0.221393515120466</v>
      </c>
      <c r="AJ116" s="3" t="b">
        <f aca="false">TRUE()</f>
        <v>1</v>
      </c>
      <c r="AK116" s="3" t="n">
        <v>-0.485486878243884</v>
      </c>
      <c r="AL116" s="3" t="b">
        <f aca="false">TRUE()</f>
        <v>1</v>
      </c>
      <c r="AM116" s="3" t="n">
        <v>-0.12872403343540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2</v>
      </c>
      <c r="E117" s="2" t="n">
        <v>3</v>
      </c>
      <c r="F117" s="2" t="n">
        <v>36.0273733851036</v>
      </c>
      <c r="G117" s="2" t="n">
        <v>0.693842150910668</v>
      </c>
      <c r="H117" s="2" t="n">
        <v>0.976126664702657</v>
      </c>
      <c r="I117" s="2" t="n">
        <v>0.106972446522593</v>
      </c>
      <c r="J117" s="2" t="n">
        <v>0.300344211923108</v>
      </c>
      <c r="K117" s="2" t="n">
        <v>5.26482774361041</v>
      </c>
      <c r="L117" s="2" t="n">
        <v>0.717</v>
      </c>
      <c r="M117" s="2" t="n">
        <v>0.093</v>
      </c>
      <c r="N117" s="2" t="n">
        <v>11.199</v>
      </c>
      <c r="O117" s="2" t="s">
        <v>41</v>
      </c>
      <c r="P117" s="2" t="n">
        <v>86.4</v>
      </c>
      <c r="Q117" s="2" t="n">
        <v>29.1</v>
      </c>
      <c r="R117" s="2" t="n">
        <v>4.275</v>
      </c>
      <c r="S117" s="2" t="n">
        <v>0.0309533056638772</v>
      </c>
      <c r="T117" s="2" t="n">
        <v>-0.357620098561836</v>
      </c>
      <c r="U117" s="2" t="n">
        <v>-0.33549594859355</v>
      </c>
      <c r="V117" s="2" t="n">
        <v>0.211008842449664</v>
      </c>
      <c r="W117" s="2" t="n">
        <v>0.0369915080855098</v>
      </c>
      <c r="X117" s="2" t="n">
        <v>0.125148934756706</v>
      </c>
      <c r="Y117" s="2" t="n">
        <v>0.138923447343527</v>
      </c>
      <c r="Z117" s="2" t="n">
        <v>0.142973692519041</v>
      </c>
      <c r="AA117" s="2" t="n">
        <v>0.130822564356733</v>
      </c>
      <c r="AB117" s="2" t="n">
        <v>0.136883087691858</v>
      </c>
      <c r="AC117" s="2" t="n">
        <v>0.108582392364374</v>
      </c>
      <c r="AD117" s="2" t="n">
        <v>0.119122897936823</v>
      </c>
      <c r="AE117" s="2" t="n">
        <v>0.0810696418046621</v>
      </c>
      <c r="AF117" s="2" t="n">
        <v>0.0164733412262768</v>
      </c>
      <c r="AG117" s="2" t="n">
        <v>0.329249431502385</v>
      </c>
      <c r="AH117" s="3" t="b">
        <f aca="false">TRUE()</f>
        <v>1</v>
      </c>
      <c r="AI117" s="3" t="n">
        <v>0.378446862585867</v>
      </c>
      <c r="AJ117" s="3" t="b">
        <f aca="false">TRUE()</f>
        <v>1</v>
      </c>
      <c r="AK117" s="3" t="n">
        <v>-0.443646435836002</v>
      </c>
      <c r="AL117" s="3" t="b">
        <f aca="false">TRUE()</f>
        <v>1</v>
      </c>
      <c r="AM117" s="3" t="n">
        <v>-0.15524000418842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2</v>
      </c>
      <c r="E118" s="2" t="n">
        <v>4</v>
      </c>
      <c r="F118" s="2" t="n">
        <v>17.1027289690524</v>
      </c>
      <c r="G118" s="2" t="n">
        <v>0.827258320126783</v>
      </c>
      <c r="H118" s="2" t="n">
        <v>0.980438839202623</v>
      </c>
      <c r="I118" s="2" t="n">
        <v>0.197689185708434</v>
      </c>
      <c r="J118" s="2" t="n">
        <v>0.416495576619843</v>
      </c>
      <c r="K118" s="2" t="n">
        <v>3.51616577368857</v>
      </c>
      <c r="L118" s="2" t="n">
        <v>0.708</v>
      </c>
      <c r="M118" s="2" t="n">
        <v>0.087</v>
      </c>
      <c r="N118" s="2" t="n">
        <v>7.794</v>
      </c>
      <c r="O118" s="2" t="s">
        <v>41</v>
      </c>
      <c r="P118" s="2" t="n">
        <v>82.8</v>
      </c>
      <c r="Q118" s="2" t="n">
        <v>32.3</v>
      </c>
      <c r="R118" s="2" t="n">
        <v>4.099</v>
      </c>
      <c r="S118" s="2" t="n">
        <v>0.684598718185282</v>
      </c>
      <c r="T118" s="2" t="n">
        <v>-0.202207510813459</v>
      </c>
      <c r="U118" s="2" t="n">
        <v>-0.646575350808463</v>
      </c>
      <c r="V118" s="2" t="n">
        <v>0.2373532728115</v>
      </c>
      <c r="W118" s="2" t="n">
        <v>0.0744839686497066</v>
      </c>
      <c r="X118" s="2" t="n">
        <v>0.128089839816348</v>
      </c>
      <c r="Y118" s="2" t="n">
        <v>0.165007850920915</v>
      </c>
      <c r="Z118" s="2" t="n">
        <v>0.138814666803459</v>
      </c>
      <c r="AA118" s="2" t="n">
        <v>0.120449267835413</v>
      </c>
      <c r="AB118" s="2" t="n">
        <v>0.113543402835443</v>
      </c>
      <c r="AC118" s="2" t="n">
        <v>0.107259654926639</v>
      </c>
      <c r="AD118" s="2" t="n">
        <v>0.111882608715604</v>
      </c>
      <c r="AE118" s="2" t="n">
        <v>0.083471809485498</v>
      </c>
      <c r="AF118" s="2" t="n">
        <v>0.0314808986606807</v>
      </c>
      <c r="AG118" s="2" t="n">
        <v>-0.771153208114104</v>
      </c>
      <c r="AH118" s="3" t="b">
        <f aca="false">TRUE()</f>
        <v>1</v>
      </c>
      <c r="AI118" s="3" t="n">
        <v>0.260656851986816</v>
      </c>
      <c r="AJ118" s="3" t="b">
        <f aca="false">TRUE()</f>
        <v>1</v>
      </c>
      <c r="AK118" s="3" t="n">
        <v>-0.694689090283294</v>
      </c>
      <c r="AL118" s="3" t="b">
        <f aca="false">TRUE()</f>
        <v>1</v>
      </c>
      <c r="AM118" s="3" t="n">
        <v>-0.17325085224708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3</v>
      </c>
      <c r="E119" s="2" t="n">
        <v>0</v>
      </c>
      <c r="F119" s="2" t="n">
        <v>36.0273733851036</v>
      </c>
      <c r="G119" s="2" t="n">
        <v>0.57255107386066</v>
      </c>
      <c r="H119" s="2" t="n">
        <v>0.970662761409493</v>
      </c>
      <c r="I119" s="2" t="n">
        <v>0.101005285411201</v>
      </c>
      <c r="J119" s="2" t="n">
        <v>0.255481587332515</v>
      </c>
      <c r="K119" s="2" t="n">
        <v>6.72245969422963</v>
      </c>
      <c r="L119" s="2" t="n">
        <v>0.752</v>
      </c>
      <c r="M119" s="2" t="n">
        <v>0.071</v>
      </c>
      <c r="N119" s="2" t="n">
        <v>14.283</v>
      </c>
      <c r="O119" s="2" t="s">
        <v>41</v>
      </c>
      <c r="P119" s="2" t="n">
        <v>39.1</v>
      </c>
      <c r="Q119" s="2" t="n">
        <v>16.2</v>
      </c>
      <c r="R119" s="2" t="n">
        <v>1.936</v>
      </c>
      <c r="S119" s="2" t="n">
        <v>0.573290970420197</v>
      </c>
      <c r="T119" s="2" t="n">
        <v>0.280015306328131</v>
      </c>
      <c r="U119" s="2" t="n">
        <v>-0.109007708181282</v>
      </c>
      <c r="V119" s="2" t="n">
        <v>0.0758466555053653</v>
      </c>
      <c r="W119" s="2" t="n">
        <v>0.00686743594606354</v>
      </c>
      <c r="X119" s="2" t="n">
        <v>0.0723874226226812</v>
      </c>
      <c r="Y119" s="2" t="n">
        <v>0.117376057386869</v>
      </c>
      <c r="Z119" s="2" t="n">
        <v>0.133375645687921</v>
      </c>
      <c r="AA119" s="2" t="n">
        <v>0.132493104244504</v>
      </c>
      <c r="AB119" s="2" t="n">
        <v>0.163649880168888</v>
      </c>
      <c r="AC119" s="2" t="n">
        <v>0.129417437526281</v>
      </c>
      <c r="AD119" s="2" t="n">
        <v>0.107139915413003</v>
      </c>
      <c r="AE119" s="2" t="n">
        <v>0.0889818388211396</v>
      </c>
      <c r="AF119" s="2" t="n">
        <v>0.0551786981287142</v>
      </c>
      <c r="AG119" s="2" t="n">
        <v>1.24651192913788</v>
      </c>
      <c r="AH119" s="3" t="b">
        <f aca="false">TRUE()</f>
        <v>1</v>
      </c>
      <c r="AI119" s="3" t="n">
        <v>0.83651912602662</v>
      </c>
      <c r="AJ119" s="3" t="b">
        <f aca="false">TRUE()</f>
        <v>1</v>
      </c>
      <c r="AK119" s="3" t="n">
        <v>-1.36413616880941</v>
      </c>
      <c r="AL119" s="3" t="b">
        <f aca="false">TRUE()</f>
        <v>1</v>
      </c>
      <c r="AM119" s="3" t="n">
        <v>-0.39188253562576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4</v>
      </c>
      <c r="E120" s="2" t="n">
        <v>1</v>
      </c>
      <c r="F120" s="2" t="n">
        <v>45</v>
      </c>
      <c r="G120" s="2" t="n">
        <v>0.622860020140987</v>
      </c>
      <c r="H120" s="2" t="n">
        <v>0.979303189227006</v>
      </c>
      <c r="I120" s="2" t="n">
        <v>0.0930409568075021</v>
      </c>
      <c r="J120" s="2" t="n">
        <v>0.251333815702975</v>
      </c>
      <c r="K120" s="2" t="n">
        <v>7.41564747602357</v>
      </c>
      <c r="L120" s="2" t="n">
        <v>0.759</v>
      </c>
      <c r="M120" s="2" t="n">
        <v>0.117</v>
      </c>
      <c r="N120" s="2" t="n">
        <v>15.595</v>
      </c>
      <c r="O120" s="2" t="s">
        <v>41</v>
      </c>
      <c r="P120" s="2" t="n">
        <v>37</v>
      </c>
      <c r="Q120" s="2" t="n">
        <v>15.6</v>
      </c>
      <c r="R120" s="2" t="n">
        <v>1.832</v>
      </c>
      <c r="S120" s="2" t="n">
        <v>0.271909530469755</v>
      </c>
      <c r="T120" s="2" t="n">
        <v>0.279231143585773</v>
      </c>
      <c r="U120" s="2" t="n">
        <v>-0.279155583559318</v>
      </c>
      <c r="V120" s="2" t="n">
        <v>0.022299113935525</v>
      </c>
      <c r="W120" s="2" t="n">
        <v>0.022299113935525</v>
      </c>
      <c r="X120" s="2" t="n">
        <v>0.020062673644659</v>
      </c>
      <c r="Y120" s="2" t="n">
        <v>0.121244407880422</v>
      </c>
      <c r="Z120" s="2" t="n">
        <v>0.156248275517992</v>
      </c>
      <c r="AA120" s="2" t="n">
        <v>0.157860782385795</v>
      </c>
      <c r="AB120" s="2" t="n">
        <v>0.112765779198807</v>
      </c>
      <c r="AC120" s="2" t="n">
        <v>0.134686803208084</v>
      </c>
      <c r="AD120" s="2" t="n">
        <v>0.161773961960062</v>
      </c>
      <c r="AE120" s="2" t="n">
        <v>0.112331312770506</v>
      </c>
      <c r="AF120" s="2" t="n">
        <v>0.0230260034336714</v>
      </c>
      <c r="AG120" s="2" t="n">
        <v>1.68272297390033</v>
      </c>
      <c r="AH120" s="3" t="b">
        <f aca="false">TRUE()</f>
        <v>1</v>
      </c>
      <c r="AI120" s="3" t="n">
        <v>0.92813357871477</v>
      </c>
      <c r="AJ120" s="3" t="b">
        <f aca="false">TRUE()</f>
        <v>1</v>
      </c>
      <c r="AK120" s="3" t="n">
        <v>0.560524181953165</v>
      </c>
      <c r="AL120" s="3" t="b">
        <f aca="false">TRUE()</f>
        <v>1</v>
      </c>
      <c r="AM120" s="3" t="n">
        <v>-0.40238886365998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4</v>
      </c>
      <c r="E121" s="2" t="n">
        <v>2</v>
      </c>
      <c r="F121" s="2" t="n">
        <v>18.434948822922</v>
      </c>
      <c r="G121" s="2" t="n">
        <v>0.773524720893142</v>
      </c>
      <c r="H121" s="2" t="n">
        <v>0.988328498523215</v>
      </c>
      <c r="I121" s="2" t="n">
        <v>0.150762006639784</v>
      </c>
      <c r="J121" s="2" t="n">
        <v>0.315388469344749</v>
      </c>
      <c r="K121" s="2" t="n">
        <v>5.71422201342319</v>
      </c>
      <c r="L121" s="2" t="n">
        <v>0.769</v>
      </c>
      <c r="M121" s="2" t="n">
        <v>0.084</v>
      </c>
      <c r="N121" s="2" t="n">
        <v>12.323</v>
      </c>
      <c r="O121" s="2" t="s">
        <v>41</v>
      </c>
      <c r="P121" s="2" t="n">
        <v>33.3</v>
      </c>
      <c r="Q121" s="2" t="n">
        <v>14.5</v>
      </c>
      <c r="R121" s="2" t="n">
        <v>1.648</v>
      </c>
      <c r="S121" s="2" t="n">
        <v>0.612162141936337</v>
      </c>
      <c r="T121" s="2" t="n">
        <v>0.371094106206932</v>
      </c>
      <c r="U121" s="2" t="n">
        <v>-0.278624332430496</v>
      </c>
      <c r="V121" s="2" t="n">
        <v>0.11862320886332</v>
      </c>
      <c r="W121" s="2" t="n">
        <v>0.0376244063175035</v>
      </c>
      <c r="X121" s="2" t="n">
        <v>0.127764587726572</v>
      </c>
      <c r="Y121" s="2" t="n">
        <v>0.152095729949598</v>
      </c>
      <c r="Z121" s="2" t="n">
        <v>0.125462266289419</v>
      </c>
      <c r="AA121" s="2" t="n">
        <v>0.124428360236585</v>
      </c>
      <c r="AB121" s="2" t="n">
        <v>0.0951272433614276</v>
      </c>
      <c r="AC121" s="2" t="n">
        <v>0.100570322768218</v>
      </c>
      <c r="AD121" s="2" t="n">
        <v>0.117443296242812</v>
      </c>
      <c r="AE121" s="2" t="n">
        <v>0.106053002214625</v>
      </c>
      <c r="AF121" s="2" t="n">
        <v>0.0510551912107432</v>
      </c>
      <c r="AG121" s="2" t="n">
        <v>0.612045448821051</v>
      </c>
      <c r="AH121" s="3" t="b">
        <f aca="false">TRUE()</f>
        <v>1</v>
      </c>
      <c r="AI121" s="3" t="n">
        <v>1.05901136826927</v>
      </c>
      <c r="AJ121" s="3" t="b">
        <f aca="false">TRUE()</f>
        <v>1</v>
      </c>
      <c r="AK121" s="3" t="n">
        <v>-0.820210417506939</v>
      </c>
      <c r="AL121" s="3" t="b">
        <f aca="false">TRUE()</f>
        <v>1</v>
      </c>
      <c r="AM121" s="3" t="n">
        <v>-0.42090001305360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7</v>
      </c>
      <c r="E122" s="2" t="n">
        <v>0</v>
      </c>
      <c r="F122" s="2" t="n">
        <v>18.434948822922</v>
      </c>
      <c r="G122" s="2" t="n">
        <v>0.738461538461539</v>
      </c>
      <c r="H122" s="2" t="n">
        <v>0.98994393175699</v>
      </c>
      <c r="I122" s="2" t="n">
        <v>0.130961781744188</v>
      </c>
      <c r="J122" s="2" t="n">
        <v>0.276208580464154</v>
      </c>
      <c r="K122" s="2" t="n">
        <v>6.40205795619937</v>
      </c>
      <c r="L122" s="2" t="n">
        <v>0.708</v>
      </c>
      <c r="M122" s="2" t="n">
        <v>0.083</v>
      </c>
      <c r="N122" s="2" t="n">
        <v>13.522</v>
      </c>
      <c r="O122" s="2" t="s">
        <v>41</v>
      </c>
      <c r="P122" s="2" t="n">
        <v>28.4</v>
      </c>
      <c r="Q122" s="2" t="n">
        <v>14</v>
      </c>
      <c r="R122" s="2" t="n">
        <v>1.407</v>
      </c>
      <c r="S122" s="2" t="n">
        <v>0.709361630436932</v>
      </c>
      <c r="T122" s="2" t="n">
        <v>0.507486026620604</v>
      </c>
      <c r="U122" s="2" t="n">
        <v>0.0013554620745917</v>
      </c>
      <c r="V122" s="2" t="n">
        <v>0.00831380586917829</v>
      </c>
      <c r="W122" s="2" t="n">
        <v>0.0345097959471725</v>
      </c>
      <c r="X122" s="2" t="n">
        <v>0.0315518289569759</v>
      </c>
      <c r="Y122" s="2" t="n">
        <v>0.120175140898335</v>
      </c>
      <c r="Z122" s="2" t="n">
        <v>0.105060434568527</v>
      </c>
      <c r="AA122" s="2" t="n">
        <v>0.155479088610403</v>
      </c>
      <c r="AB122" s="2" t="n">
        <v>0.143433652753664</v>
      </c>
      <c r="AC122" s="2" t="n">
        <v>0.12549320864088</v>
      </c>
      <c r="AD122" s="2" t="n">
        <v>0.12661589625127</v>
      </c>
      <c r="AE122" s="2" t="n">
        <v>0.114458127449508</v>
      </c>
      <c r="AF122" s="2" t="n">
        <v>0.0777326218704371</v>
      </c>
      <c r="AG122" s="2" t="n">
        <v>1.04488867414026</v>
      </c>
      <c r="AH122" s="3" t="b">
        <f aca="false">TRUE()</f>
        <v>1</v>
      </c>
      <c r="AI122" s="3" t="n">
        <v>0.260656851986816</v>
      </c>
      <c r="AJ122" s="3" t="b">
        <f aca="false">TRUE()</f>
        <v>1</v>
      </c>
      <c r="AK122" s="3" t="n">
        <v>-0.862050859914821</v>
      </c>
      <c r="AL122" s="3" t="b">
        <f aca="false">TRUE()</f>
        <v>1</v>
      </c>
      <c r="AM122" s="3" t="n">
        <v>-0.44541477846677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8</v>
      </c>
      <c r="E123" s="2" t="n">
        <v>0</v>
      </c>
      <c r="F123" s="2" t="n">
        <v>18.434948822922</v>
      </c>
      <c r="G123" s="2" t="n">
        <v>0.737889273356401</v>
      </c>
      <c r="H123" s="2" t="n">
        <v>0.985990035637158</v>
      </c>
      <c r="I123" s="2" t="n">
        <v>0.117438725309158</v>
      </c>
      <c r="J123" s="2" t="n">
        <v>0.326996791995149</v>
      </c>
      <c r="K123" s="2" t="n">
        <v>5.19420357627705</v>
      </c>
      <c r="L123" s="2" t="n">
        <v>0.744</v>
      </c>
      <c r="M123" s="2" t="n">
        <v>0.096</v>
      </c>
      <c r="N123" s="2" t="n">
        <v>11.198</v>
      </c>
      <c r="O123" s="2" t="s">
        <v>41</v>
      </c>
      <c r="P123" s="2" t="n">
        <v>83.2</v>
      </c>
      <c r="Q123" s="2" t="n">
        <v>29.1</v>
      </c>
      <c r="R123" s="2" t="n">
        <v>4.12</v>
      </c>
      <c r="S123" s="2" t="n">
        <v>0.370918109911493</v>
      </c>
      <c r="T123" s="2" t="n">
        <v>-0.12062020051441</v>
      </c>
      <c r="U123" s="2" t="n">
        <v>-0.459631581623337</v>
      </c>
      <c r="V123" s="2" t="n">
        <v>0.0929333229844923</v>
      </c>
      <c r="W123" s="2" t="n">
        <v>0.0361859128366671</v>
      </c>
      <c r="X123" s="2" t="n">
        <v>0.0326457660427364</v>
      </c>
      <c r="Y123" s="2" t="n">
        <v>0.124745669246491</v>
      </c>
      <c r="Z123" s="2" t="n">
        <v>0.160905567312227</v>
      </c>
      <c r="AA123" s="2" t="n">
        <v>0.140380510426939</v>
      </c>
      <c r="AB123" s="2" t="n">
        <v>0.143374923116013</v>
      </c>
      <c r="AC123" s="2" t="n">
        <v>0.121799989978701</v>
      </c>
      <c r="AD123" s="2" t="n">
        <v>0.128973780396223</v>
      </c>
      <c r="AE123" s="2" t="n">
        <v>0.108599567915163</v>
      </c>
      <c r="AF123" s="2" t="n">
        <v>0.0385742255655054</v>
      </c>
      <c r="AG123" s="2" t="n">
        <v>0.284806868279133</v>
      </c>
      <c r="AH123" s="3" t="b">
        <f aca="false">TRUE()</f>
        <v>1</v>
      </c>
      <c r="AI123" s="3" t="n">
        <v>0.731816894383019</v>
      </c>
      <c r="AJ123" s="3" t="b">
        <f aca="false">TRUE()</f>
        <v>1</v>
      </c>
      <c r="AK123" s="3" t="n">
        <v>-0.318125108612356</v>
      </c>
      <c r="AL123" s="3" t="b">
        <f aca="false">TRUE()</f>
        <v>1</v>
      </c>
      <c r="AM123" s="3" t="n">
        <v>-0.1712496469072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9</v>
      </c>
      <c r="E124" s="2" t="n">
        <v>0</v>
      </c>
      <c r="F124" s="2" t="n">
        <v>36.869897645844</v>
      </c>
      <c r="G124" s="2" t="n">
        <v>0.705176767676768</v>
      </c>
      <c r="H124" s="2" t="n">
        <v>0.989528042638055</v>
      </c>
      <c r="I124" s="2" t="n">
        <v>0.113940760412528</v>
      </c>
      <c r="J124" s="2" t="n">
        <v>0.255492271699983</v>
      </c>
      <c r="K124" s="2" t="n">
        <v>6.85654778308176</v>
      </c>
      <c r="L124" s="2" t="n">
        <v>0.724</v>
      </c>
      <c r="M124" s="2" t="n">
        <v>0.082</v>
      </c>
      <c r="N124" s="2" t="n">
        <v>14.583</v>
      </c>
      <c r="O124" s="2" t="s">
        <v>41</v>
      </c>
      <c r="P124" s="2" t="n">
        <v>252.3</v>
      </c>
      <c r="Q124" s="2" t="n">
        <v>128</v>
      </c>
      <c r="R124" s="2" t="n">
        <v>12.491</v>
      </c>
      <c r="S124" s="2" t="n">
        <v>0.44657710730523</v>
      </c>
      <c r="T124" s="2" t="n">
        <v>2.47241980662149</v>
      </c>
      <c r="U124" s="2" t="n">
        <v>10.8797734353881</v>
      </c>
      <c r="V124" s="2" t="n">
        <v>0.11519282438956</v>
      </c>
      <c r="W124" s="2" t="n">
        <v>0.0994803969405278</v>
      </c>
      <c r="X124" s="2" t="n">
        <v>0.0398954920232166</v>
      </c>
      <c r="Y124" s="2" t="n">
        <v>0.0969524410430725</v>
      </c>
      <c r="Z124" s="2" t="n">
        <v>0.133904350596682</v>
      </c>
      <c r="AA124" s="2" t="n">
        <v>0.17228285222576</v>
      </c>
      <c r="AB124" s="2" t="n">
        <v>0.16607044785927</v>
      </c>
      <c r="AC124" s="2" t="n">
        <v>0.141569767570759</v>
      </c>
      <c r="AD124" s="2" t="n">
        <v>0.132041957070226</v>
      </c>
      <c r="AE124" s="2" t="n">
        <v>0.0971461191830912</v>
      </c>
      <c r="AF124" s="2" t="n">
        <v>0.0201365724279228</v>
      </c>
      <c r="AG124" s="2" t="n">
        <v>1.33089123711849</v>
      </c>
      <c r="AH124" s="3" t="b">
        <f aca="false">TRUE()</f>
        <v>1</v>
      </c>
      <c r="AI124" s="3" t="n">
        <v>0.470061315274017</v>
      </c>
      <c r="AJ124" s="3" t="b">
        <f aca="false">TRUE()</f>
        <v>1</v>
      </c>
      <c r="AK124" s="3" t="n">
        <v>-0.903891302322703</v>
      </c>
      <c r="AL124" s="3" t="b">
        <f aca="false">TRUE()</f>
        <v>1</v>
      </c>
      <c r="AM124" s="3" t="n">
        <v>0.674759910514642</v>
      </c>
      <c r="AN124" s="3" t="b">
        <f aca="false">FALSE()</f>
        <v>0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0</v>
      </c>
      <c r="E125" s="2" t="n">
        <v>0</v>
      </c>
      <c r="F125" s="2" t="n">
        <v>20.2248594311681</v>
      </c>
      <c r="G125" s="2" t="n">
        <v>0.889763779527559</v>
      </c>
      <c r="H125" s="2" t="n">
        <v>0.978366272679001</v>
      </c>
      <c r="I125" s="2" t="n">
        <v>0.171179141647916</v>
      </c>
      <c r="J125" s="2" t="n">
        <v>0.434569284740346</v>
      </c>
      <c r="K125" s="2" t="n">
        <v>3.11549865528053</v>
      </c>
      <c r="L125" s="2" t="n">
        <v>0.655</v>
      </c>
      <c r="M125" s="2" t="n">
        <v>0.098</v>
      </c>
      <c r="N125" s="2" t="n">
        <v>6.952</v>
      </c>
      <c r="O125" s="2" t="s">
        <v>41</v>
      </c>
      <c r="P125" s="2" t="n">
        <v>21.1</v>
      </c>
      <c r="Q125" s="2" t="n">
        <v>13.2</v>
      </c>
      <c r="R125" s="2" t="n">
        <v>1.044</v>
      </c>
      <c r="S125" s="2" t="n">
        <v>0.0703127324883027</v>
      </c>
      <c r="T125" s="2" t="n">
        <v>0.741330437361914</v>
      </c>
      <c r="U125" s="2" t="n">
        <v>-0.0529201885980628</v>
      </c>
      <c r="V125" s="2" t="n">
        <v>0.293621520836657</v>
      </c>
      <c r="W125" s="2" t="n">
        <v>0.0788468481160902</v>
      </c>
      <c r="X125" s="2" t="n">
        <v>0.167713049876771</v>
      </c>
      <c r="Y125" s="2" t="n">
        <v>0.143850248398474</v>
      </c>
      <c r="Z125" s="2" t="n">
        <v>0.119234927748384</v>
      </c>
      <c r="AA125" s="2" t="n">
        <v>0.140487214808329</v>
      </c>
      <c r="AB125" s="2" t="n">
        <v>0.111465437623362</v>
      </c>
      <c r="AC125" s="2" t="n">
        <v>0.106857479491491</v>
      </c>
      <c r="AD125" s="2" t="n">
        <v>0.0671708723917987</v>
      </c>
      <c r="AE125" s="2" t="n">
        <v>0.048709958465458</v>
      </c>
      <c r="AF125" s="2" t="n">
        <v>0.0945108111959334</v>
      </c>
      <c r="AG125" s="2" t="n">
        <v>-1.02328607443558</v>
      </c>
      <c r="AH125" s="3" t="b">
        <f aca="false">TRUE()</f>
        <v>1</v>
      </c>
      <c r="AI125" s="3" t="n">
        <v>-0.432995432652037</v>
      </c>
      <c r="AJ125" s="3" t="b">
        <f aca="false">TRUE()</f>
        <v>1</v>
      </c>
      <c r="AK125" s="3" t="n">
        <v>-0.234444223796592</v>
      </c>
      <c r="AL125" s="3" t="b">
        <f aca="false">TRUE()</f>
        <v>1</v>
      </c>
      <c r="AM125" s="3" t="n">
        <v>-0.48193677591904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2</v>
      </c>
      <c r="E126" s="2" t="n">
        <v>1</v>
      </c>
      <c r="F126" s="2" t="n">
        <v>24.2277453179541</v>
      </c>
      <c r="G126" s="2" t="n">
        <v>0.857142857142857</v>
      </c>
      <c r="H126" s="2" t="n">
        <v>0.966993155715383</v>
      </c>
      <c r="I126" s="2" t="n">
        <v>0.277557409405935</v>
      </c>
      <c r="J126" s="2" t="n">
        <v>0.493409702003163</v>
      </c>
      <c r="K126" s="2" t="n">
        <v>3.20082014333439</v>
      </c>
      <c r="L126" s="2" t="n">
        <v>0.73</v>
      </c>
      <c r="M126" s="2" t="n">
        <v>0.117</v>
      </c>
      <c r="N126" s="2" t="n">
        <v>7.139</v>
      </c>
      <c r="O126" s="2" t="s">
        <v>41</v>
      </c>
      <c r="P126" s="2" t="n">
        <v>44.8</v>
      </c>
      <c r="Q126" s="2" t="n">
        <v>20.1</v>
      </c>
      <c r="R126" s="2" t="n">
        <v>2.219</v>
      </c>
      <c r="S126" s="2" t="n">
        <v>0.455046569764665</v>
      </c>
      <c r="T126" s="2" t="n">
        <v>0.181773728967901</v>
      </c>
      <c r="U126" s="2" t="n">
        <v>-0.509184636721472</v>
      </c>
      <c r="V126" s="2" t="n">
        <v>0.238187926049311</v>
      </c>
      <c r="W126" s="2" t="n">
        <v>0.120749827821603</v>
      </c>
      <c r="X126" s="2" t="n">
        <v>0.107807374829773</v>
      </c>
      <c r="Y126" s="2" t="n">
        <v>0.129396195411635</v>
      </c>
      <c r="Z126" s="2" t="n">
        <v>0.139382920546529</v>
      </c>
      <c r="AA126" s="2" t="n">
        <v>0.176233420917804</v>
      </c>
      <c r="AB126" s="2" t="n">
        <v>0.137831311408057</v>
      </c>
      <c r="AC126" s="2" t="n">
        <v>0.071347883333824</v>
      </c>
      <c r="AD126" s="2" t="n">
        <v>0.0995422730924018</v>
      </c>
      <c r="AE126" s="2" t="n">
        <v>0.118731603988839</v>
      </c>
      <c r="AF126" s="2" t="n">
        <v>0.0197270164711378</v>
      </c>
      <c r="AG126" s="2" t="n">
        <v>-0.96959474227109</v>
      </c>
      <c r="AH126" s="3" t="b">
        <f aca="false">TRUE()</f>
        <v>1</v>
      </c>
      <c r="AI126" s="3" t="n">
        <v>0.548587989006718</v>
      </c>
      <c r="AJ126" s="3" t="b">
        <f aca="false">TRUE()</f>
        <v>1</v>
      </c>
      <c r="AK126" s="3" t="n">
        <v>0.560524181953165</v>
      </c>
      <c r="AL126" s="3" t="b">
        <f aca="false">TRUE()</f>
        <v>1</v>
      </c>
      <c r="AM126" s="3" t="n">
        <v>-0.36336535953289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2</v>
      </c>
      <c r="E127" s="2" t="n">
        <v>2</v>
      </c>
      <c r="F127" s="2" t="n">
        <v>13.2405199151872</v>
      </c>
      <c r="G127" s="2" t="n">
        <v>0.841437632135307</v>
      </c>
      <c r="H127" s="2" t="n">
        <v>0.98718691150506</v>
      </c>
      <c r="I127" s="2" t="n">
        <v>0.194828657748787</v>
      </c>
      <c r="J127" s="2" t="n">
        <v>0.356007376729627</v>
      </c>
      <c r="K127" s="2" t="n">
        <v>4.85239411985873</v>
      </c>
      <c r="L127" s="2" t="n">
        <v>0.75</v>
      </c>
      <c r="M127" s="2" t="n">
        <v>0.096</v>
      </c>
      <c r="N127" s="2" t="n">
        <v>10.508</v>
      </c>
      <c r="O127" s="2" t="s">
        <v>41</v>
      </c>
      <c r="P127" s="2" t="n">
        <v>40.6</v>
      </c>
      <c r="Q127" s="2" t="n">
        <v>16.7</v>
      </c>
      <c r="R127" s="2" t="n">
        <v>2.009</v>
      </c>
      <c r="S127" s="2" t="n">
        <v>0.54381092095555</v>
      </c>
      <c r="T127" s="2" t="n">
        <v>0.362535196383962</v>
      </c>
      <c r="U127" s="2" t="n">
        <v>-0.107886408417731</v>
      </c>
      <c r="V127" s="2" t="n">
        <v>0.0454158109244707</v>
      </c>
      <c r="W127" s="2" t="n">
        <v>0.00487709930507541</v>
      </c>
      <c r="X127" s="2" t="n">
        <v>0.0568922292382178</v>
      </c>
      <c r="Y127" s="2" t="n">
        <v>0.135024800906318</v>
      </c>
      <c r="Z127" s="2" t="n">
        <v>0.110705007101816</v>
      </c>
      <c r="AA127" s="2" t="n">
        <v>0.113764164280471</v>
      </c>
      <c r="AB127" s="2" t="n">
        <v>0.224959420269886</v>
      </c>
      <c r="AC127" s="2" t="n">
        <v>0.0944272555965804</v>
      </c>
      <c r="AD127" s="2" t="n">
        <v>0.0981826072914068</v>
      </c>
      <c r="AE127" s="2" t="n">
        <v>0.0987252510207316</v>
      </c>
      <c r="AF127" s="2" t="n">
        <v>0.0673192642945723</v>
      </c>
      <c r="AG127" s="2" t="n">
        <v>0.0697121075087563</v>
      </c>
      <c r="AH127" s="3" t="b">
        <f aca="false">TRUE()</f>
        <v>1</v>
      </c>
      <c r="AI127" s="3" t="n">
        <v>0.810343568115719</v>
      </c>
      <c r="AJ127" s="3" t="b">
        <f aca="false">TRUE()</f>
        <v>1</v>
      </c>
      <c r="AK127" s="3" t="n">
        <v>-0.318125108612356</v>
      </c>
      <c r="AL127" s="3" t="b">
        <f aca="false">TRUE()</f>
        <v>1</v>
      </c>
      <c r="AM127" s="3" t="n">
        <v>-0.38437801560132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4</v>
      </c>
      <c r="E128" s="2" t="n">
        <v>0</v>
      </c>
      <c r="F128" s="2" t="n">
        <v>18.434948822922</v>
      </c>
      <c r="G128" s="2" t="n">
        <v>0.782042494859493</v>
      </c>
      <c r="H128" s="2" t="n">
        <v>0.99187066131054</v>
      </c>
      <c r="I128" s="2" t="n">
        <v>0.136307592469771</v>
      </c>
      <c r="J128" s="2" t="n">
        <v>0.282062269843976</v>
      </c>
      <c r="K128" s="2" t="n">
        <v>6.59845981119865</v>
      </c>
      <c r="L128" s="2" t="n">
        <v>0.772</v>
      </c>
      <c r="M128" s="2" t="n">
        <v>0.077</v>
      </c>
      <c r="N128" s="2" t="n">
        <v>14.065</v>
      </c>
      <c r="O128" s="2" t="s">
        <v>41</v>
      </c>
      <c r="P128" s="2" t="n">
        <v>47.6</v>
      </c>
      <c r="Q128" s="2" t="n">
        <v>20.8</v>
      </c>
      <c r="R128" s="2" t="n">
        <v>2.357</v>
      </c>
      <c r="S128" s="2" t="n">
        <v>0.540336500214558</v>
      </c>
      <c r="T128" s="2" t="n">
        <v>0.350964972178072</v>
      </c>
      <c r="U128" s="2" t="n">
        <v>0.113533792550862</v>
      </c>
      <c r="V128" s="2" t="n">
        <v>0.00147806770808345</v>
      </c>
      <c r="W128" s="2" t="n">
        <v>0.0721743250071756</v>
      </c>
      <c r="X128" s="2" t="n">
        <v>0.220189715650864</v>
      </c>
      <c r="Y128" s="2" t="n">
        <v>0.145556180732954</v>
      </c>
      <c r="Z128" s="2" t="n">
        <v>0.0738264540404063</v>
      </c>
      <c r="AA128" s="2" t="n">
        <v>0.0959737732291045</v>
      </c>
      <c r="AB128" s="2" t="n">
        <v>0.106574333288718</v>
      </c>
      <c r="AC128" s="2" t="n">
        <v>0.122905614590427</v>
      </c>
      <c r="AD128" s="2" t="n">
        <v>0.130043972290695</v>
      </c>
      <c r="AE128" s="2" t="n">
        <v>0.0908671090736598</v>
      </c>
      <c r="AF128" s="2" t="n">
        <v>0.0140628471031705</v>
      </c>
      <c r="AG128" s="2" t="n">
        <v>1.16848095405725</v>
      </c>
      <c r="AH128" s="3" t="b">
        <f aca="false">TRUE()</f>
        <v>1</v>
      </c>
      <c r="AI128" s="3" t="n">
        <v>1.09827470513562</v>
      </c>
      <c r="AJ128" s="3" t="b">
        <f aca="false">TRUE()</f>
        <v>1</v>
      </c>
      <c r="AK128" s="3" t="n">
        <v>-1.11309351436211</v>
      </c>
      <c r="AL128" s="3" t="b">
        <f aca="false">TRUE()</f>
        <v>1</v>
      </c>
      <c r="AM128" s="3" t="n">
        <v>-0.3493569221539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5</v>
      </c>
      <c r="E129" s="2" t="n">
        <v>2</v>
      </c>
      <c r="F129" s="2" t="n">
        <v>29.1974860460645</v>
      </c>
      <c r="G129" s="2" t="n">
        <v>0.794197642792384</v>
      </c>
      <c r="H129" s="2" t="n">
        <v>0.978688614168986</v>
      </c>
      <c r="I129" s="2" t="n">
        <v>0.136152080223145</v>
      </c>
      <c r="J129" s="2" t="n">
        <v>0.372427339621848</v>
      </c>
      <c r="K129" s="2" t="n">
        <v>4.97420523607278</v>
      </c>
      <c r="L129" s="2" t="n">
        <v>0.798</v>
      </c>
      <c r="M129" s="2" t="n">
        <v>0.189</v>
      </c>
      <c r="N129" s="2" t="n">
        <v>10.68</v>
      </c>
      <c r="O129" s="2" t="s">
        <v>41</v>
      </c>
      <c r="P129" s="2" t="n">
        <v>40</v>
      </c>
      <c r="Q129" s="2" t="n">
        <v>17</v>
      </c>
      <c r="R129" s="2" t="n">
        <v>1.979</v>
      </c>
      <c r="S129" s="2" t="n">
        <v>-1</v>
      </c>
      <c r="T129" s="2" t="n">
        <v>0.534926532433172</v>
      </c>
      <c r="U129" s="2" t="n">
        <v>0.0556244446392187</v>
      </c>
      <c r="V129" s="2" t="n">
        <v>0.005651962455968</v>
      </c>
      <c r="W129" s="2" t="n">
        <v>0.0246325483798272</v>
      </c>
      <c r="X129" s="2" t="n">
        <v>0.0581617366462338</v>
      </c>
      <c r="Y129" s="2" t="n">
        <v>0.121301559739888</v>
      </c>
      <c r="Z129" s="2" t="n">
        <v>0.107979651089086</v>
      </c>
      <c r="AA129" s="2" t="n">
        <v>0.156858903635883</v>
      </c>
      <c r="AB129" s="2" t="n">
        <v>0.100209612202795</v>
      </c>
      <c r="AC129" s="2" t="n">
        <v>0.122241067955025</v>
      </c>
      <c r="AD129" s="2" t="n">
        <v>0.127447246798265</v>
      </c>
      <c r="AE129" s="2" t="n">
        <v>0.124407550766408</v>
      </c>
      <c r="AF129" s="2" t="n">
        <v>0.0813926711664172</v>
      </c>
      <c r="AG129" s="2" t="n">
        <v>0.146365729605061</v>
      </c>
      <c r="AH129" s="3" t="b">
        <f aca="false">TRUE()</f>
        <v>1</v>
      </c>
      <c r="AI129" s="3" t="n">
        <v>1.43855695797732</v>
      </c>
      <c r="AJ129" s="3" t="b">
        <f aca="false">TRUE()</f>
        <v>1</v>
      </c>
      <c r="AK129" s="3" t="n">
        <v>3.57303603532066</v>
      </c>
      <c r="AL129" s="3" t="b">
        <f aca="false">FALSE()</f>
        <v>0</v>
      </c>
      <c r="AM129" s="3" t="n">
        <v>-0.387379823611103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8</v>
      </c>
      <c r="E130" s="2" t="n">
        <v>0</v>
      </c>
      <c r="F130" s="2" t="n">
        <v>27.8972710309476</v>
      </c>
      <c r="G130" s="2" t="n">
        <v>0.826972010178117</v>
      </c>
      <c r="H130" s="2" t="n">
        <v>0.995510118059244</v>
      </c>
      <c r="I130" s="2" t="n">
        <v>0.0722862873681418</v>
      </c>
      <c r="J130" s="2" t="n">
        <v>0.228162112406347</v>
      </c>
      <c r="K130" s="2" t="n">
        <v>7.85486215582978</v>
      </c>
      <c r="L130" s="2" t="n">
        <v>0.734</v>
      </c>
      <c r="M130" s="2" t="n">
        <v>0.085</v>
      </c>
      <c r="N130" s="2" t="n">
        <v>16.525</v>
      </c>
      <c r="O130" s="2" t="s">
        <v>41</v>
      </c>
      <c r="P130" s="2" t="n">
        <v>34.8</v>
      </c>
      <c r="Q130" s="2" t="n">
        <v>15.3</v>
      </c>
      <c r="R130" s="2" t="n">
        <v>1.724</v>
      </c>
      <c r="S130" s="2" t="n">
        <v>0.595577896894139</v>
      </c>
      <c r="T130" s="2" t="n">
        <v>0.360794165987879</v>
      </c>
      <c r="U130" s="2" t="n">
        <v>-0.174300671972809</v>
      </c>
      <c r="V130" s="2" t="n">
        <v>0.0377562270594717</v>
      </c>
      <c r="W130" s="2" t="n">
        <v>0.00968257947017093</v>
      </c>
      <c r="X130" s="2" t="n">
        <v>0.107583162775736</v>
      </c>
      <c r="Y130" s="2" t="n">
        <v>0.142019992065761</v>
      </c>
      <c r="Z130" s="2" t="n">
        <v>0.11821733979494</v>
      </c>
      <c r="AA130" s="2" t="n">
        <v>0.140526617478128</v>
      </c>
      <c r="AB130" s="2" t="n">
        <v>0.13834380904899</v>
      </c>
      <c r="AC130" s="2" t="n">
        <v>0.135299492417105</v>
      </c>
      <c r="AD130" s="2" t="n">
        <v>0.130087852867723</v>
      </c>
      <c r="AE130" s="2" t="n">
        <v>0.0816031706327057</v>
      </c>
      <c r="AF130" s="2" t="n">
        <v>0.00631856291891122</v>
      </c>
      <c r="AG130" s="2" t="n">
        <v>1.95911315183658</v>
      </c>
      <c r="AH130" s="3" t="b">
        <f aca="false">TRUE()</f>
        <v>1</v>
      </c>
      <c r="AI130" s="3" t="n">
        <v>0.600939104828518</v>
      </c>
      <c r="AJ130" s="3" t="b">
        <f aca="false">TRUE()</f>
        <v>1</v>
      </c>
      <c r="AK130" s="3" t="n">
        <v>-0.778369975099057</v>
      </c>
      <c r="AL130" s="3" t="b">
        <f aca="false">TRUE()</f>
        <v>1</v>
      </c>
      <c r="AM130" s="3" t="n">
        <v>-0.41339549302916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0</v>
      </c>
      <c r="E131" s="2" t="n">
        <v>1</v>
      </c>
      <c r="F131" s="2" t="n">
        <v>17.1027289690524</v>
      </c>
      <c r="G131" s="2" t="n">
        <v>0.865533230293663</v>
      </c>
      <c r="H131" s="2" t="n">
        <v>0.984929672120736</v>
      </c>
      <c r="I131" s="2" t="n">
        <v>0.142602829010338</v>
      </c>
      <c r="J131" s="2" t="n">
        <v>0.386632837819524</v>
      </c>
      <c r="K131" s="2" t="n">
        <v>3.88259943502424</v>
      </c>
      <c r="L131" s="2" t="n">
        <v>0.656</v>
      </c>
      <c r="M131" s="2" t="n">
        <v>0.092</v>
      </c>
      <c r="N131" s="2" t="n">
        <v>8.419</v>
      </c>
      <c r="O131" s="2" t="s">
        <v>41</v>
      </c>
      <c r="P131" s="2" t="n">
        <v>445.3</v>
      </c>
      <c r="Q131" s="2" t="n">
        <v>129</v>
      </c>
      <c r="R131" s="2" t="n">
        <v>22.047</v>
      </c>
      <c r="S131" s="2" t="n">
        <v>0.65303291108785</v>
      </c>
      <c r="T131" s="2" t="n">
        <v>-0.507687491036598</v>
      </c>
      <c r="U131" s="2" t="n">
        <v>0.385552830546602</v>
      </c>
      <c r="V131" s="2" t="n">
        <v>0.148493453307909</v>
      </c>
      <c r="W131" s="2" t="n">
        <v>0.0415183534060443</v>
      </c>
      <c r="X131" s="2" t="n">
        <v>0.0953356863907947</v>
      </c>
      <c r="Y131" s="2" t="n">
        <v>0.128366021187884</v>
      </c>
      <c r="Z131" s="2" t="n">
        <v>0.153941828230193</v>
      </c>
      <c r="AA131" s="2" t="n">
        <v>0.125893693549242</v>
      </c>
      <c r="AB131" s="2" t="n">
        <v>0.131974389224812</v>
      </c>
      <c r="AC131" s="2" t="n">
        <v>0.117898670294297</v>
      </c>
      <c r="AD131" s="2" t="n">
        <v>0.123360355547461</v>
      </c>
      <c r="AE131" s="2" t="n">
        <v>0.0883834017215151</v>
      </c>
      <c r="AF131" s="2" t="n">
        <v>0.034845953853802</v>
      </c>
      <c r="AG131" s="2" t="n">
        <v>-0.540562862401876</v>
      </c>
      <c r="AH131" s="3" t="b">
        <f aca="false">TRUE()</f>
        <v>1</v>
      </c>
      <c r="AI131" s="3" t="n">
        <v>-0.419907653696587</v>
      </c>
      <c r="AJ131" s="3" t="b">
        <f aca="false">TRUE()</f>
        <v>1</v>
      </c>
      <c r="AK131" s="3" t="n">
        <v>-0.485486878243884</v>
      </c>
      <c r="AL131" s="3" t="b">
        <f aca="false">TRUE()</f>
        <v>1</v>
      </c>
      <c r="AM131" s="3" t="n">
        <v>1.64034148699259</v>
      </c>
      <c r="AN131" s="3" t="b">
        <f aca="false">FALSE()</f>
        <v>0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</v>
      </c>
      <c r="E132" s="2" t="n">
        <v>0</v>
      </c>
      <c r="F132" s="2" t="n">
        <v>26.565051177078</v>
      </c>
      <c r="G132" s="2" t="n">
        <v>0.832376578645235</v>
      </c>
      <c r="H132" s="2" t="n">
        <v>0.985223675170775</v>
      </c>
      <c r="I132" s="2" t="n">
        <v>0.1582816649405</v>
      </c>
      <c r="J132" s="2" t="n">
        <v>0.37846007933612</v>
      </c>
      <c r="K132" s="2" t="n">
        <v>4.43636819125122</v>
      </c>
      <c r="L132" s="2" t="n">
        <v>0.735</v>
      </c>
      <c r="M132" s="2" t="n">
        <v>0.105</v>
      </c>
      <c r="N132" s="2" t="n">
        <v>9.69</v>
      </c>
      <c r="O132" s="2" t="s">
        <v>41</v>
      </c>
      <c r="P132" s="2" t="n">
        <v>30.1</v>
      </c>
      <c r="Q132" s="2" t="n">
        <v>14</v>
      </c>
      <c r="R132" s="2" t="n">
        <v>1.498</v>
      </c>
      <c r="S132" s="2" t="n">
        <v>-1</v>
      </c>
      <c r="T132" s="2" t="n">
        <v>0.363301081096579</v>
      </c>
      <c r="U132" s="2" t="n">
        <v>-0.563744560908615</v>
      </c>
      <c r="V132" s="2" t="n">
        <v>0.00108540318482253</v>
      </c>
      <c r="W132" s="2" t="n">
        <v>0.0337562508755795</v>
      </c>
      <c r="X132" s="2" t="n">
        <v>0.0325294042103902</v>
      </c>
      <c r="Y132" s="2" t="n">
        <v>0.11663743771091</v>
      </c>
      <c r="Z132" s="2" t="n">
        <v>0.113442961868141</v>
      </c>
      <c r="AA132" s="2" t="n">
        <v>0.137703399655928</v>
      </c>
      <c r="AB132" s="2" t="n">
        <v>0.137353643551675</v>
      </c>
      <c r="AC132" s="2" t="n">
        <v>0.107501259503602</v>
      </c>
      <c r="AD132" s="2" t="n">
        <v>0.108767114543384</v>
      </c>
      <c r="AE132" s="2" t="n">
        <v>0.147613426217046</v>
      </c>
      <c r="AF132" s="2" t="n">
        <v>0.0984513527389232</v>
      </c>
      <c r="AG132" s="2" t="n">
        <v>-0.192085791606688</v>
      </c>
      <c r="AH132" s="3" t="b">
        <f aca="false">TRUE()</f>
        <v>1</v>
      </c>
      <c r="AI132" s="3" t="n">
        <v>0.614026883783968</v>
      </c>
      <c r="AJ132" s="3" t="b">
        <f aca="false">TRUE()</f>
        <v>1</v>
      </c>
      <c r="AK132" s="3" t="n">
        <v>0.058438873058581</v>
      </c>
      <c r="AL132" s="3" t="b">
        <f aca="false">TRUE()</f>
        <v>1</v>
      </c>
      <c r="AM132" s="3" t="n">
        <v>-0.43690965577240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</v>
      </c>
      <c r="E133" s="2" t="n">
        <v>1</v>
      </c>
      <c r="F133" s="2" t="n">
        <v>27.8972710309476</v>
      </c>
      <c r="G133" s="2" t="n">
        <v>0.829427083333333</v>
      </c>
      <c r="H133" s="2" t="n">
        <v>0.962156121644502</v>
      </c>
      <c r="I133" s="2" t="n">
        <v>0.241241400950713</v>
      </c>
      <c r="J133" s="2" t="n">
        <v>0.470988611517608</v>
      </c>
      <c r="K133" s="2" t="n">
        <v>3.69531103119307</v>
      </c>
      <c r="L133" s="2" t="n">
        <v>0.816</v>
      </c>
      <c r="M133" s="2" t="n">
        <v>0.142</v>
      </c>
      <c r="N133" s="2" t="n">
        <v>8.11</v>
      </c>
      <c r="O133" s="2" t="s">
        <v>41</v>
      </c>
      <c r="P133" s="2" t="n">
        <v>63.9</v>
      </c>
      <c r="Q133" s="2" t="n">
        <v>23.4</v>
      </c>
      <c r="R133" s="2" t="n">
        <v>3.178</v>
      </c>
      <c r="S133" s="2" t="n">
        <v>-1</v>
      </c>
      <c r="T133" s="2" t="n">
        <v>0.064866230297159</v>
      </c>
      <c r="U133" s="2" t="n">
        <v>-0.362186134785831</v>
      </c>
      <c r="V133" s="2" t="n">
        <v>0.078864982356806</v>
      </c>
      <c r="W133" s="2" t="n">
        <v>0.0397987300774946</v>
      </c>
      <c r="X133" s="2" t="n">
        <v>0.0834219808807283</v>
      </c>
      <c r="Y133" s="2" t="n">
        <v>0.098941060268299</v>
      </c>
      <c r="Z133" s="2" t="n">
        <v>0.132288186291697</v>
      </c>
      <c r="AA133" s="2" t="n">
        <v>0.147686231921227</v>
      </c>
      <c r="AB133" s="2" t="n">
        <v>0.144044967950373</v>
      </c>
      <c r="AC133" s="2" t="n">
        <v>0.118449082276088</v>
      </c>
      <c r="AD133" s="2" t="n">
        <v>0.128247252371777</v>
      </c>
      <c r="AE133" s="2" t="n">
        <v>0.0995486963051081</v>
      </c>
      <c r="AF133" s="2" t="n">
        <v>0.0473725417347022</v>
      </c>
      <c r="AG133" s="2" t="n">
        <v>-0.658420205610748</v>
      </c>
      <c r="AH133" s="3" t="b">
        <f aca="false">TRUE()</f>
        <v>1</v>
      </c>
      <c r="AI133" s="3" t="n">
        <v>1.67413697917542</v>
      </c>
      <c r="AJ133" s="3" t="b">
        <f aca="false">TRUE()</f>
        <v>1</v>
      </c>
      <c r="AK133" s="3" t="n">
        <v>1.60653524215021</v>
      </c>
      <c r="AL133" s="3" t="b">
        <f aca="false">TRUE()</f>
        <v>1</v>
      </c>
      <c r="AM133" s="3" t="n">
        <v>-0.26780780455502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2</v>
      </c>
      <c r="F134" s="2" t="n">
        <v>18.434948822922</v>
      </c>
      <c r="G134" s="2" t="n">
        <v>0.887205387205387</v>
      </c>
      <c r="H134" s="2" t="n">
        <v>0.977652923099745</v>
      </c>
      <c r="I134" s="2" t="n">
        <v>0.273876424520584</v>
      </c>
      <c r="J134" s="2" t="n">
        <v>0.455252771128779</v>
      </c>
      <c r="K134" s="2" t="n">
        <v>3.41670627528329</v>
      </c>
      <c r="L134" s="2" t="n">
        <v>0.706</v>
      </c>
      <c r="M134" s="2" t="n">
        <v>0.111</v>
      </c>
      <c r="N134" s="2" t="n">
        <v>7.573</v>
      </c>
      <c r="O134" s="2" t="s">
        <v>41</v>
      </c>
      <c r="P134" s="2" t="n">
        <v>65.7</v>
      </c>
      <c r="Q134" s="2" t="n">
        <v>24.2</v>
      </c>
      <c r="R134" s="2" t="n">
        <v>3.27</v>
      </c>
      <c r="S134" s="2" t="n">
        <v>0.627460612405894</v>
      </c>
      <c r="T134" s="2" t="n">
        <v>-0.0228150698752794</v>
      </c>
      <c r="U134" s="2" t="n">
        <v>-0.392257516193245</v>
      </c>
      <c r="V134" s="2" t="n">
        <v>0.202326526818514</v>
      </c>
      <c r="W134" s="2" t="n">
        <v>0.0684260510221462</v>
      </c>
      <c r="X134" s="2" t="n">
        <v>0.11476481703987</v>
      </c>
      <c r="Y134" s="2" t="n">
        <v>0.12946085002777</v>
      </c>
      <c r="Z134" s="2" t="n">
        <v>0.144259815160742</v>
      </c>
      <c r="AA134" s="2" t="n">
        <v>0.146875131988426</v>
      </c>
      <c r="AB134" s="2" t="n">
        <v>0.12855583311728</v>
      </c>
      <c r="AC134" s="2" t="n">
        <v>0.131777473447744</v>
      </c>
      <c r="AD134" s="2" t="n">
        <v>0.113605878159364</v>
      </c>
      <c r="AE134" s="2" t="n">
        <v>0.0709267772011686</v>
      </c>
      <c r="AF134" s="2" t="n">
        <v>0.0197734238576366</v>
      </c>
      <c r="AG134" s="2" t="n">
        <v>-0.833741344908203</v>
      </c>
      <c r="AH134" s="3" t="b">
        <f aca="false">TRUE()</f>
        <v>1</v>
      </c>
      <c r="AI134" s="3" t="n">
        <v>0.234481294075916</v>
      </c>
      <c r="AJ134" s="3" t="b">
        <f aca="false">TRUE()</f>
        <v>1</v>
      </c>
      <c r="AK134" s="3" t="n">
        <v>0.309481527505873</v>
      </c>
      <c r="AL134" s="3" t="b">
        <f aca="false">TRUE()</f>
        <v>1</v>
      </c>
      <c r="AM134" s="3" t="n">
        <v>-0.25880238052569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</v>
      </c>
      <c r="E135" s="2" t="n">
        <v>3</v>
      </c>
      <c r="F135" s="2" t="n">
        <v>39.8055710922652</v>
      </c>
      <c r="G135" s="2" t="n">
        <v>0.515948701085169</v>
      </c>
      <c r="H135" s="2" t="n">
        <v>0.989926716693574</v>
      </c>
      <c r="I135" s="2" t="n">
        <v>0.055628003054396</v>
      </c>
      <c r="J135" s="2" t="n">
        <v>0.164378474750073</v>
      </c>
      <c r="K135" s="2" t="n">
        <v>10.3470569389192</v>
      </c>
      <c r="L135" s="2" t="n">
        <v>0.691</v>
      </c>
      <c r="M135" s="2" t="n">
        <v>0.074</v>
      </c>
      <c r="N135" s="2" t="n">
        <v>21.42</v>
      </c>
      <c r="O135" s="2" t="s">
        <v>41</v>
      </c>
      <c r="P135" s="2" t="n">
        <v>73</v>
      </c>
      <c r="Q135" s="2" t="n">
        <v>23.7</v>
      </c>
      <c r="R135" s="2" t="n">
        <v>3.632</v>
      </c>
      <c r="S135" s="2" t="n">
        <v>0.420321129150431</v>
      </c>
      <c r="T135" s="2" t="n">
        <v>0.0490750289514969</v>
      </c>
      <c r="U135" s="2" t="n">
        <v>-0.219827446825906</v>
      </c>
      <c r="V135" s="2" t="n">
        <v>0.0208242916415342</v>
      </c>
      <c r="W135" s="2" t="n">
        <v>0.0208242916415342</v>
      </c>
      <c r="X135" s="2" t="n">
        <v>0.0269750035878218</v>
      </c>
      <c r="Y135" s="2" t="n">
        <v>0.120490975846544</v>
      </c>
      <c r="Z135" s="2" t="n">
        <v>0.149410218341368</v>
      </c>
      <c r="AA135" s="2" t="n">
        <v>0.141191188600139</v>
      </c>
      <c r="AB135" s="2" t="n">
        <v>0.0959208508647201</v>
      </c>
      <c r="AC135" s="2" t="n">
        <v>0.127168449004461</v>
      </c>
      <c r="AD135" s="2" t="n">
        <v>0.132961074194802</v>
      </c>
      <c r="AE135" s="2" t="n">
        <v>0.126735557565347</v>
      </c>
      <c r="AF135" s="2" t="n">
        <v>0.0791466819947975</v>
      </c>
      <c r="AG135" s="2" t="n">
        <v>3.52740809100806</v>
      </c>
      <c r="AH135" s="3" t="b">
        <f aca="false">FALSE()</f>
        <v>0</v>
      </c>
      <c r="AI135" s="3" t="n">
        <v>0.0381646097441644</v>
      </c>
      <c r="AJ135" s="3" t="b">
        <f aca="false">TRUE()</f>
        <v>1</v>
      </c>
      <c r="AK135" s="3" t="n">
        <v>-1.23861484158576</v>
      </c>
      <c r="AL135" s="3" t="b">
        <f aca="false">TRUE()</f>
        <v>1</v>
      </c>
      <c r="AM135" s="3" t="n">
        <v>-0.222280383073422</v>
      </c>
      <c r="AN135" s="3" t="b">
        <f aca="false">TRUE()</f>
        <v>1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</v>
      </c>
      <c r="E136" s="2" t="n">
        <v>0</v>
      </c>
      <c r="F136" s="2" t="n">
        <v>21.3706222693432</v>
      </c>
      <c r="G136" s="2" t="n">
        <v>0.795138888888889</v>
      </c>
      <c r="H136" s="2" t="n">
        <v>0.991275572917255</v>
      </c>
      <c r="I136" s="2" t="n">
        <v>0.130088573354113</v>
      </c>
      <c r="J136" s="2" t="n">
        <v>0.29163385770904</v>
      </c>
      <c r="K136" s="2" t="n">
        <v>7.07476105606191</v>
      </c>
      <c r="L136" s="2" t="n">
        <v>0.886</v>
      </c>
      <c r="M136" s="2" t="n">
        <v>0.108</v>
      </c>
      <c r="N136" s="2" t="n">
        <v>15.135</v>
      </c>
      <c r="O136" s="2" t="s">
        <v>41</v>
      </c>
      <c r="P136" s="2" t="n">
        <v>106.8</v>
      </c>
      <c r="Q136" s="2" t="n">
        <v>35.3</v>
      </c>
      <c r="R136" s="2" t="n">
        <v>5.313</v>
      </c>
      <c r="S136" s="2" t="n">
        <v>0.416270783091811</v>
      </c>
      <c r="T136" s="2" t="n">
        <v>-0.10858126983005</v>
      </c>
      <c r="U136" s="2" t="n">
        <v>-0.474075908710673</v>
      </c>
      <c r="V136" s="2" t="n">
        <v>0.0819752457522732</v>
      </c>
      <c r="W136" s="2" t="n">
        <v>0.0464025917734923</v>
      </c>
      <c r="X136" s="2" t="n">
        <v>0.0413857607491945</v>
      </c>
      <c r="Y136" s="2" t="n">
        <v>0.109525284098308</v>
      </c>
      <c r="Z136" s="2" t="n">
        <v>0.161408028921017</v>
      </c>
      <c r="AA136" s="2" t="n">
        <v>0.152644208079032</v>
      </c>
      <c r="AB136" s="2" t="n">
        <v>0.127048220089502</v>
      </c>
      <c r="AC136" s="2" t="n">
        <v>0.129801066595385</v>
      </c>
      <c r="AD136" s="2" t="n">
        <v>0.12998640655456</v>
      </c>
      <c r="AE136" s="2" t="n">
        <v>0.120884212610671</v>
      </c>
      <c r="AF136" s="2" t="n">
        <v>0.0273168123023295</v>
      </c>
      <c r="AG136" s="2" t="n">
        <v>1.46820906395809</v>
      </c>
      <c r="AH136" s="3" t="b">
        <f aca="false">TRUE()</f>
        <v>1</v>
      </c>
      <c r="AI136" s="3" t="n">
        <v>2.59028150605693</v>
      </c>
      <c r="AJ136" s="3" t="b">
        <f aca="false">TRUE()</f>
        <v>1</v>
      </c>
      <c r="AK136" s="3" t="n">
        <v>0.183960200282227</v>
      </c>
      <c r="AL136" s="3" t="b">
        <f aca="false">TRUE()</f>
        <v>1</v>
      </c>
      <c r="AM136" s="3" t="n">
        <v>-0.053178531856040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1</v>
      </c>
      <c r="F137" s="2" t="n">
        <v>24.2277453179541</v>
      </c>
      <c r="G137" s="2" t="n">
        <v>0.901515151515152</v>
      </c>
      <c r="H137" s="2" t="n">
        <v>0.980960883545265</v>
      </c>
      <c r="I137" s="2" t="n">
        <v>0.21473285972716</v>
      </c>
      <c r="J137" s="2" t="n">
        <v>0.419285560011121</v>
      </c>
      <c r="K137" s="2" t="n">
        <v>3.76429757360757</v>
      </c>
      <c r="L137" s="2" t="n">
        <v>0.759</v>
      </c>
      <c r="M137" s="2" t="n">
        <v>0.093</v>
      </c>
      <c r="N137" s="2" t="n">
        <v>8.408</v>
      </c>
      <c r="O137" s="2" t="s">
        <v>41</v>
      </c>
      <c r="P137" s="2" t="n">
        <v>37.3</v>
      </c>
      <c r="Q137" s="2" t="n">
        <v>16.4</v>
      </c>
      <c r="R137" s="2" t="n">
        <v>1.855</v>
      </c>
      <c r="S137" s="2" t="n">
        <v>0.620728302081607</v>
      </c>
      <c r="T137" s="2" t="n">
        <v>0.266618881287388</v>
      </c>
      <c r="U137" s="2" t="n">
        <v>-0.358372234994205</v>
      </c>
      <c r="V137" s="2" t="n">
        <v>0.122879013706729</v>
      </c>
      <c r="W137" s="2" t="n">
        <v>0.0471493801224296</v>
      </c>
      <c r="X137" s="2" t="n">
        <v>0.0761689271576176</v>
      </c>
      <c r="Y137" s="2" t="n">
        <v>0.125480022454079</v>
      </c>
      <c r="Z137" s="2" t="n">
        <v>0.129104326832041</v>
      </c>
      <c r="AA137" s="2" t="n">
        <v>0.151844307109303</v>
      </c>
      <c r="AB137" s="2" t="n">
        <v>0.173452288894501</v>
      </c>
      <c r="AC137" s="2" t="n">
        <v>0.120004236297924</v>
      </c>
      <c r="AD137" s="2" t="n">
        <v>0.0930692748484367</v>
      </c>
      <c r="AE137" s="2" t="n">
        <v>0.0986279840705174</v>
      </c>
      <c r="AF137" s="2" t="n">
        <v>0.0322486323355805</v>
      </c>
      <c r="AG137" s="2" t="n">
        <v>-0.615008171337292</v>
      </c>
      <c r="AH137" s="3" t="b">
        <f aca="false">TRUE()</f>
        <v>1</v>
      </c>
      <c r="AI137" s="3" t="n">
        <v>0.92813357871477</v>
      </c>
      <c r="AJ137" s="3" t="b">
        <f aca="false">TRUE()</f>
        <v>1</v>
      </c>
      <c r="AK137" s="3" t="n">
        <v>-0.443646435836002</v>
      </c>
      <c r="AL137" s="3" t="b">
        <f aca="false">TRUE()</f>
        <v>1</v>
      </c>
      <c r="AM137" s="3" t="n">
        <v>-0.40088795965509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2</v>
      </c>
      <c r="E138" s="2" t="n">
        <v>2</v>
      </c>
      <c r="F138" s="2" t="n">
        <v>29.7448812969422</v>
      </c>
      <c r="G138" s="2" t="n">
        <v>0.716202270381837</v>
      </c>
      <c r="H138" s="2" t="n">
        <v>0.968043724994959</v>
      </c>
      <c r="I138" s="2" t="n">
        <v>0.200006392948439</v>
      </c>
      <c r="J138" s="2" t="n">
        <v>0.399869858416548</v>
      </c>
      <c r="K138" s="2" t="n">
        <v>4.18220652474584</v>
      </c>
      <c r="L138" s="2" t="n">
        <v>0.767</v>
      </c>
      <c r="M138" s="2" t="n">
        <v>0.095</v>
      </c>
      <c r="N138" s="2" t="n">
        <v>9.275</v>
      </c>
      <c r="O138" s="2" t="s">
        <v>41</v>
      </c>
      <c r="P138" s="2" t="n">
        <v>32.7</v>
      </c>
      <c r="Q138" s="2" t="n">
        <v>15</v>
      </c>
      <c r="R138" s="2" t="n">
        <v>1.629</v>
      </c>
      <c r="S138" s="2" t="n">
        <v>0.454326076920586</v>
      </c>
      <c r="T138" s="2" t="n">
        <v>0.368621154696229</v>
      </c>
      <c r="U138" s="2" t="n">
        <v>-0.3369909736279</v>
      </c>
      <c r="V138" s="2" t="n">
        <v>0.0723315323078833</v>
      </c>
      <c r="W138" s="2" t="n">
        <v>0.0416606907026161</v>
      </c>
      <c r="X138" s="2" t="n">
        <v>0.0821512048976068</v>
      </c>
      <c r="Y138" s="2" t="n">
        <v>0.121027434097012</v>
      </c>
      <c r="Z138" s="2" t="n">
        <v>0.118150335577377</v>
      </c>
      <c r="AA138" s="2" t="n">
        <v>0.149330445710767</v>
      </c>
      <c r="AB138" s="2" t="n">
        <v>0.138293014726652</v>
      </c>
      <c r="AC138" s="2" t="n">
        <v>0.130636031734756</v>
      </c>
      <c r="AD138" s="2" t="n">
        <v>0.136957354498979</v>
      </c>
      <c r="AE138" s="2" t="n">
        <v>0.0954885711136281</v>
      </c>
      <c r="AF138" s="2" t="n">
        <v>0.0279656076432229</v>
      </c>
      <c r="AG138" s="2" t="n">
        <v>-0.35202531881236</v>
      </c>
      <c r="AH138" s="3" t="b">
        <f aca="false">TRUE()</f>
        <v>1</v>
      </c>
      <c r="AI138" s="3" t="n">
        <v>1.03283581035837</v>
      </c>
      <c r="AJ138" s="3" t="b">
        <f aca="false">TRUE()</f>
        <v>1</v>
      </c>
      <c r="AK138" s="3" t="n">
        <v>-0.359965551020238</v>
      </c>
      <c r="AL138" s="3" t="b">
        <f aca="false">TRUE()</f>
        <v>1</v>
      </c>
      <c r="AM138" s="3" t="n">
        <v>-0.42390182106337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0</v>
      </c>
      <c r="F139" s="2" t="n">
        <v>50.1944289077348</v>
      </c>
      <c r="G139" s="2" t="n">
        <v>0.542624690484613</v>
      </c>
      <c r="H139" s="2" t="n">
        <v>0.979461064275204</v>
      </c>
      <c r="I139" s="2" t="n">
        <v>0.0778519396374259</v>
      </c>
      <c r="J139" s="2" t="n">
        <v>0.205939296685781</v>
      </c>
      <c r="K139" s="2" t="n">
        <v>9.08038162201614</v>
      </c>
      <c r="L139" s="2" t="n">
        <v>0.769</v>
      </c>
      <c r="M139" s="2" t="n">
        <v>0.083</v>
      </c>
      <c r="N139" s="2" t="n">
        <v>18.959</v>
      </c>
      <c r="O139" s="2" t="s">
        <v>41</v>
      </c>
      <c r="P139" s="2" t="n">
        <v>218.6</v>
      </c>
      <c r="Q139" s="2" t="n">
        <v>197</v>
      </c>
      <c r="R139" s="2" t="n">
        <v>10.878</v>
      </c>
      <c r="S139" s="2" t="n">
        <v>0.481571763717917</v>
      </c>
      <c r="T139" s="2" t="n">
        <v>5.43284834069819</v>
      </c>
      <c r="U139" s="2" t="n">
        <v>37.0001438556097</v>
      </c>
      <c r="V139" s="2" t="n">
        <v>0.20992694398784</v>
      </c>
      <c r="W139" s="2" t="n">
        <v>0.0429650918462663</v>
      </c>
      <c r="X139" s="2" t="n">
        <v>0.0416628327024069</v>
      </c>
      <c r="Y139" s="2" t="n">
        <v>0.170972526685403</v>
      </c>
      <c r="Z139" s="2" t="n">
        <v>0.136098731844329</v>
      </c>
      <c r="AA139" s="2" t="n">
        <v>0.126741795825813</v>
      </c>
      <c r="AB139" s="2" t="n">
        <v>0.208119346697699</v>
      </c>
      <c r="AC139" s="2" t="n">
        <v>0.109733356469092</v>
      </c>
      <c r="AD139" s="2" t="n">
        <v>0.123136709854747</v>
      </c>
      <c r="AE139" s="2" t="n">
        <v>0.0719859081041322</v>
      </c>
      <c r="AF139" s="2" t="n">
        <v>0.0115487918163784</v>
      </c>
      <c r="AG139" s="2" t="n">
        <v>2.73031129000684</v>
      </c>
      <c r="AH139" s="3" t="b">
        <f aca="false">FALSE()</f>
        <v>0</v>
      </c>
      <c r="AI139" s="3" t="n">
        <v>1.05901136826927</v>
      </c>
      <c r="AJ139" s="3" t="b">
        <f aca="false">TRUE()</f>
        <v>1</v>
      </c>
      <c r="AK139" s="3" t="n">
        <v>-0.862050859914821</v>
      </c>
      <c r="AL139" s="3" t="b">
        <f aca="false">TRUE()</f>
        <v>1</v>
      </c>
      <c r="AM139" s="3" t="n">
        <v>0.506158360632223</v>
      </c>
      <c r="AN139" s="3" t="b">
        <f aca="false">FALSE()</f>
        <v>0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5</v>
      </c>
      <c r="E140" s="2" t="n">
        <v>0</v>
      </c>
      <c r="F140" s="2" t="n">
        <v>11.3099324740202</v>
      </c>
      <c r="G140" s="2" t="n">
        <v>0.874632713026445</v>
      </c>
      <c r="H140" s="2" t="n">
        <v>0.987928917294995</v>
      </c>
      <c r="I140" s="2" t="n">
        <v>0.246745423925456</v>
      </c>
      <c r="J140" s="2" t="n">
        <v>0.363244449608187</v>
      </c>
      <c r="K140" s="2" t="n">
        <v>5.1643008571235</v>
      </c>
      <c r="L140" s="2" t="n">
        <v>0.772</v>
      </c>
      <c r="M140" s="2" t="n">
        <v>0.101</v>
      </c>
      <c r="N140" s="2" t="n">
        <v>11.154</v>
      </c>
      <c r="O140" s="2" t="s">
        <v>41</v>
      </c>
      <c r="P140" s="2" t="n">
        <v>199.9</v>
      </c>
      <c r="Q140" s="2" t="n">
        <v>191.8</v>
      </c>
      <c r="R140" s="2" t="n">
        <v>9.948</v>
      </c>
      <c r="S140" s="2" t="n">
        <v>0.097787054116567</v>
      </c>
      <c r="T140" s="2" t="n">
        <v>5.20548334965762</v>
      </c>
      <c r="U140" s="2" t="n">
        <v>34.5991731708998</v>
      </c>
      <c r="V140" s="2" t="n">
        <v>0.4571412312625</v>
      </c>
      <c r="W140" s="2" t="n">
        <v>0.3121525388185</v>
      </c>
      <c r="X140" s="2" t="n">
        <v>0.0302700965969478</v>
      </c>
      <c r="Y140" s="2" t="n">
        <v>0.0735188231948789</v>
      </c>
      <c r="Z140" s="2" t="n">
        <v>0.287766127481244</v>
      </c>
      <c r="AA140" s="2" t="n">
        <v>0.21758200768834</v>
      </c>
      <c r="AB140" s="2" t="n">
        <v>0.108211960303927</v>
      </c>
      <c r="AC140" s="2" t="n">
        <v>0.104770590405403</v>
      </c>
      <c r="AD140" s="2" t="n">
        <v>0.105126213859501</v>
      </c>
      <c r="AE140" s="2" t="n">
        <v>0.0622664901964428</v>
      </c>
      <c r="AF140" s="2" t="n">
        <v>0.0104876902733158</v>
      </c>
      <c r="AG140" s="2" t="n">
        <v>0.265989605906948</v>
      </c>
      <c r="AH140" s="3" t="b">
        <f aca="false">TRUE()</f>
        <v>1</v>
      </c>
      <c r="AI140" s="3" t="n">
        <v>1.09827470513562</v>
      </c>
      <c r="AJ140" s="3" t="b">
        <f aca="false">TRUE()</f>
        <v>1</v>
      </c>
      <c r="AK140" s="3" t="n">
        <v>-0.108922896572946</v>
      </c>
      <c r="AL140" s="3" t="b">
        <f aca="false">TRUE()</f>
        <v>1</v>
      </c>
      <c r="AM140" s="3" t="n">
        <v>0.412602010994204</v>
      </c>
      <c r="AN140" s="3" t="b">
        <f aca="false">FALSE()</f>
        <v>0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6</v>
      </c>
      <c r="E141" s="2" t="n">
        <v>2</v>
      </c>
      <c r="F141" s="2" t="n">
        <v>23.6293777306568</v>
      </c>
      <c r="G141" s="2" t="n">
        <v>0.771197846567968</v>
      </c>
      <c r="H141" s="2" t="n">
        <v>0.989647655433835</v>
      </c>
      <c r="I141" s="2" t="n">
        <v>0.129862274676619</v>
      </c>
      <c r="J141" s="2" t="n">
        <v>0.311386760511737</v>
      </c>
      <c r="K141" s="2" t="n">
        <v>4.4219186093553</v>
      </c>
      <c r="L141" s="2" t="n">
        <v>0.57</v>
      </c>
      <c r="M141" s="2" t="n">
        <v>0.089</v>
      </c>
      <c r="N141" s="2" t="n">
        <v>9.468</v>
      </c>
      <c r="O141" s="2" t="s">
        <v>41</v>
      </c>
      <c r="P141" s="2" t="n">
        <v>55</v>
      </c>
      <c r="Q141" s="2" t="n">
        <v>19.7</v>
      </c>
      <c r="R141" s="2" t="n">
        <v>2.738</v>
      </c>
      <c r="S141" s="2" t="n">
        <v>-1</v>
      </c>
      <c r="T141" s="2" t="n">
        <v>0.270829859638704</v>
      </c>
      <c r="U141" s="2" t="n">
        <v>-0.353500199202081</v>
      </c>
      <c r="V141" s="2" t="n">
        <v>0.171446706804724</v>
      </c>
      <c r="W141" s="2" t="n">
        <v>0.0891892067072421</v>
      </c>
      <c r="X141" s="2" t="n">
        <v>0.0690813318868804</v>
      </c>
      <c r="Y141" s="2" t="n">
        <v>0.147018627160471</v>
      </c>
      <c r="Z141" s="2" t="n">
        <v>0.147498663971654</v>
      </c>
      <c r="AA141" s="2" t="n">
        <v>0.134798328274127</v>
      </c>
      <c r="AB141" s="2" t="n">
        <v>0.130130965363605</v>
      </c>
      <c r="AC141" s="2" t="n">
        <v>0.10431405289916</v>
      </c>
      <c r="AD141" s="2" t="n">
        <v>0.125608296363104</v>
      </c>
      <c r="AE141" s="2" t="n">
        <v>0.0982172839514939</v>
      </c>
      <c r="AF141" s="2" t="n">
        <v>0.0433324501295042</v>
      </c>
      <c r="AG141" s="2" t="n">
        <v>-0.201178662803702</v>
      </c>
      <c r="AH141" s="3" t="b">
        <f aca="false">TRUE()</f>
        <v>1</v>
      </c>
      <c r="AI141" s="3" t="n">
        <v>-1.54545664386529</v>
      </c>
      <c r="AJ141" s="3" t="b">
        <f aca="false">TRUE()</f>
        <v>1</v>
      </c>
      <c r="AK141" s="3" t="n">
        <v>-0.61100820546753</v>
      </c>
      <c r="AL141" s="3" t="b">
        <f aca="false">TRUE()</f>
        <v>1</v>
      </c>
      <c r="AM141" s="3" t="n">
        <v>-0.31233462336670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6</v>
      </c>
      <c r="E142" s="2" t="n">
        <v>3</v>
      </c>
      <c r="F142" s="2" t="n">
        <v>18.434948822922</v>
      </c>
      <c r="G142" s="2" t="n">
        <v>0.893687707641196</v>
      </c>
      <c r="H142" s="2" t="n">
        <v>0.988763152382092</v>
      </c>
      <c r="I142" s="2" t="n">
        <v>0.176911899552561</v>
      </c>
      <c r="J142" s="2" t="n">
        <v>0.354665174462832</v>
      </c>
      <c r="K142" s="2" t="n">
        <v>4.01522484230337</v>
      </c>
      <c r="L142" s="2" t="n">
        <v>0.615</v>
      </c>
      <c r="M142" s="2" t="n">
        <v>0.093</v>
      </c>
      <c r="N142" s="2" t="n">
        <v>8.689</v>
      </c>
      <c r="O142" s="2" t="s">
        <v>41</v>
      </c>
      <c r="P142" s="2" t="n">
        <v>36.5</v>
      </c>
      <c r="Q142" s="2" t="n">
        <v>16.2</v>
      </c>
      <c r="R142" s="2" t="n">
        <v>1.816</v>
      </c>
      <c r="S142" s="2" t="n">
        <v>0.733682733711721</v>
      </c>
      <c r="T142" s="2" t="n">
        <v>0.469968411968931</v>
      </c>
      <c r="U142" s="2" t="n">
        <v>0.548334933574244</v>
      </c>
      <c r="V142" s="2" t="n">
        <v>0.180033887715631</v>
      </c>
      <c r="W142" s="2" t="n">
        <v>0.0420858147960873</v>
      </c>
      <c r="X142" s="2" t="n">
        <v>0.107996299587416</v>
      </c>
      <c r="Y142" s="2" t="n">
        <v>0.154605677781851</v>
      </c>
      <c r="Z142" s="2" t="n">
        <v>0.147992168789131</v>
      </c>
      <c r="AA142" s="2" t="n">
        <v>0.125688963599764</v>
      </c>
      <c r="AB142" s="2" t="n">
        <v>0.157200311596087</v>
      </c>
      <c r="AC142" s="2" t="n">
        <v>0.0923140499959499</v>
      </c>
      <c r="AD142" s="2" t="n">
        <v>0.0975464417321381</v>
      </c>
      <c r="AE142" s="2" t="n">
        <v>0.100705772195527</v>
      </c>
      <c r="AF142" s="2" t="n">
        <v>0.0159503147221379</v>
      </c>
      <c r="AG142" s="2" t="n">
        <v>-0.457103994558657</v>
      </c>
      <c r="AH142" s="3" t="b">
        <f aca="false">TRUE()</f>
        <v>1</v>
      </c>
      <c r="AI142" s="3" t="n">
        <v>-0.95650659087004</v>
      </c>
      <c r="AJ142" s="3" t="b">
        <f aca="false">TRUE()</f>
        <v>1</v>
      </c>
      <c r="AK142" s="3" t="n">
        <v>-0.443646435836002</v>
      </c>
      <c r="AL142" s="3" t="b">
        <f aca="false">TRUE()</f>
        <v>1</v>
      </c>
      <c r="AM142" s="3" t="n">
        <v>-0.40489037033479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7</v>
      </c>
      <c r="E143" s="2" t="n">
        <v>1</v>
      </c>
      <c r="F143" s="2" t="n">
        <v>17.1027289690524</v>
      </c>
      <c r="G143" s="2" t="n">
        <v>0.912237330037083</v>
      </c>
      <c r="H143" s="2" t="n">
        <v>0.980563237022989</v>
      </c>
      <c r="I143" s="2" t="n">
        <v>0.203917270836491</v>
      </c>
      <c r="J143" s="2" t="n">
        <v>0.425461674893174</v>
      </c>
      <c r="K143" s="2" t="n">
        <v>4.12761130718228</v>
      </c>
      <c r="L143" s="2" t="n">
        <v>0.849</v>
      </c>
      <c r="M143" s="2" t="n">
        <v>0.115</v>
      </c>
      <c r="N143" s="2" t="n">
        <v>9.155</v>
      </c>
      <c r="O143" s="2" t="s">
        <v>41</v>
      </c>
      <c r="P143" s="2" t="n">
        <v>31.7</v>
      </c>
      <c r="Q143" s="2" t="n">
        <v>14.8</v>
      </c>
      <c r="R143" s="2" t="n">
        <v>1.575</v>
      </c>
      <c r="S143" s="2" t="n">
        <v>0.10510491924693</v>
      </c>
      <c r="T143" s="2" t="n">
        <v>0.411105779550983</v>
      </c>
      <c r="U143" s="2" t="n">
        <v>-0.10935651343333</v>
      </c>
      <c r="V143" s="2" t="n">
        <v>0.051675937607524</v>
      </c>
      <c r="W143" s="2" t="n">
        <v>0.051675937607524</v>
      </c>
      <c r="X143" s="2" t="n">
        <v>0.108131279109207</v>
      </c>
      <c r="Y143" s="2" t="n">
        <v>0.115375105321635</v>
      </c>
      <c r="Z143" s="2" t="n">
        <v>0.105783602359902</v>
      </c>
      <c r="AA143" s="2" t="n">
        <v>0.150245264661259</v>
      </c>
      <c r="AB143" s="2" t="n">
        <v>0.0976133796801807</v>
      </c>
      <c r="AC143" s="2" t="n">
        <v>0.121361879910485</v>
      </c>
      <c r="AD143" s="2" t="n">
        <v>0.126281757759845</v>
      </c>
      <c r="AE143" s="2" t="n">
        <v>0.128196557803666</v>
      </c>
      <c r="AF143" s="2" t="n">
        <v>0.0470111733938208</v>
      </c>
      <c r="AG143" s="2" t="n">
        <v>-0.386381142036483</v>
      </c>
      <c r="AH143" s="3" t="b">
        <f aca="false">TRUE()</f>
        <v>1</v>
      </c>
      <c r="AI143" s="3" t="n">
        <v>2.10603368470528</v>
      </c>
      <c r="AJ143" s="3" t="b">
        <f aca="false">TRUE()</f>
        <v>1</v>
      </c>
      <c r="AK143" s="3" t="n">
        <v>0.476843297137401</v>
      </c>
      <c r="AL143" s="3" t="b">
        <f aca="false">TRUE()</f>
        <v>1</v>
      </c>
      <c r="AM143" s="3" t="n">
        <v>-0.42890483441300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8</v>
      </c>
      <c r="E144" s="2" t="n">
        <v>1</v>
      </c>
      <c r="F144" s="2" t="n">
        <v>27.8972710309476</v>
      </c>
      <c r="G144" s="2" t="n">
        <v>0.84639175257732</v>
      </c>
      <c r="H144" s="2" t="n">
        <v>0.989201778646401</v>
      </c>
      <c r="I144" s="2" t="n">
        <v>0.113033052143985</v>
      </c>
      <c r="J144" s="2" t="n">
        <v>0.324432358130984</v>
      </c>
      <c r="K144" s="2" t="n">
        <v>5.16280161166484</v>
      </c>
      <c r="L144" s="2" t="n">
        <v>0.74</v>
      </c>
      <c r="M144" s="2" t="n">
        <v>0.119</v>
      </c>
      <c r="N144" s="2" t="n">
        <v>11.114</v>
      </c>
      <c r="O144" s="2" t="s">
        <v>41</v>
      </c>
      <c r="P144" s="2" t="n">
        <v>47.7</v>
      </c>
      <c r="Q144" s="2" t="n">
        <v>17.7</v>
      </c>
      <c r="R144" s="2" t="n">
        <v>2.371</v>
      </c>
      <c r="S144" s="2" t="n">
        <v>0.403954732871354</v>
      </c>
      <c r="T144" s="2" t="n">
        <v>0.345850727243069</v>
      </c>
      <c r="U144" s="2" t="n">
        <v>0.131162537089212</v>
      </c>
      <c r="V144" s="2" t="n">
        <v>0.0390840768730798</v>
      </c>
      <c r="W144" s="2" t="n">
        <v>0.00246249953132138</v>
      </c>
      <c r="X144" s="2" t="n">
        <v>0.0511862742270114</v>
      </c>
      <c r="Y144" s="2" t="n">
        <v>0.153563329644253</v>
      </c>
      <c r="Z144" s="2" t="n">
        <v>0.117211624511983</v>
      </c>
      <c r="AA144" s="2" t="n">
        <v>0.11721226313703</v>
      </c>
      <c r="AB144" s="2" t="n">
        <v>0.174195658440946</v>
      </c>
      <c r="AC144" s="2" t="n">
        <v>0.120143073131605</v>
      </c>
      <c r="AD144" s="2" t="n">
        <v>0.121363166282913</v>
      </c>
      <c r="AE144" s="2" t="n">
        <v>0.115436665980445</v>
      </c>
      <c r="AF144" s="2" t="n">
        <v>0.0296879446438147</v>
      </c>
      <c r="AG144" s="2" t="n">
        <v>0.265046156750667</v>
      </c>
      <c r="AH144" s="3" t="b">
        <f aca="false">TRUE()</f>
        <v>1</v>
      </c>
      <c r="AI144" s="3" t="n">
        <v>0.679465778561219</v>
      </c>
      <c r="AJ144" s="3" t="b">
        <f aca="false">TRUE()</f>
        <v>1</v>
      </c>
      <c r="AK144" s="3" t="n">
        <v>0.644205066768928</v>
      </c>
      <c r="AL144" s="3" t="b">
        <f aca="false">TRUE()</f>
        <v>1</v>
      </c>
      <c r="AM144" s="3" t="n">
        <v>-0.34885662081897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9</v>
      </c>
      <c r="E145" s="2" t="n">
        <v>2</v>
      </c>
      <c r="F145" s="2" t="n">
        <v>17.1027289690524</v>
      </c>
      <c r="G145" s="2" t="n">
        <v>0.874826147426982</v>
      </c>
      <c r="H145" s="2" t="n">
        <v>0.96494548251005</v>
      </c>
      <c r="I145" s="2" t="n">
        <v>0.263270109677323</v>
      </c>
      <c r="J145" s="2" t="n">
        <v>0.507742215544502</v>
      </c>
      <c r="K145" s="2" t="n">
        <v>3.46082991614451</v>
      </c>
      <c r="L145" s="2" t="n">
        <v>0.833</v>
      </c>
      <c r="M145" s="2" t="n">
        <v>0.13</v>
      </c>
      <c r="N145" s="2" t="n">
        <v>7.875</v>
      </c>
      <c r="O145" s="2" t="s">
        <v>41</v>
      </c>
      <c r="P145" s="2" t="n">
        <v>956.7</v>
      </c>
      <c r="Q145" s="2" t="n">
        <v>347.2</v>
      </c>
      <c r="R145" s="2" t="n">
        <v>47.599</v>
      </c>
      <c r="S145" s="2" t="n">
        <v>0.388652591976856</v>
      </c>
      <c r="T145" s="2" t="n">
        <v>-0.300554525395043</v>
      </c>
      <c r="U145" s="2" t="n">
        <v>-0.874677542220449</v>
      </c>
      <c r="V145" s="2" t="n">
        <v>0.0018862679344227</v>
      </c>
      <c r="W145" s="2" t="n">
        <v>0.0456749226851608</v>
      </c>
      <c r="X145" s="2" t="n">
        <v>0.0645266842661589</v>
      </c>
      <c r="Y145" s="2" t="n">
        <v>0.0980752926456161</v>
      </c>
      <c r="Z145" s="2" t="n">
        <v>0.130838352398214</v>
      </c>
      <c r="AA145" s="2" t="n">
        <v>0.144153167805028</v>
      </c>
      <c r="AB145" s="2" t="n">
        <v>0.15785178713414</v>
      </c>
      <c r="AC145" s="2" t="n">
        <v>0.160934296742777</v>
      </c>
      <c r="AD145" s="2" t="n">
        <v>0.138177556959722</v>
      </c>
      <c r="AE145" s="2" t="n">
        <v>0.0843836094014305</v>
      </c>
      <c r="AF145" s="2" t="n">
        <v>0.021059252646913</v>
      </c>
      <c r="AG145" s="2" t="n">
        <v>-0.805975103228371</v>
      </c>
      <c r="AH145" s="3" t="b">
        <f aca="false">TRUE()</f>
        <v>1</v>
      </c>
      <c r="AI145" s="3" t="n">
        <v>1.89662922141807</v>
      </c>
      <c r="AJ145" s="3" t="b">
        <f aca="false">TRUE()</f>
        <v>1</v>
      </c>
      <c r="AK145" s="3" t="n">
        <v>1.10444993325563</v>
      </c>
      <c r="AL145" s="3" t="b">
        <f aca="false">TRUE()</f>
        <v>1</v>
      </c>
      <c r="AM145" s="3" t="n">
        <v>4.19888251399168</v>
      </c>
      <c r="AN145" s="3" t="b">
        <f aca="false">FALSE()</f>
        <v>0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1</v>
      </c>
      <c r="E146" s="2" t="n">
        <v>1</v>
      </c>
      <c r="F146" s="2" t="n">
        <v>18.434948822922</v>
      </c>
      <c r="G146" s="2" t="n">
        <v>0.797831138652208</v>
      </c>
      <c r="H146" s="2" t="n">
        <v>0.992923433243618</v>
      </c>
      <c r="I146" s="2" t="n">
        <v>0.0951833888138494</v>
      </c>
      <c r="J146" s="2" t="n">
        <v>0.261426324661628</v>
      </c>
      <c r="K146" s="2" t="n">
        <v>6.45408727548662</v>
      </c>
      <c r="L146" s="2" t="n">
        <v>0.71</v>
      </c>
      <c r="M146" s="2" t="n">
        <v>0.094</v>
      </c>
      <c r="N146" s="2" t="n">
        <v>13.692</v>
      </c>
      <c r="O146" s="2" t="s">
        <v>41</v>
      </c>
      <c r="P146" s="2" t="n">
        <v>30.6</v>
      </c>
      <c r="Q146" s="2" t="n">
        <v>15.6</v>
      </c>
      <c r="R146" s="2" t="n">
        <v>1.524</v>
      </c>
      <c r="S146" s="2" t="n">
        <v>0.673187679811443</v>
      </c>
      <c r="T146" s="2" t="n">
        <v>0.346770645042868</v>
      </c>
      <c r="U146" s="2" t="n">
        <v>-0.540901899219414</v>
      </c>
      <c r="V146" s="2" t="n">
        <v>0.215332766850774</v>
      </c>
      <c r="W146" s="2" t="n">
        <v>0.0542455169377087</v>
      </c>
      <c r="X146" s="2" t="n">
        <v>0.168432294669689</v>
      </c>
      <c r="Y146" s="2" t="n">
        <v>0.150009888275107</v>
      </c>
      <c r="Z146" s="2" t="n">
        <v>0.131947173541233</v>
      </c>
      <c r="AA146" s="2" t="n">
        <v>0.120208481359876</v>
      </c>
      <c r="AB146" s="2" t="n">
        <v>0.13715674746155</v>
      </c>
      <c r="AC146" s="2" t="n">
        <v>0.115305121763955</v>
      </c>
      <c r="AD146" s="2" t="n">
        <v>0.0616005550109023</v>
      </c>
      <c r="AE146" s="2" t="n">
        <v>0.0652743461822005</v>
      </c>
      <c r="AF146" s="2" t="n">
        <v>0.0500653917354861</v>
      </c>
      <c r="AG146" s="2" t="n">
        <v>1.07762982209563</v>
      </c>
      <c r="AH146" s="3" t="b">
        <f aca="false">TRUE()</f>
        <v>1</v>
      </c>
      <c r="AI146" s="3" t="n">
        <v>0.286832409897716</v>
      </c>
      <c r="AJ146" s="3" t="b">
        <f aca="false">TRUE()</f>
        <v>1</v>
      </c>
      <c r="AK146" s="3" t="n">
        <v>-0.40180599342812</v>
      </c>
      <c r="AL146" s="3" t="b">
        <f aca="false">TRUE()</f>
        <v>1</v>
      </c>
      <c r="AM146" s="3" t="n">
        <v>-0.43440814909759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1</v>
      </c>
      <c r="E147" s="2" t="n">
        <v>3</v>
      </c>
      <c r="F147" s="2" t="n">
        <v>18.434948822922</v>
      </c>
      <c r="G147" s="2" t="n">
        <v>0.826923076923077</v>
      </c>
      <c r="H147" s="2" t="n">
        <v>0.989754945683787</v>
      </c>
      <c r="I147" s="2" t="n">
        <v>0.100559939553573</v>
      </c>
      <c r="J147" s="2" t="n">
        <v>0.303718544919341</v>
      </c>
      <c r="K147" s="2" t="n">
        <v>5.169500318787</v>
      </c>
      <c r="L147" s="2" t="n">
        <v>0.703</v>
      </c>
      <c r="M147" s="2" t="n">
        <v>0.096</v>
      </c>
      <c r="N147" s="2" t="n">
        <v>11.011</v>
      </c>
      <c r="O147" s="2" t="s">
        <v>41</v>
      </c>
      <c r="P147" s="2" t="n">
        <v>36.2</v>
      </c>
      <c r="Q147" s="2" t="n">
        <v>16.6</v>
      </c>
      <c r="R147" s="2" t="n">
        <v>1.801</v>
      </c>
      <c r="S147" s="2" t="n">
        <v>0.292323948426494</v>
      </c>
      <c r="T147" s="2" t="n">
        <v>0.36945860864012</v>
      </c>
      <c r="U147" s="2" t="n">
        <v>-0.188690748692083</v>
      </c>
      <c r="V147" s="2" t="n">
        <v>0.120507665581078</v>
      </c>
      <c r="W147" s="2" t="n">
        <v>0.00602449069658229</v>
      </c>
      <c r="X147" s="2" t="n">
        <v>0.103466022405583</v>
      </c>
      <c r="Y147" s="2" t="n">
        <v>0.129466347144905</v>
      </c>
      <c r="Z147" s="2" t="n">
        <v>0.145839128124551</v>
      </c>
      <c r="AA147" s="2" t="n">
        <v>0.111530285134057</v>
      </c>
      <c r="AB147" s="2" t="n">
        <v>0.170149057880755</v>
      </c>
      <c r="AC147" s="2" t="n">
        <v>0.112495771528426</v>
      </c>
      <c r="AD147" s="2" t="n">
        <v>0.0981904086399108</v>
      </c>
      <c r="AE147" s="2" t="n">
        <v>0.100945372798068</v>
      </c>
      <c r="AF147" s="2" t="n">
        <v>0.0279176063437453</v>
      </c>
      <c r="AG147" s="2" t="n">
        <v>0.269261536924785</v>
      </c>
      <c r="AH147" s="3" t="b">
        <f aca="false">TRUE()</f>
        <v>1</v>
      </c>
      <c r="AI147" s="3" t="n">
        <v>0.195217957209565</v>
      </c>
      <c r="AJ147" s="3" t="b">
        <f aca="false">TRUE()</f>
        <v>1</v>
      </c>
      <c r="AK147" s="3" t="n">
        <v>-0.318125108612356</v>
      </c>
      <c r="AL147" s="3" t="b">
        <f aca="false">TRUE()</f>
        <v>1</v>
      </c>
      <c r="AM147" s="3" t="n">
        <v>-0.40639127433968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1</v>
      </c>
      <c r="E148" s="2" t="n">
        <v>4</v>
      </c>
      <c r="F148" s="2" t="n">
        <v>11.3099324740202</v>
      </c>
      <c r="G148" s="2" t="n">
        <v>0.936974789915966</v>
      </c>
      <c r="H148" s="2" t="n">
        <v>0.976550447398779</v>
      </c>
      <c r="I148" s="2" t="n">
        <v>0.260727657002701</v>
      </c>
      <c r="J148" s="2" t="n">
        <v>0.470036501606315</v>
      </c>
      <c r="K148" s="2" t="n">
        <v>3.14357584967205</v>
      </c>
      <c r="L148" s="2" t="n">
        <v>0.674</v>
      </c>
      <c r="M148" s="2" t="n">
        <v>0.135</v>
      </c>
      <c r="N148" s="2" t="n">
        <v>6.854</v>
      </c>
      <c r="O148" s="2" t="s">
        <v>41</v>
      </c>
      <c r="P148" s="2" t="n">
        <v>32.3</v>
      </c>
      <c r="Q148" s="2" t="n">
        <v>15.8</v>
      </c>
      <c r="R148" s="2" t="n">
        <v>1.605</v>
      </c>
      <c r="S148" s="2" t="n">
        <v>0.598322157330199</v>
      </c>
      <c r="T148" s="2" t="n">
        <v>0.523661897877319</v>
      </c>
      <c r="U148" s="2" t="n">
        <v>-0.0423853139441195</v>
      </c>
      <c r="V148" s="2" t="n">
        <v>0.11754747553862</v>
      </c>
      <c r="W148" s="2" t="n">
        <v>0.0732649120469378</v>
      </c>
      <c r="X148" s="2" t="n">
        <v>0.105922527237832</v>
      </c>
      <c r="Y148" s="2" t="n">
        <v>0.165790658834581</v>
      </c>
      <c r="Z148" s="2" t="n">
        <v>0.130634807522202</v>
      </c>
      <c r="AA148" s="2" t="n">
        <v>0.0998641057918582</v>
      </c>
      <c r="AB148" s="2" t="n">
        <v>0.109389184876094</v>
      </c>
      <c r="AC148" s="2" t="n">
        <v>0.074501967799263</v>
      </c>
      <c r="AD148" s="2" t="n">
        <v>0.0998159251374479</v>
      </c>
      <c r="AE148" s="2" t="n">
        <v>0.101129583359065</v>
      </c>
      <c r="AF148" s="2" t="n">
        <v>0.112951239441658</v>
      </c>
      <c r="AG148" s="2" t="n">
        <v>-1.00561758312456</v>
      </c>
      <c r="AH148" s="3" t="b">
        <f aca="false">TRUE()</f>
        <v>1</v>
      </c>
      <c r="AI148" s="3" t="n">
        <v>-0.184327632498486</v>
      </c>
      <c r="AJ148" s="3" t="b">
        <f aca="false">TRUE()</f>
        <v>1</v>
      </c>
      <c r="AK148" s="3" t="n">
        <v>1.31365214529504</v>
      </c>
      <c r="AL148" s="3" t="b">
        <f aca="false">TRUE()</f>
        <v>1</v>
      </c>
      <c r="AM148" s="3" t="n">
        <v>-0.4259030264032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1</v>
      </c>
      <c r="E149" s="2" t="n">
        <v>5</v>
      </c>
      <c r="F149" s="2" t="n">
        <v>36.0273733851036</v>
      </c>
      <c r="G149" s="2" t="n">
        <v>0.634764250527797</v>
      </c>
      <c r="H149" s="2" t="n">
        <v>0.992558854692333</v>
      </c>
      <c r="I149" s="2" t="n">
        <v>0.0649876680257536</v>
      </c>
      <c r="J149" s="2" t="n">
        <v>0.213060377216426</v>
      </c>
      <c r="K149" s="2" t="n">
        <v>6.73629619829489</v>
      </c>
      <c r="L149" s="2" t="n">
        <v>0.626</v>
      </c>
      <c r="M149" s="2" t="n">
        <v>0.092</v>
      </c>
      <c r="N149" s="2" t="n">
        <v>14.201</v>
      </c>
      <c r="O149" s="2" t="s">
        <v>41</v>
      </c>
      <c r="P149" s="2" t="n">
        <v>35.5</v>
      </c>
      <c r="Q149" s="2" t="n">
        <v>15.8</v>
      </c>
      <c r="R149" s="2" t="n">
        <v>1.765</v>
      </c>
      <c r="S149" s="2" t="n">
        <v>0.00823272711842883</v>
      </c>
      <c r="T149" s="2" t="n">
        <v>0.306457343995961</v>
      </c>
      <c r="U149" s="2" t="n">
        <v>-0.425633998819578</v>
      </c>
      <c r="V149" s="2" t="n">
        <v>0.0497380927065209</v>
      </c>
      <c r="W149" s="2" t="n">
        <v>0.0497380927065209</v>
      </c>
      <c r="X149" s="2" t="n">
        <v>0.0764846632498791</v>
      </c>
      <c r="Y149" s="2" t="n">
        <v>0.128826548567429</v>
      </c>
      <c r="Z149" s="2" t="n">
        <v>0.112928548908034</v>
      </c>
      <c r="AA149" s="2" t="n">
        <v>0.117724133397679</v>
      </c>
      <c r="AB149" s="2" t="n">
        <v>0.107136791109302</v>
      </c>
      <c r="AC149" s="2" t="n">
        <v>0.092673405265653</v>
      </c>
      <c r="AD149" s="2" t="n">
        <v>0.0965452797651695</v>
      </c>
      <c r="AE149" s="2" t="n">
        <v>0.130475198070561</v>
      </c>
      <c r="AF149" s="2" t="n">
        <v>0.137205431666293</v>
      </c>
      <c r="AG149" s="2" t="n">
        <v>1.25521900109254</v>
      </c>
      <c r="AH149" s="3" t="b">
        <f aca="false">TRUE()</f>
        <v>1</v>
      </c>
      <c r="AI149" s="3" t="n">
        <v>-0.81254102236009</v>
      </c>
      <c r="AJ149" s="3" t="b">
        <f aca="false">TRUE()</f>
        <v>1</v>
      </c>
      <c r="AK149" s="3" t="n">
        <v>-0.485486878243884</v>
      </c>
      <c r="AL149" s="3" t="b">
        <f aca="false">TRUE()</f>
        <v>1</v>
      </c>
      <c r="AM149" s="3" t="n">
        <v>-0.40989338368442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1</v>
      </c>
      <c r="E150" s="2" t="n">
        <v>6</v>
      </c>
      <c r="F150" s="2" t="n">
        <v>17.1027289690524</v>
      </c>
      <c r="G150" s="2" t="n">
        <v>0.780692549842602</v>
      </c>
      <c r="H150" s="2" t="n">
        <v>0.982227597607922</v>
      </c>
      <c r="I150" s="2" t="n">
        <v>0.175164611923624</v>
      </c>
      <c r="J150" s="2" t="n">
        <v>0.367786559395258</v>
      </c>
      <c r="K150" s="2" t="n">
        <v>4.57540108256765</v>
      </c>
      <c r="L150" s="2" t="n">
        <v>0.755</v>
      </c>
      <c r="M150" s="2" t="n">
        <v>0.103</v>
      </c>
      <c r="N150" s="2" t="n">
        <v>9.944</v>
      </c>
      <c r="O150" s="2" t="s">
        <v>41</v>
      </c>
      <c r="P150" s="2" t="n">
        <v>38.3</v>
      </c>
      <c r="Q150" s="2" t="n">
        <v>16.4</v>
      </c>
      <c r="R150" s="2" t="n">
        <v>1.906</v>
      </c>
      <c r="S150" s="2" t="n">
        <v>0.589640882888973</v>
      </c>
      <c r="T150" s="2" t="n">
        <v>0.43950647833165</v>
      </c>
      <c r="U150" s="2" t="n">
        <v>-0.27172618100545</v>
      </c>
      <c r="V150" s="2" t="n">
        <v>0.0220103078298265</v>
      </c>
      <c r="W150" s="2" t="n">
        <v>0.00808878425626713</v>
      </c>
      <c r="X150" s="2" t="n">
        <v>0.164973464873608</v>
      </c>
      <c r="Y150" s="2" t="n">
        <v>0.137076495895926</v>
      </c>
      <c r="Z150" s="2" t="n">
        <v>0.0665449989571296</v>
      </c>
      <c r="AA150" s="2" t="n">
        <v>0.0939748099599818</v>
      </c>
      <c r="AB150" s="2" t="n">
        <v>0.104891394623008</v>
      </c>
      <c r="AC150" s="2" t="n">
        <v>0.0913749349228942</v>
      </c>
      <c r="AD150" s="2" t="n">
        <v>0.139737442454452</v>
      </c>
      <c r="AE150" s="2" t="n">
        <v>0.08916900824075</v>
      </c>
      <c r="AF150" s="2" t="n">
        <v>0.112257450072252</v>
      </c>
      <c r="AG150" s="2" t="n">
        <v>-0.104594805224135</v>
      </c>
      <c r="AH150" s="3" t="b">
        <f aca="false">TRUE()</f>
        <v>1</v>
      </c>
      <c r="AI150" s="3" t="n">
        <v>0.87578246289297</v>
      </c>
      <c r="AJ150" s="3" t="b">
        <f aca="false">TRUE()</f>
        <v>1</v>
      </c>
      <c r="AK150" s="3" t="n">
        <v>-0.025242011757183</v>
      </c>
      <c r="AL150" s="3" t="b">
        <f aca="false">TRUE()</f>
        <v>1</v>
      </c>
      <c r="AM150" s="3" t="n">
        <v>-0.39588494630546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6</v>
      </c>
      <c r="E151" s="2" t="n">
        <v>1</v>
      </c>
      <c r="F151" s="2" t="n">
        <v>63.434948822922</v>
      </c>
      <c r="G151" s="2" t="n">
        <v>0.839427662957075</v>
      </c>
      <c r="H151" s="2" t="n">
        <v>0.983316240804969</v>
      </c>
      <c r="I151" s="2" t="n">
        <v>0.190552857035194</v>
      </c>
      <c r="J151" s="2" t="n">
        <v>0.388101261832764</v>
      </c>
      <c r="K151" s="2" t="n">
        <v>3.81722837510611</v>
      </c>
      <c r="L151" s="2" t="n">
        <v>0.643</v>
      </c>
      <c r="M151" s="2" t="n">
        <v>0.091</v>
      </c>
      <c r="N151" s="2" t="n">
        <v>8.302</v>
      </c>
      <c r="O151" s="2" t="s">
        <v>41</v>
      </c>
      <c r="P151" s="2" t="n">
        <v>43.1</v>
      </c>
      <c r="Q151" s="2" t="n">
        <v>16.9</v>
      </c>
      <c r="R151" s="2" t="n">
        <v>2.142</v>
      </c>
      <c r="S151" s="2" t="n">
        <v>0.348379483669801</v>
      </c>
      <c r="T151" s="2" t="n">
        <v>0.172971163736886</v>
      </c>
      <c r="U151" s="2" t="n">
        <v>-0.396185563535203</v>
      </c>
      <c r="V151" s="2" t="n">
        <v>0.153305601881299</v>
      </c>
      <c r="W151" s="2" t="n">
        <v>0.0653456506242501</v>
      </c>
      <c r="X151" s="2" t="n">
        <v>0.126109287650388</v>
      </c>
      <c r="Y151" s="2" t="n">
        <v>0.126939926338854</v>
      </c>
      <c r="Z151" s="2" t="n">
        <v>0.154681938398505</v>
      </c>
      <c r="AA151" s="2" t="n">
        <v>0.148194515276544</v>
      </c>
      <c r="AB151" s="2" t="n">
        <v>0.0815923908363556</v>
      </c>
      <c r="AC151" s="2" t="n">
        <v>0.108878552451509</v>
      </c>
      <c r="AD151" s="2" t="n">
        <v>0.130947856618361</v>
      </c>
      <c r="AE151" s="2" t="n">
        <v>0.0907492586845846</v>
      </c>
      <c r="AF151" s="2" t="n">
        <v>0.0319062737448992</v>
      </c>
      <c r="AG151" s="2" t="n">
        <v>-0.581699736266441</v>
      </c>
      <c r="AH151" s="3" t="b">
        <f aca="false">TRUE()</f>
        <v>1</v>
      </c>
      <c r="AI151" s="3" t="n">
        <v>-0.590048780117438</v>
      </c>
      <c r="AJ151" s="3" t="b">
        <f aca="false">TRUE()</f>
        <v>1</v>
      </c>
      <c r="AK151" s="3" t="n">
        <v>-0.527327320651766</v>
      </c>
      <c r="AL151" s="3" t="b">
        <f aca="false">TRUE()</f>
        <v>1</v>
      </c>
      <c r="AM151" s="3" t="n">
        <v>-0.3718704822272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6</v>
      </c>
      <c r="E152" s="2" t="n">
        <v>2</v>
      </c>
      <c r="F152" s="2" t="n">
        <v>21.3706222693432</v>
      </c>
      <c r="G152" s="2" t="n">
        <v>0.886363636363636</v>
      </c>
      <c r="H152" s="2" t="n">
        <v>0.964216121351828</v>
      </c>
      <c r="I152" s="2" t="n">
        <v>0.220694854420762</v>
      </c>
      <c r="J152" s="2" t="n">
        <v>0.523171703878321</v>
      </c>
      <c r="K152" s="2" t="n">
        <v>2.41209063148061</v>
      </c>
      <c r="L152" s="2" t="n">
        <v>0.622</v>
      </c>
      <c r="M152" s="2" t="n">
        <v>0.122</v>
      </c>
      <c r="N152" s="2" t="n">
        <v>5.401</v>
      </c>
      <c r="O152" s="2" t="s">
        <v>41</v>
      </c>
      <c r="P152" s="2" t="n">
        <v>47.5</v>
      </c>
      <c r="Q152" s="2" t="n">
        <v>17.6</v>
      </c>
      <c r="R152" s="2" t="n">
        <v>2.361</v>
      </c>
      <c r="S152" s="2" t="n">
        <v>0.688422708822027</v>
      </c>
      <c r="T152" s="2" t="n">
        <v>0.0816344845422503</v>
      </c>
      <c r="U152" s="2" t="n">
        <v>-0.36778000509957</v>
      </c>
      <c r="V152" s="2" t="n">
        <v>0.099983223098665</v>
      </c>
      <c r="W152" s="2" t="n">
        <v>0.0167083282420959</v>
      </c>
      <c r="X152" s="2" t="n">
        <v>0.172188120149299</v>
      </c>
      <c r="Y152" s="2" t="n">
        <v>0.127364834488285</v>
      </c>
      <c r="Z152" s="2" t="n">
        <v>0.0949510503461373</v>
      </c>
      <c r="AA152" s="2" t="n">
        <v>0.106819136168434</v>
      </c>
      <c r="AB152" s="2" t="n">
        <v>0.127562307498725</v>
      </c>
      <c r="AC152" s="2" t="n">
        <v>0.114389468233464</v>
      </c>
      <c r="AD152" s="2" t="n">
        <v>0.09052192861604</v>
      </c>
      <c r="AE152" s="2" t="n">
        <v>0.106517116146285</v>
      </c>
      <c r="AF152" s="2" t="n">
        <v>0.0596860383533314</v>
      </c>
      <c r="AG152" s="2" t="n">
        <v>-1.46592854017837</v>
      </c>
      <c r="AH152" s="3" t="b">
        <f aca="false">TRUE()</f>
        <v>1</v>
      </c>
      <c r="AI152" s="3" t="n">
        <v>-0.86489213818189</v>
      </c>
      <c r="AJ152" s="3" t="b">
        <f aca="false">TRUE()</f>
        <v>1</v>
      </c>
      <c r="AK152" s="3" t="n">
        <v>0.769726393992574</v>
      </c>
      <c r="AL152" s="3" t="b">
        <f aca="false">TRUE()</f>
        <v>1</v>
      </c>
      <c r="AM152" s="3" t="n">
        <v>-0.34985722348890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6</v>
      </c>
      <c r="E153" s="2" t="n">
        <v>3</v>
      </c>
      <c r="F153" s="2" t="n">
        <v>18.434948822922</v>
      </c>
      <c r="G153" s="2" t="n">
        <v>0.891891891891892</v>
      </c>
      <c r="H153" s="2" t="n">
        <v>0.98262992818052</v>
      </c>
      <c r="I153" s="2" t="n">
        <v>0.164128535063517</v>
      </c>
      <c r="J153" s="2" t="n">
        <v>0.423447258292752</v>
      </c>
      <c r="K153" s="2" t="n">
        <v>3.8366227122194</v>
      </c>
      <c r="L153" s="2" t="n">
        <v>0.713</v>
      </c>
      <c r="M153" s="2" t="n">
        <v>0.117</v>
      </c>
      <c r="N153" s="2" t="n">
        <v>8.351</v>
      </c>
      <c r="O153" s="2" t="s">
        <v>41</v>
      </c>
      <c r="P153" s="2" t="n">
        <v>40.2</v>
      </c>
      <c r="Q153" s="2" t="n">
        <v>16.7</v>
      </c>
      <c r="R153" s="2" t="n">
        <v>1.999</v>
      </c>
      <c r="S153" s="2" t="n">
        <v>0.579567693641381</v>
      </c>
      <c r="T153" s="2" t="n">
        <v>0.355240202118822</v>
      </c>
      <c r="U153" s="2" t="n">
        <v>-0.053154466576391</v>
      </c>
      <c r="V153" s="2" t="n">
        <v>0.0652045101288977</v>
      </c>
      <c r="W153" s="2" t="n">
        <v>0.012656968389157</v>
      </c>
      <c r="X153" s="2" t="n">
        <v>0.147691207677859</v>
      </c>
      <c r="Y153" s="2" t="n">
        <v>0.151929929131065</v>
      </c>
      <c r="Z153" s="2" t="n">
        <v>0.106132532476714</v>
      </c>
      <c r="AA153" s="2" t="n">
        <v>0.124793504823077</v>
      </c>
      <c r="AB153" s="2" t="n">
        <v>0.0694567848461182</v>
      </c>
      <c r="AC153" s="2" t="n">
        <v>0.103483044412962</v>
      </c>
      <c r="AD153" s="2" t="n">
        <v>0.12961342900472</v>
      </c>
      <c r="AE153" s="2" t="n">
        <v>0.13953446003188</v>
      </c>
      <c r="AF153" s="2" t="n">
        <v>0.0273651075956046</v>
      </c>
      <c r="AG153" s="2" t="n">
        <v>-0.569495216399154</v>
      </c>
      <c r="AH153" s="3" t="b">
        <f aca="false">TRUE()</f>
        <v>1</v>
      </c>
      <c r="AI153" s="3" t="n">
        <v>0.326095746764066</v>
      </c>
      <c r="AJ153" s="3" t="b">
        <f aca="false">TRUE()</f>
        <v>1</v>
      </c>
      <c r="AK153" s="3" t="n">
        <v>0.560524181953165</v>
      </c>
      <c r="AL153" s="3" t="b">
        <f aca="false">TRUE()</f>
        <v>1</v>
      </c>
      <c r="AM153" s="3" t="n">
        <v>-0.38637922094117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6</v>
      </c>
      <c r="E154" s="2" t="n">
        <v>4</v>
      </c>
      <c r="F154" s="2" t="n">
        <v>23.6293777306568</v>
      </c>
      <c r="G154" s="2" t="n">
        <v>0.875</v>
      </c>
      <c r="H154" s="2" t="n">
        <v>0.983653397987963</v>
      </c>
      <c r="I154" s="2" t="n">
        <v>0.191051698215684</v>
      </c>
      <c r="J154" s="2" t="n">
        <v>0.397182425278897</v>
      </c>
      <c r="K154" s="2" t="n">
        <v>3.89344213865075</v>
      </c>
      <c r="L154" s="2" t="n">
        <v>0.687</v>
      </c>
      <c r="M154" s="2" t="n">
        <v>0.084</v>
      </c>
      <c r="N154" s="2" t="n">
        <v>8.573</v>
      </c>
      <c r="O154" s="2" t="s">
        <v>41</v>
      </c>
      <c r="P154" s="2" t="n">
        <v>46.6</v>
      </c>
      <c r="Q154" s="2" t="n">
        <v>19</v>
      </c>
      <c r="R154" s="2" t="n">
        <v>2.317</v>
      </c>
      <c r="S154" s="2" t="n">
        <v>0.670539735406823</v>
      </c>
      <c r="T154" s="2" t="n">
        <v>0.346438160028432</v>
      </c>
      <c r="U154" s="2" t="n">
        <v>-0.100594835322824</v>
      </c>
      <c r="V154" s="2" t="n">
        <v>0.164159376843545</v>
      </c>
      <c r="W154" s="2" t="n">
        <v>0.0848295820121237</v>
      </c>
      <c r="X154" s="2" t="n">
        <v>0.130813303541312</v>
      </c>
      <c r="Y154" s="2" t="n">
        <v>0.125815166923243</v>
      </c>
      <c r="Z154" s="2" t="n">
        <v>0.0943190208041076</v>
      </c>
      <c r="AA154" s="2" t="n">
        <v>0.169379174093926</v>
      </c>
      <c r="AB154" s="2" t="n">
        <v>0.114756609478038</v>
      </c>
      <c r="AC154" s="2" t="n">
        <v>0.10957451814357</v>
      </c>
      <c r="AD154" s="2" t="n">
        <v>0.108325953929767</v>
      </c>
      <c r="AE154" s="2" t="n">
        <v>0.10682493534541</v>
      </c>
      <c r="AF154" s="2" t="n">
        <v>0.0401913177406276</v>
      </c>
      <c r="AG154" s="2" t="n">
        <v>-0.533739737122996</v>
      </c>
      <c r="AH154" s="3" t="b">
        <f aca="false">TRUE()</f>
        <v>1</v>
      </c>
      <c r="AI154" s="3" t="n">
        <v>-0.0141865060776345</v>
      </c>
      <c r="AJ154" s="3" t="b">
        <f aca="false">TRUE()</f>
        <v>1</v>
      </c>
      <c r="AK154" s="3" t="n">
        <v>-0.820210417506939</v>
      </c>
      <c r="AL154" s="3" t="b">
        <f aca="false">TRUE()</f>
        <v>1</v>
      </c>
      <c r="AM154" s="3" t="n">
        <v>-0.35435993550356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6</v>
      </c>
      <c r="E155" s="2" t="n">
        <v>5</v>
      </c>
      <c r="F155" s="2" t="n">
        <v>35.5376777919744</v>
      </c>
      <c r="G155" s="2" t="n">
        <v>0.793764988009592</v>
      </c>
      <c r="H155" s="2" t="n">
        <v>0.979737266106478</v>
      </c>
      <c r="I155" s="2" t="n">
        <v>0.205782367825849</v>
      </c>
      <c r="J155" s="2" t="n">
        <v>0.41009721251737</v>
      </c>
      <c r="K155" s="2" t="n">
        <v>2.80008022422209</v>
      </c>
      <c r="L155" s="2" t="n">
        <v>0.535</v>
      </c>
      <c r="M155" s="2" t="n">
        <v>0.073</v>
      </c>
      <c r="N155" s="2" t="n">
        <v>6.252</v>
      </c>
      <c r="O155" s="2" t="s">
        <v>41</v>
      </c>
      <c r="P155" s="2" t="n">
        <v>59.3</v>
      </c>
      <c r="Q155" s="2" t="n">
        <v>20.3</v>
      </c>
      <c r="R155" s="2" t="n">
        <v>2.948</v>
      </c>
      <c r="S155" s="2" t="n">
        <v>0.584821861751899</v>
      </c>
      <c r="T155" s="2" t="n">
        <v>0.281654318246965</v>
      </c>
      <c r="U155" s="2" t="n">
        <v>0.199241666897993</v>
      </c>
      <c r="V155" s="2" t="n">
        <v>0.110157175892353</v>
      </c>
      <c r="W155" s="2" t="n">
        <v>0.0655543983203557</v>
      </c>
      <c r="X155" s="2" t="n">
        <v>0.149496285105069</v>
      </c>
      <c r="Y155" s="2" t="n">
        <v>0.138217960326245</v>
      </c>
      <c r="Z155" s="2" t="n">
        <v>0.116015120870002</v>
      </c>
      <c r="AA155" s="2" t="n">
        <v>0.0977628252326344</v>
      </c>
      <c r="AB155" s="2" t="n">
        <v>0.109751581427582</v>
      </c>
      <c r="AC155" s="2" t="n">
        <v>0.0859323518551633</v>
      </c>
      <c r="AD155" s="2" t="n">
        <v>0.0589195698196163</v>
      </c>
      <c r="AE155" s="2" t="n">
        <v>0.147974613149766</v>
      </c>
      <c r="AF155" s="2" t="n">
        <v>0.0959296922139223</v>
      </c>
      <c r="AG155" s="2" t="n">
        <v>-1.22177342081271</v>
      </c>
      <c r="AH155" s="3" t="b">
        <f aca="false">TRUE()</f>
        <v>1</v>
      </c>
      <c r="AI155" s="3" t="n">
        <v>-2.00352890730605</v>
      </c>
      <c r="AJ155" s="3" t="b">
        <f aca="false">TRUE()</f>
        <v>1</v>
      </c>
      <c r="AK155" s="3" t="n">
        <v>-1.28045528399364</v>
      </c>
      <c r="AL155" s="3" t="b">
        <f aca="false">TRUE()</f>
        <v>1</v>
      </c>
      <c r="AM155" s="3" t="n">
        <v>-0.29082166596330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6</v>
      </c>
      <c r="E156" s="2" t="n">
        <v>6</v>
      </c>
      <c r="F156" s="2" t="n">
        <v>21.3706222693432</v>
      </c>
      <c r="G156" s="2" t="n">
        <v>0.786046511627907</v>
      </c>
      <c r="H156" s="2" t="n">
        <v>0.989712968723819</v>
      </c>
      <c r="I156" s="2" t="n">
        <v>0.159390728192772</v>
      </c>
      <c r="J156" s="2" t="n">
        <v>0.329300164729759</v>
      </c>
      <c r="K156" s="2" t="n">
        <v>4.00247367508992</v>
      </c>
      <c r="L156" s="2" t="n">
        <v>0.561</v>
      </c>
      <c r="M156" s="2" t="n">
        <v>0.091</v>
      </c>
      <c r="N156" s="2" t="n">
        <v>8.677</v>
      </c>
      <c r="O156" s="2" t="s">
        <v>41</v>
      </c>
      <c r="P156" s="2" t="n">
        <v>53.4</v>
      </c>
      <c r="Q156" s="2" t="n">
        <v>18.9</v>
      </c>
      <c r="R156" s="2" t="n">
        <v>2.656</v>
      </c>
      <c r="S156" s="2" t="n">
        <v>-1</v>
      </c>
      <c r="T156" s="2" t="n">
        <v>0.263105459704109</v>
      </c>
      <c r="U156" s="2" t="n">
        <v>-0.0601988207670749</v>
      </c>
      <c r="V156" s="2" t="n">
        <v>0.11085419431121</v>
      </c>
      <c r="W156" s="2" t="n">
        <v>0.0841772931247136</v>
      </c>
      <c r="X156" s="2" t="n">
        <v>0.107896820210974</v>
      </c>
      <c r="Y156" s="2" t="n">
        <v>0.140133936311109</v>
      </c>
      <c r="Z156" s="2" t="n">
        <v>0.127847652187839</v>
      </c>
      <c r="AA156" s="2" t="n">
        <v>0.131445311865174</v>
      </c>
      <c r="AB156" s="2" t="n">
        <v>0.0994111456999887</v>
      </c>
      <c r="AC156" s="2" t="n">
        <v>0.0712121623465023</v>
      </c>
      <c r="AD156" s="2" t="n">
        <v>0.0720397882916236</v>
      </c>
      <c r="AE156" s="2" t="n">
        <v>0.161836327040871</v>
      </c>
      <c r="AF156" s="2" t="n">
        <v>0.0881768560459189</v>
      </c>
      <c r="AG156" s="2" t="n">
        <v>-0.4651280828623</v>
      </c>
      <c r="AH156" s="3" t="b">
        <f aca="false">TRUE()</f>
        <v>1</v>
      </c>
      <c r="AI156" s="3" t="n">
        <v>-1.66324665446434</v>
      </c>
      <c r="AJ156" s="3" t="b">
        <f aca="false">TRUE()</f>
        <v>1</v>
      </c>
      <c r="AK156" s="3" t="n">
        <v>-0.527327320651766</v>
      </c>
      <c r="AL156" s="3" t="b">
        <f aca="false">TRUE()</f>
        <v>1</v>
      </c>
      <c r="AM156" s="3" t="n">
        <v>-0.32033944472610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9</v>
      </c>
      <c r="E157" s="2" t="n">
        <v>1</v>
      </c>
      <c r="F157" s="2" t="n">
        <v>36.0273733851036</v>
      </c>
      <c r="G157" s="2" t="n">
        <v>0.866197183098592</v>
      </c>
      <c r="H157" s="2" t="n">
        <v>0.978597362642678</v>
      </c>
      <c r="I157" s="2" t="n">
        <v>0.150527166476764</v>
      </c>
      <c r="J157" s="2" t="n">
        <v>0.41229107000266</v>
      </c>
      <c r="K157" s="2" t="n">
        <v>3.8992101182308</v>
      </c>
      <c r="L157" s="2" t="n">
        <v>0.735</v>
      </c>
      <c r="M157" s="2" t="n">
        <v>0.134</v>
      </c>
      <c r="N157" s="2" t="n">
        <v>8.598</v>
      </c>
      <c r="O157" s="2" t="s">
        <v>41</v>
      </c>
      <c r="P157" s="2" t="n">
        <v>44.6</v>
      </c>
      <c r="Q157" s="2" t="n">
        <v>17</v>
      </c>
      <c r="R157" s="2" t="n">
        <v>2.221</v>
      </c>
      <c r="S157" s="2" t="n">
        <v>0.271410687066545</v>
      </c>
      <c r="T157" s="2" t="n">
        <v>0.194051236912501</v>
      </c>
      <c r="U157" s="2" t="n">
        <v>-0.245055239811522</v>
      </c>
      <c r="V157" s="2" t="n">
        <v>0.0118024198332052</v>
      </c>
      <c r="W157" s="2" t="n">
        <v>0.0118024198332052</v>
      </c>
      <c r="X157" s="2" t="n">
        <v>0.0450943708768136</v>
      </c>
      <c r="Y157" s="2" t="n">
        <v>0.140257632460376</v>
      </c>
      <c r="Z157" s="2" t="n">
        <v>0.103096315661834</v>
      </c>
      <c r="AA157" s="2" t="n">
        <v>0.147675223484834</v>
      </c>
      <c r="AB157" s="2" t="n">
        <v>0.155896506245783</v>
      </c>
      <c r="AC157" s="2" t="n">
        <v>0.143949901441141</v>
      </c>
      <c r="AD157" s="2" t="n">
        <v>0.0969487146812702</v>
      </c>
      <c r="AE157" s="2" t="n">
        <v>0.114426384722325</v>
      </c>
      <c r="AF157" s="2" t="n">
        <v>0.0526549504256233</v>
      </c>
      <c r="AG157" s="2" t="n">
        <v>-0.530110047643662</v>
      </c>
      <c r="AH157" s="3" t="b">
        <f aca="false">TRUE()</f>
        <v>1</v>
      </c>
      <c r="AI157" s="3" t="n">
        <v>0.614026883783968</v>
      </c>
      <c r="AJ157" s="3" t="b">
        <f aca="false">TRUE()</f>
        <v>1</v>
      </c>
      <c r="AK157" s="3" t="n">
        <v>1.27181170288716</v>
      </c>
      <c r="AL157" s="3" t="b">
        <f aca="false">TRUE()</f>
        <v>1</v>
      </c>
      <c r="AM157" s="3" t="n">
        <v>-0.3643659622028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9</v>
      </c>
      <c r="E158" s="2" t="n">
        <v>2</v>
      </c>
      <c r="F158" s="2" t="n">
        <v>26.565051177078</v>
      </c>
      <c r="G158" s="2" t="n">
        <v>0.885416666666667</v>
      </c>
      <c r="H158" s="2" t="n">
        <v>0.980238469137069</v>
      </c>
      <c r="I158" s="2" t="n">
        <v>0.187241109519877</v>
      </c>
      <c r="J158" s="2" t="n">
        <v>0.402679926373316</v>
      </c>
      <c r="K158" s="2" t="n">
        <v>4.35826108864513</v>
      </c>
      <c r="L158" s="2" t="n">
        <v>0.827</v>
      </c>
      <c r="M158" s="2" t="n">
        <v>0.143</v>
      </c>
      <c r="N158" s="2" t="n">
        <v>9.549</v>
      </c>
      <c r="O158" s="2" t="s">
        <v>41</v>
      </c>
      <c r="P158" s="2" t="n">
        <v>42.3</v>
      </c>
      <c r="Q158" s="2" t="n">
        <v>17</v>
      </c>
      <c r="R158" s="2" t="n">
        <v>2.104</v>
      </c>
      <c r="S158" s="2" t="n">
        <v>0.330477203641454</v>
      </c>
      <c r="T158" s="2" t="n">
        <v>0.22481637794692</v>
      </c>
      <c r="U158" s="2" t="n">
        <v>-0.421069129640996</v>
      </c>
      <c r="V158" s="2" t="n">
        <v>0.00135765306714186</v>
      </c>
      <c r="W158" s="2" t="n">
        <v>0.0487418506812978</v>
      </c>
      <c r="X158" s="2" t="n">
        <v>0.106808599804259</v>
      </c>
      <c r="Y158" s="2" t="n">
        <v>0.159814682639562</v>
      </c>
      <c r="Z158" s="2" t="n">
        <v>0.107285982385415</v>
      </c>
      <c r="AA158" s="2" t="n">
        <v>0.110936578179771</v>
      </c>
      <c r="AB158" s="2" t="n">
        <v>0.117034511928165</v>
      </c>
      <c r="AC158" s="2" t="n">
        <v>0.142203980839002</v>
      </c>
      <c r="AD158" s="2" t="n">
        <v>0.132574684669062</v>
      </c>
      <c r="AE158" s="2" t="n">
        <v>0.0792402048323747</v>
      </c>
      <c r="AF158" s="2" t="n">
        <v>0.0441007747223891</v>
      </c>
      <c r="AG158" s="2" t="n">
        <v>-0.241237236173403</v>
      </c>
      <c r="AH158" s="3" t="b">
        <f aca="false">TRUE()</f>
        <v>1</v>
      </c>
      <c r="AI158" s="3" t="n">
        <v>1.81810254768537</v>
      </c>
      <c r="AJ158" s="3" t="b">
        <f aca="false">TRUE()</f>
        <v>1</v>
      </c>
      <c r="AK158" s="3" t="n">
        <v>1.64837568455809</v>
      </c>
      <c r="AL158" s="3" t="b">
        <f aca="false">TRUE()</f>
        <v>1</v>
      </c>
      <c r="AM158" s="3" t="n">
        <v>-0.37587289290696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1</v>
      </c>
      <c r="E159" s="2" t="n">
        <v>0</v>
      </c>
      <c r="F159" s="2" t="n">
        <v>26.565051177078</v>
      </c>
      <c r="G159" s="2" t="n">
        <v>0.747314867156586</v>
      </c>
      <c r="H159" s="2" t="n">
        <v>0.994362387747588</v>
      </c>
      <c r="I159" s="2" t="n">
        <v>0.106250642478215</v>
      </c>
      <c r="J159" s="2" t="n">
        <v>0.230063849054115</v>
      </c>
      <c r="K159" s="2" t="n">
        <v>8.07893082944069</v>
      </c>
      <c r="L159" s="2" t="n">
        <v>0.744</v>
      </c>
      <c r="M159" s="2" t="n">
        <v>0.082</v>
      </c>
      <c r="N159" s="2" t="n">
        <v>16.954</v>
      </c>
      <c r="O159" s="2" t="s">
        <v>41</v>
      </c>
      <c r="P159" s="2" t="n">
        <v>40.5</v>
      </c>
      <c r="Q159" s="2" t="n">
        <v>16.8</v>
      </c>
      <c r="R159" s="2" t="n">
        <v>2.015</v>
      </c>
      <c r="S159" s="2" t="n">
        <v>0.550664230131016</v>
      </c>
      <c r="T159" s="2" t="n">
        <v>0.286290887306915</v>
      </c>
      <c r="U159" s="2" t="n">
        <v>-0.16521511718857</v>
      </c>
      <c r="V159" s="2" t="n">
        <v>0.0543048933524988</v>
      </c>
      <c r="W159" s="2" t="n">
        <v>0.0414895117445855</v>
      </c>
      <c r="X159" s="2" t="n">
        <v>0.0962236454721103</v>
      </c>
      <c r="Y159" s="2" t="n">
        <v>0.125616515002816</v>
      </c>
      <c r="Z159" s="2" t="n">
        <v>0.118836444423661</v>
      </c>
      <c r="AA159" s="2" t="n">
        <v>0.164314268372829</v>
      </c>
      <c r="AB159" s="2" t="n">
        <v>0.101976061564653</v>
      </c>
      <c r="AC159" s="2" t="n">
        <v>0.130587367266916</v>
      </c>
      <c r="AD159" s="2" t="n">
        <v>0.127279695717867</v>
      </c>
      <c r="AE159" s="2" t="n">
        <v>0.122409846833736</v>
      </c>
      <c r="AF159" s="2" t="n">
        <v>0.0127561553454112</v>
      </c>
      <c r="AG159" s="2" t="n">
        <v>2.10011568070603</v>
      </c>
      <c r="AH159" s="3" t="b">
        <f aca="false">TRUE()</f>
        <v>1</v>
      </c>
      <c r="AI159" s="3" t="n">
        <v>0.731816894383019</v>
      </c>
      <c r="AJ159" s="3" t="b">
        <f aca="false">TRUE()</f>
        <v>1</v>
      </c>
      <c r="AK159" s="3" t="n">
        <v>-0.903891302322703</v>
      </c>
      <c r="AL159" s="3" t="b">
        <f aca="false">TRUE()</f>
        <v>1</v>
      </c>
      <c r="AM159" s="3" t="n">
        <v>-0.38487831693628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2</v>
      </c>
      <c r="E160" s="2" t="n">
        <v>1</v>
      </c>
      <c r="F160" s="2" t="n">
        <v>18.434948822922</v>
      </c>
      <c r="G160" s="2" t="n">
        <v>0.869477911646586</v>
      </c>
      <c r="H160" s="2" t="n">
        <v>0.98201535116333</v>
      </c>
      <c r="I160" s="2" t="n">
        <v>0.136126598239587</v>
      </c>
      <c r="J160" s="2" t="n">
        <v>0.42271145577384</v>
      </c>
      <c r="K160" s="2" t="n">
        <v>3.28689115224287</v>
      </c>
      <c r="L160" s="2" t="n">
        <v>0.62</v>
      </c>
      <c r="M160" s="2" t="n">
        <v>0.115</v>
      </c>
      <c r="N160" s="2" t="n">
        <v>7.255</v>
      </c>
      <c r="O160" s="2" t="s">
        <v>41</v>
      </c>
      <c r="P160" s="2" t="n">
        <v>134.6</v>
      </c>
      <c r="Q160" s="2" t="n">
        <v>60</v>
      </c>
      <c r="R160" s="2" t="n">
        <v>6.697</v>
      </c>
      <c r="S160" s="2" t="n">
        <v>0.61634185576646</v>
      </c>
      <c r="T160" s="2" t="n">
        <v>4.36912076962573</v>
      </c>
      <c r="U160" s="2" t="n">
        <v>31.9279101967625</v>
      </c>
      <c r="V160" s="2" t="n">
        <v>0.222735322789152</v>
      </c>
      <c r="W160" s="2" t="n">
        <v>0.0718589405842393</v>
      </c>
      <c r="X160" s="2" t="n">
        <v>0.13714917921427</v>
      </c>
      <c r="Y160" s="2" t="n">
        <v>0.116619513942317</v>
      </c>
      <c r="Z160" s="2" t="n">
        <v>0.145370262634493</v>
      </c>
      <c r="AA160" s="2" t="n">
        <v>0.151789711692215</v>
      </c>
      <c r="AB160" s="2" t="n">
        <v>0.119529649332294</v>
      </c>
      <c r="AC160" s="2" t="n">
        <v>0.114021107176777</v>
      </c>
      <c r="AD160" s="2" t="n">
        <v>0.101633303116575</v>
      </c>
      <c r="AE160" s="2" t="n">
        <v>0.0746794608046498</v>
      </c>
      <c r="AF160" s="2" t="n">
        <v>0.0392078120864087</v>
      </c>
      <c r="AG160" s="2" t="n">
        <v>-0.915431749636455</v>
      </c>
      <c r="AH160" s="3" t="b">
        <f aca="false">TRUE()</f>
        <v>1</v>
      </c>
      <c r="AI160" s="3" t="n">
        <v>-0.89106769609279</v>
      </c>
      <c r="AJ160" s="3" t="b">
        <f aca="false">TRUE()</f>
        <v>1</v>
      </c>
      <c r="AK160" s="3" t="n">
        <v>0.476843297137401</v>
      </c>
      <c r="AL160" s="3" t="b">
        <f aca="false">TRUE()</f>
        <v>1</v>
      </c>
      <c r="AM160" s="3" t="n">
        <v>0.085905239263581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2</v>
      </c>
      <c r="E161" s="2" t="n">
        <v>2</v>
      </c>
      <c r="F161" s="2" t="n">
        <v>18.9246444160512</v>
      </c>
      <c r="G161" s="2" t="n">
        <v>0.871985157699443</v>
      </c>
      <c r="H161" s="2" t="n">
        <v>0.986046525350319</v>
      </c>
      <c r="I161" s="2" t="n">
        <v>0.141404202747053</v>
      </c>
      <c r="J161" s="2" t="n">
        <v>0.39497219409016</v>
      </c>
      <c r="K161" s="2" t="n">
        <v>3.53626550700324</v>
      </c>
      <c r="L161" s="2" t="n">
        <v>0.591</v>
      </c>
      <c r="M161" s="2" t="n">
        <v>0.087</v>
      </c>
      <c r="N161" s="2" t="n">
        <v>7.727</v>
      </c>
      <c r="O161" s="2" t="s">
        <v>41</v>
      </c>
      <c r="P161" s="2" t="n">
        <v>108.3</v>
      </c>
      <c r="Q161" s="2" t="n">
        <v>37.5</v>
      </c>
      <c r="R161" s="2" t="n">
        <v>5.39</v>
      </c>
      <c r="S161" s="2" t="n">
        <v>-1</v>
      </c>
      <c r="T161" s="2" t="n">
        <v>0.0674694765564218</v>
      </c>
      <c r="U161" s="2" t="n">
        <v>-0.225106949736249</v>
      </c>
      <c r="V161" s="2" t="n">
        <v>0.260427233140024</v>
      </c>
      <c r="W161" s="2" t="n">
        <v>0.0439065520772134</v>
      </c>
      <c r="X161" s="2" t="n">
        <v>0.174273809212466</v>
      </c>
      <c r="Y161" s="2" t="n">
        <v>0.159023548138501</v>
      </c>
      <c r="Z161" s="2" t="n">
        <v>0.130059896849207</v>
      </c>
      <c r="AA161" s="2" t="n">
        <v>0.116132567860528</v>
      </c>
      <c r="AB161" s="2" t="n">
        <v>0.116513272898625</v>
      </c>
      <c r="AC161" s="2" t="n">
        <v>0.128969438667629</v>
      </c>
      <c r="AD161" s="2" t="n">
        <v>0.0894198664646284</v>
      </c>
      <c r="AE161" s="2" t="n">
        <v>0.0649467039009348</v>
      </c>
      <c r="AF161" s="2" t="n">
        <v>0.0206608960074815</v>
      </c>
      <c r="AG161" s="2" t="n">
        <v>-0.758504794655423</v>
      </c>
      <c r="AH161" s="3" t="b">
        <f aca="false">TRUE()</f>
        <v>1</v>
      </c>
      <c r="AI161" s="3" t="n">
        <v>-1.27061328580084</v>
      </c>
      <c r="AJ161" s="3" t="b">
        <f aca="false">TRUE()</f>
        <v>1</v>
      </c>
      <c r="AK161" s="3" t="n">
        <v>-0.694689090283294</v>
      </c>
      <c r="AL161" s="3" t="b">
        <f aca="false">TRUE()</f>
        <v>1</v>
      </c>
      <c r="AM161" s="3" t="n">
        <v>-0.045674011831600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2</v>
      </c>
      <c r="E162" s="2" t="n">
        <v>3</v>
      </c>
      <c r="F162" s="2" t="n">
        <v>27.8972710309476</v>
      </c>
      <c r="G162" s="2" t="n">
        <v>0.762463343108504</v>
      </c>
      <c r="H162" s="2" t="n">
        <v>0.973078541457923</v>
      </c>
      <c r="I162" s="2" t="n">
        <v>0.163477669941305</v>
      </c>
      <c r="J162" s="2" t="n">
        <v>0.398316644279912</v>
      </c>
      <c r="K162" s="2" t="n">
        <v>3.66878366840886</v>
      </c>
      <c r="L162" s="2" t="n">
        <v>0.668</v>
      </c>
      <c r="M162" s="2" t="n">
        <v>0.093</v>
      </c>
      <c r="N162" s="2" t="n">
        <v>8.02</v>
      </c>
      <c r="O162" s="2" t="s">
        <v>41</v>
      </c>
      <c r="P162" s="2" t="n">
        <v>271.8</v>
      </c>
      <c r="Q162" s="2" t="n">
        <v>234.5</v>
      </c>
      <c r="R162" s="2" t="n">
        <v>13.521</v>
      </c>
      <c r="S162" s="2" t="n">
        <v>0.242520471923055</v>
      </c>
      <c r="T162" s="2" t="n">
        <v>4.32537809977292</v>
      </c>
      <c r="U162" s="2" t="n">
        <v>21.5155911653793</v>
      </c>
      <c r="V162" s="2" t="n">
        <v>0.538927376315904</v>
      </c>
      <c r="W162" s="2" t="n">
        <v>0.277024861739871</v>
      </c>
      <c r="X162" s="2" t="n">
        <v>0.0822108002984402</v>
      </c>
      <c r="Y162" s="2" t="n">
        <v>0.35126808856003</v>
      </c>
      <c r="Z162" s="2" t="n">
        <v>0.185431160285504</v>
      </c>
      <c r="AA162" s="2" t="n">
        <v>0.0892525790436101</v>
      </c>
      <c r="AB162" s="2" t="n">
        <v>0.0904431234776407</v>
      </c>
      <c r="AC162" s="2" t="n">
        <v>0.0802486849354182</v>
      </c>
      <c r="AD162" s="2" t="n">
        <v>0.0558996223739104</v>
      </c>
      <c r="AE162" s="2" t="n">
        <v>0.0517965253301986</v>
      </c>
      <c r="AF162" s="2" t="n">
        <v>0.0134494156952475</v>
      </c>
      <c r="AG162" s="2" t="n">
        <v>-0.675113414779763</v>
      </c>
      <c r="AH162" s="3" t="b">
        <f aca="false">TRUE()</f>
        <v>1</v>
      </c>
      <c r="AI162" s="3" t="n">
        <v>-0.262854306231186</v>
      </c>
      <c r="AJ162" s="3" t="b">
        <f aca="false">TRUE()</f>
        <v>1</v>
      </c>
      <c r="AK162" s="3" t="n">
        <v>-0.443646435836002</v>
      </c>
      <c r="AL162" s="3" t="b">
        <f aca="false">TRUE()</f>
        <v>1</v>
      </c>
      <c r="AM162" s="3" t="n">
        <v>0.772318670832363</v>
      </c>
      <c r="AN162" s="3" t="b">
        <f aca="false">FALSE()</f>
        <v>0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3</v>
      </c>
      <c r="E163" s="2" t="n">
        <v>0</v>
      </c>
      <c r="F163" s="2" t="n">
        <v>40.7321066997092</v>
      </c>
      <c r="G163" s="2" t="n">
        <v>0.77209797657082</v>
      </c>
      <c r="H163" s="2" t="n">
        <v>0.963140712862128</v>
      </c>
      <c r="I163" s="2" t="n">
        <v>0.261649282860826</v>
      </c>
      <c r="J163" s="2" t="n">
        <v>0.441314025993724</v>
      </c>
      <c r="K163" s="2" t="n">
        <v>4.03336927587398</v>
      </c>
      <c r="L163" s="2" t="n">
        <v>0.811</v>
      </c>
      <c r="M163" s="2" t="n">
        <v>0.11</v>
      </c>
      <c r="N163" s="2" t="n">
        <v>9.041</v>
      </c>
      <c r="O163" s="2" t="s">
        <v>41</v>
      </c>
      <c r="P163" s="2" t="n">
        <v>40.9</v>
      </c>
      <c r="Q163" s="2" t="n">
        <v>18.7</v>
      </c>
      <c r="R163" s="2" t="n">
        <v>2.037</v>
      </c>
      <c r="S163" s="2" t="n">
        <v>0.604834905533388</v>
      </c>
      <c r="T163" s="2" t="n">
        <v>0.915158693195581</v>
      </c>
      <c r="U163" s="2" t="n">
        <v>1.71603663868629</v>
      </c>
      <c r="V163" s="2" t="n">
        <v>0.0609727772798141</v>
      </c>
      <c r="W163" s="2" t="n">
        <v>0.0433030198029514</v>
      </c>
      <c r="X163" s="2" t="n">
        <v>0.130537569935437</v>
      </c>
      <c r="Y163" s="2" t="n">
        <v>0.210617649938762</v>
      </c>
      <c r="Z163" s="2" t="n">
        <v>0.0784800773583724</v>
      </c>
      <c r="AA163" s="2" t="n">
        <v>0.0968314982298194</v>
      </c>
      <c r="AB163" s="2" t="n">
        <v>0.103848034091456</v>
      </c>
      <c r="AC163" s="2" t="n">
        <v>0.136298624475427</v>
      </c>
      <c r="AD163" s="2" t="n">
        <v>0.104676113327972</v>
      </c>
      <c r="AE163" s="2" t="n">
        <v>0.085975362233233</v>
      </c>
      <c r="AF163" s="2" t="n">
        <v>0.052735070409521</v>
      </c>
      <c r="AG163" s="2" t="n">
        <v>-0.445686017305833</v>
      </c>
      <c r="AH163" s="3" t="b">
        <f aca="false">TRUE()</f>
        <v>1</v>
      </c>
      <c r="AI163" s="3" t="n">
        <v>1.60869808439817</v>
      </c>
      <c r="AJ163" s="3" t="b">
        <f aca="false">TRUE()</f>
        <v>1</v>
      </c>
      <c r="AK163" s="3" t="n">
        <v>0.267641085097991</v>
      </c>
      <c r="AL163" s="3" t="b">
        <f aca="false">TRUE()</f>
        <v>1</v>
      </c>
      <c r="AM163" s="3" t="n">
        <v>-0.38287711159643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4</v>
      </c>
      <c r="E164" s="2" t="n">
        <v>0</v>
      </c>
      <c r="F164" s="2" t="n">
        <v>20.2248594311681</v>
      </c>
      <c r="G164" s="2" t="n">
        <v>0.835630965005302</v>
      </c>
      <c r="H164" s="2" t="n">
        <v>0.986679273982493</v>
      </c>
      <c r="I164" s="2" t="n">
        <v>0.149124964514166</v>
      </c>
      <c r="J164" s="2" t="n">
        <v>0.352779790559283</v>
      </c>
      <c r="K164" s="2" t="n">
        <v>4.73843130275763</v>
      </c>
      <c r="L164" s="2" t="n">
        <v>0.767</v>
      </c>
      <c r="M164" s="2" t="n">
        <v>0.098</v>
      </c>
      <c r="N164" s="2" t="n">
        <v>10.371</v>
      </c>
      <c r="O164" s="2" t="s">
        <v>41</v>
      </c>
      <c r="P164" s="2" t="n">
        <v>39.9</v>
      </c>
      <c r="Q164" s="2" t="n">
        <v>17.8</v>
      </c>
      <c r="R164" s="2" t="n">
        <v>1.985</v>
      </c>
      <c r="S164" s="2" t="n">
        <v>0.572290873686288</v>
      </c>
      <c r="T164" s="2" t="n">
        <v>0.277792787925986</v>
      </c>
      <c r="U164" s="2" t="n">
        <v>-0.527992001293347</v>
      </c>
      <c r="V164" s="2" t="n">
        <v>0.250950402341858</v>
      </c>
      <c r="W164" s="2" t="n">
        <v>0.121914143671205</v>
      </c>
      <c r="X164" s="2" t="n">
        <v>0.0640578589767984</v>
      </c>
      <c r="Y164" s="2" t="n">
        <v>0.147734954412007</v>
      </c>
      <c r="Z164" s="2" t="n">
        <v>0.169393414312841</v>
      </c>
      <c r="AA164" s="2" t="n">
        <v>0.171004499117379</v>
      </c>
      <c r="AB164" s="2" t="n">
        <v>0.136492767312064</v>
      </c>
      <c r="AC164" s="2" t="n">
        <v>0.116272092944285</v>
      </c>
      <c r="AD164" s="2" t="n">
        <v>0.0639695560478566</v>
      </c>
      <c r="AE164" s="2" t="n">
        <v>0.101706961725009</v>
      </c>
      <c r="AF164" s="2" t="n">
        <v>0.029367895151761</v>
      </c>
      <c r="AG164" s="2" t="n">
        <v>-0.00200271611824536</v>
      </c>
      <c r="AH164" s="3" t="b">
        <f aca="false">TRUE()</f>
        <v>1</v>
      </c>
      <c r="AI164" s="3" t="n">
        <v>1.03283581035837</v>
      </c>
      <c r="AJ164" s="3" t="b">
        <f aca="false">TRUE()</f>
        <v>1</v>
      </c>
      <c r="AK164" s="3" t="n">
        <v>-0.234444223796592</v>
      </c>
      <c r="AL164" s="3" t="b">
        <f aca="false">TRUE()</f>
        <v>1</v>
      </c>
      <c r="AM164" s="3" t="n">
        <v>-0.38788012494606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5</v>
      </c>
      <c r="E165" s="2" t="n">
        <v>1</v>
      </c>
      <c r="F165" s="2" t="n">
        <v>46.8476102659946</v>
      </c>
      <c r="G165" s="2" t="n">
        <v>0.482142857142857</v>
      </c>
      <c r="H165" s="2" t="n">
        <v>0.956737263721603</v>
      </c>
      <c r="I165" s="2" t="n">
        <v>0.0752305496510466</v>
      </c>
      <c r="J165" s="2" t="n">
        <v>0.210567283197529</v>
      </c>
      <c r="K165" s="2" t="n">
        <v>8.55390406645524</v>
      </c>
      <c r="L165" s="2" t="n">
        <v>0.743</v>
      </c>
      <c r="M165" s="2" t="n">
        <v>0.08</v>
      </c>
      <c r="N165" s="2" t="n">
        <v>17.928</v>
      </c>
      <c r="O165" s="2" t="s">
        <v>41</v>
      </c>
      <c r="P165" s="2" t="n">
        <v>804.2</v>
      </c>
      <c r="Q165" s="2" t="n">
        <v>277.7</v>
      </c>
      <c r="R165" s="2" t="n">
        <v>40.009</v>
      </c>
      <c r="S165" s="2" t="n">
        <v>0.498504311140155</v>
      </c>
      <c r="T165" s="2" t="n">
        <v>-0.27211272962957</v>
      </c>
      <c r="U165" s="2" t="n">
        <v>-0.887833459665774</v>
      </c>
      <c r="V165" s="2" t="n">
        <v>0.0251170871719354</v>
      </c>
      <c r="W165" s="2" t="n">
        <v>0.0251170871719354</v>
      </c>
      <c r="X165" s="2" t="n">
        <v>0.0299338099951471</v>
      </c>
      <c r="Y165" s="2" t="n">
        <v>0.108483575745975</v>
      </c>
      <c r="Z165" s="2" t="n">
        <v>0.154984259495761</v>
      </c>
      <c r="AA165" s="2" t="n">
        <v>0.162694930284876</v>
      </c>
      <c r="AB165" s="2" t="n">
        <v>0.103352211858737</v>
      </c>
      <c r="AC165" s="2" t="n">
        <v>0.152913798418915</v>
      </c>
      <c r="AD165" s="2" t="n">
        <v>0.161054738498061</v>
      </c>
      <c r="AE165" s="2" t="n">
        <v>0.106980696589853</v>
      </c>
      <c r="AF165" s="2" t="n">
        <v>0.0196019791126753</v>
      </c>
      <c r="AG165" s="2" t="n">
        <v>2.39900809830768</v>
      </c>
      <c r="AH165" s="3" t="b">
        <f aca="false">FALSE()</f>
        <v>0</v>
      </c>
      <c r="AI165" s="3" t="n">
        <v>0.718729115427569</v>
      </c>
      <c r="AJ165" s="3" t="b">
        <f aca="false">TRUE()</f>
        <v>1</v>
      </c>
      <c r="AK165" s="3" t="n">
        <v>-0.987572187138467</v>
      </c>
      <c r="AL165" s="3" t="b">
        <f aca="false">TRUE()</f>
        <v>1</v>
      </c>
      <c r="AM165" s="3" t="n">
        <v>3.43592297817361</v>
      </c>
      <c r="AN165" s="3" t="b">
        <f aca="false">FALSE()</f>
        <v>0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5</v>
      </c>
      <c r="E166" s="2" t="n">
        <v>2</v>
      </c>
      <c r="F166" s="2" t="n">
        <v>29.7448812969422</v>
      </c>
      <c r="G166" s="2" t="n">
        <v>0.70259319286872</v>
      </c>
      <c r="H166" s="2" t="n">
        <v>0.996015107497333</v>
      </c>
      <c r="I166" s="2" t="n">
        <v>0.0820376549706738</v>
      </c>
      <c r="J166" s="2" t="n">
        <v>0.193880901774238</v>
      </c>
      <c r="K166" s="2" t="n">
        <v>10.0636306362615</v>
      </c>
      <c r="L166" s="2" t="n">
        <v>0.77</v>
      </c>
      <c r="M166" s="2" t="n">
        <v>0.086</v>
      </c>
      <c r="N166" s="2" t="n">
        <v>20.911</v>
      </c>
      <c r="O166" s="2" t="s">
        <v>41</v>
      </c>
      <c r="P166" s="2" t="n">
        <v>43.9</v>
      </c>
      <c r="Q166" s="2" t="n">
        <v>27.6</v>
      </c>
      <c r="R166" s="2" t="n">
        <v>2.185</v>
      </c>
      <c r="S166" s="2" t="n">
        <v>0.298402037779407</v>
      </c>
      <c r="T166" s="2" t="n">
        <v>2.49327394996657</v>
      </c>
      <c r="U166" s="2" t="n">
        <v>10.2252812009786</v>
      </c>
      <c r="V166" s="2" t="n">
        <v>0.169786889721026</v>
      </c>
      <c r="W166" s="2" t="n">
        <v>0.0397035223588255</v>
      </c>
      <c r="X166" s="2" t="n">
        <v>0.421875361608517</v>
      </c>
      <c r="Y166" s="2" t="n">
        <v>0.173730495453009</v>
      </c>
      <c r="Z166" s="2" t="n">
        <v>0.0319133654691382</v>
      </c>
      <c r="AA166" s="2" t="n">
        <v>0.0578285814025845</v>
      </c>
      <c r="AB166" s="2" t="n">
        <v>0.0669792273574782</v>
      </c>
      <c r="AC166" s="2" t="n">
        <v>0.07738301885093</v>
      </c>
      <c r="AD166" s="2" t="n">
        <v>0.0809492095147241</v>
      </c>
      <c r="AE166" s="2" t="n">
        <v>0.0613141088874447</v>
      </c>
      <c r="AF166" s="2" t="n">
        <v>0.0280266314561746</v>
      </c>
      <c r="AG166" s="2" t="n">
        <v>3.34905283599259</v>
      </c>
      <c r="AH166" s="3" t="b">
        <f aca="false">FALSE()</f>
        <v>0</v>
      </c>
      <c r="AI166" s="3" t="n">
        <v>1.07209914722472</v>
      </c>
      <c r="AJ166" s="3" t="b">
        <f aca="false">TRUE()</f>
        <v>1</v>
      </c>
      <c r="AK166" s="3" t="n">
        <v>-0.736529532691176</v>
      </c>
      <c r="AL166" s="3" t="b">
        <f aca="false">TRUE()</f>
        <v>1</v>
      </c>
      <c r="AM166" s="3" t="n">
        <v>-0.367868071547558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6</v>
      </c>
      <c r="E167" s="2" t="n">
        <v>0</v>
      </c>
      <c r="F167" s="2" t="n">
        <v>26.565051177078</v>
      </c>
      <c r="G167" s="2" t="n">
        <v>0.764529058116233</v>
      </c>
      <c r="H167" s="2" t="n">
        <v>0.983277154739766</v>
      </c>
      <c r="I167" s="2" t="n">
        <v>0.179637901744255</v>
      </c>
      <c r="J167" s="2" t="n">
        <v>0.351597010449253</v>
      </c>
      <c r="K167" s="2" t="n">
        <v>4.75192825618769</v>
      </c>
      <c r="L167" s="2" t="n">
        <v>0.736</v>
      </c>
      <c r="M167" s="2" t="n">
        <v>0.085</v>
      </c>
      <c r="N167" s="2" t="n">
        <v>10.355</v>
      </c>
      <c r="O167" s="2" t="s">
        <v>41</v>
      </c>
      <c r="P167" s="2" t="n">
        <v>41.2</v>
      </c>
      <c r="Q167" s="2" t="n">
        <v>17.1</v>
      </c>
      <c r="R167" s="2" t="n">
        <v>2.051</v>
      </c>
      <c r="S167" s="2" t="n">
        <v>0.0932211685814712</v>
      </c>
      <c r="T167" s="2" t="n">
        <v>0.169935861140726</v>
      </c>
      <c r="U167" s="2" t="n">
        <v>-0.426512011708764</v>
      </c>
      <c r="V167" s="2" t="n">
        <v>0.00523091198802328</v>
      </c>
      <c r="W167" s="2" t="n">
        <v>0.00523091198802328</v>
      </c>
      <c r="X167" s="2" t="n">
        <v>0.0373705571524553</v>
      </c>
      <c r="Y167" s="2" t="n">
        <v>0.107845424954868</v>
      </c>
      <c r="Z167" s="2" t="n">
        <v>0.142113271092307</v>
      </c>
      <c r="AA167" s="2" t="n">
        <v>0.121912655486658</v>
      </c>
      <c r="AB167" s="2" t="n">
        <v>0.186928092169523</v>
      </c>
      <c r="AC167" s="2" t="n">
        <v>0.117608047674248</v>
      </c>
      <c r="AD167" s="2" t="n">
        <v>0.133292058131058</v>
      </c>
      <c r="AE167" s="2" t="n">
        <v>0.111492057253635</v>
      </c>
      <c r="AF167" s="2" t="n">
        <v>0.041437836085247</v>
      </c>
      <c r="AG167" s="2" t="n">
        <v>0.0064906825126471</v>
      </c>
      <c r="AH167" s="3" t="b">
        <f aca="false">TRUE()</f>
        <v>1</v>
      </c>
      <c r="AI167" s="3" t="n">
        <v>0.627114662739418</v>
      </c>
      <c r="AJ167" s="3" t="b">
        <f aca="false">TRUE()</f>
        <v>1</v>
      </c>
      <c r="AK167" s="3" t="n">
        <v>-0.778369975099057</v>
      </c>
      <c r="AL167" s="3" t="b">
        <f aca="false">TRUE()</f>
        <v>1</v>
      </c>
      <c r="AM167" s="3" t="n">
        <v>-0.3813762075915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7</v>
      </c>
      <c r="E168" s="2" t="n">
        <v>0</v>
      </c>
      <c r="F168" s="2" t="n">
        <v>18.434948822922</v>
      </c>
      <c r="G168" s="2" t="n">
        <v>0.877993158494869</v>
      </c>
      <c r="H168" s="2" t="n">
        <v>0.987191126496594</v>
      </c>
      <c r="I168" s="2" t="n">
        <v>0.212759212119374</v>
      </c>
      <c r="J168" s="2" t="n">
        <v>0.373122563230482</v>
      </c>
      <c r="K168" s="2" t="n">
        <v>4.74070680801351</v>
      </c>
      <c r="L168" s="2" t="n">
        <v>0.758</v>
      </c>
      <c r="M168" s="2" t="n">
        <v>0.105</v>
      </c>
      <c r="N168" s="2" t="n">
        <v>10.243</v>
      </c>
      <c r="O168" s="2" t="s">
        <v>41</v>
      </c>
      <c r="P168" s="2" t="n">
        <v>64.2</v>
      </c>
      <c r="Q168" s="2" t="n">
        <v>25.4</v>
      </c>
      <c r="R168" s="2" t="n">
        <v>3.195</v>
      </c>
      <c r="S168" s="2" t="n">
        <v>0.531055684698076</v>
      </c>
      <c r="T168" s="2" t="n">
        <v>0.112248026667528</v>
      </c>
      <c r="U168" s="2" t="n">
        <v>-0.397162237589561</v>
      </c>
      <c r="V168" s="2" t="n">
        <v>0.105508027909677</v>
      </c>
      <c r="W168" s="2" t="n">
        <v>0.0703238231938258</v>
      </c>
      <c r="X168" s="2" t="n">
        <v>0.0326705397398247</v>
      </c>
      <c r="Y168" s="2" t="n">
        <v>0.0996697081592358</v>
      </c>
      <c r="Z168" s="2" t="n">
        <v>0.134448764506564</v>
      </c>
      <c r="AA168" s="2" t="n">
        <v>0.171356624926012</v>
      </c>
      <c r="AB168" s="2" t="n">
        <v>0.172638003602725</v>
      </c>
      <c r="AC168" s="2" t="n">
        <v>0.123566679576834</v>
      </c>
      <c r="AD168" s="2" t="n">
        <v>0.117212282940459</v>
      </c>
      <c r="AE168" s="2" t="n">
        <v>0.107018788771947</v>
      </c>
      <c r="AF168" s="2" t="n">
        <v>0.0414186077763981</v>
      </c>
      <c r="AG168" s="2" t="n">
        <v>-0.000570780139129834</v>
      </c>
      <c r="AH168" s="3" t="b">
        <f aca="false">TRUE()</f>
        <v>1</v>
      </c>
      <c r="AI168" s="3" t="n">
        <v>0.91504579975932</v>
      </c>
      <c r="AJ168" s="3" t="b">
        <f aca="false">TRUE()</f>
        <v>1</v>
      </c>
      <c r="AK168" s="3" t="n">
        <v>0.058438873058581</v>
      </c>
      <c r="AL168" s="3" t="b">
        <f aca="false">TRUE()</f>
        <v>1</v>
      </c>
      <c r="AM168" s="3" t="n">
        <v>-0.26630690055013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8</v>
      </c>
      <c r="E169" s="2" t="n">
        <v>1</v>
      </c>
      <c r="F169" s="2" t="n">
        <v>18.434948822922</v>
      </c>
      <c r="G169" s="2" t="n">
        <v>0.8841642228739</v>
      </c>
      <c r="H169" s="2" t="n">
        <v>0.984720284599872</v>
      </c>
      <c r="I169" s="2" t="n">
        <v>0.228365093835605</v>
      </c>
      <c r="J169" s="2" t="n">
        <v>0.395546450732212</v>
      </c>
      <c r="K169" s="2" t="n">
        <v>3.94871198318072</v>
      </c>
      <c r="L169" s="2" t="n">
        <v>0.675</v>
      </c>
      <c r="M169" s="2" t="n">
        <v>0.084</v>
      </c>
      <c r="N169" s="2" t="n">
        <v>8.699</v>
      </c>
      <c r="O169" s="2" t="s">
        <v>41</v>
      </c>
      <c r="P169" s="2" t="n">
        <v>37.6</v>
      </c>
      <c r="Q169" s="2" t="n">
        <v>16.3</v>
      </c>
      <c r="R169" s="2" t="n">
        <v>1.871</v>
      </c>
      <c r="S169" s="2" t="n">
        <v>0.356122736124871</v>
      </c>
      <c r="T169" s="2" t="n">
        <v>0.145486665833917</v>
      </c>
      <c r="U169" s="2" t="n">
        <v>-0.580700671551011</v>
      </c>
      <c r="V169" s="2" t="n">
        <v>0.0452288351632167</v>
      </c>
      <c r="W169" s="2" t="n">
        <v>0.0717700135010195</v>
      </c>
      <c r="X169" s="2" t="n">
        <v>0.0350294027927641</v>
      </c>
      <c r="Y169" s="2" t="n">
        <v>0.138778072750806</v>
      </c>
      <c r="Z169" s="2" t="n">
        <v>0.114272505916979</v>
      </c>
      <c r="AA169" s="2" t="n">
        <v>0.153556744672036</v>
      </c>
      <c r="AB169" s="2" t="n">
        <v>0.0961591996854775</v>
      </c>
      <c r="AC169" s="2" t="n">
        <v>0.102423189806302</v>
      </c>
      <c r="AD169" s="2" t="n">
        <v>0.127254839731212</v>
      </c>
      <c r="AE169" s="2" t="n">
        <v>0.113087442765742</v>
      </c>
      <c r="AF169" s="2" t="n">
        <v>0.119438601878681</v>
      </c>
      <c r="AG169" s="2" t="n">
        <v>-0.498959382853216</v>
      </c>
      <c r="AH169" s="3" t="b">
        <f aca="false">TRUE()</f>
        <v>1</v>
      </c>
      <c r="AI169" s="3" t="n">
        <v>-0.171239853543036</v>
      </c>
      <c r="AJ169" s="3" t="b">
        <f aca="false">TRUE()</f>
        <v>1</v>
      </c>
      <c r="AK169" s="3" t="n">
        <v>-0.820210417506939</v>
      </c>
      <c r="AL169" s="3" t="b">
        <f aca="false">TRUE()</f>
        <v>1</v>
      </c>
      <c r="AM169" s="3" t="n">
        <v>-0.39938705565020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8</v>
      </c>
      <c r="E170" s="2" t="n">
        <v>2</v>
      </c>
      <c r="F170" s="2" t="n">
        <v>21.3706222693432</v>
      </c>
      <c r="G170" s="2" t="n">
        <v>0.871468926553672</v>
      </c>
      <c r="H170" s="2" t="n">
        <v>0.982092576990925</v>
      </c>
      <c r="I170" s="2" t="n">
        <v>0.233667102647708</v>
      </c>
      <c r="J170" s="2" t="n">
        <v>0.415206641524725</v>
      </c>
      <c r="K170" s="2" t="n">
        <v>3.89637881640799</v>
      </c>
      <c r="L170" s="2" t="n">
        <v>0.731</v>
      </c>
      <c r="M170" s="2" t="n">
        <v>0.11</v>
      </c>
      <c r="N170" s="2" t="n">
        <v>8.573</v>
      </c>
      <c r="O170" s="2" t="s">
        <v>41</v>
      </c>
      <c r="P170" s="2" t="n">
        <v>39.4</v>
      </c>
      <c r="Q170" s="2" t="n">
        <v>17.2</v>
      </c>
      <c r="R170" s="2" t="n">
        <v>1.96</v>
      </c>
      <c r="S170" s="2" t="n">
        <v>0.188813248164918</v>
      </c>
      <c r="T170" s="2" t="n">
        <v>0.459636342675067</v>
      </c>
      <c r="U170" s="2" t="n">
        <v>0.273475244300975</v>
      </c>
      <c r="V170" s="2" t="n">
        <v>0.0449058166756712</v>
      </c>
      <c r="W170" s="2" t="n">
        <v>0.0449058166756712</v>
      </c>
      <c r="X170" s="2" t="n">
        <v>0.0270136427282985</v>
      </c>
      <c r="Y170" s="2" t="n">
        <v>0.162119875581155</v>
      </c>
      <c r="Z170" s="2" t="n">
        <v>0.146394342317365</v>
      </c>
      <c r="AA170" s="2" t="n">
        <v>0.122536486888086</v>
      </c>
      <c r="AB170" s="2" t="n">
        <v>0.104828529050334</v>
      </c>
      <c r="AC170" s="2" t="n">
        <v>0.11893254506122</v>
      </c>
      <c r="AD170" s="2" t="n">
        <v>0.128555257889688</v>
      </c>
      <c r="AE170" s="2" t="n">
        <v>0.0929864006647873</v>
      </c>
      <c r="AF170" s="2" t="n">
        <v>0.0966329198190665</v>
      </c>
      <c r="AG170" s="2" t="n">
        <v>-0.53189173675966</v>
      </c>
      <c r="AH170" s="3" t="b">
        <f aca="false">TRUE()</f>
        <v>1</v>
      </c>
      <c r="AI170" s="3" t="n">
        <v>0.561675767962168</v>
      </c>
      <c r="AJ170" s="3" t="b">
        <f aca="false">TRUE()</f>
        <v>1</v>
      </c>
      <c r="AK170" s="3" t="n">
        <v>0.267641085097991</v>
      </c>
      <c r="AL170" s="3" t="b">
        <f aca="false">TRUE()</f>
        <v>1</v>
      </c>
      <c r="AM170" s="3" t="n">
        <v>-0.39038163162087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9</v>
      </c>
      <c r="E171" s="2" t="n">
        <v>0</v>
      </c>
      <c r="F171" s="2" t="n">
        <v>18.434948822922</v>
      </c>
      <c r="G171" s="2" t="n">
        <v>0.851574212893553</v>
      </c>
      <c r="H171" s="2" t="n">
        <v>0.993494923477899</v>
      </c>
      <c r="I171" s="2" t="n">
        <v>0.143463610674385</v>
      </c>
      <c r="J171" s="2" t="n">
        <v>0.27817698700892</v>
      </c>
      <c r="K171" s="2" t="n">
        <v>6.69667946335953</v>
      </c>
      <c r="L171" s="2" t="n">
        <v>0.748</v>
      </c>
      <c r="M171" s="2" t="n">
        <v>0.09</v>
      </c>
      <c r="N171" s="2" t="n">
        <v>14.244</v>
      </c>
      <c r="O171" s="2" t="s">
        <v>41</v>
      </c>
      <c r="P171" s="2" t="n">
        <v>36.9</v>
      </c>
      <c r="Q171" s="2" t="n">
        <v>16.1</v>
      </c>
      <c r="R171" s="2" t="n">
        <v>1.834</v>
      </c>
      <c r="S171" s="2" t="n">
        <v>0.427983281641065</v>
      </c>
      <c r="T171" s="2" t="n">
        <v>0.308911892252324</v>
      </c>
      <c r="U171" s="2" t="n">
        <v>-0.308262157030931</v>
      </c>
      <c r="V171" s="2" t="n">
        <v>0.043750213653119</v>
      </c>
      <c r="W171" s="2" t="n">
        <v>0.043750213653119</v>
      </c>
      <c r="X171" s="2" t="n">
        <v>0.0583622316032542</v>
      </c>
      <c r="Y171" s="2" t="n">
        <v>0.128685323397626</v>
      </c>
      <c r="Z171" s="2" t="n">
        <v>0.132161716051519</v>
      </c>
      <c r="AA171" s="2" t="n">
        <v>0.137487621690228</v>
      </c>
      <c r="AB171" s="2" t="n">
        <v>0.104127962476517</v>
      </c>
      <c r="AC171" s="2" t="n">
        <v>0.136491470354314</v>
      </c>
      <c r="AD171" s="2" t="n">
        <v>0.128856846137262</v>
      </c>
      <c r="AE171" s="2" t="n">
        <v>0.11469195923677</v>
      </c>
      <c r="AF171" s="2" t="n">
        <v>0.0591348690525093</v>
      </c>
      <c r="AG171" s="2" t="n">
        <v>1.2302888771202</v>
      </c>
      <c r="AH171" s="3" t="b">
        <f aca="false">TRUE()</f>
        <v>1</v>
      </c>
      <c r="AI171" s="3" t="n">
        <v>0.784168010204819</v>
      </c>
      <c r="AJ171" s="3" t="b">
        <f aca="false">TRUE()</f>
        <v>1</v>
      </c>
      <c r="AK171" s="3" t="n">
        <v>-0.569167763059648</v>
      </c>
      <c r="AL171" s="3" t="b">
        <f aca="false">TRUE()</f>
        <v>1</v>
      </c>
      <c r="AM171" s="3" t="n">
        <v>-0.40288916499494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1</v>
      </c>
      <c r="E172" s="2" t="n">
        <v>0</v>
      </c>
      <c r="F172" s="2" t="n">
        <v>13.2405199151872</v>
      </c>
      <c r="G172" s="2" t="n">
        <v>0.867403314917127</v>
      </c>
      <c r="H172" s="2" t="n">
        <v>0.9945379116164</v>
      </c>
      <c r="I172" s="2" t="n">
        <v>0.118003901135431</v>
      </c>
      <c r="J172" s="2" t="n">
        <v>0.260406646025053</v>
      </c>
      <c r="K172" s="2" t="n">
        <v>6.79822221798214</v>
      </c>
      <c r="L172" s="2" t="n">
        <v>0.718</v>
      </c>
      <c r="M172" s="2" t="n">
        <v>0.078</v>
      </c>
      <c r="N172" s="2" t="n">
        <v>14.401</v>
      </c>
      <c r="O172" s="2" t="s">
        <v>41</v>
      </c>
      <c r="P172" s="2" t="n">
        <v>39.4</v>
      </c>
      <c r="Q172" s="2" t="n">
        <v>16.2</v>
      </c>
      <c r="R172" s="2" t="n">
        <v>1.961</v>
      </c>
      <c r="S172" s="2" t="n">
        <v>-1</v>
      </c>
      <c r="T172" s="2" t="n">
        <v>0.427196946610893</v>
      </c>
      <c r="U172" s="2" t="n">
        <v>0.188356178461572</v>
      </c>
      <c r="V172" s="2" t="n">
        <v>0.00706451675144815</v>
      </c>
      <c r="W172" s="2" t="n">
        <v>0.0140539115508045</v>
      </c>
      <c r="X172" s="2" t="n">
        <v>0.073723362940081</v>
      </c>
      <c r="Y172" s="2" t="n">
        <v>0.113152354866219</v>
      </c>
      <c r="Z172" s="2" t="n">
        <v>0.131056073269807</v>
      </c>
      <c r="AA172" s="2" t="n">
        <v>0.127015371823608</v>
      </c>
      <c r="AB172" s="2" t="n">
        <v>0.135634958033364</v>
      </c>
      <c r="AC172" s="2" t="n">
        <v>0.150594368265332</v>
      </c>
      <c r="AD172" s="2" t="n">
        <v>0.0972093268372807</v>
      </c>
      <c r="AE172" s="2" t="n">
        <v>0.106503663209014</v>
      </c>
      <c r="AF172" s="2" t="n">
        <v>0.0651105207552944</v>
      </c>
      <c r="AG172" s="2" t="n">
        <v>1.29418797090884</v>
      </c>
      <c r="AH172" s="3" t="b">
        <f aca="false">TRUE()</f>
        <v>1</v>
      </c>
      <c r="AI172" s="3" t="n">
        <v>0.391534641541317</v>
      </c>
      <c r="AJ172" s="3" t="b">
        <f aca="false">TRUE()</f>
        <v>1</v>
      </c>
      <c r="AK172" s="3" t="n">
        <v>-1.07125307195423</v>
      </c>
      <c r="AL172" s="3" t="b">
        <f aca="false">TRUE()</f>
        <v>1</v>
      </c>
      <c r="AM172" s="3" t="n">
        <v>-0.39038163162087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2</v>
      </c>
      <c r="E173" s="2" t="n">
        <v>0</v>
      </c>
      <c r="F173" s="2" t="n">
        <v>21.3706222693432</v>
      </c>
      <c r="G173" s="2" t="n">
        <v>0.796303901437372</v>
      </c>
      <c r="H173" s="2" t="n">
        <v>0.997922081667729</v>
      </c>
      <c r="I173" s="2" t="n">
        <v>0.0556013575343787</v>
      </c>
      <c r="J173" s="2" t="n">
        <v>0.155323385040937</v>
      </c>
      <c r="K173" s="2" t="n">
        <v>11.7542873344061</v>
      </c>
      <c r="L173" s="2" t="n">
        <v>0.747</v>
      </c>
      <c r="M173" s="2" t="n">
        <v>0.074</v>
      </c>
      <c r="N173" s="2" t="n">
        <v>24.317</v>
      </c>
      <c r="O173" s="2" t="s">
        <v>41</v>
      </c>
      <c r="P173" s="2" t="n">
        <v>39.8</v>
      </c>
      <c r="Q173" s="2" t="n">
        <v>16.3</v>
      </c>
      <c r="R173" s="2" t="n">
        <v>1.978</v>
      </c>
      <c r="S173" s="2" t="n">
        <v>0.565583872240197</v>
      </c>
      <c r="T173" s="2" t="n">
        <v>0.269428919629252</v>
      </c>
      <c r="U173" s="2" t="n">
        <v>-0.335959052852954</v>
      </c>
      <c r="V173" s="2" t="n">
        <v>0.125902409223149</v>
      </c>
      <c r="W173" s="2" t="n">
        <v>0.0546208404283779</v>
      </c>
      <c r="X173" s="2" t="n">
        <v>0.0530712181348609</v>
      </c>
      <c r="Y173" s="2" t="n">
        <v>0.121206362452341</v>
      </c>
      <c r="Z173" s="2" t="n">
        <v>0.149874632248211</v>
      </c>
      <c r="AA173" s="2" t="n">
        <v>0.1729399770839</v>
      </c>
      <c r="AB173" s="2" t="n">
        <v>0.124546221530509</v>
      </c>
      <c r="AC173" s="2" t="n">
        <v>0.136375399896038</v>
      </c>
      <c r="AD173" s="2" t="n">
        <v>0.115701293836635</v>
      </c>
      <c r="AE173" s="2" t="n">
        <v>0.100369563029988</v>
      </c>
      <c r="AF173" s="2" t="n">
        <v>0.0259153317875177</v>
      </c>
      <c r="AG173" s="2" t="n">
        <v>4.41295376443031</v>
      </c>
      <c r="AH173" s="3" t="b">
        <f aca="false">FALSE()</f>
        <v>0</v>
      </c>
      <c r="AI173" s="3" t="n">
        <v>0.771080231249369</v>
      </c>
      <c r="AJ173" s="3" t="b">
        <f aca="false">TRUE()</f>
        <v>1</v>
      </c>
      <c r="AK173" s="3" t="n">
        <v>-1.23861484158576</v>
      </c>
      <c r="AL173" s="3" t="b">
        <f aca="false">TRUE()</f>
        <v>1</v>
      </c>
      <c r="AM173" s="3" t="n">
        <v>-0.388380426281028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3</v>
      </c>
      <c r="E174" s="2" t="n">
        <v>0</v>
      </c>
      <c r="F174" s="2" t="n">
        <v>21.3706222693432</v>
      </c>
      <c r="G174" s="2" t="n">
        <v>0.849230769230769</v>
      </c>
      <c r="H174" s="2" t="n">
        <v>0.984149734931818</v>
      </c>
      <c r="I174" s="2" t="n">
        <v>0.201904116257917</v>
      </c>
      <c r="J174" s="2" t="n">
        <v>0.384847861752274</v>
      </c>
      <c r="K174" s="2" t="n">
        <v>5.36303283775243</v>
      </c>
      <c r="L174" s="2" t="n">
        <v>0.912</v>
      </c>
      <c r="M174" s="2" t="n">
        <v>0.131</v>
      </c>
      <c r="N174" s="2" t="n">
        <v>11.794</v>
      </c>
      <c r="O174" s="2" t="s">
        <v>41</v>
      </c>
      <c r="P174" s="2" t="n">
        <v>35.4</v>
      </c>
      <c r="Q174" s="2" t="n">
        <v>15.2</v>
      </c>
      <c r="R174" s="2" t="n">
        <v>1.759</v>
      </c>
      <c r="S174" s="2" t="n">
        <v>0.573329603494505</v>
      </c>
      <c r="T174" s="2" t="n">
        <v>0.319573635608294</v>
      </c>
      <c r="U174" s="2" t="n">
        <v>-0.431178458254982</v>
      </c>
      <c r="V174" s="2" t="n">
        <v>0.0503214258513816</v>
      </c>
      <c r="W174" s="2" t="n">
        <v>0.0253101356956691</v>
      </c>
      <c r="X174" s="2" t="n">
        <v>0.101145478366599</v>
      </c>
      <c r="Y174" s="2" t="n">
        <v>0.147613121818468</v>
      </c>
      <c r="Z174" s="2" t="n">
        <v>0.11783185515507</v>
      </c>
      <c r="AA174" s="2" t="n">
        <v>0.1007280112996</v>
      </c>
      <c r="AB174" s="2" t="n">
        <v>0.124878364474676</v>
      </c>
      <c r="AC174" s="2" t="n">
        <v>0.0865517218486481</v>
      </c>
      <c r="AD174" s="2" t="n">
        <v>0.10825996090519</v>
      </c>
      <c r="AE174" s="2" t="n">
        <v>0.154812630621936</v>
      </c>
      <c r="AF174" s="2" t="n">
        <v>0.0581788555098122</v>
      </c>
      <c r="AG174" s="2" t="n">
        <v>0.391048193456642</v>
      </c>
      <c r="AH174" s="3" t="b">
        <f aca="false">TRUE()</f>
        <v>1</v>
      </c>
      <c r="AI174" s="3" t="n">
        <v>2.93056375889863</v>
      </c>
      <c r="AJ174" s="3" t="b">
        <f aca="false">FALSE()</f>
        <v>0</v>
      </c>
      <c r="AK174" s="3" t="n">
        <v>1.14629037566351</v>
      </c>
      <c r="AL174" s="3" t="b">
        <f aca="false">TRUE()</f>
        <v>1</v>
      </c>
      <c r="AM174" s="3" t="n">
        <v>-0.410393685019385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7</v>
      </c>
      <c r="E175" s="2" t="n">
        <v>1</v>
      </c>
      <c r="F175" s="2" t="n">
        <v>23.6293777306568</v>
      </c>
      <c r="G175" s="2" t="n">
        <v>0.628521126760563</v>
      </c>
      <c r="H175" s="2" t="n">
        <v>0.986294732138931</v>
      </c>
      <c r="I175" s="2" t="n">
        <v>0.101257856420239</v>
      </c>
      <c r="J175" s="2" t="n">
        <v>0.266640810356006</v>
      </c>
      <c r="K175" s="2" t="n">
        <v>5.2915552392122</v>
      </c>
      <c r="L175" s="2" t="n">
        <v>0.623</v>
      </c>
      <c r="M175" s="2" t="n">
        <v>0.066</v>
      </c>
      <c r="N175" s="2" t="n">
        <v>11.334</v>
      </c>
      <c r="O175" s="2" t="s">
        <v>41</v>
      </c>
      <c r="P175" s="2" t="n">
        <v>83.9</v>
      </c>
      <c r="Q175" s="2" t="n">
        <v>25.8</v>
      </c>
      <c r="R175" s="2" t="n">
        <v>4.176</v>
      </c>
      <c r="S175" s="2" t="n">
        <v>0.0440459525424998</v>
      </c>
      <c r="T175" s="2" t="n">
        <v>-0.107999110047733</v>
      </c>
      <c r="U175" s="2" t="n">
        <v>-0.138046869480167</v>
      </c>
      <c r="V175" s="2" t="n">
        <v>0.0176410024276863</v>
      </c>
      <c r="W175" s="2" t="n">
        <v>0.0483402451746389</v>
      </c>
      <c r="X175" s="2" t="n">
        <v>0.0390789417687284</v>
      </c>
      <c r="Y175" s="2" t="n">
        <v>0.0870569798641917</v>
      </c>
      <c r="Z175" s="2" t="n">
        <v>0.127834955932286</v>
      </c>
      <c r="AA175" s="2" t="n">
        <v>0.154007275481267</v>
      </c>
      <c r="AB175" s="2" t="n">
        <v>0.177825769305718</v>
      </c>
      <c r="AC175" s="2" t="n">
        <v>0.133481918562741</v>
      </c>
      <c r="AD175" s="2" t="n">
        <v>0.108725604469329</v>
      </c>
      <c r="AE175" s="2" t="n">
        <v>0.125086493359061</v>
      </c>
      <c r="AF175" s="2" t="n">
        <v>0.0469020612566775</v>
      </c>
      <c r="AG175" s="2" t="n">
        <v>0.346068580781338</v>
      </c>
      <c r="AH175" s="3" t="b">
        <f aca="false">TRUE()</f>
        <v>1</v>
      </c>
      <c r="AI175" s="3" t="n">
        <v>-0.85180435922644</v>
      </c>
      <c r="AJ175" s="3" t="b">
        <f aca="false">TRUE()</f>
        <v>1</v>
      </c>
      <c r="AK175" s="3" t="n">
        <v>-1.57333838084881</v>
      </c>
      <c r="AL175" s="3" t="b">
        <f aca="false">TRUE()</f>
        <v>1</v>
      </c>
      <c r="AM175" s="3" t="n">
        <v>-0.16774753756249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7</v>
      </c>
      <c r="E176" s="2" t="n">
        <v>2</v>
      </c>
      <c r="F176" s="2" t="n">
        <v>45</v>
      </c>
      <c r="G176" s="2" t="n">
        <v>0.681908548707754</v>
      </c>
      <c r="H176" s="2" t="n">
        <v>0.982810928948001</v>
      </c>
      <c r="I176" s="2" t="n">
        <v>0.129821986874007</v>
      </c>
      <c r="J176" s="2" t="n">
        <v>0.312366576772279</v>
      </c>
      <c r="K176" s="2" t="n">
        <v>4.82469931833032</v>
      </c>
      <c r="L176" s="2" t="n">
        <v>0.67</v>
      </c>
      <c r="M176" s="2" t="n">
        <v>0.092</v>
      </c>
      <c r="N176" s="2" t="n">
        <v>10.454</v>
      </c>
      <c r="O176" s="2" t="s">
        <v>41</v>
      </c>
      <c r="P176" s="2" t="n">
        <v>85.9</v>
      </c>
      <c r="Q176" s="2" t="n">
        <v>29.7</v>
      </c>
      <c r="R176" s="2" t="n">
        <v>4.274</v>
      </c>
      <c r="S176" s="2" t="n">
        <v>0.238778926897206</v>
      </c>
      <c r="T176" s="2" t="n">
        <v>-0.0372225960976981</v>
      </c>
      <c r="U176" s="2" t="n">
        <v>-0.248133033320604</v>
      </c>
      <c r="V176" s="2" t="n">
        <v>0.218337553275584</v>
      </c>
      <c r="W176" s="2" t="n">
        <v>0.135371738583528</v>
      </c>
      <c r="X176" s="2" t="n">
        <v>0.0493843679711931</v>
      </c>
      <c r="Y176" s="2" t="n">
        <v>0.131589946124379</v>
      </c>
      <c r="Z176" s="2" t="n">
        <v>0.139971994646939</v>
      </c>
      <c r="AA176" s="2" t="n">
        <v>0.191181735827043</v>
      </c>
      <c r="AB176" s="2" t="n">
        <v>0.151782634247185</v>
      </c>
      <c r="AC176" s="2" t="n">
        <v>0.103194622714418</v>
      </c>
      <c r="AD176" s="2" t="n">
        <v>0.0990034945269488</v>
      </c>
      <c r="AE176" s="2" t="n">
        <v>0.0894797423563897</v>
      </c>
      <c r="AF176" s="2" t="n">
        <v>0.0444114615855041</v>
      </c>
      <c r="AG176" s="2" t="n">
        <v>0.0522842493922534</v>
      </c>
      <c r="AH176" s="3" t="b">
        <f aca="false">TRUE()</f>
        <v>1</v>
      </c>
      <c r="AI176" s="3" t="n">
        <v>-0.236678748320286</v>
      </c>
      <c r="AJ176" s="3" t="b">
        <f aca="false">TRUE()</f>
        <v>1</v>
      </c>
      <c r="AK176" s="3" t="n">
        <v>-0.485486878243884</v>
      </c>
      <c r="AL176" s="3" t="b">
        <f aca="false">TRUE()</f>
        <v>1</v>
      </c>
      <c r="AM176" s="3" t="n">
        <v>-0.15774151086323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8</v>
      </c>
      <c r="E177" s="2" t="n">
        <v>1</v>
      </c>
      <c r="F177" s="2" t="n">
        <v>36.0273733851036</v>
      </c>
      <c r="G177" s="2" t="n">
        <v>0.593383873190903</v>
      </c>
      <c r="H177" s="2" t="n">
        <v>0.973885349740927</v>
      </c>
      <c r="I177" s="2" t="n">
        <v>0.111863188573161</v>
      </c>
      <c r="J177" s="2" t="n">
        <v>0.286691506171704</v>
      </c>
      <c r="K177" s="2" t="n">
        <v>5.71283035635109</v>
      </c>
      <c r="L177" s="2" t="n">
        <v>0.699</v>
      </c>
      <c r="M177" s="2" t="n">
        <v>0.101</v>
      </c>
      <c r="N177" s="2" t="n">
        <v>12.283</v>
      </c>
      <c r="O177" s="2" t="s">
        <v>41</v>
      </c>
      <c r="P177" s="2" t="n">
        <v>36.7</v>
      </c>
      <c r="Q177" s="2" t="n">
        <v>16.7</v>
      </c>
      <c r="R177" s="2" t="n">
        <v>1.824</v>
      </c>
      <c r="S177" s="2" t="n">
        <v>0.944794867763192</v>
      </c>
      <c r="T177" s="2" t="n">
        <v>0.323684654760494</v>
      </c>
      <c r="U177" s="2" t="n">
        <v>-0.429106794939038</v>
      </c>
      <c r="V177" s="2" t="n">
        <v>0.067393488208387</v>
      </c>
      <c r="W177" s="2" t="n">
        <v>0.0431496271722621</v>
      </c>
      <c r="X177" s="2" t="n">
        <v>0.100584212808338</v>
      </c>
      <c r="Y177" s="2" t="n">
        <v>0.0893228188334281</v>
      </c>
      <c r="Z177" s="2" t="n">
        <v>0.140773734490783</v>
      </c>
      <c r="AA177" s="2" t="n">
        <v>0.139125779658295</v>
      </c>
      <c r="AB177" s="2" t="n">
        <v>0.124139325480676</v>
      </c>
      <c r="AC177" s="2" t="n">
        <v>0.11111629639455</v>
      </c>
      <c r="AD177" s="2" t="n">
        <v>0.117276230472424</v>
      </c>
      <c r="AE177" s="2" t="n">
        <v>0.133378827369116</v>
      </c>
      <c r="AF177" s="2" t="n">
        <v>0.0442827744923904</v>
      </c>
      <c r="AG177" s="2" t="n">
        <v>0.61116970316985</v>
      </c>
      <c r="AH177" s="3" t="b">
        <f aca="false">TRUE()</f>
        <v>1</v>
      </c>
      <c r="AI177" s="3" t="n">
        <v>0.142866841387765</v>
      </c>
      <c r="AJ177" s="3" t="b">
        <f aca="false">TRUE()</f>
        <v>1</v>
      </c>
      <c r="AK177" s="3" t="n">
        <v>-0.108922896572946</v>
      </c>
      <c r="AL177" s="3" t="b">
        <f aca="false">TRUE()</f>
        <v>1</v>
      </c>
      <c r="AM177" s="3" t="n">
        <v>-0.40388976766487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8</v>
      </c>
      <c r="E178" s="2" t="n">
        <v>3</v>
      </c>
      <c r="F178" s="2" t="n">
        <v>18.9246444160512</v>
      </c>
      <c r="G178" s="2" t="n">
        <v>0.691119691119691</v>
      </c>
      <c r="H178" s="2" t="n">
        <v>0.985002333769513</v>
      </c>
      <c r="I178" s="2" t="n">
        <v>0.117237591824894</v>
      </c>
      <c r="J178" s="2" t="n">
        <v>0.305311407545989</v>
      </c>
      <c r="K178" s="2" t="n">
        <v>4.30161320098936</v>
      </c>
      <c r="L178" s="2" t="n">
        <v>0.594</v>
      </c>
      <c r="M178" s="2" t="n">
        <v>0.097</v>
      </c>
      <c r="N178" s="2" t="n">
        <v>9.318</v>
      </c>
      <c r="O178" s="2" t="s">
        <v>41</v>
      </c>
      <c r="P178" s="2" t="n">
        <v>70.9</v>
      </c>
      <c r="Q178" s="2" t="n">
        <v>25.6</v>
      </c>
      <c r="R178" s="2" t="n">
        <v>3.525</v>
      </c>
      <c r="S178" s="2" t="n">
        <v>0.514806258877212</v>
      </c>
      <c r="T178" s="2" t="n">
        <v>-0.150098115259318</v>
      </c>
      <c r="U178" s="2" t="n">
        <v>-0.0484916209435071</v>
      </c>
      <c r="V178" s="2" t="n">
        <v>0.0624846263320186</v>
      </c>
      <c r="W178" s="2" t="n">
        <v>0.0624846263320186</v>
      </c>
      <c r="X178" s="2" t="n">
        <v>0.0472469365827267</v>
      </c>
      <c r="Y178" s="2" t="n">
        <v>0.0946284296744609</v>
      </c>
      <c r="Z178" s="2" t="n">
        <v>0.125275140590005</v>
      </c>
      <c r="AA178" s="2" t="n">
        <v>0.158900500073702</v>
      </c>
      <c r="AB178" s="2" t="n">
        <v>0.167899379018369</v>
      </c>
      <c r="AC178" s="2" t="n">
        <v>0.135830333793778</v>
      </c>
      <c r="AD178" s="2" t="n">
        <v>0.0956595583254733</v>
      </c>
      <c r="AE178" s="2" t="n">
        <v>0.0922740874652347</v>
      </c>
      <c r="AF178" s="2" t="n">
        <v>0.082285634476252</v>
      </c>
      <c r="AG178" s="2" t="n">
        <v>-0.27688476907417</v>
      </c>
      <c r="AH178" s="3" t="b">
        <f aca="false">TRUE()</f>
        <v>1</v>
      </c>
      <c r="AI178" s="3" t="n">
        <v>-1.23134994893449</v>
      </c>
      <c r="AJ178" s="3" t="b">
        <f aca="false">TRUE()</f>
        <v>1</v>
      </c>
      <c r="AK178" s="3" t="n">
        <v>-0.276284666204474</v>
      </c>
      <c r="AL178" s="3" t="b">
        <f aca="false">TRUE()</f>
        <v>1</v>
      </c>
      <c r="AM178" s="3" t="n">
        <v>-0.23278671110763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8</v>
      </c>
      <c r="E179" s="2" t="n">
        <v>4</v>
      </c>
      <c r="F179" s="2" t="n">
        <v>18.434948822922</v>
      </c>
      <c r="G179" s="2" t="n">
        <v>0.844481605351171</v>
      </c>
      <c r="H179" s="2" t="n">
        <v>0.983472867466776</v>
      </c>
      <c r="I179" s="2" t="n">
        <v>0.118895334706224</v>
      </c>
      <c r="J179" s="2" t="n">
        <v>0.37109744667424</v>
      </c>
      <c r="K179" s="2" t="n">
        <v>3.79191787782682</v>
      </c>
      <c r="L179" s="2" t="n">
        <v>0.633</v>
      </c>
      <c r="M179" s="2" t="n">
        <v>0.112</v>
      </c>
      <c r="N179" s="2" t="n">
        <v>8.187</v>
      </c>
      <c r="O179" s="2" t="s">
        <v>41</v>
      </c>
      <c r="P179" s="2" t="n">
        <v>66.9</v>
      </c>
      <c r="Q179" s="2" t="n">
        <v>20.7</v>
      </c>
      <c r="R179" s="2" t="n">
        <v>3.328</v>
      </c>
      <c r="S179" s="2" t="n">
        <v>-1</v>
      </c>
      <c r="T179" s="2" t="n">
        <v>-0.194293994829354</v>
      </c>
      <c r="U179" s="2" t="n">
        <v>-0.176225319731442</v>
      </c>
      <c r="V179" s="2" t="n">
        <v>0.0709897610921502</v>
      </c>
      <c r="W179" s="2" t="n">
        <v>0.0709897610921502</v>
      </c>
      <c r="X179" s="2" t="n">
        <v>0.0444724561401893</v>
      </c>
      <c r="Y179" s="2" t="n">
        <v>0.0983803200807475</v>
      </c>
      <c r="Z179" s="2" t="n">
        <v>0.141110028250435</v>
      </c>
      <c r="AA179" s="2" t="n">
        <v>0.157573980688752</v>
      </c>
      <c r="AB179" s="2" t="n">
        <v>0.12624675376316</v>
      </c>
      <c r="AC179" s="2" t="n">
        <v>0.11477547031508</v>
      </c>
      <c r="AD179" s="2" t="n">
        <v>0.0943968538037549</v>
      </c>
      <c r="AE179" s="2" t="n">
        <v>0.116725858490019</v>
      </c>
      <c r="AF179" s="2" t="n">
        <v>0.106318278467862</v>
      </c>
      <c r="AG179" s="2" t="n">
        <v>-0.597627193084974</v>
      </c>
      <c r="AH179" s="3" t="b">
        <f aca="false">TRUE()</f>
        <v>1</v>
      </c>
      <c r="AI179" s="3" t="n">
        <v>-0.720926569671939</v>
      </c>
      <c r="AJ179" s="3" t="b">
        <f aca="false">TRUE()</f>
        <v>1</v>
      </c>
      <c r="AK179" s="3" t="n">
        <v>0.351321969913755</v>
      </c>
      <c r="AL179" s="3" t="b">
        <f aca="false">TRUE()</f>
        <v>1</v>
      </c>
      <c r="AM179" s="3" t="n">
        <v>-0.25279876450614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8</v>
      </c>
      <c r="E180" s="2" t="n">
        <v>6</v>
      </c>
      <c r="F180" s="2" t="n">
        <v>33.6900675259798</v>
      </c>
      <c r="G180" s="2" t="n">
        <v>0.776566757493188</v>
      </c>
      <c r="H180" s="2" t="n">
        <v>0.984164973934895</v>
      </c>
      <c r="I180" s="2" t="n">
        <v>0.139997403645649</v>
      </c>
      <c r="J180" s="2" t="n">
        <v>0.37412465382745</v>
      </c>
      <c r="K180" s="2" t="n">
        <v>2.78382607897922</v>
      </c>
      <c r="L180" s="2" t="n">
        <v>0.466</v>
      </c>
      <c r="M180" s="2" t="n">
        <v>0.065</v>
      </c>
      <c r="N180" s="2" t="n">
        <v>6.142</v>
      </c>
      <c r="O180" s="2" t="s">
        <v>41</v>
      </c>
      <c r="P180" s="2" t="n">
        <v>91.2</v>
      </c>
      <c r="Q180" s="2" t="n">
        <v>25.3</v>
      </c>
      <c r="R180" s="2" t="n">
        <v>4.539</v>
      </c>
      <c r="S180" s="2" t="n">
        <v>0.869149821919535</v>
      </c>
      <c r="T180" s="2" t="n">
        <v>-0.104546518464844</v>
      </c>
      <c r="U180" s="2" t="n">
        <v>0.116718260019286</v>
      </c>
      <c r="V180" s="2" t="n">
        <v>0.141488352868335</v>
      </c>
      <c r="W180" s="2" t="n">
        <v>0.0573183547162207</v>
      </c>
      <c r="X180" s="2" t="n">
        <v>0.084877330678444</v>
      </c>
      <c r="Y180" s="2" t="n">
        <v>0.155012880850563</v>
      </c>
      <c r="Z180" s="2" t="n">
        <v>0.179209672641406</v>
      </c>
      <c r="AA180" s="2" t="n">
        <v>0.156918869586811</v>
      </c>
      <c r="AB180" s="2" t="n">
        <v>0.115811103786247</v>
      </c>
      <c r="AC180" s="2" t="n">
        <v>0.0887402375650819</v>
      </c>
      <c r="AD180" s="2" t="n">
        <v>0.10331402249799</v>
      </c>
      <c r="AE180" s="2" t="n">
        <v>0.081464465424164</v>
      </c>
      <c r="AF180" s="2" t="n">
        <v>0.034651416969293</v>
      </c>
      <c r="AG180" s="2" t="n">
        <v>-1.23200187241606</v>
      </c>
      <c r="AH180" s="3" t="b">
        <f aca="false">TRUE()</f>
        <v>1</v>
      </c>
      <c r="AI180" s="3" t="n">
        <v>-2.9065856552321</v>
      </c>
      <c r="AJ180" s="3" t="b">
        <f aca="false">FALSE()</f>
        <v>0</v>
      </c>
      <c r="AK180" s="3" t="n">
        <v>-1.6151788232567</v>
      </c>
      <c r="AL180" s="3" t="b">
        <f aca="false">TRUE()</f>
        <v>1</v>
      </c>
      <c r="AM180" s="3" t="n">
        <v>-0.131225540110216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8</v>
      </c>
      <c r="E181" s="2" t="n">
        <v>7</v>
      </c>
      <c r="F181" s="2" t="n">
        <v>27.8972710309476</v>
      </c>
      <c r="G181" s="2" t="n">
        <v>0.65869365225391</v>
      </c>
      <c r="H181" s="2" t="n">
        <v>0.970727768288289</v>
      </c>
      <c r="I181" s="2" t="n">
        <v>0.162271184412669</v>
      </c>
      <c r="J181" s="2" t="n">
        <v>0.343589884234129</v>
      </c>
      <c r="K181" s="2" t="n">
        <v>4.67035831723546</v>
      </c>
      <c r="L181" s="2" t="n">
        <v>0.697</v>
      </c>
      <c r="M181" s="2" t="n">
        <v>0.104</v>
      </c>
      <c r="N181" s="2" t="n">
        <v>10.096</v>
      </c>
      <c r="O181" s="2" t="s">
        <v>41</v>
      </c>
      <c r="P181" s="2" t="n">
        <v>74.1</v>
      </c>
      <c r="Q181" s="2" t="n">
        <v>27.1</v>
      </c>
      <c r="R181" s="2" t="n">
        <v>3.687</v>
      </c>
      <c r="S181" s="2" t="n">
        <v>-1</v>
      </c>
      <c r="T181" s="2" t="n">
        <v>0.00227395006951863</v>
      </c>
      <c r="U181" s="2" t="n">
        <v>-0.532373048486787</v>
      </c>
      <c r="V181" s="2" t="n">
        <v>0.0353410634814713</v>
      </c>
      <c r="W181" s="2" t="n">
        <v>0.00339662685283737</v>
      </c>
      <c r="X181" s="2" t="n">
        <v>0.0520675672123505</v>
      </c>
      <c r="Y181" s="2" t="n">
        <v>0.132924499644529</v>
      </c>
      <c r="Z181" s="2" t="n">
        <v>0.141986349104391</v>
      </c>
      <c r="AA181" s="2" t="n">
        <v>0.109644905336161</v>
      </c>
      <c r="AB181" s="2" t="n">
        <v>0.155536249203215</v>
      </c>
      <c r="AC181" s="2" t="n">
        <v>0.133043214557691</v>
      </c>
      <c r="AD181" s="2" t="n">
        <v>0.114170553679311</v>
      </c>
      <c r="AE181" s="2" t="n">
        <v>0.0849078186936486</v>
      </c>
      <c r="AF181" s="2" t="n">
        <v>0.0757188425687023</v>
      </c>
      <c r="AG181" s="2" t="n">
        <v>-0.0448398648889205</v>
      </c>
      <c r="AH181" s="3" t="b">
        <f aca="false">TRUE()</f>
        <v>1</v>
      </c>
      <c r="AI181" s="3" t="n">
        <v>0.116691283476865</v>
      </c>
      <c r="AJ181" s="3" t="b">
        <f aca="false">TRUE()</f>
        <v>1</v>
      </c>
      <c r="AK181" s="3" t="n">
        <v>0.016598430650699</v>
      </c>
      <c r="AL181" s="3" t="b">
        <f aca="false">TRUE()</f>
        <v>1</v>
      </c>
      <c r="AM181" s="3" t="n">
        <v>-0.21677706838883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8</v>
      </c>
      <c r="E182" s="2" t="n">
        <v>8</v>
      </c>
      <c r="F182" s="2" t="n">
        <v>43.1523897340054</v>
      </c>
      <c r="G182" s="2" t="n">
        <v>0.6579476861167</v>
      </c>
      <c r="H182" s="2" t="n">
        <v>0.986255906614554</v>
      </c>
      <c r="I182" s="2" t="n">
        <v>0.0885096367194724</v>
      </c>
      <c r="J182" s="2" t="n">
        <v>0.253430939236489</v>
      </c>
      <c r="K182" s="2" t="n">
        <v>6.53864448840447</v>
      </c>
      <c r="L182" s="2" t="n">
        <v>0.704</v>
      </c>
      <c r="M182" s="2" t="n">
        <v>0.111</v>
      </c>
      <c r="N182" s="2" t="n">
        <v>13.763</v>
      </c>
      <c r="O182" s="2" t="s">
        <v>41</v>
      </c>
      <c r="P182" s="2" t="n">
        <v>65.1</v>
      </c>
      <c r="Q182" s="2" t="n">
        <v>25.3</v>
      </c>
      <c r="R182" s="2" t="n">
        <v>3.237</v>
      </c>
      <c r="S182" s="2" t="n">
        <v>0.299655662283415</v>
      </c>
      <c r="T182" s="2" t="n">
        <v>-0.0720108416180491</v>
      </c>
      <c r="U182" s="2" t="n">
        <v>-0.613782481615394</v>
      </c>
      <c r="V182" s="2" t="n">
        <v>0.0487621556020854</v>
      </c>
      <c r="W182" s="2" t="n">
        <v>0.02989873237379</v>
      </c>
      <c r="X182" s="2" t="n">
        <v>0.0323933645816648</v>
      </c>
      <c r="Y182" s="2" t="n">
        <v>0.133592964064987</v>
      </c>
      <c r="Z182" s="2" t="n">
        <v>0.142659361553418</v>
      </c>
      <c r="AA182" s="2" t="n">
        <v>0.145248454214094</v>
      </c>
      <c r="AB182" s="2" t="n">
        <v>0.127688967536575</v>
      </c>
      <c r="AC182" s="2" t="n">
        <v>0.115087087542654</v>
      </c>
      <c r="AD182" s="2" t="n">
        <v>0.121698486684016</v>
      </c>
      <c r="AE182" s="2" t="n">
        <v>0.148031905536008</v>
      </c>
      <c r="AF182" s="2" t="n">
        <v>0.0335994082865841</v>
      </c>
      <c r="AG182" s="2" t="n">
        <v>1.13084020917665</v>
      </c>
      <c r="AH182" s="3" t="b">
        <f aca="false">TRUE()</f>
        <v>1</v>
      </c>
      <c r="AI182" s="3" t="n">
        <v>0.208305736165015</v>
      </c>
      <c r="AJ182" s="3" t="b">
        <f aca="false">TRUE()</f>
        <v>1</v>
      </c>
      <c r="AK182" s="3" t="n">
        <v>0.309481527505873</v>
      </c>
      <c r="AL182" s="3" t="b">
        <f aca="false">TRUE()</f>
        <v>1</v>
      </c>
      <c r="AM182" s="3" t="n">
        <v>-0.26180418853547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8</v>
      </c>
      <c r="E183" s="2" t="n">
        <v>9</v>
      </c>
      <c r="F183" s="2" t="n">
        <v>26.565051177078</v>
      </c>
      <c r="G183" s="2" t="n">
        <v>0.902714932126697</v>
      </c>
      <c r="H183" s="2" t="n">
        <v>0.959934275198827</v>
      </c>
      <c r="I183" s="2" t="n">
        <v>0.233251872520354</v>
      </c>
      <c r="J183" s="2" t="n">
        <v>0.547009497325854</v>
      </c>
      <c r="K183" s="2" t="n">
        <v>2.60287666452264</v>
      </c>
      <c r="L183" s="2" t="n">
        <v>0.721</v>
      </c>
      <c r="M183" s="2" t="n">
        <v>0.11</v>
      </c>
      <c r="N183" s="2" t="n">
        <v>5.985</v>
      </c>
      <c r="O183" s="2" t="s">
        <v>41</v>
      </c>
      <c r="P183" s="2" t="n">
        <v>88.9</v>
      </c>
      <c r="Q183" s="2" t="n">
        <v>27.2</v>
      </c>
      <c r="R183" s="2" t="n">
        <v>4.421</v>
      </c>
      <c r="S183" s="2" t="n">
        <v>0.516351187430857</v>
      </c>
      <c r="T183" s="2" t="n">
        <v>-0.315944499806656</v>
      </c>
      <c r="U183" s="2" t="n">
        <v>-0.176410213942082</v>
      </c>
      <c r="V183" s="2" t="n">
        <v>0.196962955919707</v>
      </c>
      <c r="W183" s="2" t="n">
        <v>0.0609063334927525</v>
      </c>
      <c r="X183" s="2" t="n">
        <v>0.122789574635898</v>
      </c>
      <c r="Y183" s="2" t="n">
        <v>0.154443188279611</v>
      </c>
      <c r="Z183" s="2" t="n">
        <v>0.154928859907806</v>
      </c>
      <c r="AA183" s="2" t="n">
        <v>0.118493954504001</v>
      </c>
      <c r="AB183" s="2" t="n">
        <v>0.124266266397698</v>
      </c>
      <c r="AC183" s="2" t="n">
        <v>0.124605045402407</v>
      </c>
      <c r="AD183" s="2" t="n">
        <v>0.0885504614157414</v>
      </c>
      <c r="AE183" s="2" t="n">
        <v>0.0770264825658313</v>
      </c>
      <c r="AF183" s="2" t="n">
        <v>0.0348961668910075</v>
      </c>
      <c r="AG183" s="2" t="n">
        <v>-1.34587019958851</v>
      </c>
      <c r="AH183" s="3" t="b">
        <f aca="false">TRUE()</f>
        <v>1</v>
      </c>
      <c r="AI183" s="3" t="n">
        <v>0.430797978407667</v>
      </c>
      <c r="AJ183" s="3" t="b">
        <f aca="false">TRUE()</f>
        <v>1</v>
      </c>
      <c r="AK183" s="3" t="n">
        <v>0.267641085097991</v>
      </c>
      <c r="AL183" s="3" t="b">
        <f aca="false">TRUE()</f>
        <v>1</v>
      </c>
      <c r="AM183" s="3" t="n">
        <v>-0.14273247081435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8</v>
      </c>
      <c r="E184" s="2" t="n">
        <v>10</v>
      </c>
      <c r="F184" s="2" t="n">
        <v>24.2277453179541</v>
      </c>
      <c r="G184" s="2" t="n">
        <v>0.851668726823239</v>
      </c>
      <c r="H184" s="2" t="n">
        <v>0.988553145879882</v>
      </c>
      <c r="I184" s="2" t="n">
        <v>0.13986958646724</v>
      </c>
      <c r="J184" s="2" t="n">
        <v>0.33022296612825</v>
      </c>
      <c r="K184" s="2" t="n">
        <v>4.62345434990758</v>
      </c>
      <c r="L184" s="2" t="n">
        <v>0.65</v>
      </c>
      <c r="M184" s="2" t="n">
        <v>0.095</v>
      </c>
      <c r="N184" s="2" t="n">
        <v>9.951</v>
      </c>
      <c r="O184" s="2" t="s">
        <v>41</v>
      </c>
      <c r="P184" s="2" t="n">
        <v>64.8</v>
      </c>
      <c r="Q184" s="2" t="n">
        <v>23.1</v>
      </c>
      <c r="R184" s="2" t="n">
        <v>3.226</v>
      </c>
      <c r="S184" s="2" t="n">
        <v>0.0627331137820881</v>
      </c>
      <c r="T184" s="2" t="n">
        <v>0.0044303742007548</v>
      </c>
      <c r="U184" s="2" t="n">
        <v>-0.566801170963041</v>
      </c>
      <c r="V184" s="2" t="n">
        <v>0.0413850808731183</v>
      </c>
      <c r="W184" s="2" t="n">
        <v>0.00201592996225608</v>
      </c>
      <c r="X184" s="2" t="n">
        <v>0.133334131100278</v>
      </c>
      <c r="Y184" s="2" t="n">
        <v>0.169329264465101</v>
      </c>
      <c r="Z184" s="2" t="n">
        <v>0.158618766560196</v>
      </c>
      <c r="AA184" s="2" t="n">
        <v>0.0771875687451411</v>
      </c>
      <c r="AB184" s="2" t="n">
        <v>0.0499257947769927</v>
      </c>
      <c r="AC184" s="2" t="n">
        <v>0.134448884197715</v>
      </c>
      <c r="AD184" s="2" t="n">
        <v>0.126935970243312</v>
      </c>
      <c r="AE184" s="2" t="n">
        <v>0.106385654022255</v>
      </c>
      <c r="AF184" s="2" t="n">
        <v>0.0438339658890093</v>
      </c>
      <c r="AG184" s="2" t="n">
        <v>-0.0743557177775123</v>
      </c>
      <c r="AH184" s="3" t="b">
        <f aca="false">TRUE()</f>
        <v>1</v>
      </c>
      <c r="AI184" s="3" t="n">
        <v>-0.498434327429288</v>
      </c>
      <c r="AJ184" s="3" t="b">
        <f aca="false">TRUE()</f>
        <v>1</v>
      </c>
      <c r="AK184" s="3" t="n">
        <v>-0.359965551020238</v>
      </c>
      <c r="AL184" s="3" t="b">
        <f aca="false">TRUE()</f>
        <v>1</v>
      </c>
      <c r="AM184" s="3" t="n">
        <v>-0.26330509254036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1</v>
      </c>
      <c r="E185" s="2" t="n">
        <v>0</v>
      </c>
      <c r="F185" s="2" t="n">
        <v>18.434948822922</v>
      </c>
      <c r="G185" s="2" t="n">
        <v>0.778801843317972</v>
      </c>
      <c r="H185" s="2" t="n">
        <v>0.984217467879213</v>
      </c>
      <c r="I185" s="2" t="n">
        <v>0.159911922607196</v>
      </c>
      <c r="J185" s="2" t="n">
        <v>0.374769874423869</v>
      </c>
      <c r="K185" s="2" t="n">
        <v>4.81692887072367</v>
      </c>
      <c r="L185" s="2" t="n">
        <v>0.777</v>
      </c>
      <c r="M185" s="2" t="n">
        <v>0.117</v>
      </c>
      <c r="N185" s="2" t="n">
        <v>10.659</v>
      </c>
      <c r="O185" s="2" t="s">
        <v>41</v>
      </c>
      <c r="P185" s="2" t="n">
        <v>36.1</v>
      </c>
      <c r="Q185" s="2" t="n">
        <v>17.2</v>
      </c>
      <c r="R185" s="2" t="n">
        <v>1.796</v>
      </c>
      <c r="S185" s="2" t="n">
        <v>0.715923167682417</v>
      </c>
      <c r="T185" s="2" t="n">
        <v>0.570096764437047</v>
      </c>
      <c r="U185" s="2" t="n">
        <v>0.39173223652093</v>
      </c>
      <c r="V185" s="2" t="n">
        <v>0.0344295609870799</v>
      </c>
      <c r="W185" s="2" t="n">
        <v>0.0229622605959694</v>
      </c>
      <c r="X185" s="2" t="n">
        <v>0.0631852038877209</v>
      </c>
      <c r="Y185" s="2" t="n">
        <v>0.173793354549571</v>
      </c>
      <c r="Z185" s="2" t="n">
        <v>0.120754699357972</v>
      </c>
      <c r="AA185" s="2" t="n">
        <v>0.102214479190854</v>
      </c>
      <c r="AB185" s="2" t="n">
        <v>0.143255569946718</v>
      </c>
      <c r="AC185" s="2" t="n">
        <v>0.131051283421464</v>
      </c>
      <c r="AD185" s="2" t="n">
        <v>0.111267432323731</v>
      </c>
      <c r="AE185" s="2" t="n">
        <v>0.0916231656201279</v>
      </c>
      <c r="AF185" s="2" t="n">
        <v>0.0628548117018402</v>
      </c>
      <c r="AG185" s="2" t="n">
        <v>0.0473944415251916</v>
      </c>
      <c r="AH185" s="3" t="b">
        <f aca="false">TRUE()</f>
        <v>1</v>
      </c>
      <c r="AI185" s="3" t="n">
        <v>1.16371359991287</v>
      </c>
      <c r="AJ185" s="3" t="b">
        <f aca="false">TRUE()</f>
        <v>1</v>
      </c>
      <c r="AK185" s="3" t="n">
        <v>0.560524181953165</v>
      </c>
      <c r="AL185" s="3" t="b">
        <f aca="false">TRUE()</f>
        <v>1</v>
      </c>
      <c r="AM185" s="3" t="n">
        <v>-0.40689157567464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2</v>
      </c>
      <c r="E186" s="2" t="n">
        <v>0</v>
      </c>
      <c r="F186" s="2" t="n">
        <v>39.8055710922652</v>
      </c>
      <c r="G186" s="2" t="n">
        <v>0.531471840984382</v>
      </c>
      <c r="H186" s="2" t="n">
        <v>0.961983227550748</v>
      </c>
      <c r="I186" s="2" t="n">
        <v>0.0863330520913892</v>
      </c>
      <c r="J186" s="2" t="n">
        <v>0.251982269308199</v>
      </c>
      <c r="K186" s="2" t="n">
        <v>7.05205536656055</v>
      </c>
      <c r="L186" s="2" t="n">
        <v>0.725</v>
      </c>
      <c r="M186" s="2" t="n">
        <v>0.087</v>
      </c>
      <c r="N186" s="2" t="n">
        <v>14.837</v>
      </c>
      <c r="O186" s="2" t="s">
        <v>41</v>
      </c>
      <c r="P186" s="2" t="n">
        <v>39.3</v>
      </c>
      <c r="Q186" s="2" t="n">
        <v>17.2</v>
      </c>
      <c r="R186" s="2" t="n">
        <v>1.954</v>
      </c>
      <c r="S186" s="2" t="n">
        <v>-1</v>
      </c>
      <c r="T186" s="2" t="n">
        <v>0.362020598152476</v>
      </c>
      <c r="U186" s="2" t="n">
        <v>-0.29378027088433</v>
      </c>
      <c r="V186" s="2" t="n">
        <v>0.124858678572797</v>
      </c>
      <c r="W186" s="2" t="n">
        <v>0.0251793088754254</v>
      </c>
      <c r="X186" s="2" t="n">
        <v>0.0623247725872817</v>
      </c>
      <c r="Y186" s="2" t="n">
        <v>0.161169484871131</v>
      </c>
      <c r="Z186" s="2" t="n">
        <v>0.137717168218082</v>
      </c>
      <c r="AA186" s="2" t="n">
        <v>0.138227055151961</v>
      </c>
      <c r="AB186" s="2" t="n">
        <v>0.127256068485365</v>
      </c>
      <c r="AC186" s="2" t="n">
        <v>0.116542002309754</v>
      </c>
      <c r="AD186" s="2" t="n">
        <v>0.110603675397395</v>
      </c>
      <c r="AE186" s="2" t="n">
        <v>0.119643726990011</v>
      </c>
      <c r="AF186" s="2" t="n">
        <v>0.0265160459890202</v>
      </c>
      <c r="AG186" s="2" t="n">
        <v>1.45392076748263</v>
      </c>
      <c r="AH186" s="3" t="b">
        <f aca="false">TRUE()</f>
        <v>1</v>
      </c>
      <c r="AI186" s="3" t="n">
        <v>0.483149094229467</v>
      </c>
      <c r="AJ186" s="3" t="b">
        <f aca="false">TRUE()</f>
        <v>1</v>
      </c>
      <c r="AK186" s="3" t="n">
        <v>-0.694689090283294</v>
      </c>
      <c r="AL186" s="3" t="b">
        <f aca="false">TRUE()</f>
        <v>1</v>
      </c>
      <c r="AM186" s="3" t="n">
        <v>-0.39088193295584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3</v>
      </c>
      <c r="E187" s="2" t="n">
        <v>2</v>
      </c>
      <c r="F187" s="2" t="n">
        <v>30.3432488842396</v>
      </c>
      <c r="G187" s="2" t="n">
        <v>0.764337851929093</v>
      </c>
      <c r="H187" s="2" t="n">
        <v>0.989365569420161</v>
      </c>
      <c r="I187" s="2" t="n">
        <v>0.134054091682114</v>
      </c>
      <c r="J187" s="2" t="n">
        <v>0.307279534409302</v>
      </c>
      <c r="K187" s="2" t="n">
        <v>5.01996427918406</v>
      </c>
      <c r="L187" s="2" t="n">
        <v>0.616</v>
      </c>
      <c r="M187" s="2" t="n">
        <v>0.115</v>
      </c>
      <c r="N187" s="2" t="n">
        <v>10.837</v>
      </c>
      <c r="O187" s="2" t="s">
        <v>41</v>
      </c>
      <c r="P187" s="2" t="n">
        <v>35.6</v>
      </c>
      <c r="Q187" s="2" t="n">
        <v>15.2</v>
      </c>
      <c r="R187" s="2" t="n">
        <v>1.771</v>
      </c>
      <c r="S187" s="2" t="n">
        <v>0.657157099961239</v>
      </c>
      <c r="T187" s="2" t="n">
        <v>0.254583294973186</v>
      </c>
      <c r="U187" s="2" t="n">
        <v>-0.405675878380607</v>
      </c>
      <c r="V187" s="2" t="n">
        <v>0.0369110228580581</v>
      </c>
      <c r="W187" s="2" t="n">
        <v>0.0164801653549567</v>
      </c>
      <c r="X187" s="2" t="n">
        <v>0.0925411361161274</v>
      </c>
      <c r="Y187" s="2" t="n">
        <v>0.132435701725931</v>
      </c>
      <c r="Z187" s="2" t="n">
        <v>0.134897557150911</v>
      </c>
      <c r="AA187" s="2" t="n">
        <v>0.118279461806691</v>
      </c>
      <c r="AB187" s="2" t="n">
        <v>0.0605774191376832</v>
      </c>
      <c r="AC187" s="2" t="n">
        <v>0.127619635168041</v>
      </c>
      <c r="AD187" s="2" t="n">
        <v>0.100893131491244</v>
      </c>
      <c r="AE187" s="2" t="n">
        <v>0.11852940474429</v>
      </c>
      <c r="AF187" s="2" t="n">
        <v>0.114226552659081</v>
      </c>
      <c r="AG187" s="2" t="n">
        <v>0.175161101547773</v>
      </c>
      <c r="AH187" s="3" t="b">
        <f aca="false">TRUE()</f>
        <v>1</v>
      </c>
      <c r="AI187" s="3" t="n">
        <v>-0.94341881191459</v>
      </c>
      <c r="AJ187" s="3" t="b">
        <f aca="false">TRUE()</f>
        <v>1</v>
      </c>
      <c r="AK187" s="3" t="n">
        <v>0.476843297137401</v>
      </c>
      <c r="AL187" s="3" t="b">
        <f aca="false">TRUE()</f>
        <v>1</v>
      </c>
      <c r="AM187" s="3" t="n">
        <v>-0.4093930823494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5</v>
      </c>
      <c r="E188" s="2" t="n">
        <v>1</v>
      </c>
      <c r="F188" s="2" t="n">
        <v>18.9246444160512</v>
      </c>
      <c r="G188" s="2" t="n">
        <v>0.673209028459274</v>
      </c>
      <c r="H188" s="2" t="n">
        <v>0.993353328808199</v>
      </c>
      <c r="I188" s="2" t="n">
        <v>0.0762898355916081</v>
      </c>
      <c r="J188" s="2" t="n">
        <v>0.226223686863171</v>
      </c>
      <c r="K188" s="2" t="n">
        <v>8.08036217890941</v>
      </c>
      <c r="L188" s="2" t="n">
        <v>0.704</v>
      </c>
      <c r="M188" s="2" t="n">
        <v>0.158</v>
      </c>
      <c r="N188" s="2" t="n">
        <v>17.117</v>
      </c>
      <c r="O188" s="2" t="s">
        <v>41</v>
      </c>
      <c r="P188" s="2" t="n">
        <v>32.8</v>
      </c>
      <c r="Q188" s="2" t="n">
        <v>15.9</v>
      </c>
      <c r="R188" s="2" t="n">
        <v>1.633</v>
      </c>
      <c r="S188" s="2" t="n">
        <v>0.501943419890173</v>
      </c>
      <c r="T188" s="2" t="n">
        <v>0.509479382551135</v>
      </c>
      <c r="U188" s="2" t="n">
        <v>-0.164444207347489</v>
      </c>
      <c r="V188" s="2" t="n">
        <v>0.0609171073360243</v>
      </c>
      <c r="W188" s="2" t="n">
        <v>0.021579549507092</v>
      </c>
      <c r="X188" s="2" t="n">
        <v>0.0628572421253891</v>
      </c>
      <c r="Y188" s="2" t="n">
        <v>0.151026984411366</v>
      </c>
      <c r="Z188" s="2" t="n">
        <v>0.190584221338816</v>
      </c>
      <c r="AA188" s="2" t="n">
        <v>0.0825058546841965</v>
      </c>
      <c r="AB188" s="2" t="n">
        <v>0.0756479477319459</v>
      </c>
      <c r="AC188" s="2" t="n">
        <v>0.143392497589358</v>
      </c>
      <c r="AD188" s="2" t="n">
        <v>0.10661948520178</v>
      </c>
      <c r="AE188" s="2" t="n">
        <v>0.100483197918472</v>
      </c>
      <c r="AF188" s="2" t="n">
        <v>0.0868825689986761</v>
      </c>
      <c r="AG188" s="2" t="n">
        <v>2.10101640409379</v>
      </c>
      <c r="AH188" s="3" t="b">
        <f aca="false">TRUE()</f>
        <v>1</v>
      </c>
      <c r="AI188" s="3" t="n">
        <v>0.208305736165015</v>
      </c>
      <c r="AJ188" s="3" t="b">
        <f aca="false">TRUE()</f>
        <v>1</v>
      </c>
      <c r="AK188" s="3" t="n">
        <v>2.27598232067632</v>
      </c>
      <c r="AL188" s="3" t="b">
        <f aca="false">FALSE()</f>
        <v>0</v>
      </c>
      <c r="AM188" s="3" t="n">
        <v>-0.423401519728415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5</v>
      </c>
      <c r="E189" s="2" t="n">
        <v>2</v>
      </c>
      <c r="F189" s="2" t="n">
        <v>31.7594800848128</v>
      </c>
      <c r="G189" s="2" t="n">
        <v>0.843781094527363</v>
      </c>
      <c r="H189" s="2" t="n">
        <v>0.976293160905392</v>
      </c>
      <c r="I189" s="2" t="n">
        <v>0.266594354058128</v>
      </c>
      <c r="J189" s="2" t="n">
        <v>0.434245090670154</v>
      </c>
      <c r="K189" s="2" t="n">
        <v>4.40124212825369</v>
      </c>
      <c r="L189" s="2" t="n">
        <v>0.878</v>
      </c>
      <c r="M189" s="2" t="n">
        <v>0.114</v>
      </c>
      <c r="N189" s="2" t="n">
        <v>9.898</v>
      </c>
      <c r="O189" s="2" t="s">
        <v>41</v>
      </c>
      <c r="P189" s="2" t="n">
        <v>36.1</v>
      </c>
      <c r="Q189" s="2" t="n">
        <v>15.7</v>
      </c>
      <c r="R189" s="2" t="n">
        <v>1.797</v>
      </c>
      <c r="S189" s="2" t="n">
        <v>0.596871135516209</v>
      </c>
      <c r="T189" s="2" t="n">
        <v>0.39827804556315</v>
      </c>
      <c r="U189" s="2" t="n">
        <v>-0.0324250532591379</v>
      </c>
      <c r="V189" s="2" t="n">
        <v>0.0489862179611347</v>
      </c>
      <c r="W189" s="2" t="n">
        <v>0.0220296161466779</v>
      </c>
      <c r="X189" s="2" t="n">
        <v>0.0756164440999067</v>
      </c>
      <c r="Y189" s="2" t="n">
        <v>0.156297539108205</v>
      </c>
      <c r="Z189" s="2" t="n">
        <v>0.114199323055968</v>
      </c>
      <c r="AA189" s="2" t="n">
        <v>0.132727578216142</v>
      </c>
      <c r="AB189" s="2" t="n">
        <v>0.0906043761501743</v>
      </c>
      <c r="AC189" s="2" t="n">
        <v>0.122734513175404</v>
      </c>
      <c r="AD189" s="2" t="n">
        <v>0.128150204842418</v>
      </c>
      <c r="AE189" s="2" t="n">
        <v>0.118095076902768</v>
      </c>
      <c r="AF189" s="2" t="n">
        <v>0.0615749444490139</v>
      </c>
      <c r="AG189" s="2" t="n">
        <v>-0.214190013638544</v>
      </c>
      <c r="AH189" s="3" t="b">
        <f aca="false">TRUE()</f>
        <v>1</v>
      </c>
      <c r="AI189" s="3" t="n">
        <v>2.48557927441333</v>
      </c>
      <c r="AJ189" s="3" t="b">
        <f aca="false">TRUE()</f>
        <v>1</v>
      </c>
      <c r="AK189" s="3" t="n">
        <v>0.435002854729519</v>
      </c>
      <c r="AL189" s="3" t="b">
        <f aca="false">TRUE()</f>
        <v>1</v>
      </c>
      <c r="AM189" s="3" t="n">
        <v>-0.40689157567464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5</v>
      </c>
      <c r="E190" s="2" t="n">
        <v>3</v>
      </c>
      <c r="F190" s="2" t="n">
        <v>24.2277453179541</v>
      </c>
      <c r="G190" s="2" t="n">
        <v>0.604046242774566</v>
      </c>
      <c r="H190" s="2" t="n">
        <v>0.989858133022276</v>
      </c>
      <c r="I190" s="2" t="n">
        <v>0.0687259981533184</v>
      </c>
      <c r="J190" s="2" t="n">
        <v>0.222199385956961</v>
      </c>
      <c r="K190" s="2" t="n">
        <v>6.43793739681524</v>
      </c>
      <c r="L190" s="2" t="n">
        <v>0.583</v>
      </c>
      <c r="M190" s="2" t="n">
        <v>0.065</v>
      </c>
      <c r="N190" s="2" t="n">
        <v>13.518</v>
      </c>
      <c r="O190" s="2" t="s">
        <v>41</v>
      </c>
      <c r="P190" s="2" t="n">
        <v>38.5</v>
      </c>
      <c r="Q190" s="2" t="n">
        <v>15.5</v>
      </c>
      <c r="R190" s="2" t="n">
        <v>1.917</v>
      </c>
      <c r="S190" s="2" t="n">
        <v>0.166736684252124</v>
      </c>
      <c r="T190" s="2" t="n">
        <v>0.279900451824852</v>
      </c>
      <c r="U190" s="2" t="n">
        <v>-0.342085507936836</v>
      </c>
      <c r="V190" s="2" t="n">
        <v>0.060281154903456</v>
      </c>
      <c r="W190" s="2" t="n">
        <v>0.014247664944481</v>
      </c>
      <c r="X190" s="2" t="n">
        <v>0.12150133997408</v>
      </c>
      <c r="Y190" s="2" t="n">
        <v>0.144622554196339</v>
      </c>
      <c r="Z190" s="2" t="n">
        <v>0.107034059739008</v>
      </c>
      <c r="AA190" s="2" t="n">
        <v>0.109678202063922</v>
      </c>
      <c r="AB190" s="2" t="n">
        <v>0.167755369235833</v>
      </c>
      <c r="AC190" s="2" t="n">
        <v>0.0922139685357518</v>
      </c>
      <c r="AD190" s="2" t="n">
        <v>0.106324897476414</v>
      </c>
      <c r="AE190" s="2" t="n">
        <v>0.116723631005997</v>
      </c>
      <c r="AF190" s="2" t="n">
        <v>0.0341459777726548</v>
      </c>
      <c r="AG190" s="2" t="n">
        <v>1.06746698363676</v>
      </c>
      <c r="AH190" s="3" t="b">
        <f aca="false">TRUE()</f>
        <v>1</v>
      </c>
      <c r="AI190" s="3" t="n">
        <v>-1.37531551744444</v>
      </c>
      <c r="AJ190" s="3" t="b">
        <f aca="false">TRUE()</f>
        <v>1</v>
      </c>
      <c r="AK190" s="3" t="n">
        <v>-1.6151788232567</v>
      </c>
      <c r="AL190" s="3" t="b">
        <f aca="false">TRUE()</f>
        <v>1</v>
      </c>
      <c r="AM190" s="3" t="n">
        <v>-0.39488434363554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5</v>
      </c>
      <c r="E191" s="2" t="n">
        <v>4</v>
      </c>
      <c r="F191" s="2" t="n">
        <v>31.7594800848128</v>
      </c>
      <c r="G191" s="2" t="n">
        <v>0.727873183619551</v>
      </c>
      <c r="H191" s="2" t="n">
        <v>0.973466500349904</v>
      </c>
      <c r="I191" s="2" t="n">
        <v>0.140310997829815</v>
      </c>
      <c r="J191" s="2" t="n">
        <v>0.362179788981214</v>
      </c>
      <c r="K191" s="2" t="n">
        <v>4.02340569637495</v>
      </c>
      <c r="L191" s="2" t="n">
        <v>0.614</v>
      </c>
      <c r="M191" s="2" t="n">
        <v>0.147</v>
      </c>
      <c r="N191" s="2" t="n">
        <v>8.594</v>
      </c>
      <c r="O191" s="2" t="s">
        <v>41</v>
      </c>
      <c r="P191" s="2" t="n">
        <v>41.1</v>
      </c>
      <c r="Q191" s="2" t="n">
        <v>16.7</v>
      </c>
      <c r="R191" s="2" t="n">
        <v>2.046</v>
      </c>
      <c r="S191" s="2" t="n">
        <v>0.684212027402547</v>
      </c>
      <c r="T191" s="2" t="n">
        <v>0.308575721424124</v>
      </c>
      <c r="U191" s="2" t="n">
        <v>-0.0979355076375552</v>
      </c>
      <c r="V191" s="2" t="n">
        <v>0.119266354385398</v>
      </c>
      <c r="W191" s="2" t="n">
        <v>0.0242973165950839</v>
      </c>
      <c r="X191" s="2" t="n">
        <v>0.0836158578562533</v>
      </c>
      <c r="Y191" s="2" t="n">
        <v>0.15659844706922</v>
      </c>
      <c r="Z191" s="2" t="n">
        <v>0.150327141168345</v>
      </c>
      <c r="AA191" s="2" t="n">
        <v>0.121061226479917</v>
      </c>
      <c r="AB191" s="2" t="n">
        <v>0.144544223921182</v>
      </c>
      <c r="AC191" s="2" t="n">
        <v>0.0986361036724707</v>
      </c>
      <c r="AD191" s="2" t="n">
        <v>0.107674466799136</v>
      </c>
      <c r="AE191" s="2" t="n">
        <v>0.0527187361073622</v>
      </c>
      <c r="AF191" s="2" t="n">
        <v>0.0848237969261141</v>
      </c>
      <c r="AG191" s="2" t="n">
        <v>-0.451955925023478</v>
      </c>
      <c r="AH191" s="3" t="b">
        <f aca="false">TRUE()</f>
        <v>1</v>
      </c>
      <c r="AI191" s="3" t="n">
        <v>-0.969594369825491</v>
      </c>
      <c r="AJ191" s="3" t="b">
        <f aca="false">TRUE()</f>
        <v>1</v>
      </c>
      <c r="AK191" s="3" t="n">
        <v>1.81573745418962</v>
      </c>
      <c r="AL191" s="3" t="b">
        <f aca="false">TRUE()</f>
        <v>1</v>
      </c>
      <c r="AM191" s="3" t="n">
        <v>-0.38187650892651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5</v>
      </c>
      <c r="E192" s="2" t="n">
        <v>5</v>
      </c>
      <c r="F192" s="2" t="n">
        <v>29.7448812969422</v>
      </c>
      <c r="G192" s="2" t="n">
        <v>0.853281853281853</v>
      </c>
      <c r="H192" s="2" t="n">
        <v>0.985215413168361</v>
      </c>
      <c r="I192" s="2" t="n">
        <v>0.194865608993401</v>
      </c>
      <c r="J192" s="2" t="n">
        <v>0.387775142994967</v>
      </c>
      <c r="K192" s="2" t="n">
        <v>3.48476643464308</v>
      </c>
      <c r="L192" s="2" t="n">
        <v>0.588</v>
      </c>
      <c r="M192" s="2" t="n">
        <v>0.095</v>
      </c>
      <c r="N192" s="2" t="n">
        <v>7.57</v>
      </c>
      <c r="O192" s="2" t="s">
        <v>41</v>
      </c>
      <c r="P192" s="2" t="n">
        <v>38.4</v>
      </c>
      <c r="Q192" s="2" t="n">
        <v>16</v>
      </c>
      <c r="R192" s="2" t="n">
        <v>1.911</v>
      </c>
      <c r="S192" s="2" t="n">
        <v>0.671643284245614</v>
      </c>
      <c r="T192" s="2" t="n">
        <v>0.316509507815996</v>
      </c>
      <c r="U192" s="2" t="n">
        <v>-0.38357902344174</v>
      </c>
      <c r="V192" s="2" t="n">
        <v>0.177245313288001</v>
      </c>
      <c r="W192" s="2" t="n">
        <v>0.0578347731798167</v>
      </c>
      <c r="X192" s="2" t="n">
        <v>0.141924313775218</v>
      </c>
      <c r="Y192" s="2" t="n">
        <v>0.132377684934323</v>
      </c>
      <c r="Z192" s="2" t="n">
        <v>0.114832405954886</v>
      </c>
      <c r="AA192" s="2" t="n">
        <v>0.151359474800104</v>
      </c>
      <c r="AB192" s="2" t="n">
        <v>0.139277564994308</v>
      </c>
      <c r="AC192" s="2" t="n">
        <v>0.0933434801915187</v>
      </c>
      <c r="AD192" s="2" t="n">
        <v>0.121033887862275</v>
      </c>
      <c r="AE192" s="2" t="n">
        <v>0.0861432377530682</v>
      </c>
      <c r="AF192" s="2" t="n">
        <v>0.0197079497343008</v>
      </c>
      <c r="AG192" s="2" t="n">
        <v>-0.790912267418983</v>
      </c>
      <c r="AH192" s="3" t="b">
        <f aca="false">TRUE()</f>
        <v>1</v>
      </c>
      <c r="AI192" s="3" t="n">
        <v>-1.30987662266719</v>
      </c>
      <c r="AJ192" s="3" t="b">
        <f aca="false">TRUE()</f>
        <v>1</v>
      </c>
      <c r="AK192" s="3" t="n">
        <v>-0.359965551020238</v>
      </c>
      <c r="AL192" s="3" t="b">
        <f aca="false">TRUE()</f>
        <v>1</v>
      </c>
      <c r="AM192" s="3" t="n">
        <v>-0.39538464497050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5</v>
      </c>
      <c r="E193" s="2" t="n">
        <v>6</v>
      </c>
      <c r="F193" s="2" t="n">
        <v>21.3706222693432</v>
      </c>
      <c r="G193" s="2" t="n">
        <v>0.878048780487805</v>
      </c>
      <c r="H193" s="2" t="n">
        <v>0.969749103414223</v>
      </c>
      <c r="I193" s="2" t="n">
        <v>0.268573966467573</v>
      </c>
      <c r="J193" s="2" t="n">
        <v>0.485145658471815</v>
      </c>
      <c r="K193" s="2" t="n">
        <v>3.0068692409908</v>
      </c>
      <c r="L193" s="2" t="n">
        <v>0.65</v>
      </c>
      <c r="M193" s="2" t="n">
        <v>0.098</v>
      </c>
      <c r="N193" s="2" t="n">
        <v>6.672</v>
      </c>
      <c r="O193" s="2" t="s">
        <v>41</v>
      </c>
      <c r="P193" s="2" t="n">
        <v>39.2</v>
      </c>
      <c r="Q193" s="2" t="n">
        <v>16.7</v>
      </c>
      <c r="R193" s="2" t="n">
        <v>1.951</v>
      </c>
      <c r="S193" s="2" t="n">
        <v>0.486949874331176</v>
      </c>
      <c r="T193" s="2" t="n">
        <v>0.43729327223085</v>
      </c>
      <c r="U193" s="2" t="n">
        <v>-0.12073958234779</v>
      </c>
      <c r="V193" s="2" t="n">
        <v>0.183510902010128</v>
      </c>
      <c r="W193" s="2" t="n">
        <v>0.0769268359340003</v>
      </c>
      <c r="X193" s="2" t="n">
        <v>0.189846181879974</v>
      </c>
      <c r="Y193" s="2" t="n">
        <v>0.141992423453502</v>
      </c>
      <c r="Z193" s="2" t="n">
        <v>0.148424816531521</v>
      </c>
      <c r="AA193" s="2" t="n">
        <v>0.13321290932817</v>
      </c>
      <c r="AB193" s="2" t="n">
        <v>0.108067131084005</v>
      </c>
      <c r="AC193" s="2" t="n">
        <v>0.0633490550949348</v>
      </c>
      <c r="AD193" s="2" t="n">
        <v>0.0549148898619333</v>
      </c>
      <c r="AE193" s="2" t="n">
        <v>0.0893966310565273</v>
      </c>
      <c r="AF193" s="2" t="n">
        <v>0.0707959617094325</v>
      </c>
      <c r="AG193" s="2" t="n">
        <v>-1.09164468020417</v>
      </c>
      <c r="AH193" s="3" t="b">
        <f aca="false">TRUE()</f>
        <v>1</v>
      </c>
      <c r="AI193" s="3" t="n">
        <v>-0.498434327429288</v>
      </c>
      <c r="AJ193" s="3" t="b">
        <f aca="false">TRUE()</f>
        <v>1</v>
      </c>
      <c r="AK193" s="3" t="n">
        <v>-0.234444223796592</v>
      </c>
      <c r="AL193" s="3" t="b">
        <f aca="false">TRUE()</f>
        <v>1</v>
      </c>
      <c r="AM193" s="3" t="n">
        <v>-0.39138223429080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5</v>
      </c>
      <c r="E194" s="2" t="n">
        <v>8</v>
      </c>
      <c r="F194" s="2" t="n">
        <v>24.2277453179541</v>
      </c>
      <c r="G194" s="2" t="n">
        <v>0.817412333736397</v>
      </c>
      <c r="H194" s="2" t="n">
        <v>0.988214983419441</v>
      </c>
      <c r="I194" s="2" t="n">
        <v>0.137230537665971</v>
      </c>
      <c r="J194" s="2" t="n">
        <v>0.331729594294399</v>
      </c>
      <c r="K194" s="2" t="n">
        <v>4.56213315168457</v>
      </c>
      <c r="L194" s="2" t="n">
        <v>0.648</v>
      </c>
      <c r="M194" s="2" t="n">
        <v>0.12</v>
      </c>
      <c r="N194" s="2" t="n">
        <v>9.872</v>
      </c>
      <c r="O194" s="2" t="s">
        <v>41</v>
      </c>
      <c r="P194" s="2" t="n">
        <v>41.7</v>
      </c>
      <c r="Q194" s="2" t="n">
        <v>17.5</v>
      </c>
      <c r="R194" s="2" t="n">
        <v>2.074</v>
      </c>
      <c r="S194" s="2" t="n">
        <v>0.667314723573003</v>
      </c>
      <c r="T194" s="2" t="n">
        <v>0.331555439218269</v>
      </c>
      <c r="U194" s="2" t="n">
        <v>-0.015337826338591</v>
      </c>
      <c r="V194" s="2" t="n">
        <v>0.24737954300605</v>
      </c>
      <c r="W194" s="2" t="n">
        <v>0.142561956708293</v>
      </c>
      <c r="X194" s="2" t="n">
        <v>0.142252452657369</v>
      </c>
      <c r="Y194" s="2" t="n">
        <v>0.128593251461301</v>
      </c>
      <c r="Z194" s="2" t="n">
        <v>0.149979969027336</v>
      </c>
      <c r="AA194" s="2" t="n">
        <v>0.160047890835344</v>
      </c>
      <c r="AB194" s="2" t="n">
        <v>0.0952161011199024</v>
      </c>
      <c r="AC194" s="2" t="n">
        <v>0.0882985404750693</v>
      </c>
      <c r="AD194" s="2" t="n">
        <v>0.0928411692144208</v>
      </c>
      <c r="AE194" s="2" t="n">
        <v>0.107929502125168</v>
      </c>
      <c r="AF194" s="2" t="n">
        <v>0.0348411230840904</v>
      </c>
      <c r="AG194" s="2" t="n">
        <v>-0.112944083939593</v>
      </c>
      <c r="AH194" s="3" t="b">
        <f aca="false">TRUE()</f>
        <v>1</v>
      </c>
      <c r="AI194" s="3" t="n">
        <v>-0.524609885340188</v>
      </c>
      <c r="AJ194" s="3" t="b">
        <f aca="false">TRUE()</f>
        <v>1</v>
      </c>
      <c r="AK194" s="3" t="n">
        <v>0.68604550917681</v>
      </c>
      <c r="AL194" s="3" t="b">
        <f aca="false">TRUE()</f>
        <v>1</v>
      </c>
      <c r="AM194" s="3" t="n">
        <v>-0.37887470091673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6</v>
      </c>
      <c r="E195" s="2" t="n">
        <v>0</v>
      </c>
      <c r="F195" s="2" t="n">
        <v>18.434948822922</v>
      </c>
      <c r="G195" s="2" t="n">
        <v>0.895264116575592</v>
      </c>
      <c r="H195" s="2" t="n">
        <v>0.986845484690397</v>
      </c>
      <c r="I195" s="2" t="n">
        <v>0.162798448552896</v>
      </c>
      <c r="J195" s="2" t="n">
        <v>0.363640217331958</v>
      </c>
      <c r="K195" s="2" t="n">
        <v>5.26948721826698</v>
      </c>
      <c r="L195" s="2" t="n">
        <v>0.853</v>
      </c>
      <c r="M195" s="2" t="n">
        <v>0.117</v>
      </c>
      <c r="N195" s="2" t="n">
        <v>11.433</v>
      </c>
      <c r="O195" s="2" t="s">
        <v>41</v>
      </c>
      <c r="P195" s="2" t="n">
        <v>37.2</v>
      </c>
      <c r="Q195" s="2" t="n">
        <v>16.9</v>
      </c>
      <c r="R195" s="2" t="n">
        <v>1.85</v>
      </c>
      <c r="S195" s="2" t="n">
        <v>0.563821216607711</v>
      </c>
      <c r="T195" s="2" t="n">
        <v>0.540785453808262</v>
      </c>
      <c r="U195" s="2" t="n">
        <v>0.565365489541359</v>
      </c>
      <c r="V195" s="2" t="n">
        <v>0.00984284264778756</v>
      </c>
      <c r="W195" s="2" t="n">
        <v>0.0348140936208768</v>
      </c>
      <c r="X195" s="2" t="n">
        <v>0.119205923233739</v>
      </c>
      <c r="Y195" s="2" t="n">
        <v>0.145391697597556</v>
      </c>
      <c r="Z195" s="2" t="n">
        <v>0.160106847220107</v>
      </c>
      <c r="AA195" s="2" t="n">
        <v>0.0899004398326592</v>
      </c>
      <c r="AB195" s="2" t="n">
        <v>0.104369212274198</v>
      </c>
      <c r="AC195" s="2" t="n">
        <v>0.122661703092605</v>
      </c>
      <c r="AD195" s="2" t="n">
        <v>0.17322871091278</v>
      </c>
      <c r="AE195" s="2" t="n">
        <v>0.067445746285912</v>
      </c>
      <c r="AF195" s="2" t="n">
        <v>0.0176897195504431</v>
      </c>
      <c r="AG195" s="2" t="n">
        <v>0.332181558065155</v>
      </c>
      <c r="AH195" s="3" t="b">
        <f aca="false">TRUE()</f>
        <v>1</v>
      </c>
      <c r="AI195" s="3" t="n">
        <v>2.15838480052708</v>
      </c>
      <c r="AJ195" s="3" t="b">
        <f aca="false">TRUE()</f>
        <v>1</v>
      </c>
      <c r="AK195" s="3" t="n">
        <v>0.560524181953165</v>
      </c>
      <c r="AL195" s="3" t="b">
        <f aca="false">TRUE()</f>
        <v>1</v>
      </c>
      <c r="AM195" s="3" t="n">
        <v>-0.40138826099005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8</v>
      </c>
      <c r="E196" s="2" t="n">
        <v>1</v>
      </c>
      <c r="F196" s="2" t="n">
        <v>40.7321066997092</v>
      </c>
      <c r="G196" s="2" t="n">
        <v>0.625178826895565</v>
      </c>
      <c r="H196" s="2" t="n">
        <v>0.951172473358716</v>
      </c>
      <c r="I196" s="2" t="n">
        <v>0.131693652319353</v>
      </c>
      <c r="J196" s="2" t="n">
        <v>0.32226269735243</v>
      </c>
      <c r="K196" s="2" t="n">
        <v>5.37637389586605</v>
      </c>
      <c r="L196" s="2" t="n">
        <v>0.769</v>
      </c>
      <c r="M196" s="2" t="n">
        <v>0.107</v>
      </c>
      <c r="N196" s="2" t="n">
        <v>11.55</v>
      </c>
      <c r="O196" s="2" t="s">
        <v>41</v>
      </c>
      <c r="P196" s="2" t="n">
        <v>43.5</v>
      </c>
      <c r="Q196" s="2" t="n">
        <v>16.7</v>
      </c>
      <c r="R196" s="2" t="n">
        <v>2.164</v>
      </c>
      <c r="S196" s="2" t="n">
        <v>0.127584445819209</v>
      </c>
      <c r="T196" s="2" t="n">
        <v>0.292949835806716</v>
      </c>
      <c r="U196" s="2" t="n">
        <v>-0.197642035338629</v>
      </c>
      <c r="V196" s="2" t="n">
        <v>0.0784266372774328</v>
      </c>
      <c r="W196" s="2" t="n">
        <v>0.0516441719387718</v>
      </c>
      <c r="X196" s="2" t="n">
        <v>0.0280957906907403</v>
      </c>
      <c r="Y196" s="2" t="n">
        <v>0.121358430170289</v>
      </c>
      <c r="Z196" s="2" t="n">
        <v>0.147547099514626</v>
      </c>
      <c r="AA196" s="2" t="n">
        <v>0.143190961812073</v>
      </c>
      <c r="AB196" s="2" t="n">
        <v>0.163180966832771</v>
      </c>
      <c r="AC196" s="2" t="n">
        <v>0.120823327786062</v>
      </c>
      <c r="AD196" s="2" t="n">
        <v>0.116975527004868</v>
      </c>
      <c r="AE196" s="2" t="n">
        <v>0.111453920453461</v>
      </c>
      <c r="AF196" s="2" t="n">
        <v>0.0473739757351085</v>
      </c>
      <c r="AG196" s="2" t="n">
        <v>0.399443489869567</v>
      </c>
      <c r="AH196" s="3" t="b">
        <f aca="false">TRUE()</f>
        <v>1</v>
      </c>
      <c r="AI196" s="3" t="n">
        <v>1.05901136826927</v>
      </c>
      <c r="AJ196" s="3" t="b">
        <f aca="false">TRUE()</f>
        <v>1</v>
      </c>
      <c r="AK196" s="3" t="n">
        <v>0.142119757874345</v>
      </c>
      <c r="AL196" s="3" t="b">
        <f aca="false">TRUE()</f>
        <v>1</v>
      </c>
      <c r="AM196" s="3" t="n">
        <v>-0.36986927688740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8</v>
      </c>
      <c r="E197" s="2" t="n">
        <v>2</v>
      </c>
      <c r="F197" s="2" t="n">
        <v>27.8972710309476</v>
      </c>
      <c r="G197" s="2" t="n">
        <v>0.735399284862932</v>
      </c>
      <c r="H197" s="2" t="n">
        <v>0.956315518948004</v>
      </c>
      <c r="I197" s="2" t="n">
        <v>0.163596168076134</v>
      </c>
      <c r="J197" s="2" t="n">
        <v>0.399590210836824</v>
      </c>
      <c r="K197" s="2" t="n">
        <v>3.90817631929557</v>
      </c>
      <c r="L197" s="2" t="n">
        <v>0.755</v>
      </c>
      <c r="M197" s="2" t="n">
        <v>0.138</v>
      </c>
      <c r="N197" s="2" t="n">
        <v>8.578</v>
      </c>
      <c r="O197" s="2" t="s">
        <v>41</v>
      </c>
      <c r="P197" s="2" t="n">
        <v>43.2</v>
      </c>
      <c r="Q197" s="2" t="n">
        <v>17.1</v>
      </c>
      <c r="R197" s="2" t="n">
        <v>2.149</v>
      </c>
      <c r="S197" s="2" t="n">
        <v>-1</v>
      </c>
      <c r="T197" s="2" t="n">
        <v>0.366551978549074</v>
      </c>
      <c r="U197" s="2" t="n">
        <v>0.224066611129525</v>
      </c>
      <c r="V197" s="2" t="n">
        <v>0.0505532139262763</v>
      </c>
      <c r="W197" s="2" t="n">
        <v>0.0129985564060789</v>
      </c>
      <c r="X197" s="2" t="n">
        <v>0.0809900765045907</v>
      </c>
      <c r="Y197" s="2" t="n">
        <v>0.127893939372399</v>
      </c>
      <c r="Z197" s="2" t="n">
        <v>0.133578533045559</v>
      </c>
      <c r="AA197" s="2" t="n">
        <v>0.109346641325066</v>
      </c>
      <c r="AB197" s="2" t="n">
        <v>0.150923727798489</v>
      </c>
      <c r="AC197" s="2" t="n">
        <v>0.131220419347926</v>
      </c>
      <c r="AD197" s="2" t="n">
        <v>0.113651842029622</v>
      </c>
      <c r="AE197" s="2" t="n">
        <v>0.111337899243102</v>
      </c>
      <c r="AF197" s="2" t="n">
        <v>0.0410569213332454</v>
      </c>
      <c r="AG197" s="2" t="n">
        <v>-0.524467772870882</v>
      </c>
      <c r="AH197" s="3" t="b">
        <f aca="false">TRUE()</f>
        <v>1</v>
      </c>
      <c r="AI197" s="3" t="n">
        <v>0.87578246289297</v>
      </c>
      <c r="AJ197" s="3" t="b">
        <f aca="false">TRUE()</f>
        <v>1</v>
      </c>
      <c r="AK197" s="3" t="n">
        <v>1.43917347251869</v>
      </c>
      <c r="AL197" s="3" t="b">
        <f aca="false">TRUE()</f>
        <v>1</v>
      </c>
      <c r="AM197" s="3" t="n">
        <v>-0.37137018089229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1</v>
      </c>
      <c r="E198" s="2" t="n">
        <v>1</v>
      </c>
      <c r="F198" s="2" t="n">
        <v>18.434948822922</v>
      </c>
      <c r="G198" s="2" t="n">
        <v>0.840298507462687</v>
      </c>
      <c r="H198" s="2" t="n">
        <v>0.984188975341752</v>
      </c>
      <c r="I198" s="2" t="n">
        <v>0.176996015724913</v>
      </c>
      <c r="J198" s="2" t="n">
        <v>0.388704085164986</v>
      </c>
      <c r="K198" s="2" t="n">
        <v>3.77072864843074</v>
      </c>
      <c r="L198" s="2" t="n">
        <v>0.688</v>
      </c>
      <c r="M198" s="2" t="n">
        <v>0.098</v>
      </c>
      <c r="N198" s="2" t="n">
        <v>8.325</v>
      </c>
      <c r="O198" s="2" t="s">
        <v>41</v>
      </c>
      <c r="P198" s="2" t="n">
        <v>38</v>
      </c>
      <c r="Q198" s="2" t="n">
        <v>15.9</v>
      </c>
      <c r="R198" s="2" t="n">
        <v>1.891</v>
      </c>
      <c r="S198" s="2" t="n">
        <v>0.698796122981827</v>
      </c>
      <c r="T198" s="2" t="n">
        <v>0.245161258227263</v>
      </c>
      <c r="U198" s="2" t="n">
        <v>-0.299302999486586</v>
      </c>
      <c r="V198" s="2" t="n">
        <v>0.081197116004902</v>
      </c>
      <c r="W198" s="2" t="n">
        <v>0.0122529482452611</v>
      </c>
      <c r="X198" s="2" t="n">
        <v>0.0976801768031099</v>
      </c>
      <c r="Y198" s="2" t="n">
        <v>0.124567922329175</v>
      </c>
      <c r="Z198" s="2" t="n">
        <v>0.161130030386781</v>
      </c>
      <c r="AA198" s="2" t="n">
        <v>0.1184641334854</v>
      </c>
      <c r="AB198" s="2" t="n">
        <v>0.113485792838054</v>
      </c>
      <c r="AC198" s="2" t="n">
        <v>0.120710257534553</v>
      </c>
      <c r="AD198" s="2" t="n">
        <v>0.127551038838402</v>
      </c>
      <c r="AE198" s="2" t="n">
        <v>0.0921095537305085</v>
      </c>
      <c r="AF198" s="2" t="n">
        <v>0.0443010940540176</v>
      </c>
      <c r="AG198" s="2" t="n">
        <v>-0.6109612075257</v>
      </c>
      <c r="AH198" s="3" t="b">
        <f aca="false">TRUE()</f>
        <v>1</v>
      </c>
      <c r="AI198" s="3" t="n">
        <v>-0.00109872712218586</v>
      </c>
      <c r="AJ198" s="3" t="b">
        <f aca="false">TRUE()</f>
        <v>1</v>
      </c>
      <c r="AK198" s="3" t="n">
        <v>-0.234444223796592</v>
      </c>
      <c r="AL198" s="3" t="b">
        <f aca="false">TRUE()</f>
        <v>1</v>
      </c>
      <c r="AM198" s="3" t="n">
        <v>-0.39738585031035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1</v>
      </c>
      <c r="E199" s="2" t="n">
        <v>2</v>
      </c>
      <c r="F199" s="2" t="n">
        <v>18.434948822922</v>
      </c>
      <c r="G199" s="2" t="n">
        <v>0.805585392051557</v>
      </c>
      <c r="H199" s="2" t="n">
        <v>0.988276697443989</v>
      </c>
      <c r="I199" s="2" t="n">
        <v>0.120298520855552</v>
      </c>
      <c r="J199" s="2" t="n">
        <v>0.334963320165252</v>
      </c>
      <c r="K199" s="2" t="n">
        <v>4.82466581279126</v>
      </c>
      <c r="L199" s="2" t="n">
        <v>0.728</v>
      </c>
      <c r="M199" s="2" t="n">
        <v>0.127</v>
      </c>
      <c r="N199" s="2" t="n">
        <v>10.481</v>
      </c>
      <c r="O199" s="2" t="s">
        <v>41</v>
      </c>
      <c r="P199" s="2" t="n">
        <v>41.7</v>
      </c>
      <c r="Q199" s="2" t="n">
        <v>18</v>
      </c>
      <c r="R199" s="2" t="n">
        <v>2.073</v>
      </c>
      <c r="S199" s="2" t="n">
        <v>0.658347064490593</v>
      </c>
      <c r="T199" s="2" t="n">
        <v>0.310922677520144</v>
      </c>
      <c r="U199" s="2" t="n">
        <v>-0.121138659235929</v>
      </c>
      <c r="V199" s="2" t="n">
        <v>0.108379409768448</v>
      </c>
      <c r="W199" s="2" t="n">
        <v>0.0568312321732639</v>
      </c>
      <c r="X199" s="2" t="n">
        <v>0.050827269903992</v>
      </c>
      <c r="Y199" s="2" t="n">
        <v>0.118502152001675</v>
      </c>
      <c r="Z199" s="2" t="n">
        <v>0.14741822377084</v>
      </c>
      <c r="AA199" s="2" t="n">
        <v>0.161156827931447</v>
      </c>
      <c r="AB199" s="2" t="n">
        <v>0.142151745126019</v>
      </c>
      <c r="AC199" s="2" t="n">
        <v>0.101614505871628</v>
      </c>
      <c r="AD199" s="2" t="n">
        <v>0.134337865569244</v>
      </c>
      <c r="AE199" s="2" t="n">
        <v>0.115526727690775</v>
      </c>
      <c r="AF199" s="2" t="n">
        <v>0.0284646821343792</v>
      </c>
      <c r="AG199" s="2" t="n">
        <v>0.0522631649378202</v>
      </c>
      <c r="AH199" s="3" t="b">
        <f aca="false">TRUE()</f>
        <v>1</v>
      </c>
      <c r="AI199" s="3" t="n">
        <v>0.522412431095818</v>
      </c>
      <c r="AJ199" s="3" t="b">
        <f aca="false">TRUE()</f>
        <v>1</v>
      </c>
      <c r="AK199" s="3" t="n">
        <v>0.978928606031984</v>
      </c>
      <c r="AL199" s="3" t="b">
        <f aca="false">TRUE()</f>
        <v>1</v>
      </c>
      <c r="AM199" s="3" t="n">
        <v>-0.37887470091673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3</v>
      </c>
      <c r="E200" s="2" t="n">
        <v>0</v>
      </c>
      <c r="F200" s="2" t="n">
        <v>21.3706222693432</v>
      </c>
      <c r="G200" s="2" t="n">
        <v>0.743486973947896</v>
      </c>
      <c r="H200" s="2" t="n">
        <v>0.991740468344421</v>
      </c>
      <c r="I200" s="2" t="n">
        <v>0.107995398055955</v>
      </c>
      <c r="J200" s="2" t="n">
        <v>0.265728014654773</v>
      </c>
      <c r="K200" s="2" t="n">
        <v>6.6254104311094</v>
      </c>
      <c r="L200" s="2" t="n">
        <v>0.756</v>
      </c>
      <c r="M200" s="2" t="n">
        <v>0.073</v>
      </c>
      <c r="N200" s="2" t="n">
        <v>14.111</v>
      </c>
      <c r="O200" s="2" t="s">
        <v>41</v>
      </c>
      <c r="P200" s="2" t="n">
        <v>43.9</v>
      </c>
      <c r="Q200" s="2" t="n">
        <v>17.1</v>
      </c>
      <c r="R200" s="2" t="n">
        <v>2.185</v>
      </c>
      <c r="S200" s="2" t="n">
        <v>0.0696583197296556</v>
      </c>
      <c r="T200" s="2" t="n">
        <v>0.17473033183988</v>
      </c>
      <c r="U200" s="2" t="n">
        <v>-0.319056802003717</v>
      </c>
      <c r="V200" s="2" t="n">
        <v>0.0101216602040765</v>
      </c>
      <c r="W200" s="2" t="n">
        <v>0.0300568245085324</v>
      </c>
      <c r="X200" s="2" t="n">
        <v>0.0592739579824041</v>
      </c>
      <c r="Y200" s="2" t="n">
        <v>0.126460608513659</v>
      </c>
      <c r="Z200" s="2" t="n">
        <v>0.126859275978162</v>
      </c>
      <c r="AA200" s="2" t="n">
        <v>0.12170285777437</v>
      </c>
      <c r="AB200" s="2" t="n">
        <v>0.119202933344587</v>
      </c>
      <c r="AC200" s="2" t="n">
        <v>0.11662766689941</v>
      </c>
      <c r="AD200" s="2" t="n">
        <v>0.117464798551308</v>
      </c>
      <c r="AE200" s="2" t="n">
        <v>0.12943949408932</v>
      </c>
      <c r="AF200" s="2" t="n">
        <v>0.0829684068667798</v>
      </c>
      <c r="AG200" s="2" t="n">
        <v>1.18544051159278</v>
      </c>
      <c r="AH200" s="3" t="b">
        <f aca="false">TRUE()</f>
        <v>1</v>
      </c>
      <c r="AI200" s="3" t="n">
        <v>0.88887024184842</v>
      </c>
      <c r="AJ200" s="3" t="b">
        <f aca="false">TRUE()</f>
        <v>1</v>
      </c>
      <c r="AK200" s="3" t="n">
        <v>-1.28045528399364</v>
      </c>
      <c r="AL200" s="3" t="b">
        <f aca="false">TRUE()</f>
        <v>1</v>
      </c>
      <c r="AM200" s="3" t="n">
        <v>-0.36786807154755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4</v>
      </c>
      <c r="E201" s="2" t="n">
        <v>1</v>
      </c>
      <c r="F201" s="2" t="n">
        <v>26.565051177078</v>
      </c>
      <c r="G201" s="2" t="n">
        <v>0.801899592944369</v>
      </c>
      <c r="H201" s="2" t="n">
        <v>0.963445725574587</v>
      </c>
      <c r="I201" s="2" t="n">
        <v>0.223820514853802</v>
      </c>
      <c r="J201" s="2" t="n">
        <v>0.468671283739986</v>
      </c>
      <c r="K201" s="2" t="n">
        <v>3.5052336307218</v>
      </c>
      <c r="L201" s="2" t="n">
        <v>0.792</v>
      </c>
      <c r="M201" s="2" t="n">
        <v>0.122</v>
      </c>
      <c r="N201" s="2" t="n">
        <v>7.839</v>
      </c>
      <c r="O201" s="2" t="s">
        <v>41</v>
      </c>
      <c r="P201" s="2" t="n">
        <v>42.2</v>
      </c>
      <c r="Q201" s="2" t="n">
        <v>19.6</v>
      </c>
      <c r="R201" s="2" t="n">
        <v>2.101</v>
      </c>
      <c r="S201" s="2" t="n">
        <v>-1</v>
      </c>
      <c r="T201" s="2" t="n">
        <v>0.296771017194956</v>
      </c>
      <c r="U201" s="2" t="n">
        <v>-0.513014575950638</v>
      </c>
      <c r="V201" s="2" t="n">
        <v>0.0427098695978881</v>
      </c>
      <c r="W201" s="2" t="n">
        <v>0.0427098695978881</v>
      </c>
      <c r="X201" s="2" t="n">
        <v>0.0606490096158573</v>
      </c>
      <c r="Y201" s="2" t="n">
        <v>0.100460652465684</v>
      </c>
      <c r="Z201" s="2" t="n">
        <v>0.128624151402103</v>
      </c>
      <c r="AA201" s="2" t="n">
        <v>0.140960094623131</v>
      </c>
      <c r="AB201" s="2" t="n">
        <v>0.184861915926666</v>
      </c>
      <c r="AC201" s="2" t="n">
        <v>0.0832144941439828</v>
      </c>
      <c r="AD201" s="2" t="n">
        <v>0.162986221507959</v>
      </c>
      <c r="AE201" s="2" t="n">
        <v>0.0879677499094522</v>
      </c>
      <c r="AF201" s="2" t="n">
        <v>0.0502757104051649</v>
      </c>
      <c r="AG201" s="2" t="n">
        <v>-0.778032616018101</v>
      </c>
      <c r="AH201" s="3" t="b">
        <f aca="false">TRUE()</f>
        <v>1</v>
      </c>
      <c r="AI201" s="3" t="n">
        <v>1.36003028424462</v>
      </c>
      <c r="AJ201" s="3" t="b">
        <f aca="false">TRUE()</f>
        <v>1</v>
      </c>
      <c r="AK201" s="3" t="n">
        <v>0.769726393992574</v>
      </c>
      <c r="AL201" s="3" t="b">
        <f aca="false">TRUE()</f>
        <v>1</v>
      </c>
      <c r="AM201" s="3" t="n">
        <v>-0.37637319424192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4</v>
      </c>
      <c r="E202" s="2" t="n">
        <v>2</v>
      </c>
      <c r="F202" s="2" t="n">
        <v>21.3706222693432</v>
      </c>
      <c r="G202" s="2" t="n">
        <v>0.823529411764706</v>
      </c>
      <c r="H202" s="2" t="n">
        <v>0.976262279755771</v>
      </c>
      <c r="I202" s="2" t="n">
        <v>0.210602004091355</v>
      </c>
      <c r="J202" s="2" t="n">
        <v>0.415049680476491</v>
      </c>
      <c r="K202" s="2" t="n">
        <v>4.16019981510531</v>
      </c>
      <c r="L202" s="2" t="n">
        <v>0.758</v>
      </c>
      <c r="M202" s="2" t="n">
        <v>0.088</v>
      </c>
      <c r="N202" s="2" t="n">
        <v>9.155</v>
      </c>
      <c r="O202" s="2" t="s">
        <v>41</v>
      </c>
      <c r="P202" s="2" t="n">
        <v>41.6</v>
      </c>
      <c r="Q202" s="2" t="n">
        <v>16.7</v>
      </c>
      <c r="R202" s="2" t="n">
        <v>2.068</v>
      </c>
      <c r="S202" s="2" t="n">
        <v>0.563855124135589</v>
      </c>
      <c r="T202" s="2" t="n">
        <v>0.236320566202063</v>
      </c>
      <c r="U202" s="2" t="n">
        <v>-0.257059008166134</v>
      </c>
      <c r="V202" s="2" t="n">
        <v>0.0543225099540587</v>
      </c>
      <c r="W202" s="2" t="n">
        <v>0.0248486117945725</v>
      </c>
      <c r="X202" s="2" t="n">
        <v>0.0643797954043251</v>
      </c>
      <c r="Y202" s="2" t="n">
        <v>0.101231550327993</v>
      </c>
      <c r="Z202" s="2" t="n">
        <v>0.142549134911167</v>
      </c>
      <c r="AA202" s="2" t="n">
        <v>0.161155213890424</v>
      </c>
      <c r="AB202" s="2" t="n">
        <v>0.123628894958414</v>
      </c>
      <c r="AC202" s="2" t="n">
        <v>0.150385763091413</v>
      </c>
      <c r="AD202" s="2" t="n">
        <v>0.110042712228275</v>
      </c>
      <c r="AE202" s="2" t="n">
        <v>0.11242590268059</v>
      </c>
      <c r="AF202" s="2" t="n">
        <v>0.0342010325073982</v>
      </c>
      <c r="AG202" s="2" t="n">
        <v>-0.365873759388211</v>
      </c>
      <c r="AH202" s="3" t="b">
        <f aca="false">TRUE()</f>
        <v>1</v>
      </c>
      <c r="AI202" s="3" t="n">
        <v>0.91504579975932</v>
      </c>
      <c r="AJ202" s="3" t="b">
        <f aca="false">TRUE()</f>
        <v>1</v>
      </c>
      <c r="AK202" s="3" t="n">
        <v>-0.652848647875412</v>
      </c>
      <c r="AL202" s="3" t="b">
        <f aca="false">TRUE()</f>
        <v>1</v>
      </c>
      <c r="AM202" s="3" t="n">
        <v>-0.379375002251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5</v>
      </c>
      <c r="E203" s="2" t="n">
        <v>1</v>
      </c>
      <c r="F203" s="2" t="n">
        <v>23.6293777306568</v>
      </c>
      <c r="G203" s="2" t="n">
        <v>0.680272108843537</v>
      </c>
      <c r="H203" s="2" t="n">
        <v>0.983450369733888</v>
      </c>
      <c r="I203" s="2" t="n">
        <v>0.137677286411674</v>
      </c>
      <c r="J203" s="2" t="n">
        <v>0.300925751648964</v>
      </c>
      <c r="K203" s="2" t="n">
        <v>5.87011083088453</v>
      </c>
      <c r="L203" s="2" t="n">
        <v>0.743</v>
      </c>
      <c r="M203" s="2" t="n">
        <v>0.116</v>
      </c>
      <c r="N203" s="2" t="n">
        <v>12.773</v>
      </c>
      <c r="O203" s="2" t="s">
        <v>41</v>
      </c>
      <c r="P203" s="2" t="n">
        <v>30.3</v>
      </c>
      <c r="Q203" s="2" t="n">
        <v>15.4</v>
      </c>
      <c r="R203" s="2" t="n">
        <v>1.507</v>
      </c>
      <c r="S203" s="2" t="n">
        <v>-1</v>
      </c>
      <c r="T203" s="2" t="n">
        <v>0.582349321540998</v>
      </c>
      <c r="U203" s="2" t="n">
        <v>0.00261746225930537</v>
      </c>
      <c r="V203" s="2" t="n">
        <v>0.121732535483195</v>
      </c>
      <c r="W203" s="2" t="n">
        <v>0.0245358622858336</v>
      </c>
      <c r="X203" s="2" t="n">
        <v>0.166516760970021</v>
      </c>
      <c r="Y203" s="2" t="n">
        <v>0.230412970235568</v>
      </c>
      <c r="Z203" s="2" t="n">
        <v>0.0769338216088221</v>
      </c>
      <c r="AA203" s="2" t="n">
        <v>0.100243408973962</v>
      </c>
      <c r="AB203" s="2" t="n">
        <v>0.0894334350266983</v>
      </c>
      <c r="AC203" s="2" t="n">
        <v>0.0964161777311429</v>
      </c>
      <c r="AD203" s="2" t="n">
        <v>0.104906821684056</v>
      </c>
      <c r="AE203" s="2" t="n">
        <v>0.097627799205569</v>
      </c>
      <c r="AF203" s="2" t="n">
        <v>0.0375088045641614</v>
      </c>
      <c r="AG203" s="2" t="n">
        <v>0.710143577088128</v>
      </c>
      <c r="AH203" s="3" t="b">
        <f aca="false">TRUE()</f>
        <v>1</v>
      </c>
      <c r="AI203" s="3" t="n">
        <v>0.718729115427569</v>
      </c>
      <c r="AJ203" s="3" t="b">
        <f aca="false">TRUE()</f>
        <v>1</v>
      </c>
      <c r="AK203" s="3" t="n">
        <v>0.518683739545283</v>
      </c>
      <c r="AL203" s="3" t="b">
        <f aca="false">TRUE()</f>
        <v>1</v>
      </c>
      <c r="AM203" s="3" t="n">
        <v>-0.43590905310248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5</v>
      </c>
      <c r="E204" s="2" t="n">
        <v>2</v>
      </c>
      <c r="F204" s="2" t="n">
        <v>24.2277453179541</v>
      </c>
      <c r="G204" s="2" t="n">
        <v>0.682235195996664</v>
      </c>
      <c r="H204" s="2" t="n">
        <v>0.971983000377204</v>
      </c>
      <c r="I204" s="2" t="n">
        <v>0.12713744477458</v>
      </c>
      <c r="J204" s="2" t="n">
        <v>0.338089688033192</v>
      </c>
      <c r="K204" s="2" t="n">
        <v>5.17891853352693</v>
      </c>
      <c r="L204" s="2" t="n">
        <v>0.754</v>
      </c>
      <c r="M204" s="2" t="n">
        <v>0.115</v>
      </c>
      <c r="N204" s="2" t="n">
        <v>11.091</v>
      </c>
      <c r="O204" s="2" t="s">
        <v>41</v>
      </c>
      <c r="P204" s="2" t="n">
        <v>34.9</v>
      </c>
      <c r="Q204" s="2" t="n">
        <v>16</v>
      </c>
      <c r="R204" s="2" t="n">
        <v>1.737</v>
      </c>
      <c r="S204" s="2" t="n">
        <v>-1</v>
      </c>
      <c r="T204" s="2" t="n">
        <v>0.413003693092965</v>
      </c>
      <c r="U204" s="2" t="n">
        <v>-0.102759937463629</v>
      </c>
      <c r="V204" s="2" t="n">
        <v>0.0634638479953551</v>
      </c>
      <c r="W204" s="2" t="n">
        <v>0.00454243143484878</v>
      </c>
      <c r="X204" s="2" t="n">
        <v>0.0762072679954228</v>
      </c>
      <c r="Y204" s="2" t="n">
        <v>0.124771565882145</v>
      </c>
      <c r="Z204" s="2" t="n">
        <v>0.116117609854199</v>
      </c>
      <c r="AA204" s="2" t="n">
        <v>0.132692702935451</v>
      </c>
      <c r="AB204" s="2" t="n">
        <v>0.179165880775548</v>
      </c>
      <c r="AC204" s="2" t="n">
        <v>0.113930309813986</v>
      </c>
      <c r="AD204" s="2" t="n">
        <v>0.121149063951527</v>
      </c>
      <c r="AE204" s="2" t="n">
        <v>0.0927981805718657</v>
      </c>
      <c r="AF204" s="2" t="n">
        <v>0.0431674182198561</v>
      </c>
      <c r="AG204" s="2" t="n">
        <v>0.275188256061226</v>
      </c>
      <c r="AH204" s="3" t="b">
        <f aca="false">TRUE()</f>
        <v>1</v>
      </c>
      <c r="AI204" s="3" t="n">
        <v>0.86269468393752</v>
      </c>
      <c r="AJ204" s="3" t="b">
        <f aca="false">TRUE()</f>
        <v>1</v>
      </c>
      <c r="AK204" s="3" t="n">
        <v>0.476843297137401</v>
      </c>
      <c r="AL204" s="3" t="b">
        <f aca="false">TRUE()</f>
        <v>1</v>
      </c>
      <c r="AM204" s="3" t="n">
        <v>-0.41289519169419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5</v>
      </c>
      <c r="E205" s="2" t="n">
        <v>6</v>
      </c>
      <c r="F205" s="2" t="n">
        <v>27.8972710309476</v>
      </c>
      <c r="G205" s="2" t="n">
        <v>0.8003663003663</v>
      </c>
      <c r="H205" s="2" t="n">
        <v>0.958989035227506</v>
      </c>
      <c r="I205" s="2" t="n">
        <v>0.192661246900715</v>
      </c>
      <c r="J205" s="2" t="n">
        <v>0.465889889636149</v>
      </c>
      <c r="K205" s="2" t="n">
        <v>3.1111233245636</v>
      </c>
      <c r="L205" s="2" t="n">
        <v>0.662</v>
      </c>
      <c r="M205" s="2" t="n">
        <v>0.114</v>
      </c>
      <c r="N205" s="2" t="n">
        <v>6.848</v>
      </c>
      <c r="O205" s="2" t="s">
        <v>41</v>
      </c>
      <c r="P205" s="2" t="n">
        <v>31.8</v>
      </c>
      <c r="Q205" s="2" t="n">
        <v>15.6</v>
      </c>
      <c r="R205" s="2" t="n">
        <v>1.583</v>
      </c>
      <c r="S205" s="2" t="n">
        <v>-1</v>
      </c>
      <c r="T205" s="2" t="n">
        <v>0.608014485688726</v>
      </c>
      <c r="U205" s="2" t="n">
        <v>0.104866892237759</v>
      </c>
      <c r="V205" s="2" t="n">
        <v>0.076570798828951</v>
      </c>
      <c r="W205" s="2" t="n">
        <v>0.076570798828951</v>
      </c>
      <c r="X205" s="2" t="n">
        <v>0.0989507397048136</v>
      </c>
      <c r="Y205" s="2" t="n">
        <v>0.139686179608243</v>
      </c>
      <c r="Z205" s="2" t="n">
        <v>0.100291484686853</v>
      </c>
      <c r="AA205" s="2" t="n">
        <v>0.123552255564129</v>
      </c>
      <c r="AB205" s="2" t="n">
        <v>0.106631809706545</v>
      </c>
      <c r="AC205" s="2" t="n">
        <v>0.0680429752062124</v>
      </c>
      <c r="AD205" s="2" t="n">
        <v>0.0980253458969858</v>
      </c>
      <c r="AE205" s="2" t="n">
        <v>0.0742885235954762</v>
      </c>
      <c r="AF205" s="2" t="n">
        <v>0.190530686030742</v>
      </c>
      <c r="AG205" s="2" t="n">
        <v>-1.02603939414683</v>
      </c>
      <c r="AH205" s="3" t="b">
        <f aca="false">TRUE()</f>
        <v>1</v>
      </c>
      <c r="AI205" s="3" t="n">
        <v>-0.341380979963887</v>
      </c>
      <c r="AJ205" s="3" t="b">
        <f aca="false">TRUE()</f>
        <v>1</v>
      </c>
      <c r="AK205" s="3" t="n">
        <v>0.435002854729519</v>
      </c>
      <c r="AL205" s="3" t="b">
        <f aca="false">TRUE()</f>
        <v>1</v>
      </c>
      <c r="AM205" s="3" t="n">
        <v>-0.42840453307804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5</v>
      </c>
      <c r="E206" s="2" t="n">
        <v>7</v>
      </c>
      <c r="F206" s="2" t="n">
        <v>26.565051177078</v>
      </c>
      <c r="G206" s="2" t="n">
        <v>0.859042553191489</v>
      </c>
      <c r="H206" s="2" t="n">
        <v>0.979148694895294</v>
      </c>
      <c r="I206" s="2" t="n">
        <v>0.188822944421239</v>
      </c>
      <c r="J206" s="2" t="n">
        <v>0.438741615085567</v>
      </c>
      <c r="K206" s="2" t="n">
        <v>2.70823251766861</v>
      </c>
      <c r="L206" s="2" t="n">
        <v>0.543</v>
      </c>
      <c r="M206" s="2" t="n">
        <v>0.082</v>
      </c>
      <c r="N206" s="2" t="n">
        <v>5.97</v>
      </c>
      <c r="O206" s="2" t="s">
        <v>41</v>
      </c>
      <c r="P206" s="2" t="n">
        <v>35.2</v>
      </c>
      <c r="Q206" s="2" t="n">
        <v>14.6</v>
      </c>
      <c r="R206" s="2" t="n">
        <v>1.752</v>
      </c>
      <c r="S206" s="2" t="n">
        <v>-1</v>
      </c>
      <c r="T206" s="2" t="n">
        <v>0.29291554365015</v>
      </c>
      <c r="U206" s="2" t="n">
        <v>-0.217155020009154</v>
      </c>
      <c r="V206" s="2" t="n">
        <v>0.0192021763063842</v>
      </c>
      <c r="W206" s="2" t="n">
        <v>0.0287052070062462</v>
      </c>
      <c r="X206" s="2" t="n">
        <v>0.121166456536117</v>
      </c>
      <c r="Y206" s="2" t="n">
        <v>0.104043059493611</v>
      </c>
      <c r="Z206" s="2" t="n">
        <v>0.0983580477421612</v>
      </c>
      <c r="AA206" s="2" t="n">
        <v>0.136861830740687</v>
      </c>
      <c r="AB206" s="2" t="n">
        <v>0.132055864475738</v>
      </c>
      <c r="AC206" s="2" t="n">
        <v>0.150213967364483</v>
      </c>
      <c r="AD206" s="2" t="n">
        <v>0.0999493056532045</v>
      </c>
      <c r="AE206" s="2" t="n">
        <v>0.0991535820137657</v>
      </c>
      <c r="AF206" s="2" t="n">
        <v>0.0581978859802335</v>
      </c>
      <c r="AG206" s="2" t="n">
        <v>-1.2795715890537</v>
      </c>
      <c r="AH206" s="3" t="b">
        <f aca="false">TRUE()</f>
        <v>1</v>
      </c>
      <c r="AI206" s="3" t="n">
        <v>-1.89882667566245</v>
      </c>
      <c r="AJ206" s="3" t="b">
        <f aca="false">TRUE()</f>
        <v>1</v>
      </c>
      <c r="AK206" s="3" t="n">
        <v>-0.903891302322703</v>
      </c>
      <c r="AL206" s="3" t="b">
        <f aca="false">TRUE()</f>
        <v>1</v>
      </c>
      <c r="AM206" s="3" t="n">
        <v>-0.41139428768931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5</v>
      </c>
      <c r="E207" s="2" t="n">
        <v>8</v>
      </c>
      <c r="F207" s="2" t="n">
        <v>21.3706222693432</v>
      </c>
      <c r="G207" s="2" t="n">
        <v>0.789907312049434</v>
      </c>
      <c r="H207" s="2" t="n">
        <v>0.987586722596269</v>
      </c>
      <c r="I207" s="2" t="n">
        <v>0.131224768988426</v>
      </c>
      <c r="J207" s="2" t="n">
        <v>0.323875688550949</v>
      </c>
      <c r="K207" s="2" t="n">
        <v>4.8928327606183</v>
      </c>
      <c r="L207" s="2" t="n">
        <v>0.681</v>
      </c>
      <c r="M207" s="2" t="n">
        <v>0.108</v>
      </c>
      <c r="N207" s="2" t="n">
        <v>10.709</v>
      </c>
      <c r="O207" s="2" t="s">
        <v>41</v>
      </c>
      <c r="P207" s="2" t="n">
        <v>33.4</v>
      </c>
      <c r="Q207" s="2" t="n">
        <v>15.3</v>
      </c>
      <c r="R207" s="2" t="n">
        <v>1.66</v>
      </c>
      <c r="S207" s="2" t="n">
        <v>0.564244541266452</v>
      </c>
      <c r="T207" s="2" t="n">
        <v>0.356718837222928</v>
      </c>
      <c r="U207" s="2" t="n">
        <v>-0.404216117577992</v>
      </c>
      <c r="V207" s="2" t="n">
        <v>0.130971254605047</v>
      </c>
      <c r="W207" s="2" t="n">
        <v>0.0607172352455373</v>
      </c>
      <c r="X207" s="2" t="n">
        <v>0.112069362265533</v>
      </c>
      <c r="Y207" s="2" t="n">
        <v>0.12486950660474</v>
      </c>
      <c r="Z207" s="2" t="n">
        <v>0.168420315973029</v>
      </c>
      <c r="AA207" s="2" t="n">
        <v>0.109419583876033</v>
      </c>
      <c r="AB207" s="2" t="n">
        <v>0.109864582101108</v>
      </c>
      <c r="AC207" s="2" t="n">
        <v>0.0975128282860763</v>
      </c>
      <c r="AD207" s="2" t="n">
        <v>0.0714487489087852</v>
      </c>
      <c r="AE207" s="2" t="n">
        <v>0.106573266389212</v>
      </c>
      <c r="AF207" s="2" t="n">
        <v>0.0998218055954829</v>
      </c>
      <c r="AG207" s="2" t="n">
        <v>0.0951594425567757</v>
      </c>
      <c r="AH207" s="3" t="b">
        <f aca="false">TRUE()</f>
        <v>1</v>
      </c>
      <c r="AI207" s="3" t="n">
        <v>-0.092713179810335</v>
      </c>
      <c r="AJ207" s="3" t="b">
        <f aca="false">TRUE()</f>
        <v>1</v>
      </c>
      <c r="AK207" s="3" t="n">
        <v>0.183960200282227</v>
      </c>
      <c r="AL207" s="3" t="b">
        <f aca="false">TRUE()</f>
        <v>1</v>
      </c>
      <c r="AM207" s="3" t="n">
        <v>-0.42039971171863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5</v>
      </c>
      <c r="E208" s="2" t="n">
        <v>9</v>
      </c>
      <c r="F208" s="2" t="n">
        <v>22.6198649480404</v>
      </c>
      <c r="G208" s="2" t="n">
        <v>0.838129496402878</v>
      </c>
      <c r="H208" s="2" t="n">
        <v>0.972523548617015</v>
      </c>
      <c r="I208" s="2" t="n">
        <v>0.237331851138634</v>
      </c>
      <c r="J208" s="2" t="n">
        <v>0.457691719158494</v>
      </c>
      <c r="K208" s="2" t="n">
        <v>2.19932568206152</v>
      </c>
      <c r="L208" s="2" t="n">
        <v>0.454</v>
      </c>
      <c r="M208" s="2" t="n">
        <v>0.118</v>
      </c>
      <c r="N208" s="2" t="n">
        <v>4.993</v>
      </c>
      <c r="O208" s="2" t="s">
        <v>41</v>
      </c>
      <c r="P208" s="2" t="n">
        <v>36.6</v>
      </c>
      <c r="Q208" s="2" t="n">
        <v>15.8</v>
      </c>
      <c r="R208" s="2" t="n">
        <v>1.82</v>
      </c>
      <c r="S208" s="2" t="n">
        <v>0.87706857798102</v>
      </c>
      <c r="T208" s="2" t="n">
        <v>0.167163352394466</v>
      </c>
      <c r="U208" s="2" t="n">
        <v>-0.607417487453697</v>
      </c>
      <c r="V208" s="2" t="n">
        <v>0.0381807234470729</v>
      </c>
      <c r="W208" s="2" t="n">
        <v>0.00949658600347447</v>
      </c>
      <c r="X208" s="2" t="n">
        <v>0.12417323612641</v>
      </c>
      <c r="Y208" s="2" t="n">
        <v>0.166639957276288</v>
      </c>
      <c r="Z208" s="2" t="n">
        <v>0.142994595383497</v>
      </c>
      <c r="AA208" s="2" t="n">
        <v>0.0754488458683624</v>
      </c>
      <c r="AB208" s="2" t="n">
        <v>0.0506292552720024</v>
      </c>
      <c r="AC208" s="2" t="n">
        <v>0.106234457996703</v>
      </c>
      <c r="AD208" s="2" t="n">
        <v>0.108546905007962</v>
      </c>
      <c r="AE208" s="2" t="n">
        <v>0.135992010912314</v>
      </c>
      <c r="AF208" s="2" t="n">
        <v>0.0893407361564614</v>
      </c>
      <c r="AG208" s="2" t="n">
        <v>-1.59981783152557</v>
      </c>
      <c r="AH208" s="3" t="b">
        <f aca="false">TRUE()</f>
        <v>1</v>
      </c>
      <c r="AI208" s="3" t="n">
        <v>-3.0636390026975</v>
      </c>
      <c r="AJ208" s="3" t="b">
        <f aca="false">FALSE()</f>
        <v>0</v>
      </c>
      <c r="AK208" s="3" t="n">
        <v>0.602364624361046</v>
      </c>
      <c r="AL208" s="3" t="b">
        <f aca="false">TRUE()</f>
        <v>1</v>
      </c>
      <c r="AM208" s="3" t="n">
        <v>-0.404390068999833</v>
      </c>
      <c r="AN208" s="3" t="b">
        <f aca="false">TRUE()</f>
        <v>1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5</v>
      </c>
      <c r="E209" s="2" t="n">
        <v>11</v>
      </c>
      <c r="F209" s="2" t="n">
        <v>17.1027289690524</v>
      </c>
      <c r="G209" s="2" t="n">
        <v>0.904761904761905</v>
      </c>
      <c r="H209" s="2" t="n">
        <v>0.973145863410524</v>
      </c>
      <c r="I209" s="2" t="n">
        <v>0.241915513499681</v>
      </c>
      <c r="J209" s="2" t="n">
        <v>0.472244394765276</v>
      </c>
      <c r="K209" s="2" t="n">
        <v>2.64455883876715</v>
      </c>
      <c r="L209" s="2" t="n">
        <v>0.596</v>
      </c>
      <c r="M209" s="2" t="n">
        <v>0.07</v>
      </c>
      <c r="N209" s="2" t="n">
        <v>5.982</v>
      </c>
      <c r="O209" s="2" t="s">
        <v>41</v>
      </c>
      <c r="P209" s="2" t="n">
        <v>33.2</v>
      </c>
      <c r="Q209" s="2" t="n">
        <v>16.1</v>
      </c>
      <c r="R209" s="2" t="n">
        <v>1.65</v>
      </c>
      <c r="S209" s="2" t="n">
        <v>0.0312559429738849</v>
      </c>
      <c r="T209" s="2" t="n">
        <v>0.29148291828545</v>
      </c>
      <c r="U209" s="2" t="n">
        <v>-0.475644915578641</v>
      </c>
      <c r="V209" s="2" t="n">
        <v>0.190163143973432</v>
      </c>
      <c r="W209" s="2" t="n">
        <v>0.0410175027656318</v>
      </c>
      <c r="X209" s="2" t="n">
        <v>0.121500389248392</v>
      </c>
      <c r="Y209" s="2" t="n">
        <v>0.135214439938574</v>
      </c>
      <c r="Z209" s="2" t="n">
        <v>0.11722647463842</v>
      </c>
      <c r="AA209" s="2" t="n">
        <v>0.148789385342889</v>
      </c>
      <c r="AB209" s="2" t="n">
        <v>0.137248971220108</v>
      </c>
      <c r="AC209" s="2" t="n">
        <v>0.110745753596882</v>
      </c>
      <c r="AD209" s="2" t="n">
        <v>0.0642045155567001</v>
      </c>
      <c r="AE209" s="2" t="n">
        <v>0.100293555466416</v>
      </c>
      <c r="AF209" s="2" t="n">
        <v>0.0647765149916181</v>
      </c>
      <c r="AG209" s="2" t="n">
        <v>-1.31964033049285</v>
      </c>
      <c r="AH209" s="3" t="b">
        <f aca="false">TRUE()</f>
        <v>1</v>
      </c>
      <c r="AI209" s="3" t="n">
        <v>-1.20517439102359</v>
      </c>
      <c r="AJ209" s="3" t="b">
        <f aca="false">TRUE()</f>
        <v>1</v>
      </c>
      <c r="AK209" s="3" t="n">
        <v>-1.40597661121729</v>
      </c>
      <c r="AL209" s="3" t="b">
        <f aca="false">TRUE()</f>
        <v>1</v>
      </c>
      <c r="AM209" s="3" t="n">
        <v>-0.42140031438856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5</v>
      </c>
      <c r="E210" s="2" t="n">
        <v>13</v>
      </c>
      <c r="F210" s="2" t="n">
        <v>15.2551187030578</v>
      </c>
      <c r="G210" s="2" t="n">
        <v>0.914076782449726</v>
      </c>
      <c r="H210" s="2" t="n">
        <v>0.972083888665686</v>
      </c>
      <c r="I210" s="2" t="n">
        <v>0.259844805047992</v>
      </c>
      <c r="J210" s="2" t="n">
        <v>0.496731423798342</v>
      </c>
      <c r="K210" s="2" t="n">
        <v>3.16701964548904</v>
      </c>
      <c r="L210" s="2" t="n">
        <v>0.752</v>
      </c>
      <c r="M210" s="2" t="n">
        <v>0.12</v>
      </c>
      <c r="N210" s="2" t="n">
        <v>7.078</v>
      </c>
      <c r="O210" s="2" t="s">
        <v>41</v>
      </c>
      <c r="P210" s="2" t="n">
        <v>33.5</v>
      </c>
      <c r="Q210" s="2" t="n">
        <v>15</v>
      </c>
      <c r="R210" s="2" t="n">
        <v>1.668</v>
      </c>
      <c r="S210" s="2" t="n">
        <v>-1</v>
      </c>
      <c r="T210" s="2" t="n">
        <v>0.352762648558448</v>
      </c>
      <c r="U210" s="2" t="n">
        <v>-0.433120607447291</v>
      </c>
      <c r="V210" s="2" t="n">
        <v>0.0340833705384656</v>
      </c>
      <c r="W210" s="2" t="n">
        <v>0.0340833705384656</v>
      </c>
      <c r="X210" s="2" t="n">
        <v>0.0685180359579599</v>
      </c>
      <c r="Y210" s="2" t="n">
        <v>0.111672838429547</v>
      </c>
      <c r="Z210" s="2" t="n">
        <v>0.12536579355215</v>
      </c>
      <c r="AA210" s="2" t="n">
        <v>0.128257782439396</v>
      </c>
      <c r="AB210" s="2" t="n">
        <v>0.18141559798742</v>
      </c>
      <c r="AC210" s="2" t="n">
        <v>0.134975118715902</v>
      </c>
      <c r="AD210" s="2" t="n">
        <v>0.0934187812379304</v>
      </c>
      <c r="AE210" s="2" t="n">
        <v>0.129718498939749</v>
      </c>
      <c r="AF210" s="2" t="n">
        <v>0.0266575527399461</v>
      </c>
      <c r="AG210" s="2" t="n">
        <v>-0.990864809150302</v>
      </c>
      <c r="AH210" s="3" t="b">
        <f aca="false">TRUE()</f>
        <v>1</v>
      </c>
      <c r="AI210" s="3" t="n">
        <v>0.83651912602662</v>
      </c>
      <c r="AJ210" s="3" t="b">
        <f aca="false">TRUE()</f>
        <v>1</v>
      </c>
      <c r="AK210" s="3" t="n">
        <v>0.68604550917681</v>
      </c>
      <c r="AL210" s="3" t="b">
        <f aca="false">TRUE()</f>
        <v>1</v>
      </c>
      <c r="AM210" s="3" t="n">
        <v>-0.41989941038367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6</v>
      </c>
      <c r="E211" s="2" t="n">
        <v>0</v>
      </c>
      <c r="F211" s="2" t="n">
        <v>26.565051177078</v>
      </c>
      <c r="G211" s="2" t="n">
        <v>0.812803889789303</v>
      </c>
      <c r="H211" s="2" t="n">
        <v>0.991038209526494</v>
      </c>
      <c r="I211" s="2" t="n">
        <v>0.102312070450999</v>
      </c>
      <c r="J211" s="2" t="n">
        <v>0.294283563520924</v>
      </c>
      <c r="K211" s="2" t="n">
        <v>5.99678705286971</v>
      </c>
      <c r="L211" s="2" t="n">
        <v>0.756</v>
      </c>
      <c r="M211" s="2" t="n">
        <v>0.095</v>
      </c>
      <c r="N211" s="2" t="n">
        <v>12.77</v>
      </c>
      <c r="O211" s="2" t="s">
        <v>41</v>
      </c>
      <c r="P211" s="2" t="n">
        <v>38</v>
      </c>
      <c r="Q211" s="2" t="n">
        <v>16.4</v>
      </c>
      <c r="R211" s="2" t="n">
        <v>1.89</v>
      </c>
      <c r="S211" s="2" t="n">
        <v>0.182034069952509</v>
      </c>
      <c r="T211" s="2" t="n">
        <v>0.346808440363314</v>
      </c>
      <c r="U211" s="2" t="n">
        <v>-0.309451543007803</v>
      </c>
      <c r="V211" s="2" t="n">
        <v>0.0101426039519777</v>
      </c>
      <c r="W211" s="2" t="n">
        <v>0.0286651639284033</v>
      </c>
      <c r="X211" s="2" t="n">
        <v>0.0398485815070184</v>
      </c>
      <c r="Y211" s="2" t="n">
        <v>0.10072058385074</v>
      </c>
      <c r="Z211" s="2" t="n">
        <v>0.131310774106124</v>
      </c>
      <c r="AA211" s="2" t="n">
        <v>0.146454170693142</v>
      </c>
      <c r="AB211" s="2" t="n">
        <v>0.148475753802444</v>
      </c>
      <c r="AC211" s="2" t="n">
        <v>0.12874981500373</v>
      </c>
      <c r="AD211" s="2" t="n">
        <v>0.140147203795443</v>
      </c>
      <c r="AE211" s="2" t="n">
        <v>0.105691955995525</v>
      </c>
      <c r="AF211" s="2" t="n">
        <v>0.0586011612458341</v>
      </c>
      <c r="AG211" s="2" t="n">
        <v>0.789858725840044</v>
      </c>
      <c r="AH211" s="3" t="b">
        <f aca="false">TRUE()</f>
        <v>1</v>
      </c>
      <c r="AI211" s="3" t="n">
        <v>0.88887024184842</v>
      </c>
      <c r="AJ211" s="3" t="b">
        <f aca="false">TRUE()</f>
        <v>1</v>
      </c>
      <c r="AK211" s="3" t="n">
        <v>-0.359965551020238</v>
      </c>
      <c r="AL211" s="3" t="b">
        <f aca="false">TRUE()</f>
        <v>1</v>
      </c>
      <c r="AM211" s="3" t="n">
        <v>-0.39738585031035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7</v>
      </c>
      <c r="E212" s="2" t="n">
        <v>0</v>
      </c>
      <c r="F212" s="2" t="n">
        <v>39.8055710922652</v>
      </c>
      <c r="G212" s="2" t="n">
        <v>0.751838235294118</v>
      </c>
      <c r="H212" s="2" t="n">
        <v>0.976860483340981</v>
      </c>
      <c r="I212" s="2" t="n">
        <v>0.178585381960453</v>
      </c>
      <c r="J212" s="2" t="n">
        <v>0.366028567151151</v>
      </c>
      <c r="K212" s="2" t="n">
        <v>4.77629334530385</v>
      </c>
      <c r="L212" s="2" t="n">
        <v>0.782</v>
      </c>
      <c r="M212" s="2" t="n">
        <v>0.116</v>
      </c>
      <c r="N212" s="2" t="n">
        <v>10.489</v>
      </c>
      <c r="O212" s="2" t="s">
        <v>41</v>
      </c>
      <c r="P212" s="2" t="n">
        <v>648</v>
      </c>
      <c r="Q212" s="2" t="n">
        <v>179.3</v>
      </c>
      <c r="R212" s="2" t="n">
        <v>32.238</v>
      </c>
      <c r="S212" s="2" t="n">
        <v>0.737734752994639</v>
      </c>
      <c r="T212" s="2" t="n">
        <v>-0.486221809306298</v>
      </c>
      <c r="U212" s="2" t="n">
        <v>-0.0316962669927015</v>
      </c>
      <c r="V212" s="2" t="n">
        <v>0.00689081775749678</v>
      </c>
      <c r="W212" s="2" t="n">
        <v>0.0223541084563506</v>
      </c>
      <c r="X212" s="2" t="n">
        <v>0.08134355781184</v>
      </c>
      <c r="Y212" s="2" t="n">
        <v>0.124035892744072</v>
      </c>
      <c r="Z212" s="2" t="n">
        <v>0.142504432898237</v>
      </c>
      <c r="AA212" s="2" t="n">
        <v>0.106328197840724</v>
      </c>
      <c r="AB212" s="2" t="n">
        <v>0.133516577390415</v>
      </c>
      <c r="AC212" s="2" t="n">
        <v>0.129058045417673</v>
      </c>
      <c r="AD212" s="2" t="n">
        <v>0.131606554807327</v>
      </c>
      <c r="AE212" s="2" t="n">
        <v>0.124617970759415</v>
      </c>
      <c r="AF212" s="2" t="n">
        <v>0.0269887703302976</v>
      </c>
      <c r="AG212" s="2" t="n">
        <v>0.0218232103762851</v>
      </c>
      <c r="AH212" s="3" t="b">
        <f aca="false">TRUE()</f>
        <v>1</v>
      </c>
      <c r="AI212" s="3" t="n">
        <v>1.22915249469012</v>
      </c>
      <c r="AJ212" s="3" t="b">
        <f aca="false">TRUE()</f>
        <v>1</v>
      </c>
      <c r="AK212" s="3" t="n">
        <v>0.518683739545283</v>
      </c>
      <c r="AL212" s="3" t="b">
        <f aca="false">TRUE()</f>
        <v>1</v>
      </c>
      <c r="AM212" s="3" t="n">
        <v>2.65445229296192</v>
      </c>
      <c r="AN212" s="3" t="b">
        <f aca="false">FALSE()</f>
        <v>0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</v>
      </c>
      <c r="E213" s="2" t="n">
        <v>2</v>
      </c>
      <c r="F213" s="2" t="n">
        <v>17.1027289690524</v>
      </c>
      <c r="G213" s="2" t="n">
        <v>0.915966386554622</v>
      </c>
      <c r="H213" s="2" t="n">
        <v>0.963554505414576</v>
      </c>
      <c r="I213" s="2" t="n">
        <v>0.254881745410712</v>
      </c>
      <c r="J213" s="2" t="n">
        <v>0.523269222962961</v>
      </c>
      <c r="K213" s="2" t="n">
        <v>2.83967305179174</v>
      </c>
      <c r="L213" s="2" t="n">
        <v>0.748</v>
      </c>
      <c r="M213" s="2" t="n">
        <v>0.135</v>
      </c>
      <c r="N213" s="2" t="n">
        <v>6.37</v>
      </c>
      <c r="O213" s="2" t="s">
        <v>41</v>
      </c>
      <c r="P213" s="2" t="n">
        <v>38.9</v>
      </c>
      <c r="Q213" s="2" t="n">
        <v>16.1</v>
      </c>
      <c r="R213" s="2" t="n">
        <v>1.944</v>
      </c>
      <c r="S213" s="2" t="n">
        <v>0.673434814179577</v>
      </c>
      <c r="T213" s="2" t="n">
        <v>0.290375731805329</v>
      </c>
      <c r="U213" s="2" t="n">
        <v>-0.273591357378745</v>
      </c>
      <c r="V213" s="2" t="n">
        <v>0.0705430960717034</v>
      </c>
      <c r="W213" s="2" t="n">
        <v>0.0345528031250938</v>
      </c>
      <c r="X213" s="2" t="n">
        <v>0.121739507790146</v>
      </c>
      <c r="Y213" s="2" t="n">
        <v>0.168528438044514</v>
      </c>
      <c r="Z213" s="2" t="n">
        <v>0.125550383962515</v>
      </c>
      <c r="AA213" s="2" t="n">
        <v>0.0918682378783795</v>
      </c>
      <c r="AB213" s="2" t="n">
        <v>0.0864559036217776</v>
      </c>
      <c r="AC213" s="2" t="n">
        <v>0.0843371889228802</v>
      </c>
      <c r="AD213" s="2" t="n">
        <v>0.113872967560995</v>
      </c>
      <c r="AE213" s="2" t="n">
        <v>0.142520439495482</v>
      </c>
      <c r="AF213" s="2" t="n">
        <v>0.0651269327233097</v>
      </c>
      <c r="AG213" s="2" t="n">
        <v>-1.19685834133084</v>
      </c>
      <c r="AH213" s="3" t="b">
        <f aca="false">TRUE()</f>
        <v>1</v>
      </c>
      <c r="AI213" s="3" t="n">
        <v>0.784168010204819</v>
      </c>
      <c r="AJ213" s="3" t="b">
        <f aca="false">TRUE()</f>
        <v>1</v>
      </c>
      <c r="AK213" s="3" t="n">
        <v>1.31365214529504</v>
      </c>
      <c r="AL213" s="3" t="b">
        <f aca="false">TRUE()</f>
        <v>1</v>
      </c>
      <c r="AM213" s="3" t="n">
        <v>-0.39288313829569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</v>
      </c>
      <c r="E214" s="2" t="n">
        <v>3</v>
      </c>
      <c r="F214" s="2" t="n">
        <v>21.3706222693432</v>
      </c>
      <c r="G214" s="2" t="n">
        <v>0.743298969072165</v>
      </c>
      <c r="H214" s="2" t="n">
        <v>0.989172387785105</v>
      </c>
      <c r="I214" s="2" t="n">
        <v>0.123354704616239</v>
      </c>
      <c r="J214" s="2" t="n">
        <v>0.286528234692216</v>
      </c>
      <c r="K214" s="2" t="n">
        <v>5.1408854461528</v>
      </c>
      <c r="L214" s="2" t="n">
        <v>0.634</v>
      </c>
      <c r="M214" s="2" t="n">
        <v>0.127</v>
      </c>
      <c r="N214" s="2" t="n">
        <v>10.968</v>
      </c>
      <c r="O214" s="2" t="s">
        <v>41</v>
      </c>
      <c r="P214" s="2" t="n">
        <v>34.9</v>
      </c>
      <c r="Q214" s="2" t="n">
        <v>14.7</v>
      </c>
      <c r="R214" s="2" t="n">
        <v>1.743</v>
      </c>
      <c r="S214" s="2" t="n">
        <v>-1</v>
      </c>
      <c r="T214" s="2" t="n">
        <v>0.257816578635788</v>
      </c>
      <c r="U214" s="2" t="n">
        <v>-0.448935008869154</v>
      </c>
      <c r="V214" s="2" t="n">
        <v>0.0426200285721577</v>
      </c>
      <c r="W214" s="2" t="n">
        <v>0.00294473713235111</v>
      </c>
      <c r="X214" s="2" t="n">
        <v>0.0968449305287257</v>
      </c>
      <c r="Y214" s="2" t="n">
        <v>0.11790106158575</v>
      </c>
      <c r="Z214" s="2" t="n">
        <v>0.153438021776432</v>
      </c>
      <c r="AA214" s="2" t="n">
        <v>0.127296638723835</v>
      </c>
      <c r="AB214" s="2" t="n">
        <v>0.101768310397541</v>
      </c>
      <c r="AC214" s="2" t="n">
        <v>0.134272980818637</v>
      </c>
      <c r="AD214" s="2" t="n">
        <v>0.122973510910918</v>
      </c>
      <c r="AE214" s="2" t="n">
        <v>0.088131808781921</v>
      </c>
      <c r="AF214" s="2" t="n">
        <v>0.0573727364762396</v>
      </c>
      <c r="AG214" s="2" t="n">
        <v>0.251254694024004</v>
      </c>
      <c r="AH214" s="3" t="b">
        <f aca="false">TRUE()</f>
        <v>1</v>
      </c>
      <c r="AI214" s="3" t="n">
        <v>-0.707838790716489</v>
      </c>
      <c r="AJ214" s="3" t="b">
        <f aca="false">TRUE()</f>
        <v>1</v>
      </c>
      <c r="AK214" s="3" t="n">
        <v>0.978928606031984</v>
      </c>
      <c r="AL214" s="3" t="b">
        <f aca="false">TRUE()</f>
        <v>1</v>
      </c>
      <c r="AM214" s="3" t="n">
        <v>-0.41289519169419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</v>
      </c>
      <c r="E215" s="2" t="n">
        <v>4</v>
      </c>
      <c r="F215" s="2" t="n">
        <v>13.2405199151872</v>
      </c>
      <c r="G215" s="2" t="n">
        <v>0.801518438177874</v>
      </c>
      <c r="H215" s="2" t="n">
        <v>0.99178999684655</v>
      </c>
      <c r="I215" s="2" t="n">
        <v>0.161338138470385</v>
      </c>
      <c r="J215" s="2" t="n">
        <v>0.304299429126373</v>
      </c>
      <c r="K215" s="2" t="n">
        <v>5.11426526670678</v>
      </c>
      <c r="L215" s="2" t="n">
        <v>0.649</v>
      </c>
      <c r="M215" s="2" t="n">
        <v>0.083</v>
      </c>
      <c r="N215" s="2" t="n">
        <v>11.006</v>
      </c>
      <c r="O215" s="2" t="s">
        <v>41</v>
      </c>
      <c r="P215" s="2" t="n">
        <v>30.6</v>
      </c>
      <c r="Q215" s="2" t="n">
        <v>14.9</v>
      </c>
      <c r="R215" s="2" t="n">
        <v>1.532</v>
      </c>
      <c r="S215" s="2" t="n">
        <v>0.671186056414298</v>
      </c>
      <c r="T215" s="2" t="n">
        <v>0.433847707459686</v>
      </c>
      <c r="U215" s="2" t="n">
        <v>0.00923741699439429</v>
      </c>
      <c r="V215" s="2" t="n">
        <v>0.0959052134573419</v>
      </c>
      <c r="W215" s="2" t="n">
        <v>0.00505546340700958</v>
      </c>
      <c r="X215" s="2" t="n">
        <v>0.149669132254223</v>
      </c>
      <c r="Y215" s="2" t="n">
        <v>0.135290858646075</v>
      </c>
      <c r="Z215" s="2" t="n">
        <v>0.129468523109063</v>
      </c>
      <c r="AA215" s="2" t="n">
        <v>0.114728250693096</v>
      </c>
      <c r="AB215" s="2" t="n">
        <v>0.0972676187480249</v>
      </c>
      <c r="AC215" s="2" t="n">
        <v>0.166861493266639</v>
      </c>
      <c r="AD215" s="2" t="n">
        <v>0.0921351240343917</v>
      </c>
      <c r="AE215" s="2" t="n">
        <v>0.0836960967267008</v>
      </c>
      <c r="AF215" s="2" t="n">
        <v>0.0308829025217863</v>
      </c>
      <c r="AG215" s="2" t="n">
        <v>0.234503076940015</v>
      </c>
      <c r="AH215" s="3" t="b">
        <f aca="false">TRUE()</f>
        <v>1</v>
      </c>
      <c r="AI215" s="3" t="n">
        <v>-0.511522106384738</v>
      </c>
      <c r="AJ215" s="3" t="b">
        <f aca="false">TRUE()</f>
        <v>1</v>
      </c>
      <c r="AK215" s="3" t="n">
        <v>-0.862050859914821</v>
      </c>
      <c r="AL215" s="3" t="b">
        <f aca="false">TRUE()</f>
        <v>1</v>
      </c>
      <c r="AM215" s="3" t="n">
        <v>-0.43440814909759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</v>
      </c>
      <c r="E216" s="2" t="n">
        <v>2</v>
      </c>
      <c r="F216" s="2" t="n">
        <v>31.7594800848128</v>
      </c>
      <c r="G216" s="2" t="n">
        <v>0.718232044198895</v>
      </c>
      <c r="H216" s="2" t="n">
        <v>0.987157368055326</v>
      </c>
      <c r="I216" s="2" t="n">
        <v>0.125110461689774</v>
      </c>
      <c r="J216" s="2" t="n">
        <v>0.285220013692998</v>
      </c>
      <c r="K216" s="2" t="n">
        <v>5.40131374751172</v>
      </c>
      <c r="L216" s="2" t="n">
        <v>0.7</v>
      </c>
      <c r="M216" s="2" t="n">
        <v>0.104</v>
      </c>
      <c r="N216" s="2" t="n">
        <v>11.495</v>
      </c>
      <c r="O216" s="2" t="s">
        <v>41</v>
      </c>
      <c r="P216" s="2" t="n">
        <v>38.9</v>
      </c>
      <c r="Q216" s="2" t="n">
        <v>18.4</v>
      </c>
      <c r="R216" s="2" t="n">
        <v>1.943</v>
      </c>
      <c r="S216" s="2" t="n">
        <v>0.620258294354697</v>
      </c>
      <c r="T216" s="2" t="n">
        <v>0.202156886349216</v>
      </c>
      <c r="U216" s="2" t="n">
        <v>-0.575128814886925</v>
      </c>
      <c r="V216" s="2" t="n">
        <v>0.155392220048029</v>
      </c>
      <c r="W216" s="2" t="n">
        <v>0.0458955198932703</v>
      </c>
      <c r="X216" s="2" t="n">
        <v>0.155063617718255</v>
      </c>
      <c r="Y216" s="2" t="n">
        <v>0.14184425274537</v>
      </c>
      <c r="Z216" s="2" t="n">
        <v>0.114122439775262</v>
      </c>
      <c r="AA216" s="2" t="n">
        <v>0.126393641475642</v>
      </c>
      <c r="AB216" s="2" t="n">
        <v>0.107736114633414</v>
      </c>
      <c r="AC216" s="2" t="n">
        <v>0.104338640782547</v>
      </c>
      <c r="AD216" s="2" t="n">
        <v>0.115445625467466</v>
      </c>
      <c r="AE216" s="2" t="n">
        <v>0.11720489198474</v>
      </c>
      <c r="AF216" s="2" t="n">
        <v>0.0178507754173041</v>
      </c>
      <c r="AG216" s="2" t="n">
        <v>0.415137705821304</v>
      </c>
      <c r="AH216" s="3" t="b">
        <f aca="false">TRUE()</f>
        <v>1</v>
      </c>
      <c r="AI216" s="3" t="n">
        <v>0.155954620343215</v>
      </c>
      <c r="AJ216" s="3" t="b">
        <f aca="false">TRUE()</f>
        <v>1</v>
      </c>
      <c r="AK216" s="3" t="n">
        <v>0.016598430650699</v>
      </c>
      <c r="AL216" s="3" t="b">
        <f aca="false">TRUE()</f>
        <v>1</v>
      </c>
      <c r="AM216" s="3" t="n">
        <v>-0.39288313829569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</v>
      </c>
      <c r="E217" s="2" t="n">
        <v>4</v>
      </c>
      <c r="F217" s="2" t="n">
        <v>23.6293777306568</v>
      </c>
      <c r="G217" s="2" t="n">
        <v>0.851351351351351</v>
      </c>
      <c r="H217" s="2" t="n">
        <v>0.982657937785287</v>
      </c>
      <c r="I217" s="2" t="n">
        <v>0.196442672616282</v>
      </c>
      <c r="J217" s="2" t="n">
        <v>0.388250049932553</v>
      </c>
      <c r="K217" s="2" t="n">
        <v>3.13092918327639</v>
      </c>
      <c r="L217" s="2" t="n">
        <v>0.573</v>
      </c>
      <c r="M217" s="2" t="n">
        <v>0.111</v>
      </c>
      <c r="N217" s="2" t="n">
        <v>6.832</v>
      </c>
      <c r="O217" s="2" t="s">
        <v>41</v>
      </c>
      <c r="P217" s="2" t="n">
        <v>20.3</v>
      </c>
      <c r="Q217" s="2" t="n">
        <v>12.7</v>
      </c>
      <c r="R217" s="2" t="n">
        <v>1.017</v>
      </c>
      <c r="S217" s="2" t="n">
        <v>0.708789062736107</v>
      </c>
      <c r="T217" s="2" t="n">
        <v>0.78322487505089</v>
      </c>
      <c r="U217" s="2" t="n">
        <v>0.644230863970464</v>
      </c>
      <c r="V217" s="2" t="n">
        <v>0.134739456888242</v>
      </c>
      <c r="W217" s="2" t="n">
        <v>0.0427268397843481</v>
      </c>
      <c r="X217" s="2" t="n">
        <v>0.164258994950857</v>
      </c>
      <c r="Y217" s="2" t="n">
        <v>0.0824417586577073</v>
      </c>
      <c r="Z217" s="2" t="n">
        <v>0.111780382404455</v>
      </c>
      <c r="AA217" s="2" t="n">
        <v>0.109327646170506</v>
      </c>
      <c r="AB217" s="2" t="n">
        <v>0.188481806858731</v>
      </c>
      <c r="AC217" s="2" t="n">
        <v>0.10913371117629</v>
      </c>
      <c r="AD217" s="2" t="n">
        <v>0.101517086555755</v>
      </c>
      <c r="AE217" s="2" t="n">
        <v>0.061347834007438</v>
      </c>
      <c r="AF217" s="2" t="n">
        <v>0.0717107792182612</v>
      </c>
      <c r="AG217" s="2" t="n">
        <v>-1.01357591087659</v>
      </c>
      <c r="AH217" s="3" t="b">
        <f aca="false">TRUE()</f>
        <v>1</v>
      </c>
      <c r="AI217" s="3" t="n">
        <v>-1.50619330699894</v>
      </c>
      <c r="AJ217" s="3" t="b">
        <f aca="false">TRUE()</f>
        <v>1</v>
      </c>
      <c r="AK217" s="3" t="n">
        <v>0.309481527505873</v>
      </c>
      <c r="AL217" s="3" t="b">
        <f aca="false">TRUE()</f>
        <v>1</v>
      </c>
      <c r="AM217" s="3" t="n">
        <v>-0.48593918659874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</v>
      </c>
      <c r="E218" s="2" t="n">
        <v>0</v>
      </c>
      <c r="F218" s="2" t="n">
        <v>21.3706222693432</v>
      </c>
      <c r="G218" s="2" t="n">
        <v>0.847490347490348</v>
      </c>
      <c r="H218" s="2" t="n">
        <v>0.990273956093402</v>
      </c>
      <c r="I218" s="2" t="n">
        <v>0.155264488927427</v>
      </c>
      <c r="J218" s="2" t="n">
        <v>0.326010473393365</v>
      </c>
      <c r="K218" s="2" t="n">
        <v>5.2854853181052</v>
      </c>
      <c r="L218" s="2" t="n">
        <v>0.728</v>
      </c>
      <c r="M218" s="2" t="n">
        <v>0.109</v>
      </c>
      <c r="N218" s="2" t="n">
        <v>11.45</v>
      </c>
      <c r="O218" s="2" t="s">
        <v>41</v>
      </c>
      <c r="P218" s="2" t="n">
        <v>31.1</v>
      </c>
      <c r="Q218" s="2" t="n">
        <v>14.2</v>
      </c>
      <c r="R218" s="2" t="n">
        <v>1.555</v>
      </c>
      <c r="S218" s="2" t="n">
        <v>-1</v>
      </c>
      <c r="T218" s="2" t="n">
        <v>0.457251990647381</v>
      </c>
      <c r="U218" s="2" t="n">
        <v>-0.248773111349865</v>
      </c>
      <c r="V218" s="2" t="n">
        <v>0.00937328126858494</v>
      </c>
      <c r="W218" s="2" t="n">
        <v>0.00937328126858494</v>
      </c>
      <c r="X218" s="2" t="n">
        <v>0.0219858755715673</v>
      </c>
      <c r="Y218" s="2" t="n">
        <v>0.132697911212885</v>
      </c>
      <c r="Z218" s="2" t="n">
        <v>0.135857840552009</v>
      </c>
      <c r="AA218" s="2" t="n">
        <v>0.114880407984673</v>
      </c>
      <c r="AB218" s="2" t="n">
        <v>0.126120817730229</v>
      </c>
      <c r="AC218" s="2" t="n">
        <v>0.142821311579141</v>
      </c>
      <c r="AD218" s="2" t="n">
        <v>0.0794743029698219</v>
      </c>
      <c r="AE218" s="2" t="n">
        <v>0.117319100454428</v>
      </c>
      <c r="AF218" s="2" t="n">
        <v>0.128842431945246</v>
      </c>
      <c r="AG218" s="2" t="n">
        <v>0.342248884737566</v>
      </c>
      <c r="AH218" s="3" t="b">
        <f aca="false">TRUE()</f>
        <v>1</v>
      </c>
      <c r="AI218" s="3" t="n">
        <v>0.522412431095818</v>
      </c>
      <c r="AJ218" s="3" t="b">
        <f aca="false">TRUE()</f>
        <v>1</v>
      </c>
      <c r="AK218" s="3" t="n">
        <v>0.225800642690109</v>
      </c>
      <c r="AL218" s="3" t="b">
        <f aca="false">TRUE()</f>
        <v>1</v>
      </c>
      <c r="AM218" s="3" t="n">
        <v>-0.4319066424227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1</v>
      </c>
      <c r="F219" s="2" t="n">
        <v>22.6198649480404</v>
      </c>
      <c r="G219" s="2" t="n">
        <v>0.810279187817259</v>
      </c>
      <c r="H219" s="2" t="n">
        <v>0.996553099885615</v>
      </c>
      <c r="I219" s="2" t="n">
        <v>0.0981721349249368</v>
      </c>
      <c r="J219" s="2" t="n">
        <v>0.204284121397379</v>
      </c>
      <c r="K219" s="2" t="n">
        <v>8.48514540907475</v>
      </c>
      <c r="L219" s="2" t="n">
        <v>0.672</v>
      </c>
      <c r="M219" s="2" t="n">
        <v>0.062</v>
      </c>
      <c r="N219" s="2" t="n">
        <v>17.69</v>
      </c>
      <c r="O219" s="2" t="s">
        <v>41</v>
      </c>
      <c r="P219" s="2" t="n">
        <v>94.3</v>
      </c>
      <c r="Q219" s="2" t="n">
        <v>35.9</v>
      </c>
      <c r="R219" s="2" t="n">
        <v>4.713</v>
      </c>
      <c r="S219" s="2" t="n">
        <v>0.278911341039234</v>
      </c>
      <c r="T219" s="2" t="n">
        <v>-0.224397394986594</v>
      </c>
      <c r="U219" s="2" t="n">
        <v>-0.751982662442719</v>
      </c>
      <c r="V219" s="2" t="n">
        <v>0.060167020126331</v>
      </c>
      <c r="W219" s="2" t="n">
        <v>0.0306058752395773</v>
      </c>
      <c r="X219" s="2" t="n">
        <v>0.0695684917511639</v>
      </c>
      <c r="Y219" s="2" t="n">
        <v>0.128122548525154</v>
      </c>
      <c r="Z219" s="2" t="n">
        <v>0.122799545868822</v>
      </c>
      <c r="AA219" s="2" t="n">
        <v>0.158636830211567</v>
      </c>
      <c r="AB219" s="2" t="n">
        <v>0.132700193292515</v>
      </c>
      <c r="AC219" s="2" t="n">
        <v>0.12101601047328</v>
      </c>
      <c r="AD219" s="2" t="n">
        <v>0.132672306107162</v>
      </c>
      <c r="AE219" s="2" t="n">
        <v>0.119099096020708</v>
      </c>
      <c r="AF219" s="2" t="n">
        <v>0.0153849777496288</v>
      </c>
      <c r="AG219" s="2" t="n">
        <v>2.35573946813248</v>
      </c>
      <c r="AH219" s="3" t="b">
        <f aca="false">FALSE()</f>
        <v>0</v>
      </c>
      <c r="AI219" s="3" t="n">
        <v>-0.210503190409386</v>
      </c>
      <c r="AJ219" s="3" t="b">
        <f aca="false">TRUE()</f>
        <v>1</v>
      </c>
      <c r="AK219" s="3" t="n">
        <v>-1.74070015048034</v>
      </c>
      <c r="AL219" s="3" t="b">
        <f aca="false">TRUE()</f>
        <v>1</v>
      </c>
      <c r="AM219" s="3" t="n">
        <v>-0.115716198726374</v>
      </c>
      <c r="AN219" s="3" t="b">
        <f aca="false">TRUE()</f>
        <v>1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8</v>
      </c>
      <c r="E220" s="2" t="n">
        <v>2</v>
      </c>
      <c r="F220" s="2" t="n">
        <v>18.434948822922</v>
      </c>
      <c r="G220" s="2" t="n">
        <v>0.808855291576674</v>
      </c>
      <c r="H220" s="2" t="n">
        <v>0.986773824034523</v>
      </c>
      <c r="I220" s="2" t="n">
        <v>0.163521333848875</v>
      </c>
      <c r="J220" s="2" t="n">
        <v>0.342294699251288</v>
      </c>
      <c r="K220" s="2" t="n">
        <v>4.7121581364386</v>
      </c>
      <c r="L220" s="2" t="n">
        <v>0.701</v>
      </c>
      <c r="M220" s="2" t="n">
        <v>0.099</v>
      </c>
      <c r="N220" s="2" t="n">
        <v>10.258</v>
      </c>
      <c r="O220" s="2" t="s">
        <v>41</v>
      </c>
      <c r="P220" s="2" t="n">
        <v>38.9</v>
      </c>
      <c r="Q220" s="2" t="n">
        <v>17.9</v>
      </c>
      <c r="R220" s="2" t="n">
        <v>1.945</v>
      </c>
      <c r="S220" s="2" t="n">
        <v>0.208861312492198</v>
      </c>
      <c r="T220" s="2" t="n">
        <v>0.493238645630143</v>
      </c>
      <c r="U220" s="2" t="n">
        <v>0.242237066121657</v>
      </c>
      <c r="V220" s="2" t="n">
        <v>0.281184556224903</v>
      </c>
      <c r="W220" s="2" t="n">
        <v>0.139409476610422</v>
      </c>
      <c r="X220" s="2" t="n">
        <v>0.17019993688584</v>
      </c>
      <c r="Y220" s="2" t="n">
        <v>0.160145240566317</v>
      </c>
      <c r="Z220" s="2" t="n">
        <v>0.169922149420758</v>
      </c>
      <c r="AA220" s="2" t="n">
        <v>0.139806978428738</v>
      </c>
      <c r="AB220" s="2" t="n">
        <v>0.0855707484702551</v>
      </c>
      <c r="AC220" s="2" t="n">
        <v>0.0605836261763652</v>
      </c>
      <c r="AD220" s="2" t="n">
        <v>0.102003386828977</v>
      </c>
      <c r="AE220" s="2" t="n">
        <v>0.0865845234255395</v>
      </c>
      <c r="AF220" s="2" t="n">
        <v>0.0251834097972105</v>
      </c>
      <c r="AG220" s="2" t="n">
        <v>-0.0185359638618493</v>
      </c>
      <c r="AH220" s="3" t="b">
        <f aca="false">TRUE()</f>
        <v>1</v>
      </c>
      <c r="AI220" s="3" t="n">
        <v>0.169042399298665</v>
      </c>
      <c r="AJ220" s="3" t="b">
        <f aca="false">TRUE()</f>
        <v>1</v>
      </c>
      <c r="AK220" s="3" t="n">
        <v>-0.19260378138871</v>
      </c>
      <c r="AL220" s="3" t="b">
        <f aca="false">TRUE()</f>
        <v>1</v>
      </c>
      <c r="AM220" s="3" t="n">
        <v>-0.39288313829569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</v>
      </c>
      <c r="E221" s="2" t="n">
        <v>1</v>
      </c>
      <c r="F221" s="2" t="n">
        <v>33.6900675259798</v>
      </c>
      <c r="G221" s="2" t="n">
        <v>0.848254931714719</v>
      </c>
      <c r="H221" s="2" t="n">
        <v>0.973223647259648</v>
      </c>
      <c r="I221" s="2" t="n">
        <v>0.222419032970924</v>
      </c>
      <c r="J221" s="2" t="n">
        <v>0.475082412114071</v>
      </c>
      <c r="K221" s="2" t="n">
        <v>3.37571555608525</v>
      </c>
      <c r="L221" s="2" t="n">
        <v>0.737</v>
      </c>
      <c r="M221" s="2" t="n">
        <v>0.138</v>
      </c>
      <c r="N221" s="2" t="n">
        <v>7.664</v>
      </c>
      <c r="O221" s="2" t="s">
        <v>41</v>
      </c>
      <c r="P221" s="2" t="n">
        <v>29.4</v>
      </c>
      <c r="Q221" s="2" t="n">
        <v>14.6</v>
      </c>
      <c r="R221" s="2" t="n">
        <v>1.469</v>
      </c>
      <c r="S221" s="2" t="n">
        <v>-1</v>
      </c>
      <c r="T221" s="2" t="n">
        <v>0.397861191895235</v>
      </c>
      <c r="U221" s="2" t="n">
        <v>-0.329537479041981</v>
      </c>
      <c r="V221" s="2" t="n">
        <v>0.0648688653142379</v>
      </c>
      <c r="W221" s="2" t="n">
        <v>0.0120923823821787</v>
      </c>
      <c r="X221" s="2" t="n">
        <v>0.113225716676152</v>
      </c>
      <c r="Y221" s="2" t="n">
        <v>0.11479323039809</v>
      </c>
      <c r="Z221" s="2" t="n">
        <v>0.131437786496129</v>
      </c>
      <c r="AA221" s="2" t="n">
        <v>0.100926315001105</v>
      </c>
      <c r="AB221" s="2" t="n">
        <v>0.150888478864965</v>
      </c>
      <c r="AC221" s="2" t="n">
        <v>0.0982604632587752</v>
      </c>
      <c r="AD221" s="2" t="n">
        <v>0.120913633859404</v>
      </c>
      <c r="AE221" s="2" t="n">
        <v>0.144898720661048</v>
      </c>
      <c r="AF221" s="2" t="n">
        <v>0.0246556547843335</v>
      </c>
      <c r="AG221" s="2" t="n">
        <v>-0.859536093339378</v>
      </c>
      <c r="AH221" s="3" t="b">
        <f aca="false">TRUE()</f>
        <v>1</v>
      </c>
      <c r="AI221" s="3" t="n">
        <v>0.640202441694868</v>
      </c>
      <c r="AJ221" s="3" t="b">
        <f aca="false">TRUE()</f>
        <v>1</v>
      </c>
      <c r="AK221" s="3" t="n">
        <v>1.43917347251869</v>
      </c>
      <c r="AL221" s="3" t="b">
        <f aca="false">TRUE()</f>
        <v>1</v>
      </c>
      <c r="AM221" s="3" t="n">
        <v>-0.44041176511714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2</v>
      </c>
      <c r="F222" s="2" t="n">
        <v>39.8055710922652</v>
      </c>
      <c r="G222" s="2" t="n">
        <v>0.638689048760991</v>
      </c>
      <c r="H222" s="2" t="n">
        <v>0.963387977879227</v>
      </c>
      <c r="I222" s="2" t="n">
        <v>0.151206658181242</v>
      </c>
      <c r="J222" s="2" t="n">
        <v>0.341616956653635</v>
      </c>
      <c r="K222" s="2" t="n">
        <v>4.93061597449973</v>
      </c>
      <c r="L222" s="2" t="n">
        <v>0.726</v>
      </c>
      <c r="M222" s="2" t="n">
        <v>0.105</v>
      </c>
      <c r="N222" s="2" t="n">
        <v>10.722</v>
      </c>
      <c r="O222" s="2" t="s">
        <v>41</v>
      </c>
      <c r="P222" s="2" t="n">
        <v>29.8</v>
      </c>
      <c r="Q222" s="2" t="n">
        <v>13.8</v>
      </c>
      <c r="R222" s="2" t="n">
        <v>1.492</v>
      </c>
      <c r="S222" s="2" t="n">
        <v>-1</v>
      </c>
      <c r="T222" s="2" t="n">
        <v>0.381203242620178</v>
      </c>
      <c r="U222" s="2" t="n">
        <v>-0.269447516737083</v>
      </c>
      <c r="V222" s="2" t="n">
        <v>0.047277463569177</v>
      </c>
      <c r="W222" s="2" t="n">
        <v>0.0227486685962436</v>
      </c>
      <c r="X222" s="2" t="n">
        <v>0.112097594148329</v>
      </c>
      <c r="Y222" s="2" t="n">
        <v>0.144226432890264</v>
      </c>
      <c r="Z222" s="2" t="n">
        <v>0.105085930672184</v>
      </c>
      <c r="AA222" s="2" t="n">
        <v>0.101663451162131</v>
      </c>
      <c r="AB222" s="2" t="n">
        <v>0.118765281316282</v>
      </c>
      <c r="AC222" s="2" t="n">
        <v>0.0971484647758078</v>
      </c>
      <c r="AD222" s="2" t="n">
        <v>0.132446193445884</v>
      </c>
      <c r="AE222" s="2" t="n">
        <v>0.111678420124078</v>
      </c>
      <c r="AF222" s="2" t="n">
        <v>0.076888231465041</v>
      </c>
      <c r="AG222" s="2" t="n">
        <v>0.118935763540173</v>
      </c>
      <c r="AH222" s="3" t="b">
        <f aca="false">TRUE()</f>
        <v>1</v>
      </c>
      <c r="AI222" s="3" t="n">
        <v>0.496236873184917</v>
      </c>
      <c r="AJ222" s="3" t="b">
        <f aca="false">TRUE()</f>
        <v>1</v>
      </c>
      <c r="AK222" s="3" t="n">
        <v>0.058438873058581</v>
      </c>
      <c r="AL222" s="3" t="b">
        <f aca="false">TRUE()</f>
        <v>1</v>
      </c>
      <c r="AM222" s="3" t="n">
        <v>-0.43841055977729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</v>
      </c>
      <c r="E223" s="2" t="n">
        <v>0</v>
      </c>
      <c r="F223" s="2" t="n">
        <v>17.1027289690524</v>
      </c>
      <c r="G223" s="2" t="n">
        <v>0.816865417376491</v>
      </c>
      <c r="H223" s="2" t="n">
        <v>0.99137255090669</v>
      </c>
      <c r="I223" s="2" t="n">
        <v>0.117769745698401</v>
      </c>
      <c r="J223" s="2" t="n">
        <v>0.29414951288082</v>
      </c>
      <c r="K223" s="2" t="n">
        <v>5.81309756048508</v>
      </c>
      <c r="L223" s="2" t="n">
        <v>0.751</v>
      </c>
      <c r="M223" s="2" t="n">
        <v>0.092</v>
      </c>
      <c r="N223" s="2" t="n">
        <v>12.453</v>
      </c>
      <c r="O223" s="2" t="s">
        <v>41</v>
      </c>
      <c r="P223" s="2" t="n">
        <v>35.2</v>
      </c>
      <c r="Q223" s="2" t="n">
        <v>17.1</v>
      </c>
      <c r="R223" s="2" t="n">
        <v>1.761</v>
      </c>
      <c r="S223" s="2" t="n">
        <v>0.191904187694681</v>
      </c>
      <c r="T223" s="2" t="n">
        <v>0.408313852563127</v>
      </c>
      <c r="U223" s="2" t="n">
        <v>-0.145630725705648</v>
      </c>
      <c r="V223" s="2" t="n">
        <v>0.0922837324931302</v>
      </c>
      <c r="W223" s="2" t="n">
        <v>0.0265961874420625</v>
      </c>
      <c r="X223" s="2" t="n">
        <v>0.0994491946090455</v>
      </c>
      <c r="Y223" s="2" t="n">
        <v>0.146560472122539</v>
      </c>
      <c r="Z223" s="2" t="n">
        <v>0.116349716588597</v>
      </c>
      <c r="AA223" s="2" t="n">
        <v>0.129146603803431</v>
      </c>
      <c r="AB223" s="2" t="n">
        <v>0.151329112568552</v>
      </c>
      <c r="AC223" s="2" t="n">
        <v>0.137858976599284</v>
      </c>
      <c r="AD223" s="2" t="n">
        <v>0.109189261734803</v>
      </c>
      <c r="AE223" s="2" t="n">
        <v>0.0818138564183773</v>
      </c>
      <c r="AF223" s="2" t="n">
        <v>0.028302805555372</v>
      </c>
      <c r="AG223" s="2" t="n">
        <v>0.674266115165896</v>
      </c>
      <c r="AH223" s="3" t="b">
        <f aca="false">TRUE()</f>
        <v>1</v>
      </c>
      <c r="AI223" s="3" t="n">
        <v>0.823431347071169</v>
      </c>
      <c r="AJ223" s="3" t="b">
        <f aca="false">TRUE()</f>
        <v>1</v>
      </c>
      <c r="AK223" s="3" t="n">
        <v>-0.485486878243884</v>
      </c>
      <c r="AL223" s="3" t="b">
        <f aca="false">TRUE()</f>
        <v>1</v>
      </c>
      <c r="AM223" s="3" t="n">
        <v>-0.41139428768931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0</v>
      </c>
      <c r="F224" s="2" t="n">
        <v>30.3432488842396</v>
      </c>
      <c r="G224" s="2" t="n">
        <v>0.661804922515953</v>
      </c>
      <c r="H224" s="2" t="n">
        <v>0.965457816183429</v>
      </c>
      <c r="I224" s="2" t="n">
        <v>0.147380725363158</v>
      </c>
      <c r="J224" s="2" t="n">
        <v>0.352605563307186</v>
      </c>
      <c r="K224" s="2" t="n">
        <v>4.67353845652609</v>
      </c>
      <c r="L224" s="2" t="n">
        <v>0.702</v>
      </c>
      <c r="M224" s="2" t="n">
        <v>0.09</v>
      </c>
      <c r="N224" s="2" t="n">
        <v>10.169</v>
      </c>
      <c r="O224" s="2" t="s">
        <v>41</v>
      </c>
      <c r="P224" s="2" t="n">
        <v>35.8</v>
      </c>
      <c r="Q224" s="2" t="n">
        <v>15.5</v>
      </c>
      <c r="R224" s="2" t="n">
        <v>1.791</v>
      </c>
      <c r="S224" s="2" t="n">
        <v>-1</v>
      </c>
      <c r="T224" s="2" t="n">
        <v>0.481261660113255</v>
      </c>
      <c r="U224" s="2" t="n">
        <v>-0.136252460742087</v>
      </c>
      <c r="V224" s="2" t="n">
        <v>0.082002303377622</v>
      </c>
      <c r="W224" s="2" t="n">
        <v>0.029145782494141</v>
      </c>
      <c r="X224" s="2" t="n">
        <v>0.0587186837123452</v>
      </c>
      <c r="Y224" s="2" t="n">
        <v>0.134540245001539</v>
      </c>
      <c r="Z224" s="2" t="n">
        <v>0.148793764043966</v>
      </c>
      <c r="AA224" s="2" t="n">
        <v>0.139080525385624</v>
      </c>
      <c r="AB224" s="2" t="n">
        <v>0.144706033755503</v>
      </c>
      <c r="AC224" s="2" t="n">
        <v>0.112400112396498</v>
      </c>
      <c r="AD224" s="2" t="n">
        <v>0.112148394989496</v>
      </c>
      <c r="AE224" s="2" t="n">
        <v>0.0897263839135264</v>
      </c>
      <c r="AF224" s="2" t="n">
        <v>0.0598858568015025</v>
      </c>
      <c r="AG224" s="2" t="n">
        <v>-0.0428386584065065</v>
      </c>
      <c r="AH224" s="3" t="b">
        <f aca="false">TRUE()</f>
        <v>1</v>
      </c>
      <c r="AI224" s="3" t="n">
        <v>0.182130178254115</v>
      </c>
      <c r="AJ224" s="3" t="b">
        <f aca="false">TRUE()</f>
        <v>1</v>
      </c>
      <c r="AK224" s="3" t="n">
        <v>-0.569167763059648</v>
      </c>
      <c r="AL224" s="3" t="b">
        <f aca="false">TRUE()</f>
        <v>1</v>
      </c>
      <c r="AM224" s="3" t="n">
        <v>-0.40839247967953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1</v>
      </c>
      <c r="F225" s="2" t="n">
        <v>24.2277453179541</v>
      </c>
      <c r="G225" s="2" t="n">
        <v>0.764102564102564</v>
      </c>
      <c r="H225" s="2" t="n">
        <v>0.992691502268399</v>
      </c>
      <c r="I225" s="2" t="n">
        <v>0.102569578376697</v>
      </c>
      <c r="J225" s="2" t="n">
        <v>0.281185249689084</v>
      </c>
      <c r="K225" s="2" t="n">
        <v>5.29907339210105</v>
      </c>
      <c r="L225" s="2" t="n">
        <v>0.656</v>
      </c>
      <c r="M225" s="2" t="n">
        <v>0.089</v>
      </c>
      <c r="N225" s="2" t="n">
        <v>11.374</v>
      </c>
      <c r="O225" s="2" t="s">
        <v>41</v>
      </c>
      <c r="P225" s="2" t="n">
        <v>734.3</v>
      </c>
      <c r="Q225" s="2" t="n">
        <v>232.9</v>
      </c>
      <c r="R225" s="2" t="n">
        <v>36.716</v>
      </c>
      <c r="S225" s="2" t="n">
        <v>0.376796534257347</v>
      </c>
      <c r="T225" s="2" t="n">
        <v>-0.72587007991273</v>
      </c>
      <c r="U225" s="2" t="n">
        <v>-0.252649589964744</v>
      </c>
      <c r="V225" s="2" t="n">
        <v>0.0723235659651177</v>
      </c>
      <c r="W225" s="2" t="n">
        <v>0.0448916561411242</v>
      </c>
      <c r="X225" s="2" t="n">
        <v>0.0237139413072576</v>
      </c>
      <c r="Y225" s="2" t="n">
        <v>0.108143584525615</v>
      </c>
      <c r="Z225" s="2" t="n">
        <v>0.147368765214056</v>
      </c>
      <c r="AA225" s="2" t="n">
        <v>0.163193626840454</v>
      </c>
      <c r="AB225" s="2" t="n">
        <v>0.153451953152631</v>
      </c>
      <c r="AC225" s="2" t="n">
        <v>0.154359496748449</v>
      </c>
      <c r="AD225" s="2" t="n">
        <v>0.123723950098227</v>
      </c>
      <c r="AE225" s="2" t="n">
        <v>0.0906963955180794</v>
      </c>
      <c r="AF225" s="2" t="n">
        <v>0.0353482865952309</v>
      </c>
      <c r="AG225" s="2" t="n">
        <v>0.35079962395963</v>
      </c>
      <c r="AH225" s="3" t="b">
        <f aca="false">TRUE()</f>
        <v>1</v>
      </c>
      <c r="AI225" s="3" t="n">
        <v>-0.419907653696587</v>
      </c>
      <c r="AJ225" s="3" t="b">
        <f aca="false">TRUE()</f>
        <v>1</v>
      </c>
      <c r="AK225" s="3" t="n">
        <v>-0.61100820546753</v>
      </c>
      <c r="AL225" s="3" t="b">
        <f aca="false">TRUE()</f>
        <v>1</v>
      </c>
      <c r="AM225" s="3" t="n">
        <v>3.0862123450347</v>
      </c>
      <c r="AN225" s="3" t="b">
        <f aca="false">FALSE()</f>
        <v>0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2</v>
      </c>
      <c r="F226" s="2" t="n">
        <v>18.434948822922</v>
      </c>
      <c r="G226" s="2" t="n">
        <v>0.775838926174497</v>
      </c>
      <c r="H226" s="2" t="n">
        <v>0.989545480139161</v>
      </c>
      <c r="I226" s="2" t="n">
        <v>0.126188692876702</v>
      </c>
      <c r="J226" s="2" t="n">
        <v>0.318927484391232</v>
      </c>
      <c r="K226" s="2" t="n">
        <v>4.29571256650814</v>
      </c>
      <c r="L226" s="2" t="n">
        <v>0.578</v>
      </c>
      <c r="M226" s="2" t="n">
        <v>0.091</v>
      </c>
      <c r="N226" s="2" t="n">
        <v>9.363</v>
      </c>
      <c r="O226" s="2" t="s">
        <v>41</v>
      </c>
      <c r="P226" s="2" t="n">
        <v>591.7</v>
      </c>
      <c r="Q226" s="2" t="n">
        <v>199.9</v>
      </c>
      <c r="R226" s="2" t="n">
        <v>29.583</v>
      </c>
      <c r="S226" s="2" t="n">
        <v>0.399436107610004</v>
      </c>
      <c r="T226" s="2" t="n">
        <v>-0.385167966259745</v>
      </c>
      <c r="U226" s="2" t="n">
        <v>-1.02720420845729</v>
      </c>
      <c r="V226" s="2" t="n">
        <v>0.0268910855532857</v>
      </c>
      <c r="W226" s="2" t="n">
        <v>0.0268910855532857</v>
      </c>
      <c r="X226" s="2" t="n">
        <v>0.0411315740850738</v>
      </c>
      <c r="Y226" s="2" t="n">
        <v>0.117317043561335</v>
      </c>
      <c r="Z226" s="2" t="n">
        <v>0.139767320547127</v>
      </c>
      <c r="AA226" s="2" t="n">
        <v>0.14251027957611</v>
      </c>
      <c r="AB226" s="2" t="n">
        <v>0.145968245634119</v>
      </c>
      <c r="AC226" s="2" t="n">
        <v>0.132525672019363</v>
      </c>
      <c r="AD226" s="2" t="n">
        <v>0.140840755250315</v>
      </c>
      <c r="AE226" s="2" t="n">
        <v>0.0977069266838867</v>
      </c>
      <c r="AF226" s="2" t="n">
        <v>0.0422321826426707</v>
      </c>
      <c r="AG226" s="2" t="n">
        <v>-0.280597935981344</v>
      </c>
      <c r="AH226" s="3" t="b">
        <f aca="false">TRUE()</f>
        <v>1</v>
      </c>
      <c r="AI226" s="3" t="n">
        <v>-1.44075441222169</v>
      </c>
      <c r="AJ226" s="3" t="b">
        <f aca="false">TRUE()</f>
        <v>1</v>
      </c>
      <c r="AK226" s="3" t="n">
        <v>-0.527327320651766</v>
      </c>
      <c r="AL226" s="3" t="b">
        <f aca="false">TRUE()</f>
        <v>1</v>
      </c>
      <c r="AM226" s="3" t="n">
        <v>2.37278264137794</v>
      </c>
      <c r="AN226" s="3" t="b">
        <f aca="false">FALSE()</f>
        <v>0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5</v>
      </c>
      <c r="E227" s="2" t="n">
        <v>1</v>
      </c>
      <c r="F227" s="2" t="n">
        <v>30.3432488842396</v>
      </c>
      <c r="G227" s="2" t="n">
        <v>0.795407098121086</v>
      </c>
      <c r="H227" s="2" t="n">
        <v>0.980847264323303</v>
      </c>
      <c r="I227" s="2" t="n">
        <v>0.202042593312827</v>
      </c>
      <c r="J227" s="2" t="n">
        <v>0.392634952144989</v>
      </c>
      <c r="K227" s="2" t="n">
        <v>4.43039312649408</v>
      </c>
      <c r="L227" s="2" t="n">
        <v>0.78</v>
      </c>
      <c r="M227" s="2" t="n">
        <v>0.127</v>
      </c>
      <c r="N227" s="2" t="n">
        <v>9.73</v>
      </c>
      <c r="O227" s="2" t="s">
        <v>41</v>
      </c>
      <c r="P227" s="2" t="n">
        <v>238.2</v>
      </c>
      <c r="Q227" s="2" t="n">
        <v>236.5</v>
      </c>
      <c r="R227" s="2" t="n">
        <v>11.912</v>
      </c>
      <c r="S227" s="2" t="n">
        <v>0.620147021256365</v>
      </c>
      <c r="T227" s="2" t="n">
        <v>4.28641150976836</v>
      </c>
      <c r="U227" s="2" t="n">
        <v>23.8040947061136</v>
      </c>
      <c r="V227" s="2" t="n">
        <v>0.560850201093802</v>
      </c>
      <c r="W227" s="2" t="n">
        <v>0.29425642058008</v>
      </c>
      <c r="X227" s="2" t="n">
        <v>0.0400443279250246</v>
      </c>
      <c r="Y227" s="2" t="n">
        <v>0.108507623282425</v>
      </c>
      <c r="Z227" s="2" t="n">
        <v>0.337223059631231</v>
      </c>
      <c r="AA227" s="2" t="n">
        <v>0.155759651730535</v>
      </c>
      <c r="AB227" s="2" t="n">
        <v>0.12939287705758</v>
      </c>
      <c r="AC227" s="2" t="n">
        <v>0.100568527074955</v>
      </c>
      <c r="AD227" s="2" t="n">
        <v>0.0725995598453153</v>
      </c>
      <c r="AE227" s="2" t="n">
        <v>0.0434173157158258</v>
      </c>
      <c r="AF227" s="2" t="n">
        <v>0.0124870577371089</v>
      </c>
      <c r="AG227" s="2" t="n">
        <v>-0.195845796195185</v>
      </c>
      <c r="AH227" s="3" t="b">
        <f aca="false">TRUE()</f>
        <v>1</v>
      </c>
      <c r="AI227" s="3" t="n">
        <v>1.20297693677922</v>
      </c>
      <c r="AJ227" s="3" t="b">
        <f aca="false">TRUE()</f>
        <v>1</v>
      </c>
      <c r="AK227" s="3" t="n">
        <v>0.978928606031984</v>
      </c>
      <c r="AL227" s="3" t="b">
        <f aca="false">TRUE()</f>
        <v>1</v>
      </c>
      <c r="AM227" s="3" t="n">
        <v>0.604217422284906</v>
      </c>
      <c r="AN227" s="3" t="b">
        <f aca="false">FALSE()</f>
        <v>0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2</v>
      </c>
      <c r="F228" s="2" t="n">
        <v>29.7448812969422</v>
      </c>
      <c r="G228" s="2" t="n">
        <v>0.741395348837209</v>
      </c>
      <c r="H228" s="2" t="n">
        <v>0.976907871267439</v>
      </c>
      <c r="I228" s="2" t="n">
        <v>0.140940544049156</v>
      </c>
      <c r="J228" s="2" t="n">
        <v>0.332788418004155</v>
      </c>
      <c r="K228" s="2" t="n">
        <v>4.98091126644415</v>
      </c>
      <c r="L228" s="2" t="n">
        <v>0.73</v>
      </c>
      <c r="M228" s="2" t="n">
        <v>0.107</v>
      </c>
      <c r="N228" s="2" t="n">
        <v>10.828</v>
      </c>
      <c r="O228" s="2" t="s">
        <v>41</v>
      </c>
      <c r="P228" s="2" t="n">
        <v>245.9</v>
      </c>
      <c r="Q228" s="2" t="n">
        <v>206.1</v>
      </c>
      <c r="R228" s="2" t="n">
        <v>12.297</v>
      </c>
      <c r="S228" s="2" t="n">
        <v>4.22942104619107E-017</v>
      </c>
      <c r="T228" s="2" t="n">
        <v>4.6042548844102</v>
      </c>
      <c r="U228" s="2" t="n">
        <v>26.1404977297098</v>
      </c>
      <c r="V228" s="2" t="n">
        <v>0.230363578657265</v>
      </c>
      <c r="W228" s="2" t="n">
        <v>0.155325465721948</v>
      </c>
      <c r="X228" s="2" t="n">
        <v>0.0507385626075535</v>
      </c>
      <c r="Y228" s="2" t="n">
        <v>0.348140878972176</v>
      </c>
      <c r="Z228" s="2" t="n">
        <v>0.0915096088274755</v>
      </c>
      <c r="AA228" s="2" t="n">
        <v>0.0467032336640494</v>
      </c>
      <c r="AB228" s="2" t="n">
        <v>0.0229757675752563</v>
      </c>
      <c r="AC228" s="2" t="n">
        <v>0.065553857282479</v>
      </c>
      <c r="AD228" s="2" t="n">
        <v>0.0322250807422566</v>
      </c>
      <c r="AE228" s="2" t="n">
        <v>0.0561094204030623</v>
      </c>
      <c r="AF228" s="2" t="n">
        <v>0.286043589925691</v>
      </c>
      <c r="AG228" s="2" t="n">
        <v>0.150585718172857</v>
      </c>
      <c r="AH228" s="3" t="b">
        <f aca="false">TRUE()</f>
        <v>1</v>
      </c>
      <c r="AI228" s="3" t="n">
        <v>0.548587989006718</v>
      </c>
      <c r="AJ228" s="3" t="b">
        <f aca="false">TRUE()</f>
        <v>1</v>
      </c>
      <c r="AK228" s="3" t="n">
        <v>0.142119757874345</v>
      </c>
      <c r="AL228" s="3" t="b">
        <f aca="false">TRUE()</f>
        <v>1</v>
      </c>
      <c r="AM228" s="3" t="n">
        <v>0.642740625077031</v>
      </c>
      <c r="AN228" s="3" t="b">
        <f aca="false">FALSE()</f>
        <v>0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3</v>
      </c>
      <c r="F229" s="2" t="n">
        <v>24.2277453179541</v>
      </c>
      <c r="G229" s="2" t="n">
        <v>0.760888129803587</v>
      </c>
      <c r="H229" s="2" t="n">
        <v>0.990945415960462</v>
      </c>
      <c r="I229" s="2" t="n">
        <v>0.130217680711551</v>
      </c>
      <c r="J229" s="2" t="n">
        <v>0.292583985790626</v>
      </c>
      <c r="K229" s="2" t="n">
        <v>5.69162984325938</v>
      </c>
      <c r="L229" s="2" t="n">
        <v>0.731</v>
      </c>
      <c r="M229" s="2" t="n">
        <v>0.107</v>
      </c>
      <c r="N229" s="2" t="n">
        <v>12.273</v>
      </c>
      <c r="O229" s="2" t="s">
        <v>41</v>
      </c>
      <c r="P229" s="2" t="n">
        <v>227.3</v>
      </c>
      <c r="Q229" s="2" t="n">
        <v>218.3</v>
      </c>
      <c r="R229" s="2" t="n">
        <v>11.367</v>
      </c>
      <c r="S229" s="2" t="n">
        <v>0.552772180517168</v>
      </c>
      <c r="T229" s="2" t="n">
        <v>5.56692146186871</v>
      </c>
      <c r="U229" s="2" t="n">
        <v>37.8718545860382</v>
      </c>
      <c r="V229" s="2" t="n">
        <v>0.532375276683548</v>
      </c>
      <c r="W229" s="2" t="n">
        <v>0.243460877327373</v>
      </c>
      <c r="X229" s="2" t="n">
        <v>0.122603997794192</v>
      </c>
      <c r="Y229" s="2" t="n">
        <v>0.401259966319098</v>
      </c>
      <c r="Z229" s="2" t="n">
        <v>0.10970963179319</v>
      </c>
      <c r="AA229" s="2" t="n">
        <v>0.0953782139871978</v>
      </c>
      <c r="AB229" s="2" t="n">
        <v>0.0713371295871423</v>
      </c>
      <c r="AC229" s="2" t="n">
        <v>0.0701848725855837</v>
      </c>
      <c r="AD229" s="2" t="n">
        <v>0.0705078376111908</v>
      </c>
      <c r="AE229" s="2" t="n">
        <v>0.0463310335712517</v>
      </c>
      <c r="AF229" s="2" t="n">
        <v>0.0126873167511531</v>
      </c>
      <c r="AG229" s="2" t="n">
        <v>0.597828588095224</v>
      </c>
      <c r="AH229" s="3" t="b">
        <f aca="false">TRUE()</f>
        <v>1</v>
      </c>
      <c r="AI229" s="3" t="n">
        <v>0.561675767962168</v>
      </c>
      <c r="AJ229" s="3" t="b">
        <f aca="false">TRUE()</f>
        <v>1</v>
      </c>
      <c r="AK229" s="3" t="n">
        <v>0.142119757874345</v>
      </c>
      <c r="AL229" s="3" t="b">
        <f aca="false">TRUE()</f>
        <v>1</v>
      </c>
      <c r="AM229" s="3" t="n">
        <v>0.549684576773975</v>
      </c>
      <c r="AN229" s="3" t="b">
        <f aca="false">FALSE()</f>
        <v>0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</v>
      </c>
      <c r="E230" s="2" t="n">
        <v>1</v>
      </c>
      <c r="F230" s="2" t="n">
        <v>37.8749836510982</v>
      </c>
      <c r="G230" s="2" t="n">
        <v>0.584590517241379</v>
      </c>
      <c r="H230" s="2" t="n">
        <v>0.982374192291839</v>
      </c>
      <c r="I230" s="2" t="n">
        <v>0.0891958229621418</v>
      </c>
      <c r="J230" s="2" t="n">
        <v>0.226630359220943</v>
      </c>
      <c r="K230" s="2" t="n">
        <v>7.18837008747866</v>
      </c>
      <c r="L230" s="2" t="n">
        <v>0.69</v>
      </c>
      <c r="M230" s="2" t="n">
        <v>0.08</v>
      </c>
      <c r="N230" s="2" t="n">
        <v>15.258</v>
      </c>
      <c r="O230" s="2" t="s">
        <v>41</v>
      </c>
      <c r="P230" s="2" t="n">
        <v>44.8</v>
      </c>
      <c r="Q230" s="2" t="n">
        <v>18.1</v>
      </c>
      <c r="R230" s="2" t="n">
        <v>2.241</v>
      </c>
      <c r="S230" s="2" t="n">
        <v>0.272145587844373</v>
      </c>
      <c r="T230" s="2" t="n">
        <v>0.223571550086469</v>
      </c>
      <c r="U230" s="2" t="n">
        <v>-0.171531798034158</v>
      </c>
      <c r="V230" s="2" t="n">
        <v>0.158047753152012</v>
      </c>
      <c r="W230" s="2" t="n">
        <v>0.0638601512485064</v>
      </c>
      <c r="X230" s="2" t="n">
        <v>0.0353951123263793</v>
      </c>
      <c r="Y230" s="2" t="n">
        <v>0.132466783204996</v>
      </c>
      <c r="Z230" s="2" t="n">
        <v>0.162112178581523</v>
      </c>
      <c r="AA230" s="2" t="n">
        <v>0.145473437059862</v>
      </c>
      <c r="AB230" s="2" t="n">
        <v>0.155551551966555</v>
      </c>
      <c r="AC230" s="2" t="n">
        <v>0.125236180003191</v>
      </c>
      <c r="AD230" s="2" t="n">
        <v>0.108137203584934</v>
      </c>
      <c r="AE230" s="2" t="n">
        <v>0.0930139465419486</v>
      </c>
      <c r="AF230" s="2" t="n">
        <v>0.0426136067306097</v>
      </c>
      <c r="AG230" s="2" t="n">
        <v>1.53970125639186</v>
      </c>
      <c r="AH230" s="3" t="b">
        <f aca="false">TRUE()</f>
        <v>1</v>
      </c>
      <c r="AI230" s="3" t="n">
        <v>0.0250768307887143</v>
      </c>
      <c r="AJ230" s="3" t="b">
        <f aca="false">TRUE()</f>
        <v>1</v>
      </c>
      <c r="AK230" s="3" t="n">
        <v>-0.987572187138467</v>
      </c>
      <c r="AL230" s="3" t="b">
        <f aca="false">TRUE()</f>
        <v>1</v>
      </c>
      <c r="AM230" s="3" t="n">
        <v>-0.36336535953289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7</v>
      </c>
      <c r="E231" s="2" t="n">
        <v>2</v>
      </c>
      <c r="F231" s="2" t="n">
        <v>18.9246444160512</v>
      </c>
      <c r="G231" s="2" t="n">
        <v>0.861513687600644</v>
      </c>
      <c r="H231" s="2" t="n">
        <v>0.962539579837234</v>
      </c>
      <c r="I231" s="2" t="n">
        <v>0.235866743917352</v>
      </c>
      <c r="J231" s="2" t="n">
        <v>0.526396555396436</v>
      </c>
      <c r="K231" s="2" t="n">
        <v>3.13640545694674</v>
      </c>
      <c r="L231" s="2" t="n">
        <v>0.789</v>
      </c>
      <c r="M231" s="2" t="n">
        <v>0.129</v>
      </c>
      <c r="N231" s="2" t="n">
        <v>7.147</v>
      </c>
      <c r="O231" s="2" t="s">
        <v>41</v>
      </c>
      <c r="P231" s="2" t="n">
        <v>45.3</v>
      </c>
      <c r="Q231" s="2" t="n">
        <v>17.7</v>
      </c>
      <c r="R231" s="2" t="n">
        <v>2.266</v>
      </c>
      <c r="S231" s="2" t="n">
        <v>-1</v>
      </c>
      <c r="T231" s="2" t="n">
        <v>0.0776254995028128</v>
      </c>
      <c r="U231" s="2" t="n">
        <v>-0.516796090736768</v>
      </c>
      <c r="V231" s="2" t="n">
        <v>0.00720179999206239</v>
      </c>
      <c r="W231" s="2" t="n">
        <v>0.00720179999206239</v>
      </c>
      <c r="X231" s="2" t="n">
        <v>0.0267274927250557</v>
      </c>
      <c r="Y231" s="2" t="n">
        <v>0.11498641526622</v>
      </c>
      <c r="Z231" s="2" t="n">
        <v>0.144583167134048</v>
      </c>
      <c r="AA231" s="2" t="n">
        <v>0.153347700908941</v>
      </c>
      <c r="AB231" s="2" t="n">
        <v>0.134410922903243</v>
      </c>
      <c r="AC231" s="2" t="n">
        <v>0.138509247165322</v>
      </c>
      <c r="AD231" s="2" t="n">
        <v>0.134791675015433</v>
      </c>
      <c r="AE231" s="2" t="n">
        <v>0.107418076203124</v>
      </c>
      <c r="AF231" s="2" t="n">
        <v>0.0452253026786138</v>
      </c>
      <c r="AG231" s="2" t="n">
        <v>-1.01012978686533</v>
      </c>
      <c r="AH231" s="3" t="b">
        <f aca="false">TRUE()</f>
        <v>1</v>
      </c>
      <c r="AI231" s="3" t="n">
        <v>1.32076694737827</v>
      </c>
      <c r="AJ231" s="3" t="b">
        <f aca="false">TRUE()</f>
        <v>1</v>
      </c>
      <c r="AK231" s="3" t="n">
        <v>1.06260949084775</v>
      </c>
      <c r="AL231" s="3" t="b">
        <f aca="false">TRUE()</f>
        <v>1</v>
      </c>
      <c r="AM231" s="3" t="n">
        <v>-0.36086385285808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7</v>
      </c>
      <c r="E232" s="2" t="n">
        <v>3</v>
      </c>
      <c r="F232" s="2" t="n">
        <v>16.504361381755</v>
      </c>
      <c r="G232" s="2" t="n">
        <v>0.888095238095238</v>
      </c>
      <c r="H232" s="2" t="n">
        <v>0.984528497654866</v>
      </c>
      <c r="I232" s="2" t="n">
        <v>0.231893725676863</v>
      </c>
      <c r="J232" s="2" t="n">
        <v>0.406067295789144</v>
      </c>
      <c r="K232" s="2" t="n">
        <v>3.06773974955766</v>
      </c>
      <c r="L232" s="2" t="n">
        <v>0.57</v>
      </c>
      <c r="M232" s="2" t="n">
        <v>0.08</v>
      </c>
      <c r="N232" s="2" t="n">
        <v>6.78</v>
      </c>
      <c r="O232" s="2" t="s">
        <v>41</v>
      </c>
      <c r="P232" s="2" t="n">
        <v>42.2</v>
      </c>
      <c r="Q232" s="2" t="n">
        <v>17.1</v>
      </c>
      <c r="R232" s="2" t="n">
        <v>2.109</v>
      </c>
      <c r="S232" s="2" t="n">
        <v>0.812549220947964</v>
      </c>
      <c r="T232" s="2" t="n">
        <v>0.38428672552266</v>
      </c>
      <c r="U232" s="2" t="n">
        <v>-0.259564692362822</v>
      </c>
      <c r="V232" s="2" t="n">
        <v>0.104063823736323</v>
      </c>
      <c r="W232" s="2" t="n">
        <v>0.0275940434024914</v>
      </c>
      <c r="X232" s="2" t="n">
        <v>0.104626813098344</v>
      </c>
      <c r="Y232" s="2" t="n">
        <v>0.10866350755091</v>
      </c>
      <c r="Z232" s="2" t="n">
        <v>0.128799114260742</v>
      </c>
      <c r="AA232" s="2" t="n">
        <v>0.136507818935983</v>
      </c>
      <c r="AB232" s="2" t="n">
        <v>0.131887857399607</v>
      </c>
      <c r="AC232" s="2" t="n">
        <v>0.111156872264673</v>
      </c>
      <c r="AD232" s="2" t="n">
        <v>0.123093347384317</v>
      </c>
      <c r="AE232" s="2" t="n">
        <v>0.104406702437297</v>
      </c>
      <c r="AF232" s="2" t="n">
        <v>0.050857966668128</v>
      </c>
      <c r="AG232" s="2" t="n">
        <v>-1.05333992522355</v>
      </c>
      <c r="AH232" s="3" t="b">
        <f aca="false">TRUE()</f>
        <v>1</v>
      </c>
      <c r="AI232" s="3" t="n">
        <v>-1.54545664386529</v>
      </c>
      <c r="AJ232" s="3" t="b">
        <f aca="false">TRUE()</f>
        <v>1</v>
      </c>
      <c r="AK232" s="3" t="n">
        <v>-0.987572187138467</v>
      </c>
      <c r="AL232" s="3" t="b">
        <f aca="false">TRUE()</f>
        <v>1</v>
      </c>
      <c r="AM232" s="3" t="n">
        <v>-0.37637319424192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8</v>
      </c>
      <c r="E233" s="2" t="n">
        <v>1</v>
      </c>
      <c r="F233" s="2" t="n">
        <v>72.8972710309476</v>
      </c>
      <c r="G233" s="2" t="n">
        <v>0.642764015645372</v>
      </c>
      <c r="H233" s="2" t="n">
        <v>0.994106907181599</v>
      </c>
      <c r="I233" s="2" t="n">
        <v>0.0750606380206994</v>
      </c>
      <c r="J233" s="2" t="n">
        <v>0.202144234838897</v>
      </c>
      <c r="K233" s="2" t="n">
        <v>8.74112811731596</v>
      </c>
      <c r="L233" s="2" t="n">
        <v>0.77</v>
      </c>
      <c r="M233" s="2" t="n">
        <v>0.146</v>
      </c>
      <c r="N233" s="2" t="n">
        <v>18.521</v>
      </c>
      <c r="O233" s="2" t="s">
        <v>41</v>
      </c>
      <c r="P233" s="2" t="n">
        <v>36</v>
      </c>
      <c r="Q233" s="2" t="n">
        <v>16.5</v>
      </c>
      <c r="R233" s="2" t="n">
        <v>1.801</v>
      </c>
      <c r="S233" s="2" t="n">
        <v>0.33707563170786</v>
      </c>
      <c r="T233" s="2" t="n">
        <v>0.498791615020136</v>
      </c>
      <c r="U233" s="2" t="n">
        <v>0.430565121809269</v>
      </c>
      <c r="V233" s="2" t="n">
        <v>0.196096270379402</v>
      </c>
      <c r="W233" s="2" t="n">
        <v>0.113890900732723</v>
      </c>
      <c r="X233" s="2" t="n">
        <v>0.13286629741691</v>
      </c>
      <c r="Y233" s="2" t="n">
        <v>0.114961753900364</v>
      </c>
      <c r="Z233" s="2" t="n">
        <v>0.13889498412327</v>
      </c>
      <c r="AA233" s="2" t="n">
        <v>0.149131895259887</v>
      </c>
      <c r="AB233" s="2" t="n">
        <v>0.115476079562233</v>
      </c>
      <c r="AC233" s="2" t="n">
        <v>0.0800431803096858</v>
      </c>
      <c r="AD233" s="2" t="n">
        <v>0.082618929890495</v>
      </c>
      <c r="AE233" s="2" t="n">
        <v>0.12553917454047</v>
      </c>
      <c r="AF233" s="2" t="n">
        <v>0.060467704996685</v>
      </c>
      <c r="AG233" s="2" t="n">
        <v>2.51682494530873</v>
      </c>
      <c r="AH233" s="3" t="b">
        <f aca="false">FALSE()</f>
        <v>0</v>
      </c>
      <c r="AI233" s="3" t="n">
        <v>1.07209914722472</v>
      </c>
      <c r="AJ233" s="3" t="b">
        <f aca="false">TRUE()</f>
        <v>1</v>
      </c>
      <c r="AK233" s="3" t="n">
        <v>1.77389701178174</v>
      </c>
      <c r="AL233" s="3" t="b">
        <f aca="false">TRUE()</f>
        <v>1</v>
      </c>
      <c r="AM233" s="3" t="n">
        <v>-0.407391877009609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8</v>
      </c>
      <c r="E234" s="2" t="n">
        <v>3</v>
      </c>
      <c r="F234" s="2" t="n">
        <v>45</v>
      </c>
      <c r="G234" s="2" t="n">
        <v>0.5</v>
      </c>
      <c r="H234" s="2" t="n">
        <v>0.96221881861368</v>
      </c>
      <c r="I234" s="2" t="n">
        <v>0.106036980834975</v>
      </c>
      <c r="J234" s="2" t="n">
        <v>0.229564363482505</v>
      </c>
      <c r="K234" s="2" t="n">
        <v>7.10217238153621</v>
      </c>
      <c r="L234" s="2" t="n">
        <v>0.649</v>
      </c>
      <c r="M234" s="2" t="n">
        <v>0.144</v>
      </c>
      <c r="N234" s="2" t="n">
        <v>15.06</v>
      </c>
      <c r="O234" s="2" t="s">
        <v>41</v>
      </c>
      <c r="P234" s="2" t="n">
        <v>39.6</v>
      </c>
      <c r="Q234" s="2" t="n">
        <v>16.9</v>
      </c>
      <c r="R234" s="2" t="n">
        <v>1.978</v>
      </c>
      <c r="S234" s="2" t="n">
        <v>0.15973996626276</v>
      </c>
      <c r="T234" s="2" t="n">
        <v>0.390250089953823</v>
      </c>
      <c r="U234" s="2" t="n">
        <v>-0.0845485296769439</v>
      </c>
      <c r="V234" s="2" t="n">
        <v>0.101007966215568</v>
      </c>
      <c r="W234" s="2" t="n">
        <v>0.0585155633951803</v>
      </c>
      <c r="X234" s="2" t="n">
        <v>0.0500138465207238</v>
      </c>
      <c r="Y234" s="2" t="n">
        <v>0.138773217218934</v>
      </c>
      <c r="Z234" s="2" t="n">
        <v>0.157614310707433</v>
      </c>
      <c r="AA234" s="2" t="n">
        <v>0.144835483597469</v>
      </c>
      <c r="AB234" s="2" t="n">
        <v>0.132275231772844</v>
      </c>
      <c r="AC234" s="2" t="n">
        <v>0.112945930401781</v>
      </c>
      <c r="AD234" s="2" t="n">
        <v>0.116513465381966</v>
      </c>
      <c r="AE234" s="2" t="n">
        <v>0.111518325619863</v>
      </c>
      <c r="AF234" s="2" t="n">
        <v>0.0355101887789861</v>
      </c>
      <c r="AG234" s="2" t="n">
        <v>1.48545853551185</v>
      </c>
      <c r="AH234" s="3" t="b">
        <f aca="false">TRUE()</f>
        <v>1</v>
      </c>
      <c r="AI234" s="3" t="n">
        <v>-0.511522106384738</v>
      </c>
      <c r="AJ234" s="3" t="b">
        <f aca="false">TRUE()</f>
        <v>1</v>
      </c>
      <c r="AK234" s="3" t="n">
        <v>1.69021612696598</v>
      </c>
      <c r="AL234" s="3" t="b">
        <f aca="false">TRUE()</f>
        <v>1</v>
      </c>
      <c r="AM234" s="3" t="n">
        <v>-0.38938102895095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1</v>
      </c>
      <c r="F235" s="2" t="n">
        <v>30.3432488842396</v>
      </c>
      <c r="G235" s="2" t="n">
        <v>0.804761904761905</v>
      </c>
      <c r="H235" s="2" t="n">
        <v>0.991206389338108</v>
      </c>
      <c r="I235" s="2" t="n">
        <v>0.116337307017865</v>
      </c>
      <c r="J235" s="2" t="n">
        <v>0.28930963616671</v>
      </c>
      <c r="K235" s="2" t="n">
        <v>5.46896046777398</v>
      </c>
      <c r="L235" s="2" t="n">
        <v>0.712</v>
      </c>
      <c r="M235" s="2" t="n">
        <v>0.085</v>
      </c>
      <c r="N235" s="2" t="n">
        <v>11.749</v>
      </c>
      <c r="O235" s="2" t="s">
        <v>41</v>
      </c>
      <c r="P235" s="2" t="n">
        <v>33.7</v>
      </c>
      <c r="Q235" s="2" t="n">
        <v>15.9</v>
      </c>
      <c r="R235" s="2" t="n">
        <v>1.686</v>
      </c>
      <c r="S235" s="2" t="n">
        <v>0.0745734500734252</v>
      </c>
      <c r="T235" s="2" t="n">
        <v>0.441530355737048</v>
      </c>
      <c r="U235" s="2" t="n">
        <v>-0.132398486321474</v>
      </c>
      <c r="V235" s="2" t="n">
        <v>0.06454299265488</v>
      </c>
      <c r="W235" s="2" t="n">
        <v>0.00192448942252621</v>
      </c>
      <c r="X235" s="2" t="n">
        <v>0.0679608737465948</v>
      </c>
      <c r="Y235" s="2" t="n">
        <v>0.141965117047004</v>
      </c>
      <c r="Z235" s="2" t="n">
        <v>0.150633510286749</v>
      </c>
      <c r="AA235" s="2" t="n">
        <v>0.131224410967841</v>
      </c>
      <c r="AB235" s="2" t="n">
        <v>0.124010503899746</v>
      </c>
      <c r="AC235" s="2" t="n">
        <v>0.142616066722977</v>
      </c>
      <c r="AD235" s="2" t="n">
        <v>0.0941190166833568</v>
      </c>
      <c r="AE235" s="2" t="n">
        <v>0.119834272945851</v>
      </c>
      <c r="AF235" s="2" t="n">
        <v>0.0276362276998796</v>
      </c>
      <c r="AG235" s="2" t="n">
        <v>0.457706613259323</v>
      </c>
      <c r="AH235" s="3" t="b">
        <f aca="false">TRUE()</f>
        <v>1</v>
      </c>
      <c r="AI235" s="3" t="n">
        <v>0.313007967808616</v>
      </c>
      <c r="AJ235" s="3" t="b">
        <f aca="false">TRUE()</f>
        <v>1</v>
      </c>
      <c r="AK235" s="3" t="n">
        <v>-0.778369975099057</v>
      </c>
      <c r="AL235" s="3" t="b">
        <f aca="false">TRUE()</f>
        <v>1</v>
      </c>
      <c r="AM235" s="3" t="n">
        <v>-0.41889880771375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0</v>
      </c>
      <c r="E236" s="2" t="n">
        <v>2</v>
      </c>
      <c r="F236" s="2" t="n">
        <v>24.2277453179541</v>
      </c>
      <c r="G236" s="2" t="n">
        <v>0.859437751004016</v>
      </c>
      <c r="H236" s="2" t="n">
        <v>0.968132473101551</v>
      </c>
      <c r="I236" s="2" t="n">
        <v>0.266087170481763</v>
      </c>
      <c r="J236" s="2" t="n">
        <v>0.504467099360679</v>
      </c>
      <c r="K236" s="2" t="n">
        <v>2.79606413100299</v>
      </c>
      <c r="L236" s="2" t="n">
        <v>0.72</v>
      </c>
      <c r="M236" s="2" t="n">
        <v>0.125</v>
      </c>
      <c r="N236" s="2" t="n">
        <v>6.433</v>
      </c>
      <c r="O236" s="2" t="s">
        <v>41</v>
      </c>
      <c r="P236" s="2" t="n">
        <v>36</v>
      </c>
      <c r="Q236" s="2" t="n">
        <v>16.2</v>
      </c>
      <c r="R236" s="2" t="n">
        <v>1.802</v>
      </c>
      <c r="S236" s="2" t="n">
        <v>0.569833087605183</v>
      </c>
      <c r="T236" s="2" t="n">
        <v>0.617656945045781</v>
      </c>
      <c r="U236" s="2" t="n">
        <v>0.58118824247933</v>
      </c>
      <c r="V236" s="2" t="n">
        <v>0.128263499836574</v>
      </c>
      <c r="W236" s="2" t="n">
        <v>0.0917133079536702</v>
      </c>
      <c r="X236" s="2" t="n">
        <v>0.0955085795826107</v>
      </c>
      <c r="Y236" s="2" t="n">
        <v>0.146286952700962</v>
      </c>
      <c r="Z236" s="2" t="n">
        <v>0.120877224340584</v>
      </c>
      <c r="AA236" s="2" t="n">
        <v>0.128759948145956</v>
      </c>
      <c r="AB236" s="2" t="n">
        <v>0.11687626232444</v>
      </c>
      <c r="AC236" s="2" t="n">
        <v>0.0989997522651594</v>
      </c>
      <c r="AD236" s="2" t="n">
        <v>0.0951081333103256</v>
      </c>
      <c r="AE236" s="2" t="n">
        <v>0.0864140633780791</v>
      </c>
      <c r="AF236" s="2" t="n">
        <v>0.111169083951883</v>
      </c>
      <c r="AG236" s="2" t="n">
        <v>-1.2243006785991</v>
      </c>
      <c r="AH236" s="3" t="b">
        <f aca="false">TRUE()</f>
        <v>1</v>
      </c>
      <c r="AI236" s="3" t="n">
        <v>0.417710199452217</v>
      </c>
      <c r="AJ236" s="3" t="b">
        <f aca="false">TRUE()</f>
        <v>1</v>
      </c>
      <c r="AK236" s="3" t="n">
        <v>0.89524772121622</v>
      </c>
      <c r="AL236" s="3" t="b">
        <f aca="false">TRUE()</f>
        <v>1</v>
      </c>
      <c r="AM236" s="3" t="n">
        <v>-0.40739187700960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1</v>
      </c>
      <c r="E237" s="2" t="n">
        <v>0</v>
      </c>
      <c r="F237" s="2" t="n">
        <v>18.9246444160512</v>
      </c>
      <c r="G237" s="2" t="n">
        <v>0.864087301587302</v>
      </c>
      <c r="H237" s="2" t="n">
        <v>0.988447472881862</v>
      </c>
      <c r="I237" s="2" t="n">
        <v>0.123523239414605</v>
      </c>
      <c r="J237" s="2" t="n">
        <v>0.360755254849795</v>
      </c>
      <c r="K237" s="2" t="n">
        <v>5.09696704872234</v>
      </c>
      <c r="L237" s="2" t="n">
        <v>0.802</v>
      </c>
      <c r="M237" s="2" t="n">
        <v>0.101</v>
      </c>
      <c r="N237" s="2" t="n">
        <v>11.063</v>
      </c>
      <c r="O237" s="2" t="s">
        <v>41</v>
      </c>
      <c r="P237" s="2" t="n">
        <v>38.1</v>
      </c>
      <c r="Q237" s="2" t="n">
        <v>15.7</v>
      </c>
      <c r="R237" s="2" t="n">
        <v>1.905</v>
      </c>
      <c r="S237" s="2" t="n">
        <v>0.502876264350486</v>
      </c>
      <c r="T237" s="2" t="n">
        <v>0.344711845519494</v>
      </c>
      <c r="U237" s="2" t="n">
        <v>-0.0267803139508596</v>
      </c>
      <c r="V237" s="2" t="n">
        <v>0.131363208573219</v>
      </c>
      <c r="W237" s="2" t="n">
        <v>0.0698280310223864</v>
      </c>
      <c r="X237" s="2" t="n">
        <v>0.102077869668206</v>
      </c>
      <c r="Y237" s="2" t="n">
        <v>0.145078475703395</v>
      </c>
      <c r="Z237" s="2" t="n">
        <v>0.123126142832213</v>
      </c>
      <c r="AA237" s="2" t="n">
        <v>0.158070240696357</v>
      </c>
      <c r="AB237" s="2" t="n">
        <v>0.127896614480817</v>
      </c>
      <c r="AC237" s="2" t="n">
        <v>0.100692790827944</v>
      </c>
      <c r="AD237" s="2" t="n">
        <v>0.144745131266655</v>
      </c>
      <c r="AE237" s="2" t="n">
        <v>0.080635717129813</v>
      </c>
      <c r="AF237" s="2" t="n">
        <v>0.0176770173946011</v>
      </c>
      <c r="AG237" s="2" t="n">
        <v>0.223617608474322</v>
      </c>
      <c r="AH237" s="3" t="b">
        <f aca="false">TRUE()</f>
        <v>1</v>
      </c>
      <c r="AI237" s="3" t="n">
        <v>1.49090807379912</v>
      </c>
      <c r="AJ237" s="3" t="b">
        <f aca="false">TRUE()</f>
        <v>1</v>
      </c>
      <c r="AK237" s="3" t="n">
        <v>-0.108922896572946</v>
      </c>
      <c r="AL237" s="3" t="b">
        <f aca="false">TRUE()</f>
        <v>1</v>
      </c>
      <c r="AM237" s="3" t="n">
        <v>-0.39688554897539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1</v>
      </c>
      <c r="F238" s="2" t="n">
        <v>40.7321066997092</v>
      </c>
      <c r="G238" s="2" t="n">
        <v>0.693052391799544</v>
      </c>
      <c r="H238" s="2" t="n">
        <v>0.991778982404379</v>
      </c>
      <c r="I238" s="2" t="n">
        <v>0.118086612249862</v>
      </c>
      <c r="J238" s="2" t="n">
        <v>0.256051166807494</v>
      </c>
      <c r="K238" s="2" t="n">
        <v>7.14551550861285</v>
      </c>
      <c r="L238" s="2" t="n">
        <v>0.76</v>
      </c>
      <c r="M238" s="2" t="n">
        <v>0.087</v>
      </c>
      <c r="N238" s="2" t="n">
        <v>15.167</v>
      </c>
      <c r="O238" s="2" t="s">
        <v>41</v>
      </c>
      <c r="P238" s="2" t="n">
        <v>591.4</v>
      </c>
      <c r="Q238" s="2" t="n">
        <v>188.3</v>
      </c>
      <c r="R238" s="2" t="n">
        <v>29.57</v>
      </c>
      <c r="S238" s="2" t="n">
        <v>0.522763817794561</v>
      </c>
      <c r="T238" s="2" t="n">
        <v>-0.445770118191098</v>
      </c>
      <c r="U238" s="2" t="n">
        <v>-0.604323824655759</v>
      </c>
      <c r="V238" s="2" t="n">
        <v>0.0893506666752589</v>
      </c>
      <c r="W238" s="2" t="n">
        <v>0.0471249533588851</v>
      </c>
      <c r="X238" s="2" t="n">
        <v>0.0262286434685025</v>
      </c>
      <c r="Y238" s="2" t="n">
        <v>0.120036086080133</v>
      </c>
      <c r="Z238" s="2" t="n">
        <v>0.142285210561523</v>
      </c>
      <c r="AA238" s="2" t="n">
        <v>0.151495659830194</v>
      </c>
      <c r="AB238" s="2" t="n">
        <v>0.160492714165694</v>
      </c>
      <c r="AC238" s="2" t="n">
        <v>0.13250962275552</v>
      </c>
      <c r="AD238" s="2" t="n">
        <v>0.124150507026521</v>
      </c>
      <c r="AE238" s="2" t="n">
        <v>0.108413844084025</v>
      </c>
      <c r="AF238" s="2" t="n">
        <v>0.0343877120278873</v>
      </c>
      <c r="AG238" s="2" t="n">
        <v>1.5127336134084</v>
      </c>
      <c r="AH238" s="3" t="b">
        <f aca="false">TRUE()</f>
        <v>1</v>
      </c>
      <c r="AI238" s="3" t="n">
        <v>0.94122135767022</v>
      </c>
      <c r="AJ238" s="3" t="b">
        <f aca="false">TRUE()</f>
        <v>1</v>
      </c>
      <c r="AK238" s="3" t="n">
        <v>-0.694689090283294</v>
      </c>
      <c r="AL238" s="3" t="b">
        <f aca="false">TRUE()</f>
        <v>1</v>
      </c>
      <c r="AM238" s="3" t="n">
        <v>2.37128173737305</v>
      </c>
      <c r="AN238" s="3" t="b">
        <f aca="false">FALSE()</f>
        <v>0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2</v>
      </c>
      <c r="E239" s="2" t="n">
        <v>2</v>
      </c>
      <c r="F239" s="2" t="n">
        <v>31.7594800848128</v>
      </c>
      <c r="G239" s="2" t="n">
        <v>0.744209466263847</v>
      </c>
      <c r="H239" s="2" t="n">
        <v>0.972470285409879</v>
      </c>
      <c r="I239" s="2" t="n">
        <v>0.144802096577298</v>
      </c>
      <c r="J239" s="2" t="n">
        <v>0.370272964304741</v>
      </c>
      <c r="K239" s="2" t="n">
        <v>4.61596224470357</v>
      </c>
      <c r="L239" s="2" t="n">
        <v>0.725</v>
      </c>
      <c r="M239" s="2" t="n">
        <v>0.096</v>
      </c>
      <c r="N239" s="2" t="n">
        <v>9.986</v>
      </c>
      <c r="O239" s="2" t="s">
        <v>41</v>
      </c>
      <c r="P239" s="2" t="n">
        <v>52.2</v>
      </c>
      <c r="Q239" s="2" t="n">
        <v>42.5</v>
      </c>
      <c r="R239" s="2" t="n">
        <v>2.611</v>
      </c>
      <c r="S239" s="2" t="n">
        <v>0.504858240247633</v>
      </c>
      <c r="T239" s="2" t="n">
        <v>2.18646086681747</v>
      </c>
      <c r="U239" s="2" t="n">
        <v>5.62948181198887</v>
      </c>
      <c r="V239" s="2" t="n">
        <v>0.494427637616392</v>
      </c>
      <c r="W239" s="2" t="n">
        <v>0.27243552026506</v>
      </c>
      <c r="X239" s="2" t="n">
        <v>0.397294496748876</v>
      </c>
      <c r="Y239" s="2" t="n">
        <v>0.203513297369374</v>
      </c>
      <c r="Z239" s="2" t="n">
        <v>0.10478836982002</v>
      </c>
      <c r="AA239" s="2" t="n">
        <v>0.0374298843108295</v>
      </c>
      <c r="AB239" s="2" t="n">
        <v>0.0561238280543816</v>
      </c>
      <c r="AC239" s="2" t="n">
        <v>0.0353996352043542</v>
      </c>
      <c r="AD239" s="2" t="n">
        <v>0.0592256721291636</v>
      </c>
      <c r="AE239" s="2" t="n">
        <v>0.056778882919578</v>
      </c>
      <c r="AF239" s="2" t="n">
        <v>0.0494459334434234</v>
      </c>
      <c r="AG239" s="2" t="n">
        <v>-0.0790703695996409</v>
      </c>
      <c r="AH239" s="3" t="b">
        <f aca="false">TRUE()</f>
        <v>1</v>
      </c>
      <c r="AI239" s="3" t="n">
        <v>0.483149094229467</v>
      </c>
      <c r="AJ239" s="3" t="b">
        <f aca="false">TRUE()</f>
        <v>1</v>
      </c>
      <c r="AK239" s="3" t="n">
        <v>-0.318125108612356</v>
      </c>
      <c r="AL239" s="3" t="b">
        <f aca="false">TRUE()</f>
        <v>1</v>
      </c>
      <c r="AM239" s="3" t="n">
        <v>-0.32634306074565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2</v>
      </c>
      <c r="E240" s="2" t="n">
        <v>3</v>
      </c>
      <c r="F240" s="2" t="n">
        <v>24.2277453179541</v>
      </c>
      <c r="G240" s="2" t="n">
        <v>0.839857651245552</v>
      </c>
      <c r="H240" s="2" t="n">
        <v>0.987478026862833</v>
      </c>
      <c r="I240" s="2" t="n">
        <v>0.166688904895062</v>
      </c>
      <c r="J240" s="2" t="n">
        <v>0.355191227751721</v>
      </c>
      <c r="K240" s="2" t="n">
        <v>4.49586163404656</v>
      </c>
      <c r="L240" s="2" t="n">
        <v>0.714</v>
      </c>
      <c r="M240" s="2" t="n">
        <v>0.093</v>
      </c>
      <c r="N240" s="2" t="n">
        <v>9.843</v>
      </c>
      <c r="O240" s="2" t="s">
        <v>41</v>
      </c>
      <c r="P240" s="2" t="n">
        <v>37.7</v>
      </c>
      <c r="Q240" s="2" t="n">
        <v>17.5</v>
      </c>
      <c r="R240" s="2" t="n">
        <v>1.883</v>
      </c>
      <c r="S240" s="2" t="n">
        <v>0.637117556492478</v>
      </c>
      <c r="T240" s="2" t="n">
        <v>0.421880405926936</v>
      </c>
      <c r="U240" s="2" t="n">
        <v>0.126979125047216</v>
      </c>
      <c r="V240" s="2" t="n">
        <v>0.0352058605880625</v>
      </c>
      <c r="W240" s="2" t="n">
        <v>0.0241812392214869</v>
      </c>
      <c r="X240" s="2" t="n">
        <v>0.0775084049267008</v>
      </c>
      <c r="Y240" s="2" t="n">
        <v>0.146863643852418</v>
      </c>
      <c r="Z240" s="2" t="n">
        <v>0.131013175737035</v>
      </c>
      <c r="AA240" s="2" t="n">
        <v>0.110283889728879</v>
      </c>
      <c r="AB240" s="2" t="n">
        <v>0.133783128122507</v>
      </c>
      <c r="AC240" s="2" t="n">
        <v>0.139125202495369</v>
      </c>
      <c r="AD240" s="2" t="n">
        <v>0.132498864596636</v>
      </c>
      <c r="AE240" s="2" t="n">
        <v>0.101171241423546</v>
      </c>
      <c r="AF240" s="2" t="n">
        <v>0.0277524491169099</v>
      </c>
      <c r="AG240" s="2" t="n">
        <v>-0.154647600224966</v>
      </c>
      <c r="AH240" s="3" t="b">
        <f aca="false">TRUE()</f>
        <v>1</v>
      </c>
      <c r="AI240" s="3" t="n">
        <v>0.339183525719516</v>
      </c>
      <c r="AJ240" s="3" t="b">
        <f aca="false">TRUE()</f>
        <v>1</v>
      </c>
      <c r="AK240" s="3" t="n">
        <v>-0.443646435836002</v>
      </c>
      <c r="AL240" s="3" t="b">
        <f aca="false">TRUE()</f>
        <v>1</v>
      </c>
      <c r="AM240" s="3" t="n">
        <v>-0.39888675431524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2</v>
      </c>
      <c r="E241" s="2" t="n">
        <v>4</v>
      </c>
      <c r="F241" s="2" t="n">
        <v>13.2405199151872</v>
      </c>
      <c r="G241" s="2" t="n">
        <v>0.901727861771058</v>
      </c>
      <c r="H241" s="2" t="n">
        <v>0.989138136673401</v>
      </c>
      <c r="I241" s="2" t="n">
        <v>0.175728102455184</v>
      </c>
      <c r="J241" s="2" t="n">
        <v>0.347113875532371</v>
      </c>
      <c r="K241" s="2" t="n">
        <v>5.09590041229406</v>
      </c>
      <c r="L241" s="2" t="n">
        <v>0.731</v>
      </c>
      <c r="M241" s="2" t="n">
        <v>0.09</v>
      </c>
      <c r="N241" s="2" t="n">
        <v>10.93</v>
      </c>
      <c r="O241" s="2" t="s">
        <v>41</v>
      </c>
      <c r="P241" s="2" t="n">
        <v>41.7</v>
      </c>
      <c r="Q241" s="2" t="n">
        <v>17</v>
      </c>
      <c r="R241" s="2" t="n">
        <v>2.085</v>
      </c>
      <c r="S241" s="2" t="n">
        <v>0.0956548065673635</v>
      </c>
      <c r="T241" s="2" t="n">
        <v>0.251250413461542</v>
      </c>
      <c r="U241" s="2" t="n">
        <v>-0.215717716564441</v>
      </c>
      <c r="V241" s="2" t="n">
        <v>0.0230464358215351</v>
      </c>
      <c r="W241" s="2" t="n">
        <v>0.0230464358215351</v>
      </c>
      <c r="X241" s="2" t="n">
        <v>0.0944304563012947</v>
      </c>
      <c r="Y241" s="2" t="n">
        <v>0.114164790228566</v>
      </c>
      <c r="Z241" s="2" t="n">
        <v>0.144213491641203</v>
      </c>
      <c r="AA241" s="2" t="n">
        <v>0.105454937666147</v>
      </c>
      <c r="AB241" s="2" t="n">
        <v>0.134354864811729</v>
      </c>
      <c r="AC241" s="2" t="n">
        <v>0.0894016641752137</v>
      </c>
      <c r="AD241" s="2" t="n">
        <v>0.157719993022919</v>
      </c>
      <c r="AE241" s="2" t="n">
        <v>0.130667687376851</v>
      </c>
      <c r="AF241" s="2" t="n">
        <v>0.0295921147760776</v>
      </c>
      <c r="AG241" s="2" t="n">
        <v>0.222946392675395</v>
      </c>
      <c r="AH241" s="3" t="b">
        <f aca="false">TRUE()</f>
        <v>1</v>
      </c>
      <c r="AI241" s="3" t="n">
        <v>0.561675767962168</v>
      </c>
      <c r="AJ241" s="3" t="b">
        <f aca="false">TRUE()</f>
        <v>1</v>
      </c>
      <c r="AK241" s="3" t="n">
        <v>-0.569167763059648</v>
      </c>
      <c r="AL241" s="3" t="b">
        <f aca="false">TRUE()</f>
        <v>1</v>
      </c>
      <c r="AM241" s="3" t="n">
        <v>-0.37887470091673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3</v>
      </c>
      <c r="E242" s="2" t="n">
        <v>0</v>
      </c>
      <c r="F242" s="2" t="n">
        <v>24.2277453179541</v>
      </c>
      <c r="G242" s="2" t="n">
        <v>0.786219081272085</v>
      </c>
      <c r="H242" s="2" t="n">
        <v>0.988357358831761</v>
      </c>
      <c r="I242" s="2" t="n">
        <v>0.115630938246357</v>
      </c>
      <c r="J242" s="2" t="n">
        <v>0.311316556780344</v>
      </c>
      <c r="K242" s="2" t="n">
        <v>5.45931806739955</v>
      </c>
      <c r="L242" s="2" t="n">
        <v>0.751</v>
      </c>
      <c r="M242" s="2" t="n">
        <v>0.091</v>
      </c>
      <c r="N242" s="2" t="n">
        <v>11.713</v>
      </c>
      <c r="O242" s="2" t="s">
        <v>41</v>
      </c>
      <c r="P242" s="2" t="n">
        <v>32</v>
      </c>
      <c r="Q242" s="2" t="n">
        <v>14.8</v>
      </c>
      <c r="R242" s="2" t="n">
        <v>1.6</v>
      </c>
      <c r="S242" s="2" t="n">
        <v>0.488018793639512</v>
      </c>
      <c r="T242" s="2" t="n">
        <v>0.350094723727789</v>
      </c>
      <c r="U242" s="2" t="n">
        <v>-0.280085894634677</v>
      </c>
      <c r="V242" s="2" t="n">
        <v>0.0615548021457185</v>
      </c>
      <c r="W242" s="2" t="n">
        <v>0.0152178369904963</v>
      </c>
      <c r="X242" s="2" t="n">
        <v>0.055242746302524</v>
      </c>
      <c r="Y242" s="2" t="n">
        <v>0.109876899602648</v>
      </c>
      <c r="Z242" s="2" t="n">
        <v>0.152005146821881</v>
      </c>
      <c r="AA242" s="2" t="n">
        <v>0.137239361461763</v>
      </c>
      <c r="AB242" s="2" t="n">
        <v>0.150351276213353</v>
      </c>
      <c r="AC242" s="2" t="n">
        <v>0.139206881011263</v>
      </c>
      <c r="AD242" s="2" t="n">
        <v>0.0992000499780621</v>
      </c>
      <c r="AE242" s="2" t="n">
        <v>0.112647583773492</v>
      </c>
      <c r="AF242" s="2" t="n">
        <v>0.0442300548350138</v>
      </c>
      <c r="AG242" s="2" t="n">
        <v>0.451638817992559</v>
      </c>
      <c r="AH242" s="3" t="b">
        <f aca="false">TRUE()</f>
        <v>1</v>
      </c>
      <c r="AI242" s="3" t="n">
        <v>0.823431347071169</v>
      </c>
      <c r="AJ242" s="3" t="b">
        <f aca="false">TRUE()</f>
        <v>1</v>
      </c>
      <c r="AK242" s="3" t="n">
        <v>-0.527327320651766</v>
      </c>
      <c r="AL242" s="3" t="b">
        <f aca="false">TRUE()</f>
        <v>1</v>
      </c>
      <c r="AM242" s="3" t="n">
        <v>-0.42740393040811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4</v>
      </c>
      <c r="E243" s="2" t="n">
        <v>2</v>
      </c>
      <c r="F243" s="2" t="n">
        <v>49.3987053549955</v>
      </c>
      <c r="G243" s="2" t="n">
        <v>0.842679127725857</v>
      </c>
      <c r="H243" s="2" t="n">
        <v>0.973294000918393</v>
      </c>
      <c r="I243" s="2" t="n">
        <v>0.149484069813742</v>
      </c>
      <c r="J243" s="2" t="n">
        <v>0.41348430199351</v>
      </c>
      <c r="K243" s="2" t="n">
        <v>3.6297339067211</v>
      </c>
      <c r="L243" s="2" t="n">
        <v>0.703</v>
      </c>
      <c r="M243" s="2" t="n">
        <v>0.144</v>
      </c>
      <c r="N243" s="2" t="n">
        <v>7.847</v>
      </c>
      <c r="O243" s="2" t="s">
        <v>41</v>
      </c>
      <c r="P243" s="2" t="n">
        <v>62.2</v>
      </c>
      <c r="Q243" s="2" t="n">
        <v>25.6</v>
      </c>
      <c r="R243" s="2" t="n">
        <v>3.111</v>
      </c>
      <c r="S243" s="2" t="n">
        <v>0.0357795063305108</v>
      </c>
      <c r="T243" s="2" t="n">
        <v>0.23376567913323</v>
      </c>
      <c r="U243" s="2" t="n">
        <v>-0.291687336829932</v>
      </c>
      <c r="V243" s="2" t="n">
        <v>0.0973273766630263</v>
      </c>
      <c r="W243" s="2" t="n">
        <v>0.0973273766630263</v>
      </c>
      <c r="X243" s="2" t="n">
        <v>0.0267049211014538</v>
      </c>
      <c r="Y243" s="2" t="n">
        <v>0.0724183205722956</v>
      </c>
      <c r="Z243" s="2" t="n">
        <v>0.142095809045492</v>
      </c>
      <c r="AA243" s="2" t="n">
        <v>0.218105191581657</v>
      </c>
      <c r="AB243" s="2" t="n">
        <v>0.152891391430177</v>
      </c>
      <c r="AC243" s="2" t="n">
        <v>0.148573960623125</v>
      </c>
      <c r="AD243" s="2" t="n">
        <v>0.135970341364339</v>
      </c>
      <c r="AE243" s="2" t="n">
        <v>0.0741754404183392</v>
      </c>
      <c r="AF243" s="2" t="n">
        <v>0.0290646238631213</v>
      </c>
      <c r="AG243" s="2" t="n">
        <v>-0.699686752323968</v>
      </c>
      <c r="AH243" s="3" t="b">
        <f aca="false">TRUE()</f>
        <v>1</v>
      </c>
      <c r="AI243" s="3" t="n">
        <v>0.195217957209565</v>
      </c>
      <c r="AJ243" s="3" t="b">
        <f aca="false">TRUE()</f>
        <v>1</v>
      </c>
      <c r="AK243" s="3" t="n">
        <v>1.69021612696598</v>
      </c>
      <c r="AL243" s="3" t="b">
        <f aca="false">TRUE()</f>
        <v>1</v>
      </c>
      <c r="AM243" s="3" t="n">
        <v>-0.2763129272493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4</v>
      </c>
      <c r="E244" s="2" t="n">
        <v>3</v>
      </c>
      <c r="F244" s="2" t="n">
        <v>24.2277453179541</v>
      </c>
      <c r="G244" s="2" t="n">
        <v>0.725232621784346</v>
      </c>
      <c r="H244" s="2" t="n">
        <v>0.988399357572698</v>
      </c>
      <c r="I244" s="2" t="n">
        <v>0.095464146490159</v>
      </c>
      <c r="J244" s="2" t="n">
        <v>0.270796582106475</v>
      </c>
      <c r="K244" s="2" t="n">
        <v>7.32418847529003</v>
      </c>
      <c r="L244" s="2" t="n">
        <v>0.824</v>
      </c>
      <c r="M244" s="2" t="n">
        <v>0.113</v>
      </c>
      <c r="N244" s="2" t="n">
        <v>15.429</v>
      </c>
      <c r="O244" s="2" t="s">
        <v>41</v>
      </c>
      <c r="P244" s="2" t="n">
        <v>49</v>
      </c>
      <c r="Q244" s="2" t="n">
        <v>21.5</v>
      </c>
      <c r="R244" s="2" t="n">
        <v>2.452</v>
      </c>
      <c r="S244" s="2" t="n">
        <v>0.305507677919037</v>
      </c>
      <c r="T244" s="2" t="n">
        <v>0.357465050887439</v>
      </c>
      <c r="U244" s="2" t="n">
        <v>-0.151038291668217</v>
      </c>
      <c r="V244" s="2" t="n">
        <v>0.101437293273755</v>
      </c>
      <c r="W244" s="2" t="n">
        <v>0.0830527179522775</v>
      </c>
      <c r="X244" s="2" t="n">
        <v>0.0387733007018469</v>
      </c>
      <c r="Y244" s="2" t="n">
        <v>0.0792900064675133</v>
      </c>
      <c r="Z244" s="2" t="n">
        <v>0.126955259859256</v>
      </c>
      <c r="AA244" s="2" t="n">
        <v>0.187259242762933</v>
      </c>
      <c r="AB244" s="2" t="n">
        <v>0.165998676030441</v>
      </c>
      <c r="AC244" s="2" t="n">
        <v>0.126080628583884</v>
      </c>
      <c r="AD244" s="2" t="n">
        <v>0.120276742631324</v>
      </c>
      <c r="AE244" s="2" t="n">
        <v>0.0847072342256596</v>
      </c>
      <c r="AF244" s="2" t="n">
        <v>0.070658908737142</v>
      </c>
      <c r="AG244" s="2" t="n">
        <v>1.62516941148804</v>
      </c>
      <c r="AH244" s="3" t="b">
        <f aca="false">TRUE()</f>
        <v>1</v>
      </c>
      <c r="AI244" s="3" t="n">
        <v>1.77883921081902</v>
      </c>
      <c r="AJ244" s="3" t="b">
        <f aca="false">TRUE()</f>
        <v>1</v>
      </c>
      <c r="AK244" s="3" t="n">
        <v>0.393162412321637</v>
      </c>
      <c r="AL244" s="3" t="b">
        <f aca="false">TRUE()</f>
        <v>1</v>
      </c>
      <c r="AM244" s="3" t="n">
        <v>-0.34235270346446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5</v>
      </c>
      <c r="E245" s="2" t="n">
        <v>1</v>
      </c>
      <c r="F245" s="2" t="n">
        <v>18.434948822922</v>
      </c>
      <c r="G245" s="2" t="n">
        <v>0.835051546391753</v>
      </c>
      <c r="H245" s="2" t="n">
        <v>0.989057780367356</v>
      </c>
      <c r="I245" s="2" t="n">
        <v>0.170466782022394</v>
      </c>
      <c r="J245" s="2" t="n">
        <v>0.344603720889888</v>
      </c>
      <c r="K245" s="2" t="n">
        <v>5.07141545808123</v>
      </c>
      <c r="L245" s="2" t="n">
        <v>0.738</v>
      </c>
      <c r="M245" s="2" t="n">
        <v>0.09</v>
      </c>
      <c r="N245" s="2" t="n">
        <v>10.926</v>
      </c>
      <c r="O245" s="2" t="s">
        <v>41</v>
      </c>
      <c r="P245" s="2" t="n">
        <v>40.8</v>
      </c>
      <c r="Q245" s="2" t="n">
        <v>16.3</v>
      </c>
      <c r="R245" s="2" t="n">
        <v>2.041</v>
      </c>
      <c r="S245" s="2" t="n">
        <v>0.522171197694891</v>
      </c>
      <c r="T245" s="2" t="n">
        <v>0.1449873184619</v>
      </c>
      <c r="U245" s="2" t="n">
        <v>-0.331984050291276</v>
      </c>
      <c r="V245" s="2" t="n">
        <v>0.00270146115794645</v>
      </c>
      <c r="W245" s="2" t="n">
        <v>0.00270146115794645</v>
      </c>
      <c r="X245" s="2" t="n">
        <v>0.0633955803413782</v>
      </c>
      <c r="Y245" s="2" t="n">
        <v>0.123260683881998</v>
      </c>
      <c r="Z245" s="2" t="n">
        <v>0.131082083255363</v>
      </c>
      <c r="AA245" s="2" t="n">
        <v>0.126574339148657</v>
      </c>
      <c r="AB245" s="2" t="n">
        <v>0.122846968601194</v>
      </c>
      <c r="AC245" s="2" t="n">
        <v>0.111616829430445</v>
      </c>
      <c r="AD245" s="2" t="n">
        <v>0.150654082054802</v>
      </c>
      <c r="AE245" s="2" t="n">
        <v>0.116260645645898</v>
      </c>
      <c r="AF245" s="2" t="n">
        <v>0.0543087876402649</v>
      </c>
      <c r="AG245" s="2" t="n">
        <v>0.207538435785996</v>
      </c>
      <c r="AH245" s="3" t="b">
        <f aca="false">TRUE()</f>
        <v>1</v>
      </c>
      <c r="AI245" s="3" t="n">
        <v>0.653290220650318</v>
      </c>
      <c r="AJ245" s="3" t="b">
        <f aca="false">TRUE()</f>
        <v>1</v>
      </c>
      <c r="AK245" s="3" t="n">
        <v>-0.569167763059648</v>
      </c>
      <c r="AL245" s="3" t="b">
        <f aca="false">TRUE()</f>
        <v>1</v>
      </c>
      <c r="AM245" s="3" t="n">
        <v>-0.38337741293140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5</v>
      </c>
      <c r="E246" s="2" t="n">
        <v>2</v>
      </c>
      <c r="F246" s="2" t="n">
        <v>26.565051177078</v>
      </c>
      <c r="G246" s="2" t="n">
        <v>0.494450317124736</v>
      </c>
      <c r="H246" s="2" t="n">
        <v>0.98778065032835</v>
      </c>
      <c r="I246" s="2" t="n">
        <v>0.0508828055064182</v>
      </c>
      <c r="J246" s="2" t="n">
        <v>0.15591035352894</v>
      </c>
      <c r="K246" s="2" t="n">
        <v>11.6707646517062</v>
      </c>
      <c r="L246" s="2" t="n">
        <v>0.729</v>
      </c>
      <c r="M246" s="2" t="n">
        <v>0.079</v>
      </c>
      <c r="N246" s="2" t="n">
        <v>24.08</v>
      </c>
      <c r="O246" s="2" t="s">
        <v>41</v>
      </c>
      <c r="P246" s="2" t="n">
        <v>43.1</v>
      </c>
      <c r="Q246" s="2" t="n">
        <v>17.3</v>
      </c>
      <c r="R246" s="2" t="n">
        <v>2.154</v>
      </c>
      <c r="S246" s="2" t="n">
        <v>0.0270988627088265</v>
      </c>
      <c r="T246" s="2" t="n">
        <v>0.315631731436489</v>
      </c>
      <c r="U246" s="2" t="n">
        <v>-0.222418717498321</v>
      </c>
      <c r="V246" s="2" t="n">
        <v>0.0541803612435999</v>
      </c>
      <c r="W246" s="2" t="n">
        <v>0.0332165344978919</v>
      </c>
      <c r="X246" s="2" t="n">
        <v>0.0467751238855369</v>
      </c>
      <c r="Y246" s="2" t="n">
        <v>0.12427154719207</v>
      </c>
      <c r="Z246" s="2" t="n">
        <v>0.128658105372425</v>
      </c>
      <c r="AA246" s="2" t="n">
        <v>0.149873248435103</v>
      </c>
      <c r="AB246" s="2" t="n">
        <v>0.12925905813736</v>
      </c>
      <c r="AC246" s="2" t="n">
        <v>0.125900578814782</v>
      </c>
      <c r="AD246" s="2" t="n">
        <v>0.12167222567373</v>
      </c>
      <c r="AE246" s="2" t="n">
        <v>0.104373132353322</v>
      </c>
      <c r="AF246" s="2" t="n">
        <v>0.0692169801356723</v>
      </c>
      <c r="AG246" s="2" t="n">
        <v>4.36039438926711</v>
      </c>
      <c r="AH246" s="3" t="b">
        <f aca="false">FALSE()</f>
        <v>0</v>
      </c>
      <c r="AI246" s="3" t="n">
        <v>0.535500210051268</v>
      </c>
      <c r="AJ246" s="3" t="b">
        <f aca="false">TRUE()</f>
        <v>1</v>
      </c>
      <c r="AK246" s="3" t="n">
        <v>-1.02941262954635</v>
      </c>
      <c r="AL246" s="3" t="b">
        <f aca="false">TRUE()</f>
        <v>1</v>
      </c>
      <c r="AM246" s="3" t="n">
        <v>-0.37187048222726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0</v>
      </c>
      <c r="F247" s="2" t="n">
        <v>24.2277453179541</v>
      </c>
      <c r="G247" s="2" t="n">
        <v>0.77</v>
      </c>
      <c r="H247" s="2" t="n">
        <v>0.982368787028905</v>
      </c>
      <c r="I247" s="2" t="n">
        <v>0.188464907621314</v>
      </c>
      <c r="J247" s="2" t="n">
        <v>0.36205129495266</v>
      </c>
      <c r="K247" s="2" t="n">
        <v>4.64314140245771</v>
      </c>
      <c r="L247" s="2" t="n">
        <v>0.742</v>
      </c>
      <c r="M247" s="2" t="n">
        <v>0.085</v>
      </c>
      <c r="N247" s="2" t="n">
        <v>10.167</v>
      </c>
      <c r="O247" s="2" t="s">
        <v>41</v>
      </c>
      <c r="P247" s="2" t="n">
        <v>36</v>
      </c>
      <c r="Q247" s="2" t="n">
        <v>15.6</v>
      </c>
      <c r="R247" s="2" t="n">
        <v>1.799</v>
      </c>
      <c r="S247" s="2" t="n">
        <v>0.983437605556332</v>
      </c>
      <c r="T247" s="2" t="n">
        <v>0.308540753405435</v>
      </c>
      <c r="U247" s="2" t="n">
        <v>-0.428783131112736</v>
      </c>
      <c r="V247" s="2" t="n">
        <v>0.158105921091053</v>
      </c>
      <c r="W247" s="2" t="n">
        <v>0.10127890135833</v>
      </c>
      <c r="X247" s="2" t="n">
        <v>0.057049148818015</v>
      </c>
      <c r="Y247" s="2" t="n">
        <v>0.108333624918379</v>
      </c>
      <c r="Z247" s="2" t="n">
        <v>0.158952236937709</v>
      </c>
      <c r="AA247" s="2" t="n">
        <v>0.158903384087495</v>
      </c>
      <c r="AB247" s="2" t="n">
        <v>0.141263012943823</v>
      </c>
      <c r="AC247" s="2" t="n">
        <v>0.0894680820483834</v>
      </c>
      <c r="AD247" s="2" t="n">
        <v>0.086888201653574</v>
      </c>
      <c r="AE247" s="2" t="n">
        <v>0.121104770713166</v>
      </c>
      <c r="AF247" s="2" t="n">
        <v>0.0780375378794557</v>
      </c>
      <c r="AG247" s="2" t="n">
        <v>-0.0619669971642289</v>
      </c>
      <c r="AH247" s="3" t="b">
        <f aca="false">TRUE()</f>
        <v>1</v>
      </c>
      <c r="AI247" s="3" t="n">
        <v>0.705641336472119</v>
      </c>
      <c r="AJ247" s="3" t="b">
        <f aca="false">TRUE()</f>
        <v>1</v>
      </c>
      <c r="AK247" s="3" t="n">
        <v>-0.778369975099057</v>
      </c>
      <c r="AL247" s="3" t="b">
        <f aca="false">TRUE()</f>
        <v>1</v>
      </c>
      <c r="AM247" s="3" t="n">
        <v>-0.40739187700960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8</v>
      </c>
      <c r="E248" s="2" t="n">
        <v>1</v>
      </c>
      <c r="F248" s="2" t="n">
        <v>32.9052429229879</v>
      </c>
      <c r="G248" s="2" t="n">
        <v>0.753346080305927</v>
      </c>
      <c r="H248" s="2" t="n">
        <v>0.994612466923447</v>
      </c>
      <c r="I248" s="2" t="n">
        <v>0.0824550264013238</v>
      </c>
      <c r="J248" s="2" t="n">
        <v>0.240643430067631</v>
      </c>
      <c r="K248" s="2" t="n">
        <v>5.86592788353036</v>
      </c>
      <c r="L248" s="2" t="n">
        <v>0.603</v>
      </c>
      <c r="M248" s="2" t="n">
        <v>0.068</v>
      </c>
      <c r="N248" s="2" t="n">
        <v>12.516</v>
      </c>
      <c r="O248" s="2" t="s">
        <v>41</v>
      </c>
      <c r="P248" s="2" t="n">
        <v>37</v>
      </c>
      <c r="Q248" s="2" t="n">
        <v>15.8</v>
      </c>
      <c r="R248" s="2" t="n">
        <v>1.852</v>
      </c>
      <c r="S248" s="2" t="n">
        <v>0.778977068729173</v>
      </c>
      <c r="T248" s="2" t="n">
        <v>0.334983360948415</v>
      </c>
      <c r="U248" s="2" t="n">
        <v>-0.195028312989714</v>
      </c>
      <c r="V248" s="2" t="n">
        <v>0.105467571995538</v>
      </c>
      <c r="W248" s="2" t="n">
        <v>0.0617589368332331</v>
      </c>
      <c r="X248" s="2" t="n">
        <v>0.0616939000048041</v>
      </c>
      <c r="Y248" s="2" t="n">
        <v>0.127460176982318</v>
      </c>
      <c r="Z248" s="2" t="n">
        <v>0.167805037089413</v>
      </c>
      <c r="AA248" s="2" t="n">
        <v>0.13239736060786</v>
      </c>
      <c r="AB248" s="2" t="n">
        <v>0.126274973158607</v>
      </c>
      <c r="AC248" s="2" t="n">
        <v>0.099171952135084</v>
      </c>
      <c r="AD248" s="2" t="n">
        <v>0.0997405520430861</v>
      </c>
      <c r="AE248" s="2" t="n">
        <v>0.111559910226147</v>
      </c>
      <c r="AF248" s="2" t="n">
        <v>0.0738961377526802</v>
      </c>
      <c r="AG248" s="2" t="n">
        <v>0.707511320889343</v>
      </c>
      <c r="AH248" s="3" t="b">
        <f aca="false">TRUE()</f>
        <v>1</v>
      </c>
      <c r="AI248" s="3" t="n">
        <v>-1.11355993833544</v>
      </c>
      <c r="AJ248" s="3" t="b">
        <f aca="false">TRUE()</f>
        <v>1</v>
      </c>
      <c r="AK248" s="3" t="n">
        <v>-1.48965749603305</v>
      </c>
      <c r="AL248" s="3" t="b">
        <f aca="false">TRUE()</f>
        <v>1</v>
      </c>
      <c r="AM248" s="3" t="n">
        <v>-0.40238886365998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2</v>
      </c>
      <c r="F249" s="2" t="n">
        <v>17.1027289690524</v>
      </c>
      <c r="G249" s="2" t="n">
        <v>0.83841059602649</v>
      </c>
      <c r="H249" s="2" t="n">
        <v>0.991769139277753</v>
      </c>
      <c r="I249" s="2" t="n">
        <v>0.115765675354404</v>
      </c>
      <c r="J249" s="2" t="n">
        <v>0.299562298390036</v>
      </c>
      <c r="K249" s="2" t="n">
        <v>4.65894510183028</v>
      </c>
      <c r="L249" s="2" t="n">
        <v>0.638</v>
      </c>
      <c r="M249" s="2" t="n">
        <v>0.084</v>
      </c>
      <c r="N249" s="2" t="n">
        <v>10.014</v>
      </c>
      <c r="O249" s="2" t="s">
        <v>41</v>
      </c>
      <c r="P249" s="2" t="n">
        <v>32.6</v>
      </c>
      <c r="Q249" s="2" t="n">
        <v>16.2</v>
      </c>
      <c r="R249" s="2" t="n">
        <v>1.629</v>
      </c>
      <c r="S249" s="2" t="n">
        <v>-1</v>
      </c>
      <c r="T249" s="2" t="n">
        <v>0.354371346217503</v>
      </c>
      <c r="U249" s="2" t="n">
        <v>-0.278575268972235</v>
      </c>
      <c r="V249" s="2" t="n">
        <v>0.126388286720016</v>
      </c>
      <c r="W249" s="2" t="n">
        <v>0.0588006466396971</v>
      </c>
      <c r="X249" s="2" t="n">
        <v>0.0772824716681876</v>
      </c>
      <c r="Y249" s="2" t="n">
        <v>0.112016302035555</v>
      </c>
      <c r="Z249" s="2" t="n">
        <v>0.146107579030641</v>
      </c>
      <c r="AA249" s="2" t="n">
        <v>0.126877057716781</v>
      </c>
      <c r="AB249" s="2" t="n">
        <v>0.158897359638346</v>
      </c>
      <c r="AC249" s="2" t="n">
        <v>0.112614338684614</v>
      </c>
      <c r="AD249" s="2" t="n">
        <v>0.0871000474690487</v>
      </c>
      <c r="AE249" s="2" t="n">
        <v>0.125485819455013</v>
      </c>
      <c r="AF249" s="2" t="n">
        <v>0.0536190243018149</v>
      </c>
      <c r="AG249" s="2" t="n">
        <v>-0.0520220033321412</v>
      </c>
      <c r="AH249" s="3" t="b">
        <f aca="false">TRUE()</f>
        <v>1</v>
      </c>
      <c r="AI249" s="3" t="n">
        <v>-0.655487674894689</v>
      </c>
      <c r="AJ249" s="3" t="b">
        <f aca="false">TRUE()</f>
        <v>1</v>
      </c>
      <c r="AK249" s="3" t="n">
        <v>-0.820210417506939</v>
      </c>
      <c r="AL249" s="3" t="b">
        <f aca="false">TRUE()</f>
        <v>1</v>
      </c>
      <c r="AM249" s="3" t="n">
        <v>-0.4244021223983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0</v>
      </c>
      <c r="E250" s="2" t="n">
        <v>1</v>
      </c>
      <c r="F250" s="2" t="n">
        <v>26.565051177078</v>
      </c>
      <c r="G250" s="2" t="n">
        <v>0.770069375619425</v>
      </c>
      <c r="H250" s="2" t="n">
        <v>0.984124934923917</v>
      </c>
      <c r="I250" s="2" t="n">
        <v>0.132935652547598</v>
      </c>
      <c r="J250" s="2" t="n">
        <v>0.354409161362845</v>
      </c>
      <c r="K250" s="2" t="n">
        <v>4.79064298667594</v>
      </c>
      <c r="L250" s="2" t="n">
        <v>0.755</v>
      </c>
      <c r="M250" s="2" t="n">
        <v>0.104</v>
      </c>
      <c r="N250" s="2" t="n">
        <v>10.39</v>
      </c>
      <c r="O250" s="2" t="s">
        <v>41</v>
      </c>
      <c r="P250" s="2" t="n">
        <v>1076.3</v>
      </c>
      <c r="Q250" s="2" t="n">
        <v>389.6</v>
      </c>
      <c r="R250" s="2" t="n">
        <v>53.813</v>
      </c>
      <c r="S250" s="2" t="n">
        <v>-1</v>
      </c>
      <c r="T250" s="2" t="n">
        <v>-0.668829521235321</v>
      </c>
      <c r="U250" s="2" t="n">
        <v>-0.515936641977639</v>
      </c>
      <c r="V250" s="2" t="n">
        <v>0.299125684903584</v>
      </c>
      <c r="W250" s="2" t="n">
        <v>0.0893015040579765</v>
      </c>
      <c r="X250" s="2" t="n">
        <v>0.0917817828645835</v>
      </c>
      <c r="Y250" s="2" t="n">
        <v>0.136200271473908</v>
      </c>
      <c r="Z250" s="2" t="n">
        <v>0.156086338083014</v>
      </c>
      <c r="AA250" s="2" t="n">
        <v>0.163388188994506</v>
      </c>
      <c r="AB250" s="2" t="n">
        <v>0.144258487259881</v>
      </c>
      <c r="AC250" s="2" t="n">
        <v>0.131246449631611</v>
      </c>
      <c r="AD250" s="2" t="n">
        <v>0.0954107997159944</v>
      </c>
      <c r="AE250" s="2" t="n">
        <v>0.0635822704788557</v>
      </c>
      <c r="AF250" s="2" t="n">
        <v>0.0180454114976457</v>
      </c>
      <c r="AG250" s="2" t="n">
        <v>0.0308531907355535</v>
      </c>
      <c r="AH250" s="3" t="b">
        <f aca="false">TRUE()</f>
        <v>1</v>
      </c>
      <c r="AI250" s="3" t="n">
        <v>0.87578246289297</v>
      </c>
      <c r="AJ250" s="3" t="b">
        <f aca="false">TRUE()</f>
        <v>1</v>
      </c>
      <c r="AK250" s="3" t="n">
        <v>0.016598430650699</v>
      </c>
      <c r="AL250" s="3" t="b">
        <f aca="false">TRUE()</f>
        <v>1</v>
      </c>
      <c r="AM250" s="3" t="n">
        <v>4.79724291060703</v>
      </c>
      <c r="AN250" s="3" t="b">
        <f aca="false">FALSE()</f>
        <v>0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0</v>
      </c>
      <c r="E251" s="2" t="n">
        <v>2</v>
      </c>
      <c r="F251" s="2" t="n">
        <v>31.7594800848128</v>
      </c>
      <c r="G251" s="2" t="n">
        <v>0.765696784073507</v>
      </c>
      <c r="H251" s="2" t="n">
        <v>0.992018506087981</v>
      </c>
      <c r="I251" s="2" t="n">
        <v>0.119463271226793</v>
      </c>
      <c r="J251" s="2" t="n">
        <v>0.2720139874807</v>
      </c>
      <c r="K251" s="2" t="n">
        <v>6.25488855792424</v>
      </c>
      <c r="L251" s="2" t="n">
        <v>0.725</v>
      </c>
      <c r="M251" s="2" t="n">
        <v>0.077</v>
      </c>
      <c r="N251" s="2" t="n">
        <v>13.374</v>
      </c>
      <c r="O251" s="2" t="s">
        <v>41</v>
      </c>
      <c r="P251" s="2" t="n">
        <v>937.4</v>
      </c>
      <c r="Q251" s="2" t="n">
        <v>386.4</v>
      </c>
      <c r="R251" s="2" t="n">
        <v>46.869</v>
      </c>
      <c r="S251" s="2" t="n">
        <v>0.311916828846267</v>
      </c>
      <c r="T251" s="2" t="n">
        <v>-0.0650751626631686</v>
      </c>
      <c r="U251" s="2" t="n">
        <v>-1.13316829650822</v>
      </c>
      <c r="V251" s="2" t="n">
        <v>0.152303559236849</v>
      </c>
      <c r="W251" s="2" t="n">
        <v>0.0477241529338878</v>
      </c>
      <c r="X251" s="2" t="n">
        <v>0.0162659254594477</v>
      </c>
      <c r="Y251" s="2" t="n">
        <v>0.129683965071698</v>
      </c>
      <c r="Z251" s="2" t="n">
        <v>0.174707203064765</v>
      </c>
      <c r="AA251" s="2" t="n">
        <v>0.151282272637599</v>
      </c>
      <c r="AB251" s="2" t="n">
        <v>0.148220796871448</v>
      </c>
      <c r="AC251" s="2" t="n">
        <v>0.151234920728323</v>
      </c>
      <c r="AD251" s="2" t="n">
        <v>0.105563899043523</v>
      </c>
      <c r="AE251" s="2" t="n">
        <v>0.0861179512117273</v>
      </c>
      <c r="AF251" s="2" t="n">
        <v>0.0369230659114693</v>
      </c>
      <c r="AG251" s="2" t="n">
        <v>0.952277525091268</v>
      </c>
      <c r="AH251" s="3" t="b">
        <f aca="false">TRUE()</f>
        <v>1</v>
      </c>
      <c r="AI251" s="3" t="n">
        <v>0.483149094229467</v>
      </c>
      <c r="AJ251" s="3" t="b">
        <f aca="false">TRUE()</f>
        <v>1</v>
      </c>
      <c r="AK251" s="3" t="n">
        <v>-1.11309351436211</v>
      </c>
      <c r="AL251" s="3" t="b">
        <f aca="false">TRUE()</f>
        <v>1</v>
      </c>
      <c r="AM251" s="3" t="n">
        <v>4.10232435634388</v>
      </c>
      <c r="AN251" s="3" t="b">
        <f aca="false">FALSE()</f>
        <v>0</v>
      </c>
      <c r="AO251" s="3" t="n">
        <v>1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1</v>
      </c>
      <c r="E252" s="2" t="n">
        <v>0</v>
      </c>
      <c r="F252" s="2" t="n">
        <v>18.434948822922</v>
      </c>
      <c r="G252" s="2" t="n">
        <v>0.851156069364162</v>
      </c>
      <c r="H252" s="2" t="n">
        <v>0.981067705065336</v>
      </c>
      <c r="I252" s="2" t="n">
        <v>0.16974605972137</v>
      </c>
      <c r="J252" s="2" t="n">
        <v>0.410209419747404</v>
      </c>
      <c r="K252" s="2" t="n">
        <v>3.80802365146868</v>
      </c>
      <c r="L252" s="2" t="n">
        <v>0.709</v>
      </c>
      <c r="M252" s="2" t="n">
        <v>0.094</v>
      </c>
      <c r="N252" s="2" t="n">
        <v>8.387</v>
      </c>
      <c r="O252" s="2" t="s">
        <v>41</v>
      </c>
      <c r="P252" s="2" t="n">
        <v>65.2</v>
      </c>
      <c r="Q252" s="2" t="n">
        <v>24.4</v>
      </c>
      <c r="R252" s="2" t="n">
        <v>3.26</v>
      </c>
      <c r="S252" s="2" t="n">
        <v>0.505581279749071</v>
      </c>
      <c r="T252" s="2" t="n">
        <v>0.067677007552971</v>
      </c>
      <c r="U252" s="2" t="n">
        <v>-0.383238758992567</v>
      </c>
      <c r="V252" s="2" t="n">
        <v>0.00545861187937002</v>
      </c>
      <c r="W252" s="2" t="n">
        <v>0.00545861187937002</v>
      </c>
      <c r="X252" s="2" t="n">
        <v>0.0357257499143869</v>
      </c>
      <c r="Y252" s="2" t="n">
        <v>0.116931202645729</v>
      </c>
      <c r="Z252" s="2" t="n">
        <v>0.11201407208426</v>
      </c>
      <c r="AA252" s="2" t="n">
        <v>0.167059102129785</v>
      </c>
      <c r="AB252" s="2" t="n">
        <v>0.15961879515907</v>
      </c>
      <c r="AC252" s="2" t="n">
        <v>0.160822935181488</v>
      </c>
      <c r="AD252" s="2" t="n">
        <v>0.120353102569139</v>
      </c>
      <c r="AE252" s="2" t="n">
        <v>0.100763457866979</v>
      </c>
      <c r="AF252" s="2" t="n">
        <v>0.0267115824491643</v>
      </c>
      <c r="AG252" s="2" t="n">
        <v>-0.587492109155996</v>
      </c>
      <c r="AH252" s="3" t="b">
        <f aca="false">TRUE()</f>
        <v>1</v>
      </c>
      <c r="AI252" s="3" t="n">
        <v>0.273744630942266</v>
      </c>
      <c r="AJ252" s="3" t="b">
        <f aca="false">TRUE()</f>
        <v>1</v>
      </c>
      <c r="AK252" s="3" t="n">
        <v>-0.40180599342812</v>
      </c>
      <c r="AL252" s="3" t="b">
        <f aca="false">TRUE()</f>
        <v>1</v>
      </c>
      <c r="AM252" s="3" t="n">
        <v>-0.2613038872005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2</v>
      </c>
      <c r="E253" s="2" t="n">
        <v>0</v>
      </c>
      <c r="F253" s="2" t="n">
        <v>13.2405199151872</v>
      </c>
      <c r="G253" s="2" t="n">
        <v>0.864185110663984</v>
      </c>
      <c r="H253" s="2" t="n">
        <v>0.981816573100212</v>
      </c>
      <c r="I253" s="2" t="n">
        <v>0.258438745020677</v>
      </c>
      <c r="J253" s="2" t="n">
        <v>0.41876982723251</v>
      </c>
      <c r="K253" s="2" t="n">
        <v>4.59604293762048</v>
      </c>
      <c r="L253" s="2" t="n">
        <v>0.834</v>
      </c>
      <c r="M253" s="2" t="n">
        <v>0.102</v>
      </c>
      <c r="N253" s="2" t="n">
        <v>10.134</v>
      </c>
      <c r="O253" s="2" t="s">
        <v>41</v>
      </c>
      <c r="P253" s="2" t="n">
        <v>42.7</v>
      </c>
      <c r="Q253" s="2" t="n">
        <v>19.7</v>
      </c>
      <c r="R253" s="2" t="n">
        <v>2.137</v>
      </c>
      <c r="S253" s="2" t="n">
        <v>0.59095753052585</v>
      </c>
      <c r="T253" s="2" t="n">
        <v>0.559046196956321</v>
      </c>
      <c r="U253" s="2" t="n">
        <v>0.526212093810513</v>
      </c>
      <c r="V253" s="2" t="n">
        <v>0.12633437196168</v>
      </c>
      <c r="W253" s="2" t="n">
        <v>0.0504621402480986</v>
      </c>
      <c r="X253" s="2" t="n">
        <v>0.0778113274695814</v>
      </c>
      <c r="Y253" s="2" t="n">
        <v>0.120677967869975</v>
      </c>
      <c r="Z253" s="2" t="n">
        <v>0.0970812616544405</v>
      </c>
      <c r="AA253" s="2" t="n">
        <v>0.183274255144774</v>
      </c>
      <c r="AB253" s="2" t="n">
        <v>0.190373639032669</v>
      </c>
      <c r="AC253" s="2" t="n">
        <v>0.10465361754964</v>
      </c>
      <c r="AD253" s="2" t="n">
        <v>0.146760135645577</v>
      </c>
      <c r="AE253" s="2" t="n">
        <v>0.0606740262229124</v>
      </c>
      <c r="AF253" s="2" t="n">
        <v>0.0186937694104313</v>
      </c>
      <c r="AG253" s="2" t="n">
        <v>-0.0916052439610584</v>
      </c>
      <c r="AH253" s="3" t="b">
        <f aca="false">TRUE()</f>
        <v>1</v>
      </c>
      <c r="AI253" s="3" t="n">
        <v>1.90971700037352</v>
      </c>
      <c r="AJ253" s="3" t="b">
        <f aca="false">TRUE()</f>
        <v>1</v>
      </c>
      <c r="AK253" s="3" t="n">
        <v>-0.067082454165065</v>
      </c>
      <c r="AL253" s="3" t="b">
        <f aca="false">TRUE()</f>
        <v>1</v>
      </c>
      <c r="AM253" s="3" t="n">
        <v>-0.3738716875671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3</v>
      </c>
      <c r="E254" s="2" t="n">
        <v>1</v>
      </c>
      <c r="F254" s="2" t="n">
        <v>21.3706222693432</v>
      </c>
      <c r="G254" s="2" t="n">
        <v>0.780238500851789</v>
      </c>
      <c r="H254" s="2" t="n">
        <v>0.987857353160337</v>
      </c>
      <c r="I254" s="2" t="n">
        <v>0.137793882676915</v>
      </c>
      <c r="J254" s="2" t="n">
        <v>0.343737671595767</v>
      </c>
      <c r="K254" s="2" t="n">
        <v>3.72634163283928</v>
      </c>
      <c r="L254" s="2" t="n">
        <v>0.561</v>
      </c>
      <c r="M254" s="2" t="n">
        <v>0.087</v>
      </c>
      <c r="N254" s="2" t="n">
        <v>8.024</v>
      </c>
      <c r="O254" s="2" t="s">
        <v>41</v>
      </c>
      <c r="P254" s="2" t="n">
        <v>75.6</v>
      </c>
      <c r="Q254" s="2" t="n">
        <v>21.6</v>
      </c>
      <c r="R254" s="2" t="n">
        <v>3.779</v>
      </c>
      <c r="S254" s="2" t="n">
        <v>0.357222159664803</v>
      </c>
      <c r="T254" s="2" t="n">
        <v>-0.165389807759363</v>
      </c>
      <c r="U254" s="2" t="n">
        <v>-0.0823121011618246</v>
      </c>
      <c r="V254" s="2" t="n">
        <v>0.0476330173998538</v>
      </c>
      <c r="W254" s="2" t="n">
        <v>0.0126845050321238</v>
      </c>
      <c r="X254" s="2" t="n">
        <v>0.0946109192454346</v>
      </c>
      <c r="Y254" s="2" t="n">
        <v>0.125950137224814</v>
      </c>
      <c r="Z254" s="2" t="n">
        <v>0.122402543027322</v>
      </c>
      <c r="AA254" s="2" t="n">
        <v>0.124912871984113</v>
      </c>
      <c r="AB254" s="2" t="n">
        <v>0.129082047583037</v>
      </c>
      <c r="AC254" s="2" t="n">
        <v>0.121397628539606</v>
      </c>
      <c r="AD254" s="2" t="n">
        <v>0.12427480441011</v>
      </c>
      <c r="AE254" s="2" t="n">
        <v>0.104850008681001</v>
      </c>
      <c r="AF254" s="2" t="n">
        <v>0.0525190393045615</v>
      </c>
      <c r="AG254" s="2" t="n">
        <v>-0.638893186353901</v>
      </c>
      <c r="AH254" s="3" t="b">
        <f aca="false">TRUE()</f>
        <v>1</v>
      </c>
      <c r="AI254" s="3" t="n">
        <v>-1.66324665446434</v>
      </c>
      <c r="AJ254" s="3" t="b">
        <f aca="false">TRUE()</f>
        <v>1</v>
      </c>
      <c r="AK254" s="3" t="n">
        <v>-0.694689090283294</v>
      </c>
      <c r="AL254" s="3" t="b">
        <f aca="false">TRUE()</f>
        <v>1</v>
      </c>
      <c r="AM254" s="3" t="n">
        <v>-0.20927254836439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3</v>
      </c>
      <c r="E255" s="2" t="n">
        <v>3</v>
      </c>
      <c r="F255" s="2" t="n">
        <v>23.6293777306568</v>
      </c>
      <c r="G255" s="2" t="n">
        <v>0.707516339869281</v>
      </c>
      <c r="H255" s="2" t="n">
        <v>0.968922598109607</v>
      </c>
      <c r="I255" s="2" t="n">
        <v>0.156267778591362</v>
      </c>
      <c r="J255" s="2" t="n">
        <v>0.377972404159823</v>
      </c>
      <c r="K255" s="2" t="n">
        <v>3.3885953393865</v>
      </c>
      <c r="L255" s="2" t="n">
        <v>0.621</v>
      </c>
      <c r="M255" s="2" t="n">
        <v>0.094</v>
      </c>
      <c r="N255" s="2" t="n">
        <v>7.469</v>
      </c>
      <c r="O255" s="2" t="s">
        <v>41</v>
      </c>
      <c r="P255" s="2" t="n">
        <v>81</v>
      </c>
      <c r="Q255" s="2" t="n">
        <v>26.7</v>
      </c>
      <c r="R255" s="2" t="n">
        <v>4.051</v>
      </c>
      <c r="S255" s="2" t="n">
        <v>0.533971395200233</v>
      </c>
      <c r="T255" s="2" t="n">
        <v>-0.336521042823729</v>
      </c>
      <c r="U255" s="2" t="n">
        <v>-0.217385012488564</v>
      </c>
      <c r="V255" s="2" t="n">
        <v>0.173633040946454</v>
      </c>
      <c r="W255" s="2" t="n">
        <v>0.0259992690632411</v>
      </c>
      <c r="X255" s="2" t="n">
        <v>0.129938103256141</v>
      </c>
      <c r="Y255" s="2" t="n">
        <v>0.141903997691674</v>
      </c>
      <c r="Z255" s="2" t="n">
        <v>0.132403058885025</v>
      </c>
      <c r="AA255" s="2" t="n">
        <v>0.119505081578725</v>
      </c>
      <c r="AB255" s="2" t="n">
        <v>0.12231422697988</v>
      </c>
      <c r="AC255" s="2" t="n">
        <v>0.126600396477457</v>
      </c>
      <c r="AD255" s="2" t="n">
        <v>0.0974401570654551</v>
      </c>
      <c r="AE255" s="2" t="n">
        <v>0.0962219737295684</v>
      </c>
      <c r="AF255" s="2" t="n">
        <v>0.0336730043360742</v>
      </c>
      <c r="AG255" s="2" t="n">
        <v>-0.851431069163083</v>
      </c>
      <c r="AH255" s="3" t="b">
        <f aca="false">TRUE()</f>
        <v>1</v>
      </c>
      <c r="AI255" s="3" t="n">
        <v>-0.87797991713734</v>
      </c>
      <c r="AJ255" s="3" t="b">
        <f aca="false">TRUE()</f>
        <v>1</v>
      </c>
      <c r="AK255" s="3" t="n">
        <v>-0.40180599342812</v>
      </c>
      <c r="AL255" s="3" t="b">
        <f aca="false">TRUE()</f>
        <v>1</v>
      </c>
      <c r="AM255" s="3" t="n">
        <v>-0.18225627627640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3</v>
      </c>
      <c r="E256" s="2" t="n">
        <v>4</v>
      </c>
      <c r="F256" s="2" t="n">
        <v>30.3432488842396</v>
      </c>
      <c r="G256" s="2" t="n">
        <v>0.804630969609262</v>
      </c>
      <c r="H256" s="2" t="n">
        <v>0.975101201835836</v>
      </c>
      <c r="I256" s="2" t="n">
        <v>0.174795354783395</v>
      </c>
      <c r="J256" s="2" t="n">
        <v>0.405923070948899</v>
      </c>
      <c r="K256" s="2" t="n">
        <v>3.5874982342764</v>
      </c>
      <c r="L256" s="2" t="n">
        <v>0.711</v>
      </c>
      <c r="M256" s="2" t="n">
        <v>0.124</v>
      </c>
      <c r="N256" s="2" t="n">
        <v>7.987</v>
      </c>
      <c r="O256" s="2" t="s">
        <v>41</v>
      </c>
      <c r="P256" s="2" t="n">
        <v>87.9</v>
      </c>
      <c r="Q256" s="2" t="n">
        <v>29.9</v>
      </c>
      <c r="R256" s="2" t="n">
        <v>4.395</v>
      </c>
      <c r="S256" s="2" t="n">
        <v>0.676494408332485</v>
      </c>
      <c r="T256" s="2" t="n">
        <v>0.169619943858658</v>
      </c>
      <c r="U256" s="2" t="n">
        <v>-0.440690629678885</v>
      </c>
      <c r="V256" s="2" t="n">
        <v>0.133398804122174</v>
      </c>
      <c r="W256" s="2" t="n">
        <v>0.00941701518994509</v>
      </c>
      <c r="X256" s="2" t="n">
        <v>0.10358189004486</v>
      </c>
      <c r="Y256" s="2" t="n">
        <v>0.152990492954052</v>
      </c>
      <c r="Z256" s="2" t="n">
        <v>0.156173681348341</v>
      </c>
      <c r="AA256" s="2" t="n">
        <v>0.120275502232125</v>
      </c>
      <c r="AB256" s="2" t="n">
        <v>0.141028894051017</v>
      </c>
      <c r="AC256" s="2" t="n">
        <v>0.169287334061434</v>
      </c>
      <c r="AD256" s="2" t="n">
        <v>0.105319576666266</v>
      </c>
      <c r="AE256" s="2" t="n">
        <v>0.0201281437435406</v>
      </c>
      <c r="AF256" s="2" t="n">
        <v>0.0312144848983645</v>
      </c>
      <c r="AG256" s="2" t="n">
        <v>-0.726264928234204</v>
      </c>
      <c r="AH256" s="3" t="b">
        <f aca="false">TRUE()</f>
        <v>1</v>
      </c>
      <c r="AI256" s="3" t="n">
        <v>0.299920188853166</v>
      </c>
      <c r="AJ256" s="3" t="b">
        <f aca="false">TRUE()</f>
        <v>1</v>
      </c>
      <c r="AK256" s="3" t="n">
        <v>0.853407278808338</v>
      </c>
      <c r="AL256" s="3" t="b">
        <f aca="false">TRUE()</f>
        <v>1</v>
      </c>
      <c r="AM256" s="3" t="n">
        <v>-0.14773548416398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7</v>
      </c>
      <c r="E257" s="2" t="n">
        <v>3</v>
      </c>
      <c r="F257" s="2" t="n">
        <v>45</v>
      </c>
      <c r="G257" s="2" t="n">
        <v>0.635170603674541</v>
      </c>
      <c r="H257" s="2" t="n">
        <v>0.972218352002868</v>
      </c>
      <c r="I257" s="2" t="n">
        <v>0.120235680213024</v>
      </c>
      <c r="J257" s="2" t="n">
        <v>0.297092672752757</v>
      </c>
      <c r="K257" s="2" t="n">
        <v>5.16432436223877</v>
      </c>
      <c r="L257" s="2" t="n">
        <v>0.657</v>
      </c>
      <c r="M257" s="2" t="n">
        <v>0.116</v>
      </c>
      <c r="N257" s="2" t="n">
        <v>10.976</v>
      </c>
      <c r="O257" s="2" t="s">
        <v>41</v>
      </c>
      <c r="P257" s="2" t="n">
        <v>47.5</v>
      </c>
      <c r="Q257" s="2" t="n">
        <v>47.4</v>
      </c>
      <c r="R257" s="2" t="n">
        <v>2.377</v>
      </c>
      <c r="S257" s="2" t="n">
        <v>0.925378867805722</v>
      </c>
      <c r="T257" s="2" t="n">
        <v>3.34745178234137</v>
      </c>
      <c r="U257" s="2" t="n">
        <v>15.2448330846656</v>
      </c>
      <c r="V257" s="2" t="n">
        <v>0.601460042236301</v>
      </c>
      <c r="W257" s="2" t="n">
        <v>0.324104451450875</v>
      </c>
      <c r="X257" s="2" t="n">
        <v>0.377336686931732</v>
      </c>
      <c r="Y257" s="2" t="n">
        <v>0.291093050263181</v>
      </c>
      <c r="Z257" s="2" t="n">
        <v>0.118839952533285</v>
      </c>
      <c r="AA257" s="2" t="n">
        <v>0.0498990130025691</v>
      </c>
      <c r="AB257" s="2" t="n">
        <v>0.0509264171460548</v>
      </c>
      <c r="AC257" s="2" t="n">
        <v>0.0337289752896543</v>
      </c>
      <c r="AD257" s="2" t="n">
        <v>0.0356007233494192</v>
      </c>
      <c r="AE257" s="2" t="n">
        <v>0.0248672104855904</v>
      </c>
      <c r="AF257" s="2" t="n">
        <v>0.0177079709985142</v>
      </c>
      <c r="AG257" s="2" t="n">
        <v>0.266004397268193</v>
      </c>
      <c r="AH257" s="3" t="b">
        <f aca="false">TRUE()</f>
        <v>1</v>
      </c>
      <c r="AI257" s="3" t="n">
        <v>-0.406819874741137</v>
      </c>
      <c r="AJ257" s="3" t="b">
        <f aca="false">TRUE()</f>
        <v>1</v>
      </c>
      <c r="AK257" s="3" t="n">
        <v>0.518683739545283</v>
      </c>
      <c r="AL257" s="3" t="b">
        <f aca="false">TRUE()</f>
        <v>1</v>
      </c>
      <c r="AM257" s="3" t="n">
        <v>-0.34985722348890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7</v>
      </c>
      <c r="E258" s="2" t="n">
        <v>4</v>
      </c>
      <c r="F258" s="2" t="n">
        <v>27.8972710309476</v>
      </c>
      <c r="G258" s="2" t="n">
        <v>0.755741127348643</v>
      </c>
      <c r="H258" s="2" t="n">
        <v>0.977490409943317</v>
      </c>
      <c r="I258" s="2" t="n">
        <v>0.13064419364913</v>
      </c>
      <c r="J258" s="2" t="n">
        <v>0.389405027974166</v>
      </c>
      <c r="K258" s="2" t="n">
        <v>3.0432028201986</v>
      </c>
      <c r="L258" s="2" t="n">
        <v>0.552</v>
      </c>
      <c r="M258" s="2" t="n">
        <v>0.084</v>
      </c>
      <c r="N258" s="2" t="n">
        <v>6.66</v>
      </c>
      <c r="O258" s="2" t="s">
        <v>41</v>
      </c>
      <c r="P258" s="2" t="n">
        <v>46.4</v>
      </c>
      <c r="Q258" s="2" t="n">
        <v>19.6</v>
      </c>
      <c r="R258" s="2" t="n">
        <v>2.32</v>
      </c>
      <c r="S258" s="2" t="n">
        <v>0.442040559101384</v>
      </c>
      <c r="T258" s="2" t="n">
        <v>0.432383937672396</v>
      </c>
      <c r="U258" s="2" t="n">
        <v>0.188517204106518</v>
      </c>
      <c r="V258" s="2" t="n">
        <v>0.12186033463916</v>
      </c>
      <c r="W258" s="2" t="n">
        <v>0.0039835809083828</v>
      </c>
      <c r="X258" s="2" t="n">
        <v>0.247272034609222</v>
      </c>
      <c r="Y258" s="2" t="n">
        <v>0.209799345186923</v>
      </c>
      <c r="Z258" s="2" t="n">
        <v>0.107849658382539</v>
      </c>
      <c r="AA258" s="2" t="n">
        <v>0.0310218025858533</v>
      </c>
      <c r="AB258" s="2" t="n">
        <v>0.0582159813816204</v>
      </c>
      <c r="AC258" s="2" t="n">
        <v>0.0834211751433198</v>
      </c>
      <c r="AD258" s="2" t="n">
        <v>0.114090765148957</v>
      </c>
      <c r="AE258" s="2" t="n">
        <v>0.0902435579876082</v>
      </c>
      <c r="AF258" s="2" t="n">
        <v>0.0580856795739572</v>
      </c>
      <c r="AG258" s="2" t="n">
        <v>-1.06878058917074</v>
      </c>
      <c r="AH258" s="3" t="b">
        <f aca="false">TRUE()</f>
        <v>1</v>
      </c>
      <c r="AI258" s="3" t="n">
        <v>-1.78103666506339</v>
      </c>
      <c r="AJ258" s="3" t="b">
        <f aca="false">TRUE()</f>
        <v>1</v>
      </c>
      <c r="AK258" s="3" t="n">
        <v>-0.820210417506939</v>
      </c>
      <c r="AL258" s="3" t="b">
        <f aca="false">TRUE()</f>
        <v>1</v>
      </c>
      <c r="AM258" s="3" t="n">
        <v>-0.35536053817349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7</v>
      </c>
      <c r="E259" s="2" t="n">
        <v>5</v>
      </c>
      <c r="F259" s="2" t="n">
        <v>35.5376777919744</v>
      </c>
      <c r="G259" s="2" t="n">
        <v>0.648568608094768</v>
      </c>
      <c r="H259" s="2" t="n">
        <v>0.973595999446372</v>
      </c>
      <c r="I259" s="2" t="n">
        <v>0.13337346634104</v>
      </c>
      <c r="J259" s="2" t="n">
        <v>0.332058938828902</v>
      </c>
      <c r="K259" s="2" t="n">
        <v>4.51991409041627</v>
      </c>
      <c r="L259" s="2" t="n">
        <v>0.66</v>
      </c>
      <c r="M259" s="2" t="n">
        <v>0.091</v>
      </c>
      <c r="N259" s="2" t="n">
        <v>9.789</v>
      </c>
      <c r="O259" s="2" t="s">
        <v>41</v>
      </c>
      <c r="P259" s="2" t="n">
        <v>32.6</v>
      </c>
      <c r="Q259" s="2" t="n">
        <v>16.1</v>
      </c>
      <c r="R259" s="2" t="n">
        <v>1.63</v>
      </c>
      <c r="S259" s="2" t="n">
        <v>-1</v>
      </c>
      <c r="T259" s="2" t="n">
        <v>0.415831114431358</v>
      </c>
      <c r="U259" s="2" t="n">
        <v>-0.421911686486472</v>
      </c>
      <c r="V259" s="2" t="n">
        <v>0.130591530264755</v>
      </c>
      <c r="W259" s="2" t="n">
        <v>0.0275623647918418</v>
      </c>
      <c r="X259" s="2" t="n">
        <v>0.161186114137443</v>
      </c>
      <c r="Y259" s="2" t="n">
        <v>0.131696126991351</v>
      </c>
      <c r="Z259" s="2" t="n">
        <v>0.131988903913269</v>
      </c>
      <c r="AA259" s="2" t="n">
        <v>0.0927251681726513</v>
      </c>
      <c r="AB259" s="2" t="n">
        <v>0.122541334849739</v>
      </c>
      <c r="AC259" s="2" t="n">
        <v>0.0973693291342109</v>
      </c>
      <c r="AD259" s="2" t="n">
        <v>0.0650491031819078</v>
      </c>
      <c r="AE259" s="2" t="n">
        <v>0.0913446230150931</v>
      </c>
      <c r="AF259" s="2" t="n">
        <v>0.106099296604335</v>
      </c>
      <c r="AG259" s="2" t="n">
        <v>-0.139511806724715</v>
      </c>
      <c r="AH259" s="3" t="b">
        <f aca="false">TRUE()</f>
        <v>1</v>
      </c>
      <c r="AI259" s="3" t="n">
        <v>-0.367556537874787</v>
      </c>
      <c r="AJ259" s="3" t="b">
        <f aca="false">TRUE()</f>
        <v>1</v>
      </c>
      <c r="AK259" s="3" t="n">
        <v>-0.527327320651766</v>
      </c>
      <c r="AL259" s="3" t="b">
        <f aca="false">TRUE()</f>
        <v>1</v>
      </c>
      <c r="AM259" s="3" t="n">
        <v>-0.4244021223983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8</v>
      </c>
      <c r="E260" s="2" t="n">
        <v>0</v>
      </c>
      <c r="F260" s="2" t="n">
        <v>15.2551187030578</v>
      </c>
      <c r="G260" s="2" t="n">
        <v>0.812154696132597</v>
      </c>
      <c r="H260" s="2" t="n">
        <v>0.99377132515172</v>
      </c>
      <c r="I260" s="2" t="n">
        <v>0.111342185054175</v>
      </c>
      <c r="J260" s="2" t="n">
        <v>0.25645915326312</v>
      </c>
      <c r="K260" s="2" t="n">
        <v>6.98962529080051</v>
      </c>
      <c r="L260" s="2" t="n">
        <v>0.754</v>
      </c>
      <c r="M260" s="2" t="n">
        <v>0.086</v>
      </c>
      <c r="N260" s="2" t="n">
        <v>14.826</v>
      </c>
      <c r="O260" s="2" t="s">
        <v>41</v>
      </c>
      <c r="P260" s="2" t="n">
        <v>81.5</v>
      </c>
      <c r="Q260" s="2" t="n">
        <v>30.8</v>
      </c>
      <c r="R260" s="2" t="n">
        <v>4.076</v>
      </c>
      <c r="S260" s="2" t="n">
        <v>0.329590178930204</v>
      </c>
      <c r="T260" s="2" t="n">
        <v>0.0984321132418532</v>
      </c>
      <c r="U260" s="2" t="n">
        <v>-0.404450909600592</v>
      </c>
      <c r="V260" s="2" t="n">
        <v>0.111192250287162</v>
      </c>
      <c r="W260" s="2" t="n">
        <v>0.0577141807665794</v>
      </c>
      <c r="X260" s="2" t="n">
        <v>0.0213853498297211</v>
      </c>
      <c r="Y260" s="2" t="n">
        <v>0.126561193173968</v>
      </c>
      <c r="Z260" s="2" t="n">
        <v>0.137000314841887</v>
      </c>
      <c r="AA260" s="2" t="n">
        <v>0.164546770133313</v>
      </c>
      <c r="AB260" s="2" t="n">
        <v>0.137910169215496</v>
      </c>
      <c r="AC260" s="2" t="n">
        <v>0.14197602631461</v>
      </c>
      <c r="AD260" s="2" t="n">
        <v>0.114814485849088</v>
      </c>
      <c r="AE260" s="2" t="n">
        <v>0.0959998991477978</v>
      </c>
      <c r="AF260" s="2" t="n">
        <v>0.0598057914941179</v>
      </c>
      <c r="AG260" s="2" t="n">
        <v>1.41463460392474</v>
      </c>
      <c r="AH260" s="3" t="b">
        <f aca="false">TRUE()</f>
        <v>1</v>
      </c>
      <c r="AI260" s="3" t="n">
        <v>0.86269468393752</v>
      </c>
      <c r="AJ260" s="3" t="b">
        <f aca="false">TRUE()</f>
        <v>1</v>
      </c>
      <c r="AK260" s="3" t="n">
        <v>-0.736529532691176</v>
      </c>
      <c r="AL260" s="3" t="b">
        <f aca="false">TRUE()</f>
        <v>1</v>
      </c>
      <c r="AM260" s="3" t="n">
        <v>-0.17975476960159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9</v>
      </c>
      <c r="E261" s="2" t="n">
        <v>1</v>
      </c>
      <c r="F261" s="2" t="n">
        <v>18.434948822922</v>
      </c>
      <c r="G261" s="2" t="n">
        <v>0.794602698650675</v>
      </c>
      <c r="H261" s="2" t="n">
        <v>0.98467381246741</v>
      </c>
      <c r="I261" s="2" t="n">
        <v>0.146444652497751</v>
      </c>
      <c r="J261" s="2" t="n">
        <v>0.381179459880144</v>
      </c>
      <c r="K261" s="2" t="n">
        <v>3.79325454317355</v>
      </c>
      <c r="L261" s="2" t="n">
        <v>0.638</v>
      </c>
      <c r="M261" s="2" t="n">
        <v>0.089</v>
      </c>
      <c r="N261" s="2" t="n">
        <v>8.367</v>
      </c>
      <c r="O261" s="2" t="s">
        <v>41</v>
      </c>
      <c r="P261" s="2" t="n">
        <v>417.2</v>
      </c>
      <c r="Q261" s="2" t="n">
        <v>142</v>
      </c>
      <c r="R261" s="2" t="n">
        <v>20.861</v>
      </c>
      <c r="S261" s="2" t="n">
        <v>0.713031578606804</v>
      </c>
      <c r="T261" s="2" t="n">
        <v>-0.344837263943875</v>
      </c>
      <c r="U261" s="2" t="n">
        <v>-0.027081540248822</v>
      </c>
      <c r="V261" s="2" t="n">
        <v>0.0145980215953899</v>
      </c>
      <c r="W261" s="2" t="n">
        <v>0.0468222894570511</v>
      </c>
      <c r="X261" s="2" t="n">
        <v>0.100251584100424</v>
      </c>
      <c r="Y261" s="2" t="n">
        <v>0.129503973962309</v>
      </c>
      <c r="Z261" s="2" t="n">
        <v>0.115330253605013</v>
      </c>
      <c r="AA261" s="2" t="n">
        <v>0.135603601054831</v>
      </c>
      <c r="AB261" s="2" t="n">
        <v>0.111867576559837</v>
      </c>
      <c r="AC261" s="2" t="n">
        <v>0.166848206751518</v>
      </c>
      <c r="AD261" s="2" t="n">
        <v>0.119143511707289</v>
      </c>
      <c r="AE261" s="2" t="n">
        <v>0.102228066613309</v>
      </c>
      <c r="AF261" s="2" t="n">
        <v>0.0192232256454711</v>
      </c>
      <c r="AG261" s="2" t="n">
        <v>-0.596786052772479</v>
      </c>
      <c r="AH261" s="3" t="b">
        <f aca="false">TRUE()</f>
        <v>1</v>
      </c>
      <c r="AI261" s="3" t="n">
        <v>-0.655487674894689</v>
      </c>
      <c r="AJ261" s="3" t="b">
        <f aca="false">TRUE()</f>
        <v>1</v>
      </c>
      <c r="AK261" s="3" t="n">
        <v>-0.61100820546753</v>
      </c>
      <c r="AL261" s="3" t="b">
        <f aca="false">TRUE()</f>
        <v>1</v>
      </c>
      <c r="AM261" s="3" t="n">
        <v>1.49975681186808</v>
      </c>
      <c r="AN261" s="3" t="b">
        <f aca="false">FALSE()</f>
        <v>0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9</v>
      </c>
      <c r="E262" s="2" t="n">
        <v>2</v>
      </c>
      <c r="F262" s="2" t="n">
        <v>18.9246444160512</v>
      </c>
      <c r="G262" s="2" t="n">
        <v>0.840314136125654</v>
      </c>
      <c r="H262" s="2" t="n">
        <v>0.990533766289103</v>
      </c>
      <c r="I262" s="2" t="n">
        <v>0.102975533852353</v>
      </c>
      <c r="J262" s="2" t="n">
        <v>0.314813281479816</v>
      </c>
      <c r="K262" s="2" t="n">
        <v>4.63857445465705</v>
      </c>
      <c r="L262" s="2" t="n">
        <v>0.628</v>
      </c>
      <c r="M262" s="2" t="n">
        <v>0.1</v>
      </c>
      <c r="N262" s="2" t="n">
        <v>9.987</v>
      </c>
      <c r="O262" s="2" t="s">
        <v>41</v>
      </c>
      <c r="P262" s="2" t="n">
        <v>81.3</v>
      </c>
      <c r="Q262" s="2" t="n">
        <v>33.3</v>
      </c>
      <c r="R262" s="2" t="n">
        <v>4.065</v>
      </c>
      <c r="S262" s="2" t="n">
        <v>0.21053041133036</v>
      </c>
      <c r="T262" s="2" t="n">
        <v>0.437495909663379</v>
      </c>
      <c r="U262" s="2" t="n">
        <v>-0.266492834749581</v>
      </c>
      <c r="V262" s="2" t="n">
        <v>0.0321295039041988</v>
      </c>
      <c r="W262" s="2" t="n">
        <v>0.0631199011530423</v>
      </c>
      <c r="X262" s="2" t="n">
        <v>0.0273752954889071</v>
      </c>
      <c r="Y262" s="2" t="n">
        <v>0.0696676524294307</v>
      </c>
      <c r="Z262" s="2" t="n">
        <v>0.129269739974063</v>
      </c>
      <c r="AA262" s="2" t="n">
        <v>0.15585029663695</v>
      </c>
      <c r="AB262" s="2" t="n">
        <v>0.143221723246231</v>
      </c>
      <c r="AC262" s="2" t="n">
        <v>0.0920413645413177</v>
      </c>
      <c r="AD262" s="2" t="n">
        <v>0.0512291403807421</v>
      </c>
      <c r="AE262" s="2" t="n">
        <v>0.115679692869866</v>
      </c>
      <c r="AF262" s="2" t="n">
        <v>0.215665094432493</v>
      </c>
      <c r="AG262" s="2" t="n">
        <v>-0.0648408981818563</v>
      </c>
      <c r="AH262" s="3" t="b">
        <f aca="false">TRUE()</f>
        <v>1</v>
      </c>
      <c r="AI262" s="3" t="n">
        <v>-0.786365464449189</v>
      </c>
      <c r="AJ262" s="3" t="b">
        <f aca="false">TRUE()</f>
        <v>1</v>
      </c>
      <c r="AK262" s="3" t="n">
        <v>-0.150763338980828</v>
      </c>
      <c r="AL262" s="3" t="b">
        <f aca="false">TRUE()</f>
        <v>1</v>
      </c>
      <c r="AM262" s="3" t="n">
        <v>-0.18075537227152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9</v>
      </c>
      <c r="E263" s="2" t="n">
        <v>3</v>
      </c>
      <c r="F263" s="2" t="n">
        <v>9.46232220802563</v>
      </c>
      <c r="G263" s="2" t="n">
        <v>0.913669064748201</v>
      </c>
      <c r="H263" s="2" t="n">
        <v>0.969283771138577</v>
      </c>
      <c r="I263" s="2" t="n">
        <v>0.288409195329428</v>
      </c>
      <c r="J263" s="2" t="n">
        <v>0.538587590210214</v>
      </c>
      <c r="K263" s="2" t="n">
        <v>2.62887661959461</v>
      </c>
      <c r="L263" s="2" t="n">
        <v>0.704</v>
      </c>
      <c r="M263" s="2" t="n">
        <v>0.105</v>
      </c>
      <c r="N263" s="2" t="n">
        <v>6.015</v>
      </c>
      <c r="O263" s="2" t="s">
        <v>41</v>
      </c>
      <c r="P263" s="2" t="n">
        <v>568.3</v>
      </c>
      <c r="Q263" s="2" t="n">
        <v>222</v>
      </c>
      <c r="R263" s="2" t="n">
        <v>28.416</v>
      </c>
      <c r="S263" s="2" t="n">
        <v>0.597641154957149</v>
      </c>
      <c r="T263" s="2" t="n">
        <v>0.0548538795039422</v>
      </c>
      <c r="U263" s="2" t="n">
        <v>-0.336957406801462</v>
      </c>
      <c r="V263" s="2" t="n">
        <v>0.305994089466309</v>
      </c>
      <c r="W263" s="2" t="n">
        <v>0.144356136405119</v>
      </c>
      <c r="X263" s="2" t="n">
        <v>0.11088436850514</v>
      </c>
      <c r="Y263" s="2" t="n">
        <v>0.126784381723794</v>
      </c>
      <c r="Z263" s="2" t="n">
        <v>0.166183762126627</v>
      </c>
      <c r="AA263" s="2" t="n">
        <v>0.180214722402261</v>
      </c>
      <c r="AB263" s="2" t="n">
        <v>0.107094452582375</v>
      </c>
      <c r="AC263" s="2" t="n">
        <v>0.108257030970332</v>
      </c>
      <c r="AD263" s="2" t="n">
        <v>0.0831016230719734</v>
      </c>
      <c r="AE263" s="2" t="n">
        <v>0.0780184007078116</v>
      </c>
      <c r="AF263" s="2" t="n">
        <v>0.0394612579096868</v>
      </c>
      <c r="AG263" s="2" t="n">
        <v>-1.32950887894265</v>
      </c>
      <c r="AH263" s="3" t="b">
        <f aca="false">TRUE()</f>
        <v>1</v>
      </c>
      <c r="AI263" s="3" t="n">
        <v>0.208305736165015</v>
      </c>
      <c r="AJ263" s="3" t="b">
        <f aca="false">TRUE()</f>
        <v>1</v>
      </c>
      <c r="AK263" s="3" t="n">
        <v>0.058438873058581</v>
      </c>
      <c r="AL263" s="3" t="b">
        <f aca="false">TRUE()</f>
        <v>1</v>
      </c>
      <c r="AM263" s="3" t="n">
        <v>2.25571212899667</v>
      </c>
      <c r="AN263" s="3" t="b">
        <f aca="false">FALSE()</f>
        <v>0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9</v>
      </c>
      <c r="E264" s="2" t="n">
        <v>4</v>
      </c>
      <c r="F264" s="2" t="n">
        <v>33.6900675259798</v>
      </c>
      <c r="G264" s="2" t="n">
        <v>0.840659340659341</v>
      </c>
      <c r="H264" s="2" t="n">
        <v>0.960232713395728</v>
      </c>
      <c r="I264" s="2" t="n">
        <v>0.267223114327133</v>
      </c>
      <c r="J264" s="2" t="n">
        <v>0.526047203198323</v>
      </c>
      <c r="K264" s="2" t="n">
        <v>2.34743787151734</v>
      </c>
      <c r="L264" s="2" t="n">
        <v>0.604</v>
      </c>
      <c r="M264" s="2" t="n">
        <v>0.096</v>
      </c>
      <c r="N264" s="2" t="n">
        <v>5.368</v>
      </c>
      <c r="O264" s="2" t="s">
        <v>41</v>
      </c>
      <c r="P264" s="2" t="n">
        <v>170</v>
      </c>
      <c r="Q264" s="2" t="n">
        <v>137.7</v>
      </c>
      <c r="R264" s="2" t="n">
        <v>8.499</v>
      </c>
      <c r="S264" s="2" t="n">
        <v>1.99853075265403E-011</v>
      </c>
      <c r="T264" s="2" t="n">
        <v>2.48383998942815</v>
      </c>
      <c r="U264" s="2" t="n">
        <v>6.28262868504215</v>
      </c>
      <c r="V264" s="2" t="n">
        <v>0.522350414354825</v>
      </c>
      <c r="W264" s="2" t="n">
        <v>0.268871662258112</v>
      </c>
      <c r="X264" s="2" t="n">
        <v>0.120998869649508</v>
      </c>
      <c r="Y264" s="2" t="n">
        <v>0.213469414531054</v>
      </c>
      <c r="Z264" s="2" t="n">
        <v>0.275306938073665</v>
      </c>
      <c r="AA264" s="2" t="n">
        <v>0.166760801031217</v>
      </c>
      <c r="AB264" s="2" t="n">
        <v>0.0907148645962676</v>
      </c>
      <c r="AC264" s="2" t="n">
        <v>0.0627227842844188</v>
      </c>
      <c r="AD264" s="2" t="n">
        <v>0.0380727454912042</v>
      </c>
      <c r="AE264" s="2" t="n">
        <v>0.0163667965859921</v>
      </c>
      <c r="AF264" s="2" t="n">
        <v>0.0155867857566739</v>
      </c>
      <c r="AG264" s="2" t="n">
        <v>-1.50661340034334</v>
      </c>
      <c r="AH264" s="3" t="b">
        <f aca="false">TRUE()</f>
        <v>1</v>
      </c>
      <c r="AI264" s="3" t="n">
        <v>-1.10047215937999</v>
      </c>
      <c r="AJ264" s="3" t="b">
        <f aca="false">TRUE()</f>
        <v>1</v>
      </c>
      <c r="AK264" s="3" t="n">
        <v>-0.318125108612356</v>
      </c>
      <c r="AL264" s="3" t="b">
        <f aca="false">TRUE()</f>
        <v>1</v>
      </c>
      <c r="AM264" s="3" t="n">
        <v>0.263011911840366</v>
      </c>
      <c r="AN264" s="3" t="b">
        <f aca="false">FALSE()</f>
        <v>0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9</v>
      </c>
      <c r="E265" s="2" t="n">
        <v>5</v>
      </c>
      <c r="F265" s="2" t="n">
        <v>46.8476102659946</v>
      </c>
      <c r="G265" s="2" t="n">
        <v>0.726918075422627</v>
      </c>
      <c r="H265" s="2" t="n">
        <v>0.982622553259589</v>
      </c>
      <c r="I265" s="2" t="n">
        <v>0.142348181101391</v>
      </c>
      <c r="J265" s="2" t="n">
        <v>0.351851236264189</v>
      </c>
      <c r="K265" s="2" t="n">
        <v>4.07101333465917</v>
      </c>
      <c r="L265" s="2" t="n">
        <v>0.635</v>
      </c>
      <c r="M265" s="2" t="n">
        <v>0.115</v>
      </c>
      <c r="N265" s="2" t="n">
        <v>8.738</v>
      </c>
      <c r="O265" s="2" t="s">
        <v>41</v>
      </c>
      <c r="P265" s="2" t="n">
        <v>78.5</v>
      </c>
      <c r="Q265" s="2" t="n">
        <v>49.6</v>
      </c>
      <c r="R265" s="2" t="n">
        <v>3.925</v>
      </c>
      <c r="S265" s="2" t="n">
        <v>-1</v>
      </c>
      <c r="T265" s="2" t="n">
        <v>0.925540199143482</v>
      </c>
      <c r="U265" s="2" t="n">
        <v>0.292822155615644</v>
      </c>
      <c r="V265" s="2" t="n">
        <v>0.59780844201117</v>
      </c>
      <c r="W265" s="2" t="n">
        <v>0.271938987025517</v>
      </c>
      <c r="X265" s="2" t="n">
        <v>0.203602524049533</v>
      </c>
      <c r="Y265" s="2" t="n">
        <v>0.233739352928796</v>
      </c>
      <c r="Z265" s="2" t="n">
        <v>0.200846243995296</v>
      </c>
      <c r="AA265" s="2" t="n">
        <v>0.123353152625083</v>
      </c>
      <c r="AB265" s="2" t="n">
        <v>0.0956335252976645</v>
      </c>
      <c r="AC265" s="2" t="n">
        <v>0.059332710262277</v>
      </c>
      <c r="AD265" s="2" t="n">
        <v>0.0406196995524186</v>
      </c>
      <c r="AE265" s="2" t="n">
        <v>0.0334111679563833</v>
      </c>
      <c r="AF265" s="2" t="n">
        <v>0.0094616233325481</v>
      </c>
      <c r="AG265" s="2" t="n">
        <v>-0.421997264210257</v>
      </c>
      <c r="AH265" s="3" t="b">
        <f aca="false">TRUE()</f>
        <v>1</v>
      </c>
      <c r="AI265" s="3" t="n">
        <v>-0.694751011761039</v>
      </c>
      <c r="AJ265" s="3" t="b">
        <f aca="false">TRUE()</f>
        <v>1</v>
      </c>
      <c r="AK265" s="3" t="n">
        <v>0.476843297137401</v>
      </c>
      <c r="AL265" s="3" t="b">
        <f aca="false">TRUE()</f>
        <v>1</v>
      </c>
      <c r="AM265" s="3" t="n">
        <v>-0.19476380965047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9</v>
      </c>
      <c r="E266" s="2" t="n">
        <v>6</v>
      </c>
      <c r="F266" s="2" t="n">
        <v>26.565051177078</v>
      </c>
      <c r="G266" s="2" t="n">
        <v>0.849246231155779</v>
      </c>
      <c r="H266" s="2" t="n">
        <v>0.981607828926864</v>
      </c>
      <c r="I266" s="2" t="n">
        <v>0.159390728192772</v>
      </c>
      <c r="J266" s="2" t="n">
        <v>0.396189274284524</v>
      </c>
      <c r="K266" s="2" t="n">
        <v>3.59560238939173</v>
      </c>
      <c r="L266" s="2" t="n">
        <v>0.693</v>
      </c>
      <c r="M266" s="2" t="n">
        <v>0.113</v>
      </c>
      <c r="N266" s="2" t="n">
        <v>7.835</v>
      </c>
      <c r="O266" s="2" t="s">
        <v>41</v>
      </c>
      <c r="P266" s="2" t="n">
        <v>90.2</v>
      </c>
      <c r="Q266" s="2" t="n">
        <v>60.3</v>
      </c>
      <c r="R266" s="2" t="n">
        <v>4.51</v>
      </c>
      <c r="S266" s="2" t="n">
        <v>-1</v>
      </c>
      <c r="T266" s="2" t="n">
        <v>1.74583639685599</v>
      </c>
      <c r="U266" s="2" t="n">
        <v>3.9609585097542</v>
      </c>
      <c r="V266" s="2" t="n">
        <v>0.0908297237289244</v>
      </c>
      <c r="W266" s="2" t="n">
        <v>0.04313344896334</v>
      </c>
      <c r="X266" s="2" t="n">
        <v>0.320054972063563</v>
      </c>
      <c r="Y266" s="2" t="n">
        <v>0.142983258244217</v>
      </c>
      <c r="Z266" s="2" t="n">
        <v>0.0569648169495191</v>
      </c>
      <c r="AA266" s="2" t="n">
        <v>0.0248465749407602</v>
      </c>
      <c r="AB266" s="2" t="n">
        <v>0.0122791097776806</v>
      </c>
      <c r="AC266" s="2" t="n">
        <v>0.0335841314811762</v>
      </c>
      <c r="AD266" s="2" t="n">
        <v>0.0726695400078025</v>
      </c>
      <c r="AE266" s="2" t="n">
        <v>0.135593307872295</v>
      </c>
      <c r="AF266" s="2" t="n">
        <v>0.201024288662987</v>
      </c>
      <c r="AG266" s="2" t="n">
        <v>-0.72116512402152</v>
      </c>
      <c r="AH266" s="3" t="b">
        <f aca="false">TRUE()</f>
        <v>1</v>
      </c>
      <c r="AI266" s="3" t="n">
        <v>0.0643401676550646</v>
      </c>
      <c r="AJ266" s="3" t="b">
        <f aca="false">TRUE()</f>
        <v>1</v>
      </c>
      <c r="AK266" s="3" t="n">
        <v>0.393162412321637</v>
      </c>
      <c r="AL266" s="3" t="b">
        <f aca="false">TRUE()</f>
        <v>1</v>
      </c>
      <c r="AM266" s="3" t="n">
        <v>-0.13622855345984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9</v>
      </c>
      <c r="E267" s="2" t="n">
        <v>7</v>
      </c>
      <c r="F267" s="2" t="n">
        <v>24.2277453179541</v>
      </c>
      <c r="G267" s="2" t="n">
        <v>0.78311499272198</v>
      </c>
      <c r="H267" s="2" t="n">
        <v>0.985362846349251</v>
      </c>
      <c r="I267" s="2" t="n">
        <v>0.16913651236235</v>
      </c>
      <c r="J267" s="2" t="n">
        <v>0.349434888805938</v>
      </c>
      <c r="K267" s="2" t="n">
        <v>4.04609105196615</v>
      </c>
      <c r="L267" s="2" t="n">
        <v>0.602</v>
      </c>
      <c r="M267" s="2" t="n">
        <v>0.075</v>
      </c>
      <c r="N267" s="2" t="n">
        <v>8.778</v>
      </c>
      <c r="O267" s="2" t="s">
        <v>41</v>
      </c>
      <c r="P267" s="2" t="n">
        <v>55.2</v>
      </c>
      <c r="Q267" s="2" t="n">
        <v>23</v>
      </c>
      <c r="R267" s="2" t="n">
        <v>2.76</v>
      </c>
      <c r="S267" s="2" t="n">
        <v>-1</v>
      </c>
      <c r="T267" s="2" t="n">
        <v>0.116729934794514</v>
      </c>
      <c r="U267" s="2" t="n">
        <v>-0.428090392397553</v>
      </c>
      <c r="V267" s="2" t="n">
        <v>0.0336964835652706</v>
      </c>
      <c r="W267" s="2" t="n">
        <v>0.0627894127938701</v>
      </c>
      <c r="X267" s="2" t="n">
        <v>0.0917888267572994</v>
      </c>
      <c r="Y267" s="2" t="n">
        <v>0.147747162039075</v>
      </c>
      <c r="Z267" s="2" t="n">
        <v>0.106700372985649</v>
      </c>
      <c r="AA267" s="2" t="n">
        <v>0.13768259183093</v>
      </c>
      <c r="AB267" s="2" t="n">
        <v>0.142948160717451</v>
      </c>
      <c r="AC267" s="2" t="n">
        <v>0.173324932092848</v>
      </c>
      <c r="AD267" s="2" t="n">
        <v>0.132096022050114</v>
      </c>
      <c r="AE267" s="2" t="n">
        <v>0.0514775564865994</v>
      </c>
      <c r="AF267" s="2" t="n">
        <v>0.016234375040034</v>
      </c>
      <c r="AG267" s="2" t="n">
        <v>-0.437680424324901</v>
      </c>
      <c r="AH267" s="3" t="b">
        <f aca="false">TRUE()</f>
        <v>1</v>
      </c>
      <c r="AI267" s="3" t="n">
        <v>-1.12664771729089</v>
      </c>
      <c r="AJ267" s="3" t="b">
        <f aca="false">TRUE()</f>
        <v>1</v>
      </c>
      <c r="AK267" s="3" t="n">
        <v>-1.19677439917788</v>
      </c>
      <c r="AL267" s="3" t="b">
        <f aca="false">TRUE()</f>
        <v>1</v>
      </c>
      <c r="AM267" s="3" t="n">
        <v>-0.31133402069677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9</v>
      </c>
      <c r="E268" s="2" t="n">
        <v>8</v>
      </c>
      <c r="F268" s="2" t="n">
        <v>26.565051177078</v>
      </c>
      <c r="G268" s="2" t="n">
        <v>0.790273556231003</v>
      </c>
      <c r="H268" s="2" t="n">
        <v>0.982097002315199</v>
      </c>
      <c r="I268" s="2" t="n">
        <v>0.156447203039292</v>
      </c>
      <c r="J268" s="2" t="n">
        <v>0.341306701737323</v>
      </c>
      <c r="K268" s="2" t="n">
        <v>3.90764059921135</v>
      </c>
      <c r="L268" s="2" t="n">
        <v>0.686</v>
      </c>
      <c r="M268" s="2" t="n">
        <v>0.166</v>
      </c>
      <c r="N268" s="2" t="n">
        <v>8.573</v>
      </c>
      <c r="O268" s="2" t="s">
        <v>41</v>
      </c>
      <c r="P268" s="2" t="n">
        <v>71.8</v>
      </c>
      <c r="Q268" s="2" t="n">
        <v>42.8</v>
      </c>
      <c r="R268" s="2" t="n">
        <v>3.59</v>
      </c>
      <c r="S268" s="2" t="n">
        <v>-1</v>
      </c>
      <c r="T268" s="2" t="n">
        <v>0.829519134143527</v>
      </c>
      <c r="U268" s="2" t="n">
        <v>0.359002843459898</v>
      </c>
      <c r="V268" s="2" t="n">
        <v>0.604873003011539</v>
      </c>
      <c r="W268" s="2" t="n">
        <v>0.229680763781371</v>
      </c>
      <c r="X268" s="2" t="n">
        <v>0.219236744927895</v>
      </c>
      <c r="Y268" s="2" t="n">
        <v>0.187799087075377</v>
      </c>
      <c r="Z268" s="2" t="n">
        <v>0.167264854758159</v>
      </c>
      <c r="AA268" s="2" t="n">
        <v>0.133452498060657</v>
      </c>
      <c r="AB268" s="2" t="n">
        <v>0.101865854069451</v>
      </c>
      <c r="AC268" s="2" t="n">
        <v>0.0745338727365068</v>
      </c>
      <c r="AD268" s="2" t="n">
        <v>0.0599419646940351</v>
      </c>
      <c r="AE268" s="2" t="n">
        <v>0.0421105488965833</v>
      </c>
      <c r="AF268" s="2" t="n">
        <v>0.0137945747813356</v>
      </c>
      <c r="AG268" s="2" t="n">
        <v>-0.524804892225513</v>
      </c>
      <c r="AH268" s="3" t="b">
        <f aca="false">TRUE()</f>
        <v>1</v>
      </c>
      <c r="AI268" s="3" t="n">
        <v>-0.0272742850330846</v>
      </c>
      <c r="AJ268" s="3" t="b">
        <f aca="false">TRUE()</f>
        <v>1</v>
      </c>
      <c r="AK268" s="3" t="n">
        <v>2.61070585993938</v>
      </c>
      <c r="AL268" s="3" t="b">
        <f aca="false">FALSE()</f>
        <v>0</v>
      </c>
      <c r="AM268" s="3" t="n">
        <v>-0.228283999092974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0</v>
      </c>
      <c r="E269" s="2" t="n">
        <v>2</v>
      </c>
      <c r="F269" s="2" t="n">
        <v>21.3706222693432</v>
      </c>
      <c r="G269" s="2" t="n">
        <v>0.738229755178908</v>
      </c>
      <c r="H269" s="2" t="n">
        <v>0.987253721688694</v>
      </c>
      <c r="I269" s="2" t="n">
        <v>0.153619544948041</v>
      </c>
      <c r="J269" s="2" t="n">
        <v>0.307356484772708</v>
      </c>
      <c r="K269" s="2" t="n">
        <v>5.20580789502181</v>
      </c>
      <c r="L269" s="2" t="n">
        <v>0.679</v>
      </c>
      <c r="M269" s="2" t="n">
        <v>0.082</v>
      </c>
      <c r="N269" s="2" t="n">
        <v>11.245</v>
      </c>
      <c r="O269" s="2" t="s">
        <v>41</v>
      </c>
      <c r="P269" s="2" t="n">
        <v>67</v>
      </c>
      <c r="Q269" s="2" t="n">
        <v>47.7</v>
      </c>
      <c r="R269" s="2" t="n">
        <v>3.352</v>
      </c>
      <c r="S269" s="2" t="n">
        <v>0.599767319114509</v>
      </c>
      <c r="T269" s="2" t="n">
        <v>3.32714996445243</v>
      </c>
      <c r="U269" s="2" t="n">
        <v>18.4403298404374</v>
      </c>
      <c r="V269" s="2" t="n">
        <v>0.0642704806120145</v>
      </c>
      <c r="W269" s="2" t="n">
        <v>0.12785895028707</v>
      </c>
      <c r="X269" s="2" t="n">
        <v>0.0168505648254414</v>
      </c>
      <c r="Y269" s="2" t="n">
        <v>0.0519378790118564</v>
      </c>
      <c r="Z269" s="2" t="n">
        <v>0.103936793535435</v>
      </c>
      <c r="AA269" s="2" t="n">
        <v>0.228746821346591</v>
      </c>
      <c r="AB269" s="2" t="n">
        <v>0.190876677139334</v>
      </c>
      <c r="AC269" s="2" t="n">
        <v>0.141205181295688</v>
      </c>
      <c r="AD269" s="2" t="n">
        <v>0.106346439870564</v>
      </c>
      <c r="AE269" s="2" t="n">
        <v>0.101283526865997</v>
      </c>
      <c r="AF269" s="2" t="n">
        <v>0.0588161161090923</v>
      </c>
      <c r="AG269" s="2" t="n">
        <v>0.292109264738439</v>
      </c>
      <c r="AH269" s="3" t="b">
        <f aca="false">TRUE()</f>
        <v>1</v>
      </c>
      <c r="AI269" s="3" t="n">
        <v>-0.118888737721235</v>
      </c>
      <c r="AJ269" s="3" t="b">
        <f aca="false">TRUE()</f>
        <v>1</v>
      </c>
      <c r="AK269" s="3" t="n">
        <v>-0.903891302322703</v>
      </c>
      <c r="AL269" s="3" t="b">
        <f aca="false">TRUE()</f>
        <v>1</v>
      </c>
      <c r="AM269" s="3" t="n">
        <v>-0.25229846317118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0</v>
      </c>
      <c r="E270" s="2" t="n">
        <v>3</v>
      </c>
      <c r="F270" s="2" t="n">
        <v>18.434948822922</v>
      </c>
      <c r="G270" s="2" t="n">
        <v>0.905660377358491</v>
      </c>
      <c r="H270" s="2" t="n">
        <v>0.962154045647913</v>
      </c>
      <c r="I270" s="2" t="n">
        <v>0.268573966467573</v>
      </c>
      <c r="J270" s="2" t="n">
        <v>0.53567538620659</v>
      </c>
      <c r="K270" s="2" t="n">
        <v>2.73542200718633</v>
      </c>
      <c r="L270" s="2" t="n">
        <v>0.726</v>
      </c>
      <c r="M270" s="2" t="n">
        <v>0.114</v>
      </c>
      <c r="N270" s="2" t="n">
        <v>6.235</v>
      </c>
      <c r="O270" s="2" t="s">
        <v>41</v>
      </c>
      <c r="P270" s="2" t="n">
        <v>34.3</v>
      </c>
      <c r="Q270" s="2" t="n">
        <v>18.2</v>
      </c>
      <c r="R270" s="2" t="n">
        <v>1.717</v>
      </c>
      <c r="S270" s="2" t="n">
        <v>0.639220384305789</v>
      </c>
      <c r="T270" s="2" t="n">
        <v>0.581368386906989</v>
      </c>
      <c r="U270" s="2" t="n">
        <v>-0.00240316963988585</v>
      </c>
      <c r="V270" s="2" t="n">
        <v>0.139955544202341</v>
      </c>
      <c r="W270" s="2" t="n">
        <v>0.0147277068400585</v>
      </c>
      <c r="X270" s="2" t="n">
        <v>0.0637445684685667</v>
      </c>
      <c r="Y270" s="2" t="n">
        <v>0.124300163751151</v>
      </c>
      <c r="Z270" s="2" t="n">
        <v>0.112680491165704</v>
      </c>
      <c r="AA270" s="2" t="n">
        <v>0.19369056828312</v>
      </c>
      <c r="AB270" s="2" t="n">
        <v>0.199353174765975</v>
      </c>
      <c r="AC270" s="2" t="n">
        <v>0.125561185796855</v>
      </c>
      <c r="AD270" s="2" t="n">
        <v>0.115961904259139</v>
      </c>
      <c r="AE270" s="2" t="n">
        <v>0.0387568374099418</v>
      </c>
      <c r="AF270" s="2" t="n">
        <v>0.0259511060995485</v>
      </c>
      <c r="AG270" s="2" t="n">
        <v>-1.26246171501873</v>
      </c>
      <c r="AH270" s="3" t="b">
        <f aca="false">TRUE()</f>
        <v>1</v>
      </c>
      <c r="AI270" s="3" t="n">
        <v>0.496236873184917</v>
      </c>
      <c r="AJ270" s="3" t="b">
        <f aca="false">TRUE()</f>
        <v>1</v>
      </c>
      <c r="AK270" s="3" t="n">
        <v>0.435002854729519</v>
      </c>
      <c r="AL270" s="3" t="b">
        <f aca="false">TRUE()</f>
        <v>1</v>
      </c>
      <c r="AM270" s="3" t="n">
        <v>-0.41589699970397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1</v>
      </c>
      <c r="E271" s="2" t="n">
        <v>1</v>
      </c>
      <c r="F271" s="2" t="n">
        <v>31.7594800848128</v>
      </c>
      <c r="G271" s="2" t="n">
        <v>0.723577235772358</v>
      </c>
      <c r="H271" s="2" t="n">
        <v>0.993001004024453</v>
      </c>
      <c r="I271" s="2" t="n">
        <v>0.0890537828764932</v>
      </c>
      <c r="J271" s="2" t="n">
        <v>0.253126966772028</v>
      </c>
      <c r="K271" s="2" t="n">
        <v>7.9579835362828</v>
      </c>
      <c r="L271" s="2" t="n">
        <v>0.885</v>
      </c>
      <c r="M271" s="2" t="n">
        <v>0.15</v>
      </c>
      <c r="N271" s="2" t="n">
        <v>16.98</v>
      </c>
      <c r="O271" s="2" t="s">
        <v>41</v>
      </c>
      <c r="P271" s="2" t="n">
        <v>35.7</v>
      </c>
      <c r="Q271" s="2" t="n">
        <v>16.9</v>
      </c>
      <c r="R271" s="2" t="n">
        <v>1.784</v>
      </c>
      <c r="S271" s="2" t="n">
        <v>-1</v>
      </c>
      <c r="T271" s="2" t="n">
        <v>0.492218768892686</v>
      </c>
      <c r="U271" s="2" t="n">
        <v>0.0694363361962491</v>
      </c>
      <c r="V271" s="2" t="n">
        <v>0.185093328231007</v>
      </c>
      <c r="W271" s="2" t="n">
        <v>0.0782676639159554</v>
      </c>
      <c r="X271" s="2" t="n">
        <v>0.0861661865276254</v>
      </c>
      <c r="Y271" s="2" t="n">
        <v>0.146828006647998</v>
      </c>
      <c r="Z271" s="2" t="n">
        <v>0.175711321225529</v>
      </c>
      <c r="AA271" s="2" t="n">
        <v>0.125258332069083</v>
      </c>
      <c r="AB271" s="2" t="n">
        <v>0.1221596641594</v>
      </c>
      <c r="AC271" s="2" t="n">
        <v>0.10103069746216</v>
      </c>
      <c r="AD271" s="2" t="n">
        <v>0.125081530194865</v>
      </c>
      <c r="AE271" s="2" t="n">
        <v>0.0692911531005083</v>
      </c>
      <c r="AF271" s="2" t="n">
        <v>0.0484731086128318</v>
      </c>
      <c r="AG271" s="2" t="n">
        <v>2.02400564747224</v>
      </c>
      <c r="AH271" s="3" t="b">
        <f aca="false">TRUE()</f>
        <v>1</v>
      </c>
      <c r="AI271" s="3" t="n">
        <v>2.57719372710148</v>
      </c>
      <c r="AJ271" s="3" t="b">
        <f aca="false">TRUE()</f>
        <v>1</v>
      </c>
      <c r="AK271" s="3" t="n">
        <v>1.94125878141327</v>
      </c>
      <c r="AL271" s="3" t="b">
        <f aca="false">TRUE()</f>
        <v>1</v>
      </c>
      <c r="AM271" s="3" t="n">
        <v>-0.40889278101449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1</v>
      </c>
      <c r="E272" s="2" t="n">
        <v>2</v>
      </c>
      <c r="F272" s="2" t="n">
        <v>18.434948822922</v>
      </c>
      <c r="G272" s="2" t="n">
        <v>0.748103186646434</v>
      </c>
      <c r="H272" s="2" t="n">
        <v>0.986755619296368</v>
      </c>
      <c r="I272" s="2" t="n">
        <v>0.116070099030036</v>
      </c>
      <c r="J272" s="2" t="n">
        <v>0.325866753256415</v>
      </c>
      <c r="K272" s="2" t="n">
        <v>3.92233892304367</v>
      </c>
      <c r="L272" s="2" t="n">
        <v>0.59</v>
      </c>
      <c r="M272" s="2" t="n">
        <v>0.059</v>
      </c>
      <c r="N272" s="2" t="n">
        <v>8.57</v>
      </c>
      <c r="O272" s="2" t="s">
        <v>41</v>
      </c>
      <c r="P272" s="2" t="n">
        <v>44.3</v>
      </c>
      <c r="Q272" s="2" t="n">
        <v>16.1</v>
      </c>
      <c r="R272" s="2" t="n">
        <v>2.213</v>
      </c>
      <c r="S272" s="2" t="n">
        <v>-1</v>
      </c>
      <c r="T272" s="2" t="n">
        <v>0.231379273471136</v>
      </c>
      <c r="U272" s="2" t="n">
        <v>-0.235904367763594</v>
      </c>
      <c r="V272" s="2" t="n">
        <v>0.0195153028736604</v>
      </c>
      <c r="W272" s="2" t="n">
        <v>0.0195153028736604</v>
      </c>
      <c r="X272" s="2" t="n">
        <v>0.0905534993866341</v>
      </c>
      <c r="Y272" s="2" t="n">
        <v>0.135607526236811</v>
      </c>
      <c r="Z272" s="2" t="n">
        <v>0.105251050988677</v>
      </c>
      <c r="AA272" s="2" t="n">
        <v>0.122876250470884</v>
      </c>
      <c r="AB272" s="2" t="n">
        <v>0.118138839697775</v>
      </c>
      <c r="AC272" s="2" t="n">
        <v>0.10376101195145</v>
      </c>
      <c r="AD272" s="2" t="n">
        <v>0.122982404665686</v>
      </c>
      <c r="AE272" s="2" t="n">
        <v>0.108534304931799</v>
      </c>
      <c r="AF272" s="2" t="n">
        <v>0.0922951116702836</v>
      </c>
      <c r="AG272" s="2" t="n">
        <v>-0.515555492043416</v>
      </c>
      <c r="AH272" s="3" t="b">
        <f aca="false">TRUE()</f>
        <v>1</v>
      </c>
      <c r="AI272" s="3" t="n">
        <v>-1.28370106475629</v>
      </c>
      <c r="AJ272" s="3" t="b">
        <f aca="false">TRUE()</f>
        <v>1</v>
      </c>
      <c r="AK272" s="3" t="n">
        <v>-1.86622147770399</v>
      </c>
      <c r="AL272" s="3" t="b">
        <f aca="false">TRUE()</f>
        <v>1</v>
      </c>
      <c r="AM272" s="3" t="n">
        <v>-0.36586686620770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1</v>
      </c>
      <c r="E273" s="2" t="n">
        <v>3</v>
      </c>
      <c r="F273" s="2" t="n">
        <v>24.2277453179541</v>
      </c>
      <c r="G273" s="2" t="n">
        <v>0.828947368421053</v>
      </c>
      <c r="H273" s="2" t="n">
        <v>0.983157704794994</v>
      </c>
      <c r="I273" s="2" t="n">
        <v>0.145249599489933</v>
      </c>
      <c r="J273" s="2" t="n">
        <v>0.370126902520329</v>
      </c>
      <c r="K273" s="2" t="n">
        <v>3.67381499160525</v>
      </c>
      <c r="L273" s="2" t="n">
        <v>0.594</v>
      </c>
      <c r="M273" s="2" t="n">
        <v>0.103</v>
      </c>
      <c r="N273" s="2" t="n">
        <v>8.061</v>
      </c>
      <c r="O273" s="2" t="s">
        <v>41</v>
      </c>
      <c r="P273" s="2" t="n">
        <v>46.5</v>
      </c>
      <c r="Q273" s="2" t="n">
        <v>16.7</v>
      </c>
      <c r="R273" s="2" t="n">
        <v>2.324</v>
      </c>
      <c r="S273" s="2" t="n">
        <v>-1</v>
      </c>
      <c r="T273" s="2" t="n">
        <v>0.204570082211914</v>
      </c>
      <c r="U273" s="2" t="n">
        <v>-0.122639890430522</v>
      </c>
      <c r="V273" s="2" t="n">
        <v>0.0978109763612962</v>
      </c>
      <c r="W273" s="2" t="n">
        <v>0.066824941375242</v>
      </c>
      <c r="X273" s="2" t="n">
        <v>0.0522763290852862</v>
      </c>
      <c r="Y273" s="2" t="n">
        <v>0.156404133602871</v>
      </c>
      <c r="Z273" s="2" t="n">
        <v>0.154511065483834</v>
      </c>
      <c r="AA273" s="2" t="n">
        <v>0.112579777463661</v>
      </c>
      <c r="AB273" s="2" t="n">
        <v>0.142909380940451</v>
      </c>
      <c r="AC273" s="2" t="n">
        <v>0.0933212221727201</v>
      </c>
      <c r="AD273" s="2" t="n">
        <v>0.106541296847622</v>
      </c>
      <c r="AE273" s="2" t="n">
        <v>0.0957603649338428</v>
      </c>
      <c r="AF273" s="2" t="n">
        <v>0.0856964294697129</v>
      </c>
      <c r="AG273" s="2" t="n">
        <v>-0.671947290382193</v>
      </c>
      <c r="AH273" s="3" t="b">
        <f aca="false">TRUE()</f>
        <v>1</v>
      </c>
      <c r="AI273" s="3" t="n">
        <v>-1.23134994893449</v>
      </c>
      <c r="AJ273" s="3" t="b">
        <f aca="false">TRUE()</f>
        <v>1</v>
      </c>
      <c r="AK273" s="3" t="n">
        <v>-0.025242011757183</v>
      </c>
      <c r="AL273" s="3" t="b">
        <f aca="false">TRUE()</f>
        <v>1</v>
      </c>
      <c r="AM273" s="3" t="n">
        <v>-0.35486023683852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2</v>
      </c>
      <c r="E274" s="2" t="n">
        <v>0</v>
      </c>
      <c r="F274" s="2" t="n">
        <v>18.434948822922</v>
      </c>
      <c r="G274" s="2" t="n">
        <v>0.898587933247754</v>
      </c>
      <c r="H274" s="2" t="n">
        <v>0.983366729718866</v>
      </c>
      <c r="I274" s="2" t="n">
        <v>0.252626893796659</v>
      </c>
      <c r="J274" s="2" t="n">
        <v>0.415623352974858</v>
      </c>
      <c r="K274" s="2" t="n">
        <v>4.16951056161665</v>
      </c>
      <c r="L274" s="2" t="n">
        <v>0.74</v>
      </c>
      <c r="M274" s="2" t="n">
        <v>0.095</v>
      </c>
      <c r="N274" s="2" t="n">
        <v>9.183</v>
      </c>
      <c r="O274" s="2" t="s">
        <v>41</v>
      </c>
      <c r="P274" s="2" t="n">
        <v>87.9</v>
      </c>
      <c r="Q274" s="2" t="n">
        <v>30</v>
      </c>
      <c r="R274" s="2" t="n">
        <v>4.396</v>
      </c>
      <c r="S274" s="2" t="n">
        <v>0.434675500369233</v>
      </c>
      <c r="T274" s="2" t="n">
        <v>-0.19026812198382</v>
      </c>
      <c r="U274" s="2" t="n">
        <v>-0.415213484973378</v>
      </c>
      <c r="V274" s="2" t="n">
        <v>0.0269140693977391</v>
      </c>
      <c r="W274" s="2" t="n">
        <v>0.00801894629559818</v>
      </c>
      <c r="X274" s="2" t="n">
        <v>0.0380527969987946</v>
      </c>
      <c r="Y274" s="2" t="n">
        <v>0.129096660553458</v>
      </c>
      <c r="Z274" s="2" t="n">
        <v>0.141028565671938</v>
      </c>
      <c r="AA274" s="2" t="n">
        <v>0.137176619649408</v>
      </c>
      <c r="AB274" s="2" t="n">
        <v>0.141795170585195</v>
      </c>
      <c r="AC274" s="2" t="n">
        <v>0.136503409900442</v>
      </c>
      <c r="AD274" s="2" t="n">
        <v>0.135701230908967</v>
      </c>
      <c r="AE274" s="2" t="n">
        <v>0.10427834862945</v>
      </c>
      <c r="AF274" s="2" t="n">
        <v>0.0363671971023468</v>
      </c>
      <c r="AG274" s="2" t="n">
        <v>-0.360014668143531</v>
      </c>
      <c r="AH274" s="3" t="b">
        <f aca="false">TRUE()</f>
        <v>1</v>
      </c>
      <c r="AI274" s="3" t="n">
        <v>0.679465778561219</v>
      </c>
      <c r="AJ274" s="3" t="b">
        <f aca="false">TRUE()</f>
        <v>1</v>
      </c>
      <c r="AK274" s="3" t="n">
        <v>-0.359965551020238</v>
      </c>
      <c r="AL274" s="3" t="b">
        <f aca="false">TRUE()</f>
        <v>1</v>
      </c>
      <c r="AM274" s="3" t="n">
        <v>-0.14773548416398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3</v>
      </c>
      <c r="E275" s="2" t="n">
        <v>1</v>
      </c>
      <c r="F275" s="2" t="n">
        <v>18.434948822922</v>
      </c>
      <c r="G275" s="2" t="n">
        <v>0.821128451380552</v>
      </c>
      <c r="H275" s="2" t="n">
        <v>0.989858985866351</v>
      </c>
      <c r="I275" s="2" t="n">
        <v>0.129443497116357</v>
      </c>
      <c r="J275" s="2" t="n">
        <v>0.301325050435145</v>
      </c>
      <c r="K275" s="2" t="n">
        <v>4.89072906850269</v>
      </c>
      <c r="L275" s="2" t="n">
        <v>0.645</v>
      </c>
      <c r="M275" s="2" t="n">
        <v>0.113</v>
      </c>
      <c r="N275" s="2" t="n">
        <v>10.479</v>
      </c>
      <c r="O275" s="2" t="s">
        <v>41</v>
      </c>
      <c r="P275" s="2" t="n">
        <v>32.2</v>
      </c>
      <c r="Q275" s="2" t="n">
        <v>15.7</v>
      </c>
      <c r="R275" s="2" t="n">
        <v>1.612</v>
      </c>
      <c r="S275" s="2" t="n">
        <v>-1</v>
      </c>
      <c r="T275" s="2" t="n">
        <v>0.419559529561165</v>
      </c>
      <c r="U275" s="2" t="n">
        <v>-0.331154724851181</v>
      </c>
      <c r="V275" s="2" t="n">
        <v>0.20129181933608</v>
      </c>
      <c r="W275" s="2" t="n">
        <v>0.0730797215984653</v>
      </c>
      <c r="X275" s="2" t="n">
        <v>0.221723706724881</v>
      </c>
      <c r="Y275" s="2" t="n">
        <v>0.162596664655935</v>
      </c>
      <c r="Z275" s="2" t="n">
        <v>0.118611636317508</v>
      </c>
      <c r="AA275" s="2" t="n">
        <v>0.101138916100831</v>
      </c>
      <c r="AB275" s="2" t="n">
        <v>0.0892507114880001</v>
      </c>
      <c r="AC275" s="2" t="n">
        <v>0.0698552640604042</v>
      </c>
      <c r="AD275" s="2" t="n">
        <v>0.11676351061332</v>
      </c>
      <c r="AE275" s="2" t="n">
        <v>0.0944141210928072</v>
      </c>
      <c r="AF275" s="2" t="n">
        <v>0.0256454689463136</v>
      </c>
      <c r="AG275" s="2" t="n">
        <v>0.0938356256059993</v>
      </c>
      <c r="AH275" s="3" t="b">
        <f aca="false">TRUE()</f>
        <v>1</v>
      </c>
      <c r="AI275" s="3" t="n">
        <v>-0.563873222206538</v>
      </c>
      <c r="AJ275" s="3" t="b">
        <f aca="false">TRUE()</f>
        <v>1</v>
      </c>
      <c r="AK275" s="3" t="n">
        <v>0.393162412321637</v>
      </c>
      <c r="AL275" s="3" t="b">
        <f aca="false">TRUE()</f>
        <v>1</v>
      </c>
      <c r="AM275" s="3" t="n">
        <v>-0.42640332773819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3</v>
      </c>
      <c r="E276" s="2" t="n">
        <v>2</v>
      </c>
      <c r="F276" s="2" t="n">
        <v>18.434948822922</v>
      </c>
      <c r="G276" s="2" t="n">
        <v>0.803814713896458</v>
      </c>
      <c r="H276" s="2" t="n">
        <v>0.988336698440915</v>
      </c>
      <c r="I276" s="2" t="n">
        <v>0.128808527330889</v>
      </c>
      <c r="J276" s="2" t="n">
        <v>0.313101259441097</v>
      </c>
      <c r="K276" s="2" t="n">
        <v>4.39490666413221</v>
      </c>
      <c r="L276" s="2" t="n">
        <v>0.628</v>
      </c>
      <c r="M276" s="2" t="n">
        <v>0.114</v>
      </c>
      <c r="N276" s="2" t="n">
        <v>9.5</v>
      </c>
      <c r="O276" s="2" t="s">
        <v>41</v>
      </c>
      <c r="P276" s="2" t="n">
        <v>34.7</v>
      </c>
      <c r="Q276" s="2" t="n">
        <v>16.1</v>
      </c>
      <c r="R276" s="2" t="n">
        <v>1.737</v>
      </c>
      <c r="S276" s="2" t="n">
        <v>0.560192516566113</v>
      </c>
      <c r="T276" s="2" t="n">
        <v>0.305634436749381</v>
      </c>
      <c r="U276" s="2" t="n">
        <v>-0.362074943491068</v>
      </c>
      <c r="V276" s="2" t="n">
        <v>0.153835843349391</v>
      </c>
      <c r="W276" s="2" t="n">
        <v>0.0298473368001749</v>
      </c>
      <c r="X276" s="2" t="n">
        <v>0.14261876556017</v>
      </c>
      <c r="Y276" s="2" t="n">
        <v>0.142367544196492</v>
      </c>
      <c r="Z276" s="2" t="n">
        <v>0.113135279892022</v>
      </c>
      <c r="AA276" s="2" t="n">
        <v>0.140758585835686</v>
      </c>
      <c r="AB276" s="2" t="n">
        <v>0.111762192891097</v>
      </c>
      <c r="AC276" s="2" t="n">
        <v>0.142219007781415</v>
      </c>
      <c r="AD276" s="2" t="n">
        <v>0.101343200984829</v>
      </c>
      <c r="AE276" s="2" t="n">
        <v>0.0835507534753551</v>
      </c>
      <c r="AF276" s="2" t="n">
        <v>0.0222446693829329</v>
      </c>
      <c r="AG276" s="2" t="n">
        <v>-0.218176811294342</v>
      </c>
      <c r="AH276" s="3" t="b">
        <f aca="false">TRUE()</f>
        <v>1</v>
      </c>
      <c r="AI276" s="3" t="n">
        <v>-0.786365464449189</v>
      </c>
      <c r="AJ276" s="3" t="b">
        <f aca="false">TRUE()</f>
        <v>1</v>
      </c>
      <c r="AK276" s="3" t="n">
        <v>0.435002854729519</v>
      </c>
      <c r="AL276" s="3" t="b">
        <f aca="false">TRUE()</f>
        <v>1</v>
      </c>
      <c r="AM276" s="3" t="n">
        <v>-0.41389579436412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3</v>
      </c>
      <c r="E277" s="2" t="n">
        <v>3</v>
      </c>
      <c r="F277" s="2" t="n">
        <v>31.7594800848128</v>
      </c>
      <c r="G277" s="2" t="n">
        <v>0.701839303000968</v>
      </c>
      <c r="H277" s="2" t="n">
        <v>0.984452287469955</v>
      </c>
      <c r="I277" s="2" t="n">
        <v>0.116288570160367</v>
      </c>
      <c r="J277" s="2" t="n">
        <v>0.304072079439525</v>
      </c>
      <c r="K277" s="2" t="n">
        <v>4.98203515650635</v>
      </c>
      <c r="L277" s="2" t="n">
        <v>0.66</v>
      </c>
      <c r="M277" s="2" t="n">
        <v>0.08</v>
      </c>
      <c r="N277" s="2" t="n">
        <v>10.765</v>
      </c>
      <c r="O277" s="2" t="s">
        <v>41</v>
      </c>
      <c r="P277" s="2" t="n">
        <v>28</v>
      </c>
      <c r="Q277" s="2" t="n">
        <v>15.1</v>
      </c>
      <c r="R277" s="2" t="n">
        <v>1.398</v>
      </c>
      <c r="S277" s="2" t="n">
        <v>0.645773394013781</v>
      </c>
      <c r="T277" s="2" t="n">
        <v>0.647837757262921</v>
      </c>
      <c r="U277" s="2" t="n">
        <v>0.106679529958998</v>
      </c>
      <c r="V277" s="2" t="n">
        <v>0.243907743787607</v>
      </c>
      <c r="W277" s="2" t="n">
        <v>0.151571118762781</v>
      </c>
      <c r="X277" s="2" t="n">
        <v>0.0847988943790222</v>
      </c>
      <c r="Y277" s="2" t="n">
        <v>0.160580052978908</v>
      </c>
      <c r="Z277" s="2" t="n">
        <v>0.147453113888938</v>
      </c>
      <c r="AA277" s="2" t="n">
        <v>0.160796893668849</v>
      </c>
      <c r="AB277" s="2" t="n">
        <v>0.11379915604494</v>
      </c>
      <c r="AC277" s="2" t="n">
        <v>0.101523602711606</v>
      </c>
      <c r="AD277" s="2" t="n">
        <v>0.087109935433052</v>
      </c>
      <c r="AE277" s="2" t="n">
        <v>0.0949624315991314</v>
      </c>
      <c r="AF277" s="2" t="n">
        <v>0.0489759192955526</v>
      </c>
      <c r="AG277" s="2" t="n">
        <v>0.151292962690296</v>
      </c>
      <c r="AH277" s="3" t="b">
        <f aca="false">TRUE()</f>
        <v>1</v>
      </c>
      <c r="AI277" s="3" t="n">
        <v>-0.367556537874787</v>
      </c>
      <c r="AJ277" s="3" t="b">
        <f aca="false">TRUE()</f>
        <v>1</v>
      </c>
      <c r="AK277" s="3" t="n">
        <v>-0.987572187138467</v>
      </c>
      <c r="AL277" s="3" t="b">
        <f aca="false">TRUE()</f>
        <v>1</v>
      </c>
      <c r="AM277" s="3" t="n">
        <v>-0.44741598380662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3</v>
      </c>
      <c r="E278" s="2" t="n">
        <v>4</v>
      </c>
      <c r="F278" s="2" t="n">
        <v>30.3432488842396</v>
      </c>
      <c r="G278" s="2" t="n">
        <v>0.677697841726619</v>
      </c>
      <c r="H278" s="2" t="n">
        <v>0.991893355809745</v>
      </c>
      <c r="I278" s="2" t="n">
        <v>0.124884595079188</v>
      </c>
      <c r="J278" s="2" t="n">
        <v>0.268362183488146</v>
      </c>
      <c r="K278" s="2" t="n">
        <v>4.26250021551213</v>
      </c>
      <c r="L278" s="2" t="n">
        <v>0.518</v>
      </c>
      <c r="M278" s="2" t="n">
        <v>0.114</v>
      </c>
      <c r="N278" s="2" t="n">
        <v>9.325</v>
      </c>
      <c r="O278" s="2" t="s">
        <v>41</v>
      </c>
      <c r="P278" s="2" t="n">
        <v>57.8</v>
      </c>
      <c r="Q278" s="2" t="n">
        <v>35.7</v>
      </c>
      <c r="R278" s="2" t="n">
        <v>2.891</v>
      </c>
      <c r="S278" s="2" t="n">
        <v>-1</v>
      </c>
      <c r="T278" s="2" t="n">
        <v>1.36561655874111</v>
      </c>
      <c r="U278" s="2" t="n">
        <v>4.42607437631826</v>
      </c>
      <c r="V278" s="2" t="n">
        <v>0.510779612172521</v>
      </c>
      <c r="W278" s="2" t="n">
        <v>0.191693909042065</v>
      </c>
      <c r="X278" s="2" t="n">
        <v>0.141068138925417</v>
      </c>
      <c r="Y278" s="2" t="n">
        <v>0.180870544005562</v>
      </c>
      <c r="Z278" s="2" t="n">
        <v>0.171261548248982</v>
      </c>
      <c r="AA278" s="2" t="n">
        <v>0.159962944620636</v>
      </c>
      <c r="AB278" s="2" t="n">
        <v>0.130211219085221</v>
      </c>
      <c r="AC278" s="2" t="n">
        <v>0.0865185136371837</v>
      </c>
      <c r="AD278" s="2" t="n">
        <v>0.0594654861007757</v>
      </c>
      <c r="AE278" s="2" t="n">
        <v>0.0455396879740743</v>
      </c>
      <c r="AF278" s="2" t="n">
        <v>0.0251019174021482</v>
      </c>
      <c r="AG278" s="2" t="n">
        <v>-0.301497892252197</v>
      </c>
      <c r="AH278" s="3" t="b">
        <f aca="false">TRUE()</f>
        <v>1</v>
      </c>
      <c r="AI278" s="3" t="n">
        <v>-2.2260211495487</v>
      </c>
      <c r="AJ278" s="3" t="b">
        <f aca="false">TRUE()</f>
        <v>1</v>
      </c>
      <c r="AK278" s="3" t="n">
        <v>0.435002854729519</v>
      </c>
      <c r="AL278" s="3" t="b">
        <f aca="false">TRUE()</f>
        <v>1</v>
      </c>
      <c r="AM278" s="3" t="n">
        <v>-0.29832618598774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3</v>
      </c>
      <c r="E279" s="2" t="n">
        <v>5</v>
      </c>
      <c r="F279" s="2" t="n">
        <v>21.3706222693432</v>
      </c>
      <c r="G279" s="2" t="n">
        <v>0.858695652173913</v>
      </c>
      <c r="H279" s="2" t="n">
        <v>0.977285967542903</v>
      </c>
      <c r="I279" s="2" t="n">
        <v>0.232837787115921</v>
      </c>
      <c r="J279" s="2" t="n">
        <v>0.443562027830824</v>
      </c>
      <c r="K279" s="2" t="n">
        <v>3.25915799685715</v>
      </c>
      <c r="L279" s="2" t="n">
        <v>0.645</v>
      </c>
      <c r="M279" s="2" t="n">
        <v>0.115</v>
      </c>
      <c r="N279" s="2" t="n">
        <v>7.278</v>
      </c>
      <c r="O279" s="2" t="s">
        <v>41</v>
      </c>
      <c r="P279" s="2" t="n">
        <v>318.3</v>
      </c>
      <c r="Q279" s="2" t="n">
        <v>87.9</v>
      </c>
      <c r="R279" s="2" t="n">
        <v>15.913</v>
      </c>
      <c r="S279" s="2" t="n">
        <v>0.758758432731605</v>
      </c>
      <c r="T279" s="2" t="n">
        <v>-0.49507699264811</v>
      </c>
      <c r="U279" s="2" t="n">
        <v>0.233955487285141</v>
      </c>
      <c r="V279" s="2" t="n">
        <v>0.116447370181995</v>
      </c>
      <c r="W279" s="2" t="n">
        <v>0.0792745125162525</v>
      </c>
      <c r="X279" s="2" t="n">
        <v>0.0675606322641317</v>
      </c>
      <c r="Y279" s="2" t="n">
        <v>0.105701878352013</v>
      </c>
      <c r="Z279" s="2" t="n">
        <v>0.146435194559664</v>
      </c>
      <c r="AA279" s="2" t="n">
        <v>0.163231002839948</v>
      </c>
      <c r="AB279" s="2" t="n">
        <v>0.129800696289745</v>
      </c>
      <c r="AC279" s="2" t="n">
        <v>0.12501807516868</v>
      </c>
      <c r="AD279" s="2" t="n">
        <v>0.116167109645763</v>
      </c>
      <c r="AE279" s="2" t="n">
        <v>0.116845691937138</v>
      </c>
      <c r="AF279" s="2" t="n">
        <v>0.0292397189429168</v>
      </c>
      <c r="AG279" s="2" t="n">
        <v>-0.932883743169949</v>
      </c>
      <c r="AH279" s="3" t="b">
        <f aca="false">TRUE()</f>
        <v>1</v>
      </c>
      <c r="AI279" s="3" t="n">
        <v>-0.563873222206538</v>
      </c>
      <c r="AJ279" s="3" t="b">
        <f aca="false">TRUE()</f>
        <v>1</v>
      </c>
      <c r="AK279" s="3" t="n">
        <v>0.476843297137401</v>
      </c>
      <c r="AL279" s="3" t="b">
        <f aca="false">TRUE()</f>
        <v>1</v>
      </c>
      <c r="AM279" s="3" t="n">
        <v>1.00495879159</v>
      </c>
      <c r="AN279" s="3" t="b">
        <f aca="false">FALSE()</f>
        <v>0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7</v>
      </c>
      <c r="E280" s="2" t="n">
        <v>0</v>
      </c>
      <c r="F280" s="2" t="n">
        <v>17.1027289690524</v>
      </c>
      <c r="G280" s="2" t="n">
        <v>0.900232018561485</v>
      </c>
      <c r="H280" s="2" t="n">
        <v>0.989241969261646</v>
      </c>
      <c r="I280" s="2" t="n">
        <v>0.137226928710345</v>
      </c>
      <c r="J280" s="2" t="n">
        <v>0.337325483693839</v>
      </c>
      <c r="K280" s="2" t="n">
        <v>4.89651568600003</v>
      </c>
      <c r="L280" s="2" t="n">
        <v>0.721</v>
      </c>
      <c r="M280" s="2" t="n">
        <v>0.089</v>
      </c>
      <c r="N280" s="2" t="n">
        <v>10.512</v>
      </c>
      <c r="O280" s="2" t="s">
        <v>41</v>
      </c>
      <c r="P280" s="2" t="n">
        <v>37.6</v>
      </c>
      <c r="Q280" s="2" t="n">
        <v>16.7</v>
      </c>
      <c r="R280" s="2" t="n">
        <v>1.878</v>
      </c>
      <c r="S280" s="2" t="n">
        <v>0.546827059930723</v>
      </c>
      <c r="T280" s="2" t="n">
        <v>0.248991486484865</v>
      </c>
      <c r="U280" s="2" t="n">
        <v>-0.606100939612242</v>
      </c>
      <c r="V280" s="2" t="n">
        <v>0.0390727711608009</v>
      </c>
      <c r="W280" s="2" t="n">
        <v>0.00320259907510378</v>
      </c>
      <c r="X280" s="2" t="n">
        <v>0.110224688309236</v>
      </c>
      <c r="Y280" s="2" t="n">
        <v>0.104571859138189</v>
      </c>
      <c r="Z280" s="2" t="n">
        <v>0.0871886128756214</v>
      </c>
      <c r="AA280" s="2" t="n">
        <v>0.166319813535737</v>
      </c>
      <c r="AB280" s="2" t="n">
        <v>0.167023722182561</v>
      </c>
      <c r="AC280" s="2" t="n">
        <v>0.142610438169184</v>
      </c>
      <c r="AD280" s="2" t="n">
        <v>0.128332360655999</v>
      </c>
      <c r="AE280" s="2" t="n">
        <v>0.0811080081459894</v>
      </c>
      <c r="AF280" s="2" t="n">
        <v>0.0126204969874828</v>
      </c>
      <c r="AG280" s="2" t="n">
        <v>0.0974770436033349</v>
      </c>
      <c r="AH280" s="3" t="b">
        <f aca="false">TRUE()</f>
        <v>1</v>
      </c>
      <c r="AI280" s="3" t="n">
        <v>0.430797978407667</v>
      </c>
      <c r="AJ280" s="3" t="b">
        <f aca="false">TRUE()</f>
        <v>1</v>
      </c>
      <c r="AK280" s="3" t="n">
        <v>-0.61100820546753</v>
      </c>
      <c r="AL280" s="3" t="b">
        <f aca="false">TRUE()</f>
        <v>1</v>
      </c>
      <c r="AM280" s="3" t="n">
        <v>-0.39938705565020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8</v>
      </c>
      <c r="E281" s="2" t="n">
        <v>1</v>
      </c>
      <c r="F281" s="2" t="n">
        <v>30.3432488842396</v>
      </c>
      <c r="G281" s="2" t="n">
        <v>0.863496932515337</v>
      </c>
      <c r="H281" s="2" t="n">
        <v>0.956021471455813</v>
      </c>
      <c r="I281" s="2" t="n">
        <v>0.261809300104418</v>
      </c>
      <c r="J281" s="2" t="n">
        <v>0.549219390302141</v>
      </c>
      <c r="K281" s="2" t="n">
        <v>3.1375304687179</v>
      </c>
      <c r="L281" s="2" t="n">
        <v>0.814</v>
      </c>
      <c r="M281" s="2" t="n">
        <v>0.126</v>
      </c>
      <c r="N281" s="2" t="n">
        <v>7.174</v>
      </c>
      <c r="O281" s="2" t="s">
        <v>41</v>
      </c>
      <c r="P281" s="2" t="n">
        <v>43.3</v>
      </c>
      <c r="Q281" s="2" t="n">
        <v>19.5</v>
      </c>
      <c r="R281" s="2" t="n">
        <v>2.167</v>
      </c>
      <c r="S281" s="2" t="n">
        <v>0.314236245551841</v>
      </c>
      <c r="T281" s="2" t="n">
        <v>0.737943236810073</v>
      </c>
      <c r="U281" s="2" t="n">
        <v>0.950087569018507</v>
      </c>
      <c r="V281" s="2" t="n">
        <v>0.175788449385551</v>
      </c>
      <c r="W281" s="2" t="n">
        <v>0.0646771179052197</v>
      </c>
      <c r="X281" s="2" t="n">
        <v>0.0929465515351046</v>
      </c>
      <c r="Y281" s="2" t="n">
        <v>0.13590164090395</v>
      </c>
      <c r="Z281" s="2" t="n">
        <v>0.10370068924805</v>
      </c>
      <c r="AA281" s="2" t="n">
        <v>0.148053842516093</v>
      </c>
      <c r="AB281" s="2" t="n">
        <v>0.156623592249374</v>
      </c>
      <c r="AC281" s="2" t="n">
        <v>0.0900575279369298</v>
      </c>
      <c r="AD281" s="2" t="n">
        <v>0.110056264503886</v>
      </c>
      <c r="AE281" s="2" t="n">
        <v>0.105794729910208</v>
      </c>
      <c r="AF281" s="2" t="n">
        <v>0.0568651611964046</v>
      </c>
      <c r="AG281" s="2" t="n">
        <v>-1.00942183647591</v>
      </c>
      <c r="AH281" s="3" t="b">
        <f aca="false">TRUE()</f>
        <v>1</v>
      </c>
      <c r="AI281" s="3" t="n">
        <v>1.64796142126452</v>
      </c>
      <c r="AJ281" s="3" t="b">
        <f aca="false">TRUE()</f>
        <v>1</v>
      </c>
      <c r="AK281" s="3" t="n">
        <v>0.937088163624102</v>
      </c>
      <c r="AL281" s="3" t="b">
        <f aca="false">TRUE()</f>
        <v>1</v>
      </c>
      <c r="AM281" s="3" t="n">
        <v>-0.37086987955733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8</v>
      </c>
      <c r="E282" s="2" t="n">
        <v>2</v>
      </c>
      <c r="F282" s="2" t="n">
        <v>33.6900675259798</v>
      </c>
      <c r="G282" s="2" t="n">
        <v>0.790588235294118</v>
      </c>
      <c r="H282" s="2" t="n">
        <v>0.98230291003224</v>
      </c>
      <c r="I282" s="2" t="n">
        <v>0.171123394812406</v>
      </c>
      <c r="J282" s="2" t="n">
        <v>0.372280700130067</v>
      </c>
      <c r="K282" s="2" t="n">
        <v>4.3107748047856</v>
      </c>
      <c r="L282" s="2" t="n">
        <v>0.745</v>
      </c>
      <c r="M282" s="2" t="n">
        <v>0.102</v>
      </c>
      <c r="N282" s="2" t="n">
        <v>9.384</v>
      </c>
      <c r="O282" s="2" t="s">
        <v>41</v>
      </c>
      <c r="P282" s="2" t="n">
        <v>46.6</v>
      </c>
      <c r="Q282" s="2" t="n">
        <v>21</v>
      </c>
      <c r="R282" s="2" t="n">
        <v>2.332</v>
      </c>
      <c r="S282" s="2" t="n">
        <v>0.524677981130187</v>
      </c>
      <c r="T282" s="2" t="n">
        <v>0.545408729853708</v>
      </c>
      <c r="U282" s="2" t="n">
        <v>0.174618518507399</v>
      </c>
      <c r="V282" s="2" t="n">
        <v>0.243231062487015</v>
      </c>
      <c r="W282" s="2" t="n">
        <v>0.121615735585894</v>
      </c>
      <c r="X282" s="2" t="n">
        <v>0.169615276949833</v>
      </c>
      <c r="Y282" s="2" t="n">
        <v>0.198900644581968</v>
      </c>
      <c r="Z282" s="2" t="n">
        <v>0.125239552525237</v>
      </c>
      <c r="AA282" s="2" t="n">
        <v>0.134950890543202</v>
      </c>
      <c r="AB282" s="2" t="n">
        <v>0.0715222469251271</v>
      </c>
      <c r="AC282" s="2" t="n">
        <v>0.0672493374634962</v>
      </c>
      <c r="AD282" s="2" t="n">
        <v>0.0394401372275537</v>
      </c>
      <c r="AE282" s="2" t="n">
        <v>0.0978795895405963</v>
      </c>
      <c r="AF282" s="2" t="n">
        <v>0.0952023242429865</v>
      </c>
      <c r="AG282" s="2" t="n">
        <v>-0.271119530752577</v>
      </c>
      <c r="AH282" s="3" t="b">
        <f aca="false">TRUE()</f>
        <v>1</v>
      </c>
      <c r="AI282" s="3" t="n">
        <v>0.744904673338469</v>
      </c>
      <c r="AJ282" s="3" t="b">
        <f aca="false">TRUE()</f>
        <v>1</v>
      </c>
      <c r="AK282" s="3" t="n">
        <v>-0.067082454165065</v>
      </c>
      <c r="AL282" s="3" t="b">
        <f aca="false">TRUE()</f>
        <v>1</v>
      </c>
      <c r="AM282" s="3" t="n">
        <v>-0.35435993550356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8</v>
      </c>
      <c r="E283" s="2" t="n">
        <v>3</v>
      </c>
      <c r="F283" s="2" t="n">
        <v>31.7594800848128</v>
      </c>
      <c r="G283" s="2" t="n">
        <v>0.683054393305439</v>
      </c>
      <c r="H283" s="2" t="n">
        <v>0.974775553859095</v>
      </c>
      <c r="I283" s="2" t="n">
        <v>0.115475753154453</v>
      </c>
      <c r="J283" s="2" t="n">
        <v>0.322801913017612</v>
      </c>
      <c r="K283" s="2" t="n">
        <v>4.68946652958648</v>
      </c>
      <c r="L283" s="2" t="n">
        <v>0.623</v>
      </c>
      <c r="M283" s="2" t="n">
        <v>0.082</v>
      </c>
      <c r="N283" s="2" t="n">
        <v>10.044</v>
      </c>
      <c r="O283" s="2" t="s">
        <v>41</v>
      </c>
      <c r="P283" s="2" t="n">
        <v>80</v>
      </c>
      <c r="Q283" s="2" t="n">
        <v>28.4</v>
      </c>
      <c r="R283" s="2" t="n">
        <v>4.001</v>
      </c>
      <c r="S283" s="2" t="n">
        <v>0.382391081121609</v>
      </c>
      <c r="T283" s="2" t="n">
        <v>-0.00641278177057789</v>
      </c>
      <c r="U283" s="2" t="n">
        <v>-0.392672067531337</v>
      </c>
      <c r="V283" s="2" t="n">
        <v>0.219252969695039</v>
      </c>
      <c r="W283" s="2" t="n">
        <v>0.0775907640084599</v>
      </c>
      <c r="X283" s="2" t="n">
        <v>0.11521526434674</v>
      </c>
      <c r="Y283" s="2" t="n">
        <v>0.139761188042908</v>
      </c>
      <c r="Z283" s="2" t="n">
        <v>0.153637275542035</v>
      </c>
      <c r="AA283" s="2" t="n">
        <v>0.141964683103937</v>
      </c>
      <c r="AB283" s="2" t="n">
        <v>0.117647337803119</v>
      </c>
      <c r="AC283" s="2" t="n">
        <v>0.108813871391111</v>
      </c>
      <c r="AD283" s="2" t="n">
        <v>0.109879563319791</v>
      </c>
      <c r="AE283" s="2" t="n">
        <v>0.0984274222347442</v>
      </c>
      <c r="AF283" s="2" t="n">
        <v>0.0146533942156165</v>
      </c>
      <c r="AG283" s="2" t="n">
        <v>-0.0328153983704686</v>
      </c>
      <c r="AH283" s="3" t="b">
        <f aca="false">TRUE()</f>
        <v>1</v>
      </c>
      <c r="AI283" s="3" t="n">
        <v>-0.85180435922644</v>
      </c>
      <c r="AJ283" s="3" t="b">
        <f aca="false">TRUE()</f>
        <v>1</v>
      </c>
      <c r="AK283" s="3" t="n">
        <v>-0.903891302322703</v>
      </c>
      <c r="AL283" s="3" t="b">
        <f aca="false">TRUE()</f>
        <v>1</v>
      </c>
      <c r="AM283" s="3" t="n">
        <v>-0.18725928962603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8</v>
      </c>
      <c r="E284" s="2" t="n">
        <v>4</v>
      </c>
      <c r="F284" s="2" t="n">
        <v>18.434948822922</v>
      </c>
      <c r="G284" s="2" t="n">
        <v>0.838315217391304</v>
      </c>
      <c r="H284" s="2" t="n">
        <v>0.978550115292975</v>
      </c>
      <c r="I284" s="2" t="n">
        <v>0.145264201017307</v>
      </c>
      <c r="J284" s="2" t="n">
        <v>0.408671303673711</v>
      </c>
      <c r="K284" s="2" t="n">
        <v>3.94994822404979</v>
      </c>
      <c r="L284" s="2" t="n">
        <v>0.735</v>
      </c>
      <c r="M284" s="2" t="n">
        <v>0.115</v>
      </c>
      <c r="N284" s="2" t="n">
        <v>8.61</v>
      </c>
      <c r="O284" s="2" t="s">
        <v>41</v>
      </c>
      <c r="P284" s="2" t="n">
        <v>98.2</v>
      </c>
      <c r="Q284" s="2" t="n">
        <v>35.1</v>
      </c>
      <c r="R284" s="2" t="n">
        <v>4.911</v>
      </c>
      <c r="S284" s="2" t="n">
        <v>0.000107231262673123</v>
      </c>
      <c r="T284" s="2" t="n">
        <v>-0.131158596857242</v>
      </c>
      <c r="U284" s="2" t="n">
        <v>-0.563125647634855</v>
      </c>
      <c r="V284" s="2" t="n">
        <v>0.289058040361794</v>
      </c>
      <c r="W284" s="2" t="n">
        <v>0.105506109202898</v>
      </c>
      <c r="X284" s="2" t="n">
        <v>0.108977582823605</v>
      </c>
      <c r="Y284" s="2" t="n">
        <v>0.129169286235179</v>
      </c>
      <c r="Z284" s="2" t="n">
        <v>0.163478863109206</v>
      </c>
      <c r="AA284" s="2" t="n">
        <v>0.160431374017394</v>
      </c>
      <c r="AB284" s="2" t="n">
        <v>0.130536823616288</v>
      </c>
      <c r="AC284" s="2" t="n">
        <v>0.120977013781895</v>
      </c>
      <c r="AD284" s="2" t="n">
        <v>0.101630876673969</v>
      </c>
      <c r="AE284" s="2" t="n">
        <v>0.0666209097700826</v>
      </c>
      <c r="AF284" s="2" t="n">
        <v>0.0181772699723816</v>
      </c>
      <c r="AG284" s="2" t="n">
        <v>-0.498181437922222</v>
      </c>
      <c r="AH284" s="3" t="b">
        <f aca="false">TRUE()</f>
        <v>1</v>
      </c>
      <c r="AI284" s="3" t="n">
        <v>0.614026883783968</v>
      </c>
      <c r="AJ284" s="3" t="b">
        <f aca="false">TRUE()</f>
        <v>1</v>
      </c>
      <c r="AK284" s="3" t="n">
        <v>0.476843297137401</v>
      </c>
      <c r="AL284" s="3" t="b">
        <f aca="false">TRUE()</f>
        <v>1</v>
      </c>
      <c r="AM284" s="3" t="n">
        <v>-0.096204446662829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8</v>
      </c>
      <c r="E285" s="2" t="n">
        <v>6</v>
      </c>
      <c r="F285" s="2" t="n">
        <v>26.565051177078</v>
      </c>
      <c r="G285" s="2" t="n">
        <v>0.774553571428571</v>
      </c>
      <c r="H285" s="2" t="n">
        <v>0.983833234754638</v>
      </c>
      <c r="I285" s="2" t="n">
        <v>0.191759601572527</v>
      </c>
      <c r="J285" s="2" t="n">
        <v>0.369056074615246</v>
      </c>
      <c r="K285" s="2" t="n">
        <v>4.45064510917816</v>
      </c>
      <c r="L285" s="2" t="n">
        <v>0.708</v>
      </c>
      <c r="M285" s="2" t="n">
        <v>0.085</v>
      </c>
      <c r="N285" s="2" t="n">
        <v>9.693</v>
      </c>
      <c r="O285" s="2" t="s">
        <v>41</v>
      </c>
      <c r="P285" s="2" t="n">
        <v>86.2</v>
      </c>
      <c r="Q285" s="2" t="n">
        <v>36.3</v>
      </c>
      <c r="R285" s="2" t="n">
        <v>4.308</v>
      </c>
      <c r="S285" s="2" t="n">
        <v>0.542611244793404</v>
      </c>
      <c r="T285" s="2" t="n">
        <v>0.651925505277363</v>
      </c>
      <c r="U285" s="2" t="n">
        <v>0.374401201518361</v>
      </c>
      <c r="V285" s="2" t="n">
        <v>0.33860161100109</v>
      </c>
      <c r="W285" s="2" t="n">
        <v>0.125154537155647</v>
      </c>
      <c r="X285" s="2" t="n">
        <v>0.196067752446431</v>
      </c>
      <c r="Y285" s="2" t="n">
        <v>0.209001940511209</v>
      </c>
      <c r="Z285" s="2" t="n">
        <v>0.130032792651533</v>
      </c>
      <c r="AA285" s="2" t="n">
        <v>0.105881073509091</v>
      </c>
      <c r="AB285" s="2" t="n">
        <v>0.0928370556851479</v>
      </c>
      <c r="AC285" s="2" t="n">
        <v>0.0660491296774961</v>
      </c>
      <c r="AD285" s="2" t="n">
        <v>0.0862668919986741</v>
      </c>
      <c r="AE285" s="2" t="n">
        <v>0.077891238862004</v>
      </c>
      <c r="AF285" s="2" t="n">
        <v>0.035972124658414</v>
      </c>
      <c r="AG285" s="2" t="n">
        <v>-0.183101574849748</v>
      </c>
      <c r="AH285" s="3" t="b">
        <f aca="false">TRUE()</f>
        <v>1</v>
      </c>
      <c r="AI285" s="3" t="n">
        <v>0.260656851986816</v>
      </c>
      <c r="AJ285" s="3" t="b">
        <f aca="false">TRUE()</f>
        <v>1</v>
      </c>
      <c r="AK285" s="3" t="n">
        <v>-0.778369975099057</v>
      </c>
      <c r="AL285" s="3" t="b">
        <f aca="false">TRUE()</f>
        <v>1</v>
      </c>
      <c r="AM285" s="3" t="n">
        <v>-0.1562406068583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0</v>
      </c>
      <c r="E286" s="2" t="n">
        <v>1</v>
      </c>
      <c r="F286" s="2" t="n">
        <v>24.2277453179541</v>
      </c>
      <c r="G286" s="2" t="n">
        <v>0.812121212121212</v>
      </c>
      <c r="H286" s="2" t="n">
        <v>0.973081101219183</v>
      </c>
      <c r="I286" s="2" t="n">
        <v>0.193440021535728</v>
      </c>
      <c r="J286" s="2" t="n">
        <v>0.434068117236413</v>
      </c>
      <c r="K286" s="2" t="n">
        <v>3.52394482319637</v>
      </c>
      <c r="L286" s="2" t="n">
        <v>0.709</v>
      </c>
      <c r="M286" s="2" t="n">
        <v>0.102</v>
      </c>
      <c r="N286" s="2" t="n">
        <v>7.79</v>
      </c>
      <c r="O286" s="2" t="s">
        <v>41</v>
      </c>
      <c r="P286" s="2" t="n">
        <v>32.9</v>
      </c>
      <c r="Q286" s="2" t="n">
        <v>15.6</v>
      </c>
      <c r="R286" s="2" t="n">
        <v>1.647</v>
      </c>
      <c r="S286" s="2" t="n">
        <v>0.550009384220755</v>
      </c>
      <c r="T286" s="2" t="n">
        <v>0.431954381577663</v>
      </c>
      <c r="U286" s="2" t="n">
        <v>-0.301241134146723</v>
      </c>
      <c r="V286" s="2" t="n">
        <v>0.0764059997932265</v>
      </c>
      <c r="W286" s="2" t="n">
        <v>0.0545958114004167</v>
      </c>
      <c r="X286" s="2" t="n">
        <v>0.132029543225466</v>
      </c>
      <c r="Y286" s="2" t="n">
        <v>0.0982369670925576</v>
      </c>
      <c r="Z286" s="2" t="n">
        <v>0.151149956217287</v>
      </c>
      <c r="AA286" s="2" t="n">
        <v>0.0963383993987147</v>
      </c>
      <c r="AB286" s="2" t="n">
        <v>0.143069610455673</v>
      </c>
      <c r="AC286" s="2" t="n">
        <v>0.154591177329213</v>
      </c>
      <c r="AD286" s="2" t="n">
        <v>0.0991477351945948</v>
      </c>
      <c r="AE286" s="2" t="n">
        <v>0.0639920150816923</v>
      </c>
      <c r="AF286" s="2" t="n">
        <v>0.0614445960048008</v>
      </c>
      <c r="AG286" s="2" t="n">
        <v>-0.766257987219884</v>
      </c>
      <c r="AH286" s="3" t="b">
        <f aca="false">TRUE()</f>
        <v>1</v>
      </c>
      <c r="AI286" s="3" t="n">
        <v>0.273744630942266</v>
      </c>
      <c r="AJ286" s="3" t="b">
        <f aca="false">TRUE()</f>
        <v>1</v>
      </c>
      <c r="AK286" s="3" t="n">
        <v>-0.067082454165065</v>
      </c>
      <c r="AL286" s="3" t="b">
        <f aca="false">TRUE()</f>
        <v>1</v>
      </c>
      <c r="AM286" s="3" t="n">
        <v>-0.42290121839345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2</v>
      </c>
      <c r="E287" s="2" t="n">
        <v>1</v>
      </c>
      <c r="F287" s="2" t="n">
        <v>56.3099324740202</v>
      </c>
      <c r="G287" s="2" t="n">
        <v>0.74051593323217</v>
      </c>
      <c r="H287" s="2" t="n">
        <v>0.961283858631164</v>
      </c>
      <c r="I287" s="2" t="n">
        <v>0.176117034532528</v>
      </c>
      <c r="J287" s="2" t="n">
        <v>0.405922680884092</v>
      </c>
      <c r="K287" s="2" t="n">
        <v>3.4511544070012</v>
      </c>
      <c r="L287" s="2" t="n">
        <v>0.676</v>
      </c>
      <c r="M287" s="2" t="n">
        <v>0.1</v>
      </c>
      <c r="N287" s="2" t="n">
        <v>7.735</v>
      </c>
      <c r="O287" s="2" t="s">
        <v>41</v>
      </c>
      <c r="P287" s="2" t="n">
        <v>76.3</v>
      </c>
      <c r="Q287" s="2" t="n">
        <v>31.5</v>
      </c>
      <c r="R287" s="2" t="n">
        <v>3.817</v>
      </c>
      <c r="S287" s="2" t="n">
        <v>-1</v>
      </c>
      <c r="T287" s="2" t="n">
        <v>-1.96396379822873E-006</v>
      </c>
      <c r="U287" s="2" t="n">
        <v>-0.889209586699959</v>
      </c>
      <c r="V287" s="2" t="n">
        <v>0.256901031315104</v>
      </c>
      <c r="W287" s="2" t="n">
        <v>0.121037525575364</v>
      </c>
      <c r="X287" s="2" t="n">
        <v>0.0564376189378441</v>
      </c>
      <c r="Y287" s="2" t="n">
        <v>0.151537637660318</v>
      </c>
      <c r="Z287" s="2" t="n">
        <v>0.178519938823189</v>
      </c>
      <c r="AA287" s="2" t="n">
        <v>0.188192425794788</v>
      </c>
      <c r="AB287" s="2" t="n">
        <v>0.13157296558612</v>
      </c>
      <c r="AC287" s="2" t="n">
        <v>0.123941754852493</v>
      </c>
      <c r="AD287" s="2" t="n">
        <v>0.0953546406634269</v>
      </c>
      <c r="AE287" s="2" t="n">
        <v>0.0407883867256553</v>
      </c>
      <c r="AF287" s="2" t="n">
        <v>0.033654630956166</v>
      </c>
      <c r="AG287" s="2" t="n">
        <v>-0.812063733268978</v>
      </c>
      <c r="AH287" s="3" t="b">
        <f aca="false">TRUE()</f>
        <v>1</v>
      </c>
      <c r="AI287" s="3" t="n">
        <v>-0.158152074587585</v>
      </c>
      <c r="AJ287" s="3" t="b">
        <f aca="false">TRUE()</f>
        <v>1</v>
      </c>
      <c r="AK287" s="3" t="n">
        <v>-0.150763338980828</v>
      </c>
      <c r="AL287" s="3" t="b">
        <f aca="false">TRUE()</f>
        <v>1</v>
      </c>
      <c r="AM287" s="3" t="n">
        <v>-0.20577043901965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2</v>
      </c>
      <c r="E288" s="2" t="n">
        <v>2</v>
      </c>
      <c r="F288" s="2" t="n">
        <v>18.434948822922</v>
      </c>
      <c r="G288" s="2" t="n">
        <v>0.892982456140351</v>
      </c>
      <c r="H288" s="2" t="n">
        <v>0.987055508385976</v>
      </c>
      <c r="I288" s="2" t="n">
        <v>0.115357587801744</v>
      </c>
      <c r="J288" s="2" t="n">
        <v>0.344676348603684</v>
      </c>
      <c r="K288" s="2" t="n">
        <v>3.92154228260649</v>
      </c>
      <c r="L288" s="2" t="n">
        <v>0.625</v>
      </c>
      <c r="M288" s="2" t="n">
        <v>0.123</v>
      </c>
      <c r="N288" s="2" t="n">
        <v>8.334</v>
      </c>
      <c r="O288" s="2" t="s">
        <v>41</v>
      </c>
      <c r="P288" s="2" t="n">
        <v>43.4</v>
      </c>
      <c r="Q288" s="2" t="n">
        <v>17.8</v>
      </c>
      <c r="R288" s="2" t="n">
        <v>2.168</v>
      </c>
      <c r="S288" s="2" t="n">
        <v>0.467073414125337</v>
      </c>
      <c r="T288" s="2" t="n">
        <v>0.277521362090311</v>
      </c>
      <c r="U288" s="2" t="n">
        <v>-0.258026788871052</v>
      </c>
      <c r="V288" s="2" t="n">
        <v>0.213221055257783</v>
      </c>
      <c r="W288" s="2" t="n">
        <v>0.103987329857349</v>
      </c>
      <c r="X288" s="2" t="n">
        <v>0.117951392211012</v>
      </c>
      <c r="Y288" s="2" t="n">
        <v>0.16150989398103</v>
      </c>
      <c r="Z288" s="2" t="n">
        <v>0.173825623281769</v>
      </c>
      <c r="AA288" s="2" t="n">
        <v>0.161778755765702</v>
      </c>
      <c r="AB288" s="2" t="n">
        <v>0.0815779827341812</v>
      </c>
      <c r="AC288" s="2" t="n">
        <v>0.0714376577812918</v>
      </c>
      <c r="AD288" s="2" t="n">
        <v>0.110867981843496</v>
      </c>
      <c r="AE288" s="2" t="n">
        <v>0.0905717580994693</v>
      </c>
      <c r="AF288" s="2" t="n">
        <v>0.030478954302049</v>
      </c>
      <c r="AG288" s="2" t="n">
        <v>-0.516056804049383</v>
      </c>
      <c r="AH288" s="3" t="b">
        <f aca="false">TRUE()</f>
        <v>1</v>
      </c>
      <c r="AI288" s="3" t="n">
        <v>-0.82562880131554</v>
      </c>
      <c r="AJ288" s="3" t="b">
        <f aca="false">TRUE()</f>
        <v>1</v>
      </c>
      <c r="AK288" s="3" t="n">
        <v>0.811566836400456</v>
      </c>
      <c r="AL288" s="3" t="b">
        <f aca="false">TRUE()</f>
        <v>1</v>
      </c>
      <c r="AM288" s="3" t="n">
        <v>-0.37036957822237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2</v>
      </c>
      <c r="E289" s="2" t="n">
        <v>3</v>
      </c>
      <c r="F289" s="2" t="n">
        <v>26.565051177078</v>
      </c>
      <c r="G289" s="2" t="n">
        <v>0.865642994241843</v>
      </c>
      <c r="H289" s="2" t="n">
        <v>0.976086447980755</v>
      </c>
      <c r="I289" s="2" t="n">
        <v>0.209726455323433</v>
      </c>
      <c r="J289" s="2" t="n">
        <v>0.453908353178277</v>
      </c>
      <c r="K289" s="2" t="n">
        <v>3.15917132911237</v>
      </c>
      <c r="L289" s="2" t="n">
        <v>0.674</v>
      </c>
      <c r="M289" s="2" t="n">
        <v>0.094</v>
      </c>
      <c r="N289" s="2" t="n">
        <v>6.995</v>
      </c>
      <c r="O289" s="2" t="s">
        <v>41</v>
      </c>
      <c r="P289" s="2" t="n">
        <v>48</v>
      </c>
      <c r="Q289" s="2" t="n">
        <v>17.8</v>
      </c>
      <c r="R289" s="2" t="n">
        <v>2.398</v>
      </c>
      <c r="S289" s="2" t="n">
        <v>0.0562846290144643</v>
      </c>
      <c r="T289" s="2" t="n">
        <v>0.273385486779004</v>
      </c>
      <c r="U289" s="2" t="n">
        <v>-0.349841543541749</v>
      </c>
      <c r="V289" s="2" t="n">
        <v>0.0521234778165092</v>
      </c>
      <c r="W289" s="2" t="n">
        <v>0.0142317181729645</v>
      </c>
      <c r="X289" s="2" t="n">
        <v>0.100898173459513</v>
      </c>
      <c r="Y289" s="2" t="n">
        <v>0.13513765938107</v>
      </c>
      <c r="Z289" s="2" t="n">
        <v>0.129238827723807</v>
      </c>
      <c r="AA289" s="2" t="n">
        <v>0.124435456988732</v>
      </c>
      <c r="AB289" s="2" t="n">
        <v>0.0994402345237308</v>
      </c>
      <c r="AC289" s="2" t="n">
        <v>0.145536769818652</v>
      </c>
      <c r="AD289" s="2" t="n">
        <v>0.118096759948391</v>
      </c>
      <c r="AE289" s="2" t="n">
        <v>0.0985351727722035</v>
      </c>
      <c r="AF289" s="2" t="n">
        <v>0.0486809453839013</v>
      </c>
      <c r="AG289" s="2" t="n">
        <v>-0.995803618483375</v>
      </c>
      <c r="AH289" s="3" t="b">
        <f aca="false">TRUE()</f>
        <v>1</v>
      </c>
      <c r="AI289" s="3" t="n">
        <v>-0.184327632498486</v>
      </c>
      <c r="AJ289" s="3" t="b">
        <f aca="false">TRUE()</f>
        <v>1</v>
      </c>
      <c r="AK289" s="3" t="n">
        <v>-0.40180599342812</v>
      </c>
      <c r="AL289" s="3" t="b">
        <f aca="false">TRUE()</f>
        <v>1</v>
      </c>
      <c r="AM289" s="3" t="n">
        <v>-0.34735571681408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2</v>
      </c>
      <c r="E290" s="2" t="n">
        <v>4</v>
      </c>
      <c r="F290" s="2" t="n">
        <v>17.1027289690524</v>
      </c>
      <c r="G290" s="2" t="n">
        <v>0.832752613240418</v>
      </c>
      <c r="H290" s="2" t="n">
        <v>0.991226643414273</v>
      </c>
      <c r="I290" s="2" t="n">
        <v>0.126793437996543</v>
      </c>
      <c r="J290" s="2" t="n">
        <v>0.300716801321572</v>
      </c>
      <c r="K290" s="2" t="n">
        <v>4.98385607688329</v>
      </c>
      <c r="L290" s="2" t="n">
        <v>0.664</v>
      </c>
      <c r="M290" s="2" t="n">
        <v>0.093</v>
      </c>
      <c r="N290" s="2" t="n">
        <v>10.703</v>
      </c>
      <c r="O290" s="2" t="s">
        <v>41</v>
      </c>
      <c r="P290" s="2" t="n">
        <v>41.5</v>
      </c>
      <c r="Q290" s="2" t="n">
        <v>15.2</v>
      </c>
      <c r="R290" s="2" t="n">
        <v>2.076</v>
      </c>
      <c r="S290" s="2" t="n">
        <v>0.364715124933478</v>
      </c>
      <c r="T290" s="2" t="n">
        <v>0.43351024410202</v>
      </c>
      <c r="U290" s="2" t="n">
        <v>0.216114406522387</v>
      </c>
      <c r="V290" s="2" t="n">
        <v>0.0423971610644819</v>
      </c>
      <c r="W290" s="2" t="n">
        <v>0.0164763980509682</v>
      </c>
      <c r="X290" s="2" t="n">
        <v>0.0850575632479482</v>
      </c>
      <c r="Y290" s="2" t="n">
        <v>0.122151842173906</v>
      </c>
      <c r="Z290" s="2" t="n">
        <v>0.13571959584828</v>
      </c>
      <c r="AA290" s="2" t="n">
        <v>0.129285357351975</v>
      </c>
      <c r="AB290" s="2" t="n">
        <v>0.14464816936534</v>
      </c>
      <c r="AC290" s="2" t="n">
        <v>0.128574432530038</v>
      </c>
      <c r="AD290" s="2" t="n">
        <v>0.128408640668232</v>
      </c>
      <c r="AE290" s="2" t="n">
        <v>0.0903410625629226</v>
      </c>
      <c r="AF290" s="2" t="n">
        <v>0.0358133362513581</v>
      </c>
      <c r="AG290" s="2" t="n">
        <v>0.152438836291813</v>
      </c>
      <c r="AH290" s="3" t="b">
        <f aca="false">TRUE()</f>
        <v>1</v>
      </c>
      <c r="AI290" s="3" t="n">
        <v>-0.315205422052986</v>
      </c>
      <c r="AJ290" s="3" t="b">
        <f aca="false">TRUE()</f>
        <v>1</v>
      </c>
      <c r="AK290" s="3" t="n">
        <v>-0.443646435836002</v>
      </c>
      <c r="AL290" s="3" t="b">
        <f aca="false">TRUE()</f>
        <v>1</v>
      </c>
      <c r="AM290" s="3" t="n">
        <v>-0.37987530358666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3</v>
      </c>
      <c r="E291" s="2" t="n">
        <v>1</v>
      </c>
      <c r="F291" s="2" t="n">
        <v>15.2551187030578</v>
      </c>
      <c r="G291" s="2" t="n">
        <v>0.891089108910891</v>
      </c>
      <c r="H291" s="2" t="n">
        <v>0.974747299407463</v>
      </c>
      <c r="I291" s="2" t="n">
        <v>0.233860324543193</v>
      </c>
      <c r="J291" s="2" t="n">
        <v>0.449798812774518</v>
      </c>
      <c r="K291" s="2" t="n">
        <v>3.22628491617432</v>
      </c>
      <c r="L291" s="2" t="n">
        <v>0.63</v>
      </c>
      <c r="M291" s="2" t="n">
        <v>0.115</v>
      </c>
      <c r="N291" s="2" t="n">
        <v>7.043</v>
      </c>
      <c r="O291" s="2" t="s">
        <v>41</v>
      </c>
      <c r="P291" s="2" t="n">
        <v>48.4</v>
      </c>
      <c r="Q291" s="2" t="n">
        <v>19</v>
      </c>
      <c r="R291" s="2" t="n">
        <v>2.42</v>
      </c>
      <c r="S291" s="2" t="n">
        <v>0.568066873711045</v>
      </c>
      <c r="T291" s="2" t="n">
        <v>0.142074112139289</v>
      </c>
      <c r="U291" s="2" t="n">
        <v>-0.496524791515386</v>
      </c>
      <c r="V291" s="2" t="n">
        <v>0.11841181519717</v>
      </c>
      <c r="W291" s="2" t="n">
        <v>0.0259901441101528</v>
      </c>
      <c r="X291" s="2" t="n">
        <v>0.0842328351216611</v>
      </c>
      <c r="Y291" s="2" t="n">
        <v>0.162938480520494</v>
      </c>
      <c r="Z291" s="2" t="n">
        <v>0.131119085265527</v>
      </c>
      <c r="AA291" s="2" t="n">
        <v>0.120827122491326</v>
      </c>
      <c r="AB291" s="2" t="n">
        <v>0.12858105985818</v>
      </c>
      <c r="AC291" s="2" t="n">
        <v>0.119769564739697</v>
      </c>
      <c r="AD291" s="2" t="n">
        <v>0.125128859011755</v>
      </c>
      <c r="AE291" s="2" t="n">
        <v>0.0870640471724257</v>
      </c>
      <c r="AF291" s="2" t="n">
        <v>0.0403389458189331</v>
      </c>
      <c r="AG291" s="2" t="n">
        <v>-0.953570202518823</v>
      </c>
      <c r="AH291" s="3" t="b">
        <f aca="false">TRUE()</f>
        <v>1</v>
      </c>
      <c r="AI291" s="3" t="n">
        <v>-0.760189906538289</v>
      </c>
      <c r="AJ291" s="3" t="b">
        <f aca="false">TRUE()</f>
        <v>1</v>
      </c>
      <c r="AK291" s="3" t="n">
        <v>0.476843297137401</v>
      </c>
      <c r="AL291" s="3" t="b">
        <f aca="false">TRUE()</f>
        <v>1</v>
      </c>
      <c r="AM291" s="3" t="n">
        <v>-0.34535451147423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3</v>
      </c>
      <c r="E292" s="2" t="n">
        <v>2</v>
      </c>
      <c r="F292" s="2" t="n">
        <v>21.3706222693432</v>
      </c>
      <c r="G292" s="2" t="n">
        <v>0.892255892255892</v>
      </c>
      <c r="H292" s="2" t="n">
        <v>0.983446486289084</v>
      </c>
      <c r="I292" s="2" t="n">
        <v>0.210880299596761</v>
      </c>
      <c r="J292" s="2" t="n">
        <v>0.404814140328027</v>
      </c>
      <c r="K292" s="2" t="n">
        <v>3.66449395705265</v>
      </c>
      <c r="L292" s="2" t="n">
        <v>0.66</v>
      </c>
      <c r="M292" s="2" t="n">
        <v>0.098</v>
      </c>
      <c r="N292" s="2" t="n">
        <v>7.996</v>
      </c>
      <c r="O292" s="2" t="s">
        <v>41</v>
      </c>
      <c r="P292" s="2" t="n">
        <v>42.9</v>
      </c>
      <c r="Q292" s="2" t="n">
        <v>17.2</v>
      </c>
      <c r="R292" s="2" t="n">
        <v>2.147</v>
      </c>
      <c r="S292" s="2" t="n">
        <v>0.0478549909680399</v>
      </c>
      <c r="T292" s="2" t="n">
        <v>0.190243344406368</v>
      </c>
      <c r="U292" s="2" t="n">
        <v>-0.36216544719534</v>
      </c>
      <c r="V292" s="2" t="n">
        <v>0.0214576013960788</v>
      </c>
      <c r="W292" s="2" t="n">
        <v>0.0584198708267912</v>
      </c>
      <c r="X292" s="2" t="n">
        <v>0.047035860412428</v>
      </c>
      <c r="Y292" s="2" t="n">
        <v>0.100838238864469</v>
      </c>
      <c r="Z292" s="2" t="n">
        <v>0.123223812963471</v>
      </c>
      <c r="AA292" s="2" t="n">
        <v>0.150914968473004</v>
      </c>
      <c r="AB292" s="2" t="n">
        <v>0.138593245662157</v>
      </c>
      <c r="AC292" s="2" t="n">
        <v>0.0998993745040385</v>
      </c>
      <c r="AD292" s="2" t="n">
        <v>0.114975186060914</v>
      </c>
      <c r="AE292" s="2" t="n">
        <v>0.140844693078992</v>
      </c>
      <c r="AF292" s="2" t="n">
        <v>0.0836746199805264</v>
      </c>
      <c r="AG292" s="2" t="n">
        <v>-0.677812855712754</v>
      </c>
      <c r="AH292" s="3" t="b">
        <f aca="false">TRUE()</f>
        <v>1</v>
      </c>
      <c r="AI292" s="3" t="n">
        <v>-0.367556537874787</v>
      </c>
      <c r="AJ292" s="3" t="b">
        <f aca="false">TRUE()</f>
        <v>1</v>
      </c>
      <c r="AK292" s="3" t="n">
        <v>-0.234444223796592</v>
      </c>
      <c r="AL292" s="3" t="b">
        <f aca="false">TRUE()</f>
        <v>1</v>
      </c>
      <c r="AM292" s="3" t="n">
        <v>-0.37287108489718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4</v>
      </c>
      <c r="E293" s="2" t="n">
        <v>1</v>
      </c>
      <c r="F293" s="2" t="n">
        <v>27.8972710309476</v>
      </c>
      <c r="G293" s="2" t="n">
        <v>0.888</v>
      </c>
      <c r="H293" s="2" t="n">
        <v>0.982764736389473</v>
      </c>
      <c r="I293" s="2" t="n">
        <v>0.153352419125003</v>
      </c>
      <c r="J293" s="2" t="n">
        <v>0.427692228331088</v>
      </c>
      <c r="K293" s="2" t="n">
        <v>3.68683810427957</v>
      </c>
      <c r="L293" s="2" t="n">
        <v>0.696</v>
      </c>
      <c r="M293" s="2" t="n">
        <v>0.084</v>
      </c>
      <c r="N293" s="2" t="n">
        <v>8.15</v>
      </c>
      <c r="O293" s="2" t="s">
        <v>41</v>
      </c>
      <c r="P293" s="2" t="n">
        <v>45.5</v>
      </c>
      <c r="Q293" s="2" t="n">
        <v>19.8</v>
      </c>
      <c r="R293" s="2" t="n">
        <v>2.273</v>
      </c>
      <c r="S293" s="2" t="n">
        <v>0.461457423436879</v>
      </c>
      <c r="T293" s="2" t="n">
        <v>0.284339177422317</v>
      </c>
      <c r="U293" s="2" t="n">
        <v>-0.252983488296128</v>
      </c>
      <c r="V293" s="2" t="n">
        <v>0.141036258643095</v>
      </c>
      <c r="W293" s="2" t="n">
        <v>0.0415416448783039</v>
      </c>
      <c r="X293" s="2" t="n">
        <v>0.0624284320558147</v>
      </c>
      <c r="Y293" s="2" t="n">
        <v>0.146645749715212</v>
      </c>
      <c r="Z293" s="2" t="n">
        <v>0.13091482272939</v>
      </c>
      <c r="AA293" s="2" t="n">
        <v>0.176969816138047</v>
      </c>
      <c r="AB293" s="2" t="n">
        <v>0.128559508126607</v>
      </c>
      <c r="AC293" s="2" t="n">
        <v>0.140290734379337</v>
      </c>
      <c r="AD293" s="2" t="n">
        <v>0.110661371089954</v>
      </c>
      <c r="AE293" s="2" t="n">
        <v>0.084612045305896</v>
      </c>
      <c r="AF293" s="2" t="n">
        <v>0.0189175204597433</v>
      </c>
      <c r="AG293" s="2" t="n">
        <v>-0.663752071518093</v>
      </c>
      <c r="AH293" s="3" t="b">
        <f aca="false">TRUE()</f>
        <v>1</v>
      </c>
      <c r="AI293" s="3" t="n">
        <v>0.103603504521415</v>
      </c>
      <c r="AJ293" s="3" t="b">
        <f aca="false">TRUE()</f>
        <v>1</v>
      </c>
      <c r="AK293" s="3" t="n">
        <v>-0.820210417506939</v>
      </c>
      <c r="AL293" s="3" t="b">
        <f aca="false">TRUE()</f>
        <v>1</v>
      </c>
      <c r="AM293" s="3" t="n">
        <v>-0.35986325018815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4</v>
      </c>
      <c r="E294" s="2" t="n">
        <v>2</v>
      </c>
      <c r="F294" s="2" t="n">
        <v>30.3432488842396</v>
      </c>
      <c r="G294" s="2" t="n">
        <v>0.72596843615495</v>
      </c>
      <c r="H294" s="2" t="n">
        <v>0.977792964639972</v>
      </c>
      <c r="I294" s="2" t="n">
        <v>0.145825986789496</v>
      </c>
      <c r="J294" s="2" t="n">
        <v>0.389065427988756</v>
      </c>
      <c r="K294" s="2" t="n">
        <v>3.66341976600737</v>
      </c>
      <c r="L294" s="2" t="n">
        <v>0.64</v>
      </c>
      <c r="M294" s="2" t="n">
        <v>0.093</v>
      </c>
      <c r="N294" s="2" t="n">
        <v>8.073</v>
      </c>
      <c r="O294" s="2" t="s">
        <v>41</v>
      </c>
      <c r="P294" s="2" t="n">
        <v>42.6</v>
      </c>
      <c r="Q294" s="2" t="n">
        <v>16.9</v>
      </c>
      <c r="R294" s="2" t="n">
        <v>2.128</v>
      </c>
      <c r="S294" s="2" t="n">
        <v>0.723725670275096</v>
      </c>
      <c r="T294" s="2" t="n">
        <v>0.296751963634507</v>
      </c>
      <c r="U294" s="2" t="n">
        <v>-0.213893011635279</v>
      </c>
      <c r="V294" s="2" t="n">
        <v>0.0983393467894773</v>
      </c>
      <c r="W294" s="2" t="n">
        <v>0.0258294883790965</v>
      </c>
      <c r="X294" s="2" t="n">
        <v>0.0526903807995667</v>
      </c>
      <c r="Y294" s="2" t="n">
        <v>0.124851038242029</v>
      </c>
      <c r="Z294" s="2" t="n">
        <v>0.176871033674831</v>
      </c>
      <c r="AA294" s="2" t="n">
        <v>0.1283484735225</v>
      </c>
      <c r="AB294" s="2" t="n">
        <v>0.144976226819395</v>
      </c>
      <c r="AC294" s="2" t="n">
        <v>0.12909769081308</v>
      </c>
      <c r="AD294" s="2" t="n">
        <v>0.13727911717472</v>
      </c>
      <c r="AE294" s="2" t="n">
        <v>0.0860585542110767</v>
      </c>
      <c r="AF294" s="2" t="n">
        <v>0.0198274847428026</v>
      </c>
      <c r="AG294" s="2" t="n">
        <v>-0.678488825501086</v>
      </c>
      <c r="AH294" s="3" t="b">
        <f aca="false">TRUE()</f>
        <v>1</v>
      </c>
      <c r="AI294" s="3" t="n">
        <v>-0.629312116983788</v>
      </c>
      <c r="AJ294" s="3" t="b">
        <f aca="false">TRUE()</f>
        <v>1</v>
      </c>
      <c r="AK294" s="3" t="n">
        <v>-0.443646435836002</v>
      </c>
      <c r="AL294" s="3" t="b">
        <f aca="false">TRUE()</f>
        <v>1</v>
      </c>
      <c r="AM294" s="3" t="n">
        <v>-0.37437198890207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5</v>
      </c>
      <c r="E295" s="2" t="n">
        <v>0</v>
      </c>
      <c r="F295" s="2" t="n">
        <v>24.2277453179541</v>
      </c>
      <c r="G295" s="2" t="n">
        <v>0.711450381679389</v>
      </c>
      <c r="H295" s="2" t="n">
        <v>0.982145161216681</v>
      </c>
      <c r="I295" s="2" t="n">
        <v>0.176376227064978</v>
      </c>
      <c r="J295" s="2" t="n">
        <v>0.342965416634895</v>
      </c>
      <c r="K295" s="2" t="n">
        <v>5.32992393769452</v>
      </c>
      <c r="L295" s="2" t="n">
        <v>0.788</v>
      </c>
      <c r="M295" s="2" t="n">
        <v>0.097</v>
      </c>
      <c r="N295" s="2" t="n">
        <v>11.505</v>
      </c>
      <c r="O295" s="2" t="s">
        <v>41</v>
      </c>
      <c r="P295" s="2" t="n">
        <v>49.7</v>
      </c>
      <c r="Q295" s="2" t="n">
        <v>19.9</v>
      </c>
      <c r="R295" s="2" t="n">
        <v>2.486</v>
      </c>
      <c r="S295" s="2" t="n">
        <v>-1</v>
      </c>
      <c r="T295" s="2" t="n">
        <v>0.183963600339284</v>
      </c>
      <c r="U295" s="2" t="n">
        <v>-0.28047365077364</v>
      </c>
      <c r="V295" s="2" t="n">
        <v>0.00309612488247313</v>
      </c>
      <c r="W295" s="2" t="n">
        <v>0.00309612488247313</v>
      </c>
      <c r="X295" s="2" t="n">
        <v>0.0365138734672991</v>
      </c>
      <c r="Y295" s="2" t="n">
        <v>0.121949527557048</v>
      </c>
      <c r="Z295" s="2" t="n">
        <v>0.139103953182984</v>
      </c>
      <c r="AA295" s="2" t="n">
        <v>0.145311493377918</v>
      </c>
      <c r="AB295" s="2" t="n">
        <v>0.145104616741487</v>
      </c>
      <c r="AC295" s="2" t="n">
        <v>0.152559213346966</v>
      </c>
      <c r="AD295" s="2" t="n">
        <v>0.149778814884047</v>
      </c>
      <c r="AE295" s="2" t="n">
        <v>0.0864256589783883</v>
      </c>
      <c r="AF295" s="2" t="n">
        <v>0.0232528484638619</v>
      </c>
      <c r="AG295" s="2" t="n">
        <v>0.370213337066332</v>
      </c>
      <c r="AH295" s="3" t="b">
        <f aca="false">TRUE()</f>
        <v>1</v>
      </c>
      <c r="AI295" s="3" t="n">
        <v>1.30767916842282</v>
      </c>
      <c r="AJ295" s="3" t="b">
        <f aca="false">TRUE()</f>
        <v>1</v>
      </c>
      <c r="AK295" s="3" t="n">
        <v>-0.276284666204474</v>
      </c>
      <c r="AL295" s="3" t="b">
        <f aca="false">TRUE()</f>
        <v>1</v>
      </c>
      <c r="AM295" s="3" t="n">
        <v>-0.33885059411972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6</v>
      </c>
      <c r="E296" s="2" t="n">
        <v>1</v>
      </c>
      <c r="F296" s="2" t="n">
        <v>40.7321066997092</v>
      </c>
      <c r="G296" s="2" t="n">
        <v>0.54967367657723</v>
      </c>
      <c r="H296" s="2" t="n">
        <v>0.982172084696577</v>
      </c>
      <c r="I296" s="2" t="n">
        <v>0.0793158756500044</v>
      </c>
      <c r="J296" s="2" t="n">
        <v>0.232593405608889</v>
      </c>
      <c r="K296" s="2" t="n">
        <v>5.9307902370538</v>
      </c>
      <c r="L296" s="2" t="n">
        <v>0.537</v>
      </c>
      <c r="M296" s="2" t="n">
        <v>0.086</v>
      </c>
      <c r="N296" s="2" t="n">
        <v>12.644</v>
      </c>
      <c r="O296" s="2" t="s">
        <v>41</v>
      </c>
      <c r="P296" s="2" t="n">
        <v>49.3</v>
      </c>
      <c r="Q296" s="2" t="n">
        <v>20.8</v>
      </c>
      <c r="R296" s="2" t="n">
        <v>2.466</v>
      </c>
      <c r="S296" s="2" t="n">
        <v>0.263762322537809</v>
      </c>
      <c r="T296" s="2" t="n">
        <v>0.429471987677966</v>
      </c>
      <c r="U296" s="2" t="n">
        <v>-0.0930703457535542</v>
      </c>
      <c r="V296" s="2" t="n">
        <v>0.00331126087235822</v>
      </c>
      <c r="W296" s="2" t="n">
        <v>0.0276629561519508</v>
      </c>
      <c r="X296" s="2" t="n">
        <v>0.0514552004119831</v>
      </c>
      <c r="Y296" s="2" t="n">
        <v>0.0811383846369018</v>
      </c>
      <c r="Z296" s="2" t="n">
        <v>0.134699953735716</v>
      </c>
      <c r="AA296" s="2" t="n">
        <v>0.161665227001403</v>
      </c>
      <c r="AB296" s="2" t="n">
        <v>0.153342687186941</v>
      </c>
      <c r="AC296" s="2" t="n">
        <v>0.151627585090706</v>
      </c>
      <c r="AD296" s="2" t="n">
        <v>0.137215975333758</v>
      </c>
      <c r="AE296" s="2" t="n">
        <v>0.0999682272787099</v>
      </c>
      <c r="AF296" s="2" t="n">
        <v>0.0288867593238812</v>
      </c>
      <c r="AG296" s="2" t="n">
        <v>0.748328074645429</v>
      </c>
      <c r="AH296" s="3" t="b">
        <f aca="false">TRUE()</f>
        <v>1</v>
      </c>
      <c r="AI296" s="3" t="n">
        <v>-1.97735334939515</v>
      </c>
      <c r="AJ296" s="3" t="b">
        <f aca="false">TRUE()</f>
        <v>1</v>
      </c>
      <c r="AK296" s="3" t="n">
        <v>-0.736529532691176</v>
      </c>
      <c r="AL296" s="3" t="b">
        <f aca="false">TRUE()</f>
        <v>1</v>
      </c>
      <c r="AM296" s="3" t="n">
        <v>-0.34085179945957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6</v>
      </c>
      <c r="E297" s="2" t="n">
        <v>2</v>
      </c>
      <c r="F297" s="2" t="n">
        <v>18.9246444160512</v>
      </c>
      <c r="G297" s="2" t="n">
        <v>0.6131850675139</v>
      </c>
      <c r="H297" s="2" t="n">
        <v>0.985978921369958</v>
      </c>
      <c r="I297" s="2" t="n">
        <v>0.0873725269809374</v>
      </c>
      <c r="J297" s="2" t="n">
        <v>0.244492822688566</v>
      </c>
      <c r="K297" s="2" t="n">
        <v>5.77065740769062</v>
      </c>
      <c r="L297" s="2" t="n">
        <v>0.583</v>
      </c>
      <c r="M297" s="2" t="n">
        <v>0.074</v>
      </c>
      <c r="N297" s="2" t="n">
        <v>12.327</v>
      </c>
      <c r="O297" s="2" t="s">
        <v>41</v>
      </c>
      <c r="P297" s="2" t="n">
        <v>56.5</v>
      </c>
      <c r="Q297" s="2" t="n">
        <v>21.8</v>
      </c>
      <c r="R297" s="2" t="n">
        <v>2.823</v>
      </c>
      <c r="S297" s="2" t="n">
        <v>-1</v>
      </c>
      <c r="T297" s="2" t="n">
        <v>0.110332506131298</v>
      </c>
      <c r="U297" s="2" t="n">
        <v>-0.458489007689923</v>
      </c>
      <c r="V297" s="2" t="n">
        <v>0.100195025820124</v>
      </c>
      <c r="W297" s="2" t="n">
        <v>0.0174503970030556</v>
      </c>
      <c r="X297" s="2" t="n">
        <v>0.0533890611776844</v>
      </c>
      <c r="Y297" s="2" t="n">
        <v>0.0890888817221221</v>
      </c>
      <c r="Z297" s="2" t="n">
        <v>0.140612054570201</v>
      </c>
      <c r="AA297" s="2" t="n">
        <v>0.175213527751229</v>
      </c>
      <c r="AB297" s="2" t="n">
        <v>0.172740531294766</v>
      </c>
      <c r="AC297" s="2" t="n">
        <v>0.176484287118377</v>
      </c>
      <c r="AD297" s="2" t="n">
        <v>0.113713743472347</v>
      </c>
      <c r="AE297" s="2" t="n">
        <v>0.0509824914935686</v>
      </c>
      <c r="AF297" s="2" t="n">
        <v>0.0277754213997043</v>
      </c>
      <c r="AG297" s="2" t="n">
        <v>0.647559263319146</v>
      </c>
      <c r="AH297" s="3" t="b">
        <f aca="false">TRUE()</f>
        <v>1</v>
      </c>
      <c r="AI297" s="3" t="n">
        <v>-1.37531551744444</v>
      </c>
      <c r="AJ297" s="3" t="b">
        <f aca="false">TRUE()</f>
        <v>1</v>
      </c>
      <c r="AK297" s="3" t="n">
        <v>-1.23861484158576</v>
      </c>
      <c r="AL297" s="3" t="b">
        <f aca="false">TRUE()</f>
        <v>1</v>
      </c>
      <c r="AM297" s="3" t="n">
        <v>-0.30483010334226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</v>
      </c>
      <c r="E298" s="2" t="n">
        <v>2</v>
      </c>
      <c r="F298" s="2" t="n">
        <v>23.6293777306568</v>
      </c>
      <c r="G298" s="2" t="n">
        <v>0.779717373233583</v>
      </c>
      <c r="H298" s="2" t="n">
        <v>0.992037670741139</v>
      </c>
      <c r="I298" s="2" t="n">
        <v>0.121867213567508</v>
      </c>
      <c r="J298" s="2" t="n">
        <v>0.272694257683083</v>
      </c>
      <c r="K298" s="2" t="n">
        <v>6.14833993896505</v>
      </c>
      <c r="L298" s="2" t="n">
        <v>0.693</v>
      </c>
      <c r="M298" s="2" t="n">
        <v>0.07</v>
      </c>
      <c r="N298" s="2" t="n">
        <v>13.036</v>
      </c>
      <c r="O298" s="2" t="s">
        <v>41</v>
      </c>
      <c r="P298" s="2" t="n">
        <v>44.2</v>
      </c>
      <c r="Q298" s="2" t="n">
        <v>18.1</v>
      </c>
      <c r="R298" s="2" t="n">
        <v>2.201</v>
      </c>
      <c r="S298" s="2" t="n">
        <v>0.455437328570024</v>
      </c>
      <c r="T298" s="2" t="n">
        <v>0.192010933817745</v>
      </c>
      <c r="U298" s="2" t="n">
        <v>-0.269508953760069</v>
      </c>
      <c r="V298" s="2" t="n">
        <v>0.0865240539239669</v>
      </c>
      <c r="W298" s="2" t="n">
        <v>0.0118855034870334</v>
      </c>
      <c r="X298" s="2" t="n">
        <v>0.0989834997050489</v>
      </c>
      <c r="Y298" s="2" t="n">
        <v>0.11312245494461</v>
      </c>
      <c r="Z298" s="2" t="n">
        <v>0.120599917591533</v>
      </c>
      <c r="AA298" s="2" t="n">
        <v>0.135180794639331</v>
      </c>
      <c r="AB298" s="2" t="n">
        <v>0.172017013174124</v>
      </c>
      <c r="AC298" s="2" t="n">
        <v>0.129358261846754</v>
      </c>
      <c r="AD298" s="2" t="n">
        <v>0.069309420627072</v>
      </c>
      <c r="AE298" s="2" t="n">
        <v>0.0886546830155747</v>
      </c>
      <c r="AF298" s="2" t="n">
        <v>0.072773954455953</v>
      </c>
      <c r="AG298" s="2" t="n">
        <v>0.885228327723854</v>
      </c>
      <c r="AH298" s="3" t="b">
        <f aca="false">TRUE()</f>
        <v>1</v>
      </c>
      <c r="AI298" s="3" t="n">
        <v>0.0643401676550646</v>
      </c>
      <c r="AJ298" s="3" t="b">
        <f aca="false">TRUE()</f>
        <v>1</v>
      </c>
      <c r="AK298" s="3" t="n">
        <v>-1.40597661121729</v>
      </c>
      <c r="AL298" s="3" t="b">
        <f aca="false">TRUE()</f>
        <v>1</v>
      </c>
      <c r="AM298" s="3" t="n">
        <v>-0.3663671675426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</v>
      </c>
      <c r="E299" s="2" t="n">
        <v>0</v>
      </c>
      <c r="F299" s="2" t="n">
        <v>18.434948822922</v>
      </c>
      <c r="G299" s="2" t="n">
        <v>0.881593110871905</v>
      </c>
      <c r="H299" s="2" t="n">
        <v>0.987826277722826</v>
      </c>
      <c r="I299" s="2" t="n">
        <v>0.119695039845971</v>
      </c>
      <c r="J299" s="2" t="n">
        <v>0.357210963473631</v>
      </c>
      <c r="K299" s="2" t="n">
        <v>4.90701342642582</v>
      </c>
      <c r="L299" s="2" t="n">
        <v>0.777</v>
      </c>
      <c r="M299" s="2" t="n">
        <v>0.107</v>
      </c>
      <c r="N299" s="2" t="n">
        <v>10.569</v>
      </c>
      <c r="O299" s="2" t="s">
        <v>41</v>
      </c>
      <c r="P299" s="2" t="n">
        <v>32.3</v>
      </c>
      <c r="Q299" s="2" t="n">
        <v>15</v>
      </c>
      <c r="R299" s="2" t="n">
        <v>1.608</v>
      </c>
      <c r="S299" s="2" t="n">
        <v>0.606986374276096</v>
      </c>
      <c r="T299" s="2" t="n">
        <v>0.343565949623891</v>
      </c>
      <c r="U299" s="2" t="n">
        <v>-0.36239824506288</v>
      </c>
      <c r="V299" s="2" t="n">
        <v>0.0732130958122507</v>
      </c>
      <c r="W299" s="2" t="n">
        <v>0.0732130958122507</v>
      </c>
      <c r="X299" s="2" t="n">
        <v>0.0720166043226857</v>
      </c>
      <c r="Y299" s="2" t="n">
        <v>0.106540522112162</v>
      </c>
      <c r="Z299" s="2" t="n">
        <v>0.146927234995675</v>
      </c>
      <c r="AA299" s="2" t="n">
        <v>0.136917428639096</v>
      </c>
      <c r="AB299" s="2" t="n">
        <v>0.148492293730437</v>
      </c>
      <c r="AC299" s="2" t="n">
        <v>0.0774861547321775</v>
      </c>
      <c r="AD299" s="2" t="n">
        <v>0.137361299773396</v>
      </c>
      <c r="AE299" s="2" t="n">
        <v>0.112742769324481</v>
      </c>
      <c r="AF299" s="2" t="n">
        <v>0.0615156923698904</v>
      </c>
      <c r="AG299" s="2" t="n">
        <v>0.104083089524867</v>
      </c>
      <c r="AH299" s="3" t="b">
        <f aca="false">TRUE()</f>
        <v>1</v>
      </c>
      <c r="AI299" s="3" t="n">
        <v>1.16371359991287</v>
      </c>
      <c r="AJ299" s="3" t="b">
        <f aca="false">TRUE()</f>
        <v>1</v>
      </c>
      <c r="AK299" s="3" t="n">
        <v>0.142119757874345</v>
      </c>
      <c r="AL299" s="3" t="b">
        <f aca="false">TRUE()</f>
        <v>1</v>
      </c>
      <c r="AM299" s="3" t="n">
        <v>-0.42590302640322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1</v>
      </c>
      <c r="E300" s="2" t="n">
        <v>1</v>
      </c>
      <c r="F300" s="2" t="n">
        <v>18.434948822922</v>
      </c>
      <c r="G300" s="2" t="n">
        <v>0.823094004441155</v>
      </c>
      <c r="H300" s="2" t="n">
        <v>0.994812350952167</v>
      </c>
      <c r="I300" s="2" t="n">
        <v>0.0784400207061219</v>
      </c>
      <c r="J300" s="2" t="n">
        <v>0.247950112415656</v>
      </c>
      <c r="K300" s="2" t="n">
        <v>7.00581360638533</v>
      </c>
      <c r="L300" s="2" t="n">
        <v>0.714</v>
      </c>
      <c r="M300" s="2" t="n">
        <v>0.074</v>
      </c>
      <c r="N300" s="2" t="n">
        <v>14.864</v>
      </c>
      <c r="O300" s="2" t="s">
        <v>41</v>
      </c>
      <c r="P300" s="2" t="n">
        <v>30.8</v>
      </c>
      <c r="Q300" s="2" t="n">
        <v>15.9</v>
      </c>
      <c r="R300" s="2" t="n">
        <v>1.531</v>
      </c>
      <c r="S300" s="2" t="n">
        <v>0.192400671170442</v>
      </c>
      <c r="T300" s="2" t="n">
        <v>0.495581445706214</v>
      </c>
      <c r="U300" s="2" t="n">
        <v>-0.179432220449696</v>
      </c>
      <c r="V300" s="2" t="n">
        <v>0.227376880149008</v>
      </c>
      <c r="W300" s="2" t="n">
        <v>0.0930904764454968</v>
      </c>
      <c r="X300" s="2" t="n">
        <v>0.0903706839685019</v>
      </c>
      <c r="Y300" s="2" t="n">
        <v>0.128767923679774</v>
      </c>
      <c r="Z300" s="2" t="n">
        <v>0.17034672426321</v>
      </c>
      <c r="AA300" s="2" t="n">
        <v>0.145438929181321</v>
      </c>
      <c r="AB300" s="2" t="n">
        <v>0.129181790260411</v>
      </c>
      <c r="AC300" s="2" t="n">
        <v>0.126510546982953</v>
      </c>
      <c r="AD300" s="2" t="n">
        <v>0.111637913230134</v>
      </c>
      <c r="AE300" s="2" t="n">
        <v>0.0739221852499826</v>
      </c>
      <c r="AF300" s="2" t="n">
        <v>0.0238233031837125</v>
      </c>
      <c r="AG300" s="2" t="n">
        <v>1.42482163006638</v>
      </c>
      <c r="AH300" s="3" t="b">
        <f aca="false">TRUE()</f>
        <v>1</v>
      </c>
      <c r="AI300" s="3" t="n">
        <v>0.339183525719516</v>
      </c>
      <c r="AJ300" s="3" t="b">
        <f aca="false">TRUE()</f>
        <v>1</v>
      </c>
      <c r="AK300" s="3" t="n">
        <v>-1.23861484158576</v>
      </c>
      <c r="AL300" s="3" t="b">
        <f aca="false">TRUE()</f>
        <v>1</v>
      </c>
      <c r="AM300" s="3" t="n">
        <v>-0.43340754642766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1</v>
      </c>
      <c r="E301" s="2" t="n">
        <v>2</v>
      </c>
      <c r="F301" s="2" t="n">
        <v>18.434948822922</v>
      </c>
      <c r="G301" s="2" t="n">
        <v>0.888228299643282</v>
      </c>
      <c r="H301" s="2" t="n">
        <v>0.982751256532209</v>
      </c>
      <c r="I301" s="2" t="n">
        <v>0.206404066822302</v>
      </c>
      <c r="J301" s="2" t="n">
        <v>0.409089704557172</v>
      </c>
      <c r="K301" s="2" t="n">
        <v>4.34224459985276</v>
      </c>
      <c r="L301" s="2" t="n">
        <v>0.826</v>
      </c>
      <c r="M301" s="2" t="n">
        <v>0.108</v>
      </c>
      <c r="N301" s="2" t="n">
        <v>9.485</v>
      </c>
      <c r="O301" s="2" t="s">
        <v>41</v>
      </c>
      <c r="P301" s="2" t="n">
        <v>37.3</v>
      </c>
      <c r="Q301" s="2" t="n">
        <v>17.6</v>
      </c>
      <c r="R301" s="2" t="n">
        <v>1.857</v>
      </c>
      <c r="S301" s="2" t="n">
        <v>0.522187816550922</v>
      </c>
      <c r="T301" s="2" t="n">
        <v>0.354903207391736</v>
      </c>
      <c r="U301" s="2" t="n">
        <v>-0.183223564576013</v>
      </c>
      <c r="V301" s="2" t="n">
        <v>0.085147719567931</v>
      </c>
      <c r="W301" s="2" t="n">
        <v>0.0549753574605839</v>
      </c>
      <c r="X301" s="2" t="n">
        <v>0.0814427464537806</v>
      </c>
      <c r="Y301" s="2" t="n">
        <v>0.127617512095133</v>
      </c>
      <c r="Z301" s="2" t="n">
        <v>0.10826057668866</v>
      </c>
      <c r="AA301" s="2" t="n">
        <v>0.153229910474092</v>
      </c>
      <c r="AB301" s="2" t="n">
        <v>0.165081488689674</v>
      </c>
      <c r="AC301" s="2" t="n">
        <v>0.0843034879771143</v>
      </c>
      <c r="AD301" s="2" t="n">
        <v>0.132156135713247</v>
      </c>
      <c r="AE301" s="2" t="n">
        <v>0.131302974287532</v>
      </c>
      <c r="AF301" s="2" t="n">
        <v>0.0166051676207668</v>
      </c>
      <c r="AG301" s="2" t="n">
        <v>-0.251316134695625</v>
      </c>
      <c r="AH301" s="3" t="b">
        <f aca="false">TRUE()</f>
        <v>1</v>
      </c>
      <c r="AI301" s="3" t="n">
        <v>1.80501476872992</v>
      </c>
      <c r="AJ301" s="3" t="b">
        <f aca="false">TRUE()</f>
        <v>1</v>
      </c>
      <c r="AK301" s="3" t="n">
        <v>0.183960200282227</v>
      </c>
      <c r="AL301" s="3" t="b">
        <f aca="false">TRUE()</f>
        <v>1</v>
      </c>
      <c r="AM301" s="3" t="n">
        <v>-0.40088795965509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</v>
      </c>
      <c r="E302" s="2" t="n">
        <v>1</v>
      </c>
      <c r="F302" s="2" t="n">
        <v>30.3432488842396</v>
      </c>
      <c r="G302" s="2" t="n">
        <v>0.746666666666667</v>
      </c>
      <c r="H302" s="2" t="n">
        <v>0.993276186702756</v>
      </c>
      <c r="I302" s="2" t="n">
        <v>0.0926648818001962</v>
      </c>
      <c r="J302" s="2" t="n">
        <v>0.236405442522485</v>
      </c>
      <c r="K302" s="2" t="n">
        <v>7.50296079235701</v>
      </c>
      <c r="L302" s="2" t="n">
        <v>0.772</v>
      </c>
      <c r="M302" s="2" t="n">
        <v>0.092</v>
      </c>
      <c r="N302" s="2" t="n">
        <v>15.812</v>
      </c>
      <c r="O302" s="2" t="s">
        <v>41</v>
      </c>
      <c r="P302" s="2" t="n">
        <v>123.2</v>
      </c>
      <c r="Q302" s="2" t="n">
        <v>46.2</v>
      </c>
      <c r="R302" s="2" t="n">
        <v>6.127</v>
      </c>
      <c r="S302" s="2" t="n">
        <v>0.177970843272063</v>
      </c>
      <c r="T302" s="2" t="n">
        <v>-0.166086766675956</v>
      </c>
      <c r="U302" s="2" t="n">
        <v>-0.749887134431563</v>
      </c>
      <c r="V302" s="2" t="n">
        <v>0.113700308929875</v>
      </c>
      <c r="W302" s="2" t="n">
        <v>0.0436135877375166</v>
      </c>
      <c r="X302" s="2" t="n">
        <v>0.0721919847358827</v>
      </c>
      <c r="Y302" s="2" t="n">
        <v>0.128993936258769</v>
      </c>
      <c r="Z302" s="2" t="n">
        <v>0.160280809000631</v>
      </c>
      <c r="AA302" s="2" t="n">
        <v>0.148530151843391</v>
      </c>
      <c r="AB302" s="2" t="n">
        <v>0.11883346112824</v>
      </c>
      <c r="AC302" s="2" t="n">
        <v>0.152200646259101</v>
      </c>
      <c r="AD302" s="2" t="n">
        <v>0.128826566941091</v>
      </c>
      <c r="AE302" s="2" t="n">
        <v>0.0817849825170418</v>
      </c>
      <c r="AF302" s="2" t="n">
        <v>0.00835746131585162</v>
      </c>
      <c r="AG302" s="2" t="n">
        <v>1.73766772904433</v>
      </c>
      <c r="AH302" s="3" t="b">
        <f aca="false">TRUE()</f>
        <v>1</v>
      </c>
      <c r="AI302" s="3" t="n">
        <v>1.09827470513562</v>
      </c>
      <c r="AJ302" s="3" t="b">
        <f aca="false">TRUE()</f>
        <v>1</v>
      </c>
      <c r="AK302" s="3" t="n">
        <v>-0.485486878243884</v>
      </c>
      <c r="AL302" s="3" t="b">
        <f aca="false">TRUE()</f>
        <v>1</v>
      </c>
      <c r="AM302" s="3" t="n">
        <v>0.028870887077837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2</v>
      </c>
      <c r="E303" s="2" t="n">
        <v>2</v>
      </c>
      <c r="F303" s="2" t="n">
        <v>18.434948822922</v>
      </c>
      <c r="G303" s="2" t="n">
        <v>0.76158940397351</v>
      </c>
      <c r="H303" s="2" t="n">
        <v>0.976453491081182</v>
      </c>
      <c r="I303" s="2" t="n">
        <v>0.162451051380781</v>
      </c>
      <c r="J303" s="2" t="n">
        <v>0.389009231724853</v>
      </c>
      <c r="K303" s="2" t="n">
        <v>4.28779426013675</v>
      </c>
      <c r="L303" s="2" t="n">
        <v>0.727</v>
      </c>
      <c r="M303" s="2" t="n">
        <v>0.104</v>
      </c>
      <c r="N303" s="2" t="n">
        <v>9.299</v>
      </c>
      <c r="O303" s="2" t="s">
        <v>41</v>
      </c>
      <c r="P303" s="2" t="n">
        <v>127.2</v>
      </c>
      <c r="Q303" s="2" t="n">
        <v>49.9</v>
      </c>
      <c r="R303" s="2" t="n">
        <v>6.327</v>
      </c>
      <c r="S303" s="2" t="n">
        <v>-1</v>
      </c>
      <c r="T303" s="2" t="n">
        <v>-0.283238707445085</v>
      </c>
      <c r="U303" s="2" t="n">
        <v>-0.807479274766524</v>
      </c>
      <c r="V303" s="2" t="n">
        <v>0.218760695561871</v>
      </c>
      <c r="W303" s="2" t="n">
        <v>0.0667996100452131</v>
      </c>
      <c r="X303" s="2" t="n">
        <v>0.0781679014397736</v>
      </c>
      <c r="Y303" s="2" t="n">
        <v>0.141562349055257</v>
      </c>
      <c r="Z303" s="2" t="n">
        <v>0.155673196319636</v>
      </c>
      <c r="AA303" s="2" t="n">
        <v>0.148479241665217</v>
      </c>
      <c r="AB303" s="2" t="n">
        <v>0.144404053187831</v>
      </c>
      <c r="AC303" s="2" t="n">
        <v>0.119148974605961</v>
      </c>
      <c r="AD303" s="2" t="n">
        <v>0.11312849905376</v>
      </c>
      <c r="AE303" s="2" t="n">
        <v>0.0779324294153777</v>
      </c>
      <c r="AF303" s="2" t="n">
        <v>0.0215033552571869</v>
      </c>
      <c r="AG303" s="2" t="n">
        <v>-0.285580788803809</v>
      </c>
      <c r="AH303" s="3" t="b">
        <f aca="false">TRUE()</f>
        <v>1</v>
      </c>
      <c r="AI303" s="3" t="n">
        <v>0.509324652140367</v>
      </c>
      <c r="AJ303" s="3" t="b">
        <f aca="false">TRUE()</f>
        <v>1</v>
      </c>
      <c r="AK303" s="3" t="n">
        <v>0.016598430650699</v>
      </c>
      <c r="AL303" s="3" t="b">
        <f aca="false">TRUE()</f>
        <v>1</v>
      </c>
      <c r="AM303" s="3" t="n">
        <v>0.048882940476344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3</v>
      </c>
      <c r="E304" s="2" t="n">
        <v>1</v>
      </c>
      <c r="F304" s="2" t="n">
        <v>27.8972710309476</v>
      </c>
      <c r="G304" s="2" t="n">
        <v>0.878246753246753</v>
      </c>
      <c r="H304" s="2" t="n">
        <v>0.983999032124674</v>
      </c>
      <c r="I304" s="2" t="n">
        <v>0.137764518740345</v>
      </c>
      <c r="J304" s="2" t="n">
        <v>0.420754968366504</v>
      </c>
      <c r="K304" s="2" t="n">
        <v>3.75217636567687</v>
      </c>
      <c r="L304" s="2" t="n">
        <v>0.673</v>
      </c>
      <c r="M304" s="2" t="n">
        <v>0.108</v>
      </c>
      <c r="N304" s="2" t="n">
        <v>8.143</v>
      </c>
      <c r="O304" s="2" t="s">
        <v>41</v>
      </c>
      <c r="P304" s="2" t="n">
        <v>43.5</v>
      </c>
      <c r="Q304" s="2" t="n">
        <v>18.1</v>
      </c>
      <c r="R304" s="2" t="n">
        <v>2.162</v>
      </c>
      <c r="S304" s="2" t="n">
        <v>0.632265874911431</v>
      </c>
      <c r="T304" s="2" t="n">
        <v>0.343223353476684</v>
      </c>
      <c r="U304" s="2" t="n">
        <v>-0.0740934693949784</v>
      </c>
      <c r="V304" s="2" t="n">
        <v>0.143614990106648</v>
      </c>
      <c r="W304" s="2" t="n">
        <v>0.065621252923619</v>
      </c>
      <c r="X304" s="2" t="n">
        <v>0.0618368911826957</v>
      </c>
      <c r="Y304" s="2" t="n">
        <v>0.117265499613274</v>
      </c>
      <c r="Z304" s="2" t="n">
        <v>0.163027882112635</v>
      </c>
      <c r="AA304" s="2" t="n">
        <v>0.156046780628229</v>
      </c>
      <c r="AB304" s="2" t="n">
        <v>0.128464663277505</v>
      </c>
      <c r="AC304" s="2" t="n">
        <v>0.129728569023263</v>
      </c>
      <c r="AD304" s="2" t="n">
        <v>0.129597305663387</v>
      </c>
      <c r="AE304" s="2" t="n">
        <v>0.0840465133355423</v>
      </c>
      <c r="AF304" s="2" t="n">
        <v>0.0299858951634681</v>
      </c>
      <c r="AG304" s="2" t="n">
        <v>-0.62263583719365</v>
      </c>
      <c r="AH304" s="3" t="b">
        <f aca="false">TRUE()</f>
        <v>1</v>
      </c>
      <c r="AI304" s="3" t="n">
        <v>-0.197415411453936</v>
      </c>
      <c r="AJ304" s="3" t="b">
        <f aca="false">TRUE()</f>
        <v>1</v>
      </c>
      <c r="AK304" s="3" t="n">
        <v>0.183960200282227</v>
      </c>
      <c r="AL304" s="3" t="b">
        <f aca="false">TRUE()</f>
        <v>1</v>
      </c>
      <c r="AM304" s="3" t="n">
        <v>-0.36986927688740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4</v>
      </c>
      <c r="F305" s="2" t="n">
        <v>31.7594800848128</v>
      </c>
      <c r="G305" s="2" t="n">
        <v>0.768729641693811</v>
      </c>
      <c r="H305" s="2" t="n">
        <v>0.970015078037352</v>
      </c>
      <c r="I305" s="2" t="n">
        <v>0.19755722061637</v>
      </c>
      <c r="J305" s="2" t="n">
        <v>0.405430375809513</v>
      </c>
      <c r="K305" s="2" t="n">
        <v>3.47207959368249</v>
      </c>
      <c r="L305" s="2" t="n">
        <v>0.589</v>
      </c>
      <c r="M305" s="2" t="n">
        <v>0.116</v>
      </c>
      <c r="N305" s="2" t="n">
        <v>7.605</v>
      </c>
      <c r="O305" s="2" t="s">
        <v>41</v>
      </c>
      <c r="P305" s="2" t="n">
        <v>39.3</v>
      </c>
      <c r="Q305" s="2" t="n">
        <v>15.3</v>
      </c>
      <c r="R305" s="2" t="n">
        <v>1.954</v>
      </c>
      <c r="S305" s="2" t="n">
        <v>0.620268009034193</v>
      </c>
      <c r="T305" s="2" t="n">
        <v>0.189331048820618</v>
      </c>
      <c r="U305" s="2" t="n">
        <v>-0.428156525177222</v>
      </c>
      <c r="V305" s="2" t="n">
        <v>0.137949854524214</v>
      </c>
      <c r="W305" s="2" t="n">
        <v>0.0619750370610468</v>
      </c>
      <c r="X305" s="2" t="n">
        <v>0.0850692137549525</v>
      </c>
      <c r="Y305" s="2" t="n">
        <v>0.0931009313472179</v>
      </c>
      <c r="Z305" s="2" t="n">
        <v>0.158741033825946</v>
      </c>
      <c r="AA305" s="2" t="n">
        <v>0.181266070215921</v>
      </c>
      <c r="AB305" s="2" t="n">
        <v>0.142447226833979</v>
      </c>
      <c r="AC305" s="2" t="n">
        <v>0.133025301636944</v>
      </c>
      <c r="AD305" s="2" t="n">
        <v>0.0961065547442083</v>
      </c>
      <c r="AE305" s="2" t="n">
        <v>0.0672702074066094</v>
      </c>
      <c r="AF305" s="2" t="n">
        <v>0.0429734602342215</v>
      </c>
      <c r="AG305" s="2" t="n">
        <v>-0.798895876327714</v>
      </c>
      <c r="AH305" s="3" t="b">
        <f aca="false">TRUE()</f>
        <v>1</v>
      </c>
      <c r="AI305" s="3" t="n">
        <v>-1.29678884371174</v>
      </c>
      <c r="AJ305" s="3" t="b">
        <f aca="false">TRUE()</f>
        <v>1</v>
      </c>
      <c r="AK305" s="3" t="n">
        <v>0.518683739545283</v>
      </c>
      <c r="AL305" s="3" t="b">
        <f aca="false">TRUE()</f>
        <v>1</v>
      </c>
      <c r="AM305" s="3" t="n">
        <v>-0.39088193295584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3</v>
      </c>
      <c r="E306" s="2" t="n">
        <v>5</v>
      </c>
      <c r="F306" s="2" t="n">
        <v>16.504361381755</v>
      </c>
      <c r="G306" s="2" t="n">
        <v>0.886610373944512</v>
      </c>
      <c r="H306" s="2" t="n">
        <v>0.989169120337331</v>
      </c>
      <c r="I306" s="2" t="n">
        <v>0.179898320911254</v>
      </c>
      <c r="J306" s="2" t="n">
        <v>0.347477821675858</v>
      </c>
      <c r="K306" s="2" t="n">
        <v>4.77377574263515</v>
      </c>
      <c r="L306" s="2" t="n">
        <v>0.698</v>
      </c>
      <c r="M306" s="2" t="n">
        <v>0.097</v>
      </c>
      <c r="N306" s="2" t="n">
        <v>10.357</v>
      </c>
      <c r="O306" s="2" t="s">
        <v>41</v>
      </c>
      <c r="P306" s="2" t="n">
        <v>36.4</v>
      </c>
      <c r="Q306" s="2" t="n">
        <v>15</v>
      </c>
      <c r="R306" s="2" t="n">
        <v>1.812</v>
      </c>
      <c r="S306" s="2" t="n">
        <v>0.584731750645183</v>
      </c>
      <c r="T306" s="2" t="n">
        <v>0.264637897782097</v>
      </c>
      <c r="U306" s="2" t="n">
        <v>-0.339540061523572</v>
      </c>
      <c r="V306" s="2" t="n">
        <v>0.0668810798494948</v>
      </c>
      <c r="W306" s="2" t="n">
        <v>0.00772041728328066</v>
      </c>
      <c r="X306" s="2" t="n">
        <v>0.119764976582329</v>
      </c>
      <c r="Y306" s="2" t="n">
        <v>0.140727030996488</v>
      </c>
      <c r="Z306" s="2" t="n">
        <v>0.140320570802358</v>
      </c>
      <c r="AA306" s="2" t="n">
        <v>0.120715947133434</v>
      </c>
      <c r="AB306" s="2" t="n">
        <v>0.125517785712044</v>
      </c>
      <c r="AC306" s="2" t="n">
        <v>0.149201172718056</v>
      </c>
      <c r="AD306" s="2" t="n">
        <v>0.0914758535048428</v>
      </c>
      <c r="AE306" s="2" t="n">
        <v>0.0741734788967411</v>
      </c>
      <c r="AF306" s="2" t="n">
        <v>0.038103183653707</v>
      </c>
      <c r="AG306" s="2" t="n">
        <v>0.0202389266955062</v>
      </c>
      <c r="AH306" s="3" t="b">
        <f aca="false">TRUE()</f>
        <v>1</v>
      </c>
      <c r="AI306" s="3" t="n">
        <v>0.129779062432315</v>
      </c>
      <c r="AJ306" s="3" t="b">
        <f aca="false">TRUE()</f>
        <v>1</v>
      </c>
      <c r="AK306" s="3" t="n">
        <v>-0.276284666204474</v>
      </c>
      <c r="AL306" s="3" t="b">
        <f aca="false">TRUE()</f>
        <v>1</v>
      </c>
      <c r="AM306" s="3" t="n">
        <v>-0.40539067166975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3</v>
      </c>
      <c r="E307" s="2" t="n">
        <v>6</v>
      </c>
      <c r="F307" s="2" t="n">
        <v>17.1027289690524</v>
      </c>
      <c r="G307" s="2" t="n">
        <v>0.84472049689441</v>
      </c>
      <c r="H307" s="2" t="n">
        <v>0.985771095329741</v>
      </c>
      <c r="I307" s="2" t="n">
        <v>0.143107915771886</v>
      </c>
      <c r="J307" s="2" t="n">
        <v>0.371615189686185</v>
      </c>
      <c r="K307" s="2" t="n">
        <v>4.28832311431906</v>
      </c>
      <c r="L307" s="2" t="n">
        <v>0.726</v>
      </c>
      <c r="M307" s="2" t="n">
        <v>0.081</v>
      </c>
      <c r="N307" s="2" t="n">
        <v>9.448</v>
      </c>
      <c r="O307" s="2" t="s">
        <v>41</v>
      </c>
      <c r="P307" s="2" t="n">
        <v>34.5</v>
      </c>
      <c r="Q307" s="2" t="n">
        <v>14.5</v>
      </c>
      <c r="R307" s="2" t="n">
        <v>1.719</v>
      </c>
      <c r="S307" s="2" t="n">
        <v>0.533021748475634</v>
      </c>
      <c r="T307" s="2" t="n">
        <v>0.332454948372002</v>
      </c>
      <c r="U307" s="2" t="n">
        <v>-0.395952139209122</v>
      </c>
      <c r="V307" s="2" t="n">
        <v>0.010842645737994</v>
      </c>
      <c r="W307" s="2" t="n">
        <v>0.0442708500904079</v>
      </c>
      <c r="X307" s="2" t="n">
        <v>0.0693217531875075</v>
      </c>
      <c r="Y307" s="2" t="n">
        <v>0.0887411728092449</v>
      </c>
      <c r="Z307" s="2" t="n">
        <v>0.0932654842456893</v>
      </c>
      <c r="AA307" s="2" t="n">
        <v>0.157732779556976</v>
      </c>
      <c r="AB307" s="2" t="n">
        <v>0.15162240300962</v>
      </c>
      <c r="AC307" s="2" t="n">
        <v>0.116037102605011</v>
      </c>
      <c r="AD307" s="2" t="n">
        <v>0.0823627279887463</v>
      </c>
      <c r="AE307" s="2" t="n">
        <v>0.108802214752256</v>
      </c>
      <c r="AF307" s="2" t="n">
        <v>0.13211436184495</v>
      </c>
      <c r="AG307" s="2" t="n">
        <v>-0.285247990042134</v>
      </c>
      <c r="AH307" s="3" t="b">
        <f aca="false">TRUE()</f>
        <v>1</v>
      </c>
      <c r="AI307" s="3" t="n">
        <v>0.496236873184917</v>
      </c>
      <c r="AJ307" s="3" t="b">
        <f aca="false">TRUE()</f>
        <v>1</v>
      </c>
      <c r="AK307" s="3" t="n">
        <v>-0.945731744730585</v>
      </c>
      <c r="AL307" s="3" t="b">
        <f aca="false">TRUE()</f>
        <v>1</v>
      </c>
      <c r="AM307" s="3" t="n">
        <v>-0.41489639703404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4</v>
      </c>
      <c r="E308" s="2" t="n">
        <v>1</v>
      </c>
      <c r="F308" s="2" t="n">
        <v>18.434948822922</v>
      </c>
      <c r="G308" s="2" t="n">
        <v>0.867665418227216</v>
      </c>
      <c r="H308" s="2" t="n">
        <v>0.986448234297345</v>
      </c>
      <c r="I308" s="2" t="n">
        <v>0.136180591503684</v>
      </c>
      <c r="J308" s="2" t="n">
        <v>0.355629262242373</v>
      </c>
      <c r="K308" s="2" t="n">
        <v>4.44822872722424</v>
      </c>
      <c r="L308" s="2" t="n">
        <v>0.722</v>
      </c>
      <c r="M308" s="2" t="n">
        <v>0.082</v>
      </c>
      <c r="N308" s="2" t="n">
        <v>9.663</v>
      </c>
      <c r="O308" s="2" t="s">
        <v>41</v>
      </c>
      <c r="P308" s="2" t="n">
        <v>72.3</v>
      </c>
      <c r="Q308" s="2" t="n">
        <v>26.1</v>
      </c>
      <c r="R308" s="2" t="n">
        <v>3.596</v>
      </c>
      <c r="S308" s="2" t="n">
        <v>0.408169156477408</v>
      </c>
      <c r="T308" s="2" t="n">
        <v>-0.109714153816292</v>
      </c>
      <c r="U308" s="2" t="n">
        <v>-0.57800225394853</v>
      </c>
      <c r="V308" s="2" t="n">
        <v>0.0661100388269204</v>
      </c>
      <c r="W308" s="2" t="n">
        <v>0.00438461711791904</v>
      </c>
      <c r="X308" s="2" t="n">
        <v>0.101206361225595</v>
      </c>
      <c r="Y308" s="2" t="n">
        <v>0.105838400152677</v>
      </c>
      <c r="Z308" s="2" t="n">
        <v>0.120955350383484</v>
      </c>
      <c r="AA308" s="2" t="n">
        <v>0.145676549539364</v>
      </c>
      <c r="AB308" s="2" t="n">
        <v>0.138253826360043</v>
      </c>
      <c r="AC308" s="2" t="n">
        <v>0.138675998643268</v>
      </c>
      <c r="AD308" s="2" t="n">
        <v>0.124733958186137</v>
      </c>
      <c r="AE308" s="2" t="n">
        <v>0.0913677917500645</v>
      </c>
      <c r="AF308" s="2" t="n">
        <v>0.033291763759367</v>
      </c>
      <c r="AG308" s="2" t="n">
        <v>-0.184622162090824</v>
      </c>
      <c r="AH308" s="3" t="b">
        <f aca="false">TRUE()</f>
        <v>1</v>
      </c>
      <c r="AI308" s="3" t="n">
        <v>0.443885757363117</v>
      </c>
      <c r="AJ308" s="3" t="b">
        <f aca="false">TRUE()</f>
        <v>1</v>
      </c>
      <c r="AK308" s="3" t="n">
        <v>-0.903891302322703</v>
      </c>
      <c r="AL308" s="3" t="b">
        <f aca="false">TRUE()</f>
        <v>1</v>
      </c>
      <c r="AM308" s="3" t="n">
        <v>-0.22578249241816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4</v>
      </c>
      <c r="E309" s="2" t="n">
        <v>3</v>
      </c>
      <c r="F309" s="2" t="n">
        <v>18.434948822922</v>
      </c>
      <c r="G309" s="2" t="n">
        <v>0.798353909465021</v>
      </c>
      <c r="H309" s="2" t="n">
        <v>0.972174785693666</v>
      </c>
      <c r="I309" s="2" t="n">
        <v>0.210041217413794</v>
      </c>
      <c r="J309" s="2" t="n">
        <v>0.436124264393322</v>
      </c>
      <c r="K309" s="2" t="n">
        <v>3.64647940111533</v>
      </c>
      <c r="L309" s="2" t="n">
        <v>0.735</v>
      </c>
      <c r="M309" s="2" t="n">
        <v>0.128</v>
      </c>
      <c r="N309" s="2" t="n">
        <v>8.078</v>
      </c>
      <c r="O309" s="2" t="s">
        <v>41</v>
      </c>
      <c r="P309" s="2" t="n">
        <v>72</v>
      </c>
      <c r="Q309" s="2" t="n">
        <v>29.7</v>
      </c>
      <c r="R309" s="2" t="n">
        <v>3.583</v>
      </c>
      <c r="S309" s="2" t="n">
        <v>0.504886186734197</v>
      </c>
      <c r="T309" s="2" t="n">
        <v>0.0224850345216142</v>
      </c>
      <c r="U309" s="2" t="n">
        <v>-0.721355743835776</v>
      </c>
      <c r="V309" s="2" t="n">
        <v>0.0476777850249294</v>
      </c>
      <c r="W309" s="2" t="n">
        <v>0.00637240257057292</v>
      </c>
      <c r="X309" s="2" t="n">
        <v>0.0499776694805916</v>
      </c>
      <c r="Y309" s="2" t="n">
        <v>0.114705924773904</v>
      </c>
      <c r="Z309" s="2" t="n">
        <v>0.13901501528365</v>
      </c>
      <c r="AA309" s="2" t="n">
        <v>0.151461641139005</v>
      </c>
      <c r="AB309" s="2" t="n">
        <v>0.156160959399479</v>
      </c>
      <c r="AC309" s="2" t="n">
        <v>0.158611183174739</v>
      </c>
      <c r="AD309" s="2" t="n">
        <v>0.131581881441622</v>
      </c>
      <c r="AE309" s="2" t="n">
        <v>0.0836342744980548</v>
      </c>
      <c r="AF309" s="2" t="n">
        <v>0.0148514508089555</v>
      </c>
      <c r="AG309" s="2" t="n">
        <v>-0.689149103224233</v>
      </c>
      <c r="AH309" s="3" t="b">
        <f aca="false">TRUE()</f>
        <v>1</v>
      </c>
      <c r="AI309" s="3" t="n">
        <v>0.614026883783968</v>
      </c>
      <c r="AJ309" s="3" t="b">
        <f aca="false">TRUE()</f>
        <v>1</v>
      </c>
      <c r="AK309" s="3" t="n">
        <v>1.02076904843987</v>
      </c>
      <c r="AL309" s="3" t="b">
        <f aca="false">TRUE()</f>
        <v>1</v>
      </c>
      <c r="AM309" s="3" t="n">
        <v>-0.22728339642304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5</v>
      </c>
      <c r="E310" s="2" t="n">
        <v>1</v>
      </c>
      <c r="F310" s="2" t="n">
        <v>16.504361381755</v>
      </c>
      <c r="G310" s="2" t="n">
        <v>0.811851851851852</v>
      </c>
      <c r="H310" s="2" t="n">
        <v>0.991367475339889</v>
      </c>
      <c r="I310" s="2" t="n">
        <v>0.145300972618673</v>
      </c>
      <c r="J310" s="2" t="n">
        <v>0.308193094406622</v>
      </c>
      <c r="K310" s="2" t="n">
        <v>4.30635369724522</v>
      </c>
      <c r="L310" s="2" t="n">
        <v>0.551</v>
      </c>
      <c r="M310" s="2" t="n">
        <v>0.07</v>
      </c>
      <c r="N310" s="2" t="n">
        <v>9.376</v>
      </c>
      <c r="O310" s="2" t="s">
        <v>41</v>
      </c>
      <c r="P310" s="2" t="n">
        <v>38.2</v>
      </c>
      <c r="Q310" s="2" t="n">
        <v>17</v>
      </c>
      <c r="R310" s="2" t="n">
        <v>1.902</v>
      </c>
      <c r="S310" s="2" t="n">
        <v>0.640018360318295</v>
      </c>
      <c r="T310" s="2" t="n">
        <v>0.229203531708631</v>
      </c>
      <c r="U310" s="2" t="n">
        <v>-0.443954760845398</v>
      </c>
      <c r="V310" s="2" t="n">
        <v>0.0518678745309371</v>
      </c>
      <c r="W310" s="2" t="n">
        <v>0.0697316966304508</v>
      </c>
      <c r="X310" s="2" t="n">
        <v>0.149872575936249</v>
      </c>
      <c r="Y310" s="2" t="n">
        <v>0.154106000856435</v>
      </c>
      <c r="Z310" s="2" t="n">
        <v>0.113430051149879</v>
      </c>
      <c r="AA310" s="2" t="n">
        <v>0.104089541036408</v>
      </c>
      <c r="AB310" s="2" t="n">
        <v>0.10982182149674</v>
      </c>
      <c r="AC310" s="2" t="n">
        <v>0.142470639721524</v>
      </c>
      <c r="AD310" s="2" t="n">
        <v>0.138210462111279</v>
      </c>
      <c r="AE310" s="2" t="n">
        <v>0.0713268856819928</v>
      </c>
      <c r="AF310" s="2" t="n">
        <v>0.0166720220094934</v>
      </c>
      <c r="AG310" s="2" t="n">
        <v>-0.27390165702463</v>
      </c>
      <c r="AH310" s="3" t="b">
        <f aca="false">TRUE()</f>
        <v>1</v>
      </c>
      <c r="AI310" s="3" t="n">
        <v>-1.79412444401884</v>
      </c>
      <c r="AJ310" s="3" t="b">
        <f aca="false">TRUE()</f>
        <v>1</v>
      </c>
      <c r="AK310" s="3" t="n">
        <v>-1.40597661121729</v>
      </c>
      <c r="AL310" s="3" t="b">
        <f aca="false">TRUE()</f>
        <v>1</v>
      </c>
      <c r="AM310" s="3" t="n">
        <v>-0.39638524764043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5</v>
      </c>
      <c r="E311" s="2" t="n">
        <v>2</v>
      </c>
      <c r="F311" s="2" t="n">
        <v>24.2277453179541</v>
      </c>
      <c r="G311" s="2" t="n">
        <v>0.779373368146214</v>
      </c>
      <c r="H311" s="2" t="n">
        <v>0.990414447391434</v>
      </c>
      <c r="I311" s="2" t="n">
        <v>0.125640331935024</v>
      </c>
      <c r="J311" s="2" t="n">
        <v>0.310503458672065</v>
      </c>
      <c r="K311" s="2" t="n">
        <v>4.43150533226519</v>
      </c>
      <c r="L311" s="2" t="n">
        <v>0.614</v>
      </c>
      <c r="M311" s="2" t="n">
        <v>0.071</v>
      </c>
      <c r="N311" s="2" t="n">
        <v>9.588</v>
      </c>
      <c r="O311" s="2" t="s">
        <v>41</v>
      </c>
      <c r="P311" s="2" t="n">
        <v>39.3</v>
      </c>
      <c r="Q311" s="2" t="n">
        <v>17</v>
      </c>
      <c r="R311" s="2" t="n">
        <v>1.953</v>
      </c>
      <c r="S311" s="2" t="n">
        <v>0.389365705456349</v>
      </c>
      <c r="T311" s="2" t="n">
        <v>0.332674203193779</v>
      </c>
      <c r="U311" s="2" t="n">
        <v>-0.284644319421543</v>
      </c>
      <c r="V311" s="2" t="n">
        <v>0.0174080740880643</v>
      </c>
      <c r="W311" s="2" t="n">
        <v>0.0174080740880643</v>
      </c>
      <c r="X311" s="2" t="n">
        <v>0.073051878709573</v>
      </c>
      <c r="Y311" s="2" t="n">
        <v>0.131057728681035</v>
      </c>
      <c r="Z311" s="2" t="n">
        <v>0.110817341119207</v>
      </c>
      <c r="AA311" s="2" t="n">
        <v>0.13132907788252</v>
      </c>
      <c r="AB311" s="2" t="n">
        <v>0.102358580849528</v>
      </c>
      <c r="AC311" s="2" t="n">
        <v>0.134724551786943</v>
      </c>
      <c r="AD311" s="2" t="n">
        <v>0.0790183115193524</v>
      </c>
      <c r="AE311" s="2" t="n">
        <v>0.123629471137285</v>
      </c>
      <c r="AF311" s="2" t="n">
        <v>0.114013058314556</v>
      </c>
      <c r="AG311" s="2" t="n">
        <v>-0.19514590439941</v>
      </c>
      <c r="AH311" s="3" t="b">
        <f aca="false">TRUE()</f>
        <v>1</v>
      </c>
      <c r="AI311" s="3" t="n">
        <v>-0.969594369825491</v>
      </c>
      <c r="AJ311" s="3" t="b">
        <f aca="false">TRUE()</f>
        <v>1</v>
      </c>
      <c r="AK311" s="3" t="n">
        <v>-1.36413616880941</v>
      </c>
      <c r="AL311" s="3" t="b">
        <f aca="false">TRUE()</f>
        <v>1</v>
      </c>
      <c r="AM311" s="3" t="n">
        <v>-0.39088193295584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5</v>
      </c>
      <c r="E312" s="2" t="n">
        <v>3</v>
      </c>
      <c r="F312" s="2" t="n">
        <v>29.7448812969422</v>
      </c>
      <c r="G312" s="2" t="n">
        <v>0.552922590837283</v>
      </c>
      <c r="H312" s="2" t="n">
        <v>0.978314688511256</v>
      </c>
      <c r="I312" s="2" t="n">
        <v>0.0903800379916118</v>
      </c>
      <c r="J312" s="2" t="n">
        <v>0.235719570460341</v>
      </c>
      <c r="K312" s="2" t="n">
        <v>6.86674760428264</v>
      </c>
      <c r="L312" s="2" t="n">
        <v>0.698</v>
      </c>
      <c r="M312" s="2" t="n">
        <v>0.128</v>
      </c>
      <c r="N312" s="2" t="n">
        <v>14.596</v>
      </c>
      <c r="O312" s="2" t="s">
        <v>41</v>
      </c>
      <c r="P312" s="2" t="n">
        <v>42.4</v>
      </c>
      <c r="Q312" s="2" t="n">
        <v>16.9</v>
      </c>
      <c r="R312" s="2" t="n">
        <v>2.111</v>
      </c>
      <c r="S312" s="2" t="n">
        <v>0.103165430605674</v>
      </c>
      <c r="T312" s="2" t="n">
        <v>0.2578068583299</v>
      </c>
      <c r="U312" s="2" t="n">
        <v>-0.216416400502093</v>
      </c>
      <c r="V312" s="2" t="n">
        <v>0.0174239815290909</v>
      </c>
      <c r="W312" s="2" t="n">
        <v>0.0232043682604836</v>
      </c>
      <c r="X312" s="2" t="n">
        <v>0.0998998739187412</v>
      </c>
      <c r="Y312" s="2" t="n">
        <v>0.130302058135381</v>
      </c>
      <c r="Z312" s="2" t="n">
        <v>0.123125657947576</v>
      </c>
      <c r="AA312" s="2" t="n">
        <v>0.111666902571283</v>
      </c>
      <c r="AB312" s="2" t="n">
        <v>0.131749104228325</v>
      </c>
      <c r="AC312" s="2" t="n">
        <v>0.134917403889584</v>
      </c>
      <c r="AD312" s="2" t="n">
        <v>0.121594370346082</v>
      </c>
      <c r="AE312" s="2" t="n">
        <v>0.118303496408131</v>
      </c>
      <c r="AF312" s="2" t="n">
        <v>0.0284411325548968</v>
      </c>
      <c r="AG312" s="2" t="n">
        <v>1.33730980764048</v>
      </c>
      <c r="AH312" s="3" t="b">
        <f aca="false">TRUE()</f>
        <v>1</v>
      </c>
      <c r="AI312" s="3" t="n">
        <v>0.129779062432315</v>
      </c>
      <c r="AJ312" s="3" t="b">
        <f aca="false">TRUE()</f>
        <v>1</v>
      </c>
      <c r="AK312" s="3" t="n">
        <v>1.02076904843987</v>
      </c>
      <c r="AL312" s="3" t="b">
        <f aca="false">TRUE()</f>
        <v>1</v>
      </c>
      <c r="AM312" s="3" t="n">
        <v>-0.37537259157199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5</v>
      </c>
      <c r="F313" s="2" t="n">
        <v>15.2551187030578</v>
      </c>
      <c r="G313" s="2" t="n">
        <v>0.793745346239762</v>
      </c>
      <c r="H313" s="2" t="n">
        <v>0.994284360609419</v>
      </c>
      <c r="I313" s="2" t="n">
        <v>0.100927524887543</v>
      </c>
      <c r="J313" s="2" t="n">
        <v>0.242820497962995</v>
      </c>
      <c r="K313" s="2" t="n">
        <v>6.94434077604225</v>
      </c>
      <c r="L313" s="2" t="n">
        <v>0.682</v>
      </c>
      <c r="M313" s="2" t="n">
        <v>0.066</v>
      </c>
      <c r="N313" s="2" t="n">
        <v>14.616</v>
      </c>
      <c r="O313" s="2" t="s">
        <v>41</v>
      </c>
      <c r="P313" s="2" t="n">
        <v>36.8</v>
      </c>
      <c r="Q313" s="2" t="n">
        <v>16.3</v>
      </c>
      <c r="R313" s="2" t="n">
        <v>1.83</v>
      </c>
      <c r="S313" s="2" t="n">
        <v>0.274746931761413</v>
      </c>
      <c r="T313" s="2" t="n">
        <v>0.334805708274472</v>
      </c>
      <c r="U313" s="2" t="n">
        <v>-0.294752213429683</v>
      </c>
      <c r="V313" s="2" t="n">
        <v>0.0398975300557971</v>
      </c>
      <c r="W313" s="2" t="n">
        <v>0.0544802512718048</v>
      </c>
      <c r="X313" s="2" t="n">
        <v>0.0664704683502668</v>
      </c>
      <c r="Y313" s="2" t="n">
        <v>0.0846535980329464</v>
      </c>
      <c r="Z313" s="2" t="n">
        <v>0.121167685053469</v>
      </c>
      <c r="AA313" s="2" t="n">
        <v>0.143436615749911</v>
      </c>
      <c r="AB313" s="2" t="n">
        <v>0.132018635648063</v>
      </c>
      <c r="AC313" s="2" t="n">
        <v>0.090336801488058</v>
      </c>
      <c r="AD313" s="2" t="n">
        <v>0.112789448017386</v>
      </c>
      <c r="AE313" s="2" t="n">
        <v>0.127217450191296</v>
      </c>
      <c r="AF313" s="2" t="n">
        <v>0.121909297468604</v>
      </c>
      <c r="AG313" s="2" t="n">
        <v>1.38613784444185</v>
      </c>
      <c r="AH313" s="3" t="b">
        <f aca="false">TRUE()</f>
        <v>1</v>
      </c>
      <c r="AI313" s="3" t="n">
        <v>-0.0796254008548849</v>
      </c>
      <c r="AJ313" s="3" t="b">
        <f aca="false">TRUE()</f>
        <v>1</v>
      </c>
      <c r="AK313" s="3" t="n">
        <v>-1.57333838084881</v>
      </c>
      <c r="AL313" s="3" t="b">
        <f aca="false">TRUE()</f>
        <v>1</v>
      </c>
      <c r="AM313" s="3" t="n">
        <v>-0.40338946632990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6</v>
      </c>
      <c r="F314" s="2" t="n">
        <v>30.3432488842396</v>
      </c>
      <c r="G314" s="2" t="n">
        <v>0.656367746797287</v>
      </c>
      <c r="H314" s="2" t="n">
        <v>0.987659930547813</v>
      </c>
      <c r="I314" s="2" t="n">
        <v>0.0935226550400006</v>
      </c>
      <c r="J314" s="2" t="n">
        <v>0.247938687429198</v>
      </c>
      <c r="K314" s="2" t="n">
        <v>6.27203570091867</v>
      </c>
      <c r="L314" s="2" t="n">
        <v>0.651</v>
      </c>
      <c r="M314" s="2" t="n">
        <v>0.107</v>
      </c>
      <c r="N314" s="2" t="n">
        <v>13.169</v>
      </c>
      <c r="O314" s="2" t="s">
        <v>41</v>
      </c>
      <c r="P314" s="2" t="n">
        <v>38.2</v>
      </c>
      <c r="Q314" s="2" t="n">
        <v>17.7</v>
      </c>
      <c r="R314" s="2" t="n">
        <v>1.902</v>
      </c>
      <c r="S314" s="2" t="n">
        <v>0.601503453973616</v>
      </c>
      <c r="T314" s="2" t="n">
        <v>0.32864749826223</v>
      </c>
      <c r="U314" s="2" t="n">
        <v>-0.292007269657527</v>
      </c>
      <c r="V314" s="2" t="n">
        <v>0.19826793491169</v>
      </c>
      <c r="W314" s="2" t="n">
        <v>0.0732409319229851</v>
      </c>
      <c r="X314" s="2" t="n">
        <v>0.122799497663751</v>
      </c>
      <c r="Y314" s="2" t="n">
        <v>0.126292996791821</v>
      </c>
      <c r="Z314" s="2" t="n">
        <v>0.14262324934842</v>
      </c>
      <c r="AA314" s="2" t="n">
        <v>0.148239421736176</v>
      </c>
      <c r="AB314" s="2" t="n">
        <v>0.131986757887147</v>
      </c>
      <c r="AC314" s="2" t="n">
        <v>0.105717780999406</v>
      </c>
      <c r="AD314" s="2" t="n">
        <v>0.0893675487681109</v>
      </c>
      <c r="AE314" s="2" t="n">
        <v>0.108506904851003</v>
      </c>
      <c r="AF314" s="2" t="n">
        <v>0.0244658419541651</v>
      </c>
      <c r="AG314" s="2" t="n">
        <v>0.963067924686797</v>
      </c>
      <c r="AH314" s="3" t="b">
        <f aca="false">TRUE()</f>
        <v>1</v>
      </c>
      <c r="AI314" s="3" t="n">
        <v>-0.485346548473837</v>
      </c>
      <c r="AJ314" s="3" t="b">
        <f aca="false">TRUE()</f>
        <v>1</v>
      </c>
      <c r="AK314" s="3" t="n">
        <v>0.142119757874345</v>
      </c>
      <c r="AL314" s="3" t="b">
        <f aca="false">TRUE()</f>
        <v>1</v>
      </c>
      <c r="AM314" s="3" t="n">
        <v>-0.39638524764043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6</v>
      </c>
      <c r="E315" s="2" t="n">
        <v>1</v>
      </c>
      <c r="F315" s="2" t="n">
        <v>36.0273733851036</v>
      </c>
      <c r="G315" s="2" t="n">
        <v>0.649524874231414</v>
      </c>
      <c r="H315" s="2" t="n">
        <v>0.995011515367714</v>
      </c>
      <c r="I315" s="2" t="n">
        <v>0.0579334462754428</v>
      </c>
      <c r="J315" s="2" t="n">
        <v>0.194119334319253</v>
      </c>
      <c r="K315" s="2" t="n">
        <v>8.12443865194366</v>
      </c>
      <c r="L315" s="2" t="n">
        <v>0.622</v>
      </c>
      <c r="M315" s="2" t="n">
        <v>0.109</v>
      </c>
      <c r="N315" s="2" t="n">
        <v>17.123</v>
      </c>
      <c r="O315" s="2" t="s">
        <v>41</v>
      </c>
      <c r="P315" s="2" t="n">
        <v>619.7</v>
      </c>
      <c r="Q315" s="2" t="n">
        <v>148.9</v>
      </c>
      <c r="R315" s="2" t="n">
        <v>30.829</v>
      </c>
      <c r="S315" s="2" t="n">
        <v>0.865280064562897</v>
      </c>
      <c r="T315" s="2" t="n">
        <v>0.00731943135376741</v>
      </c>
      <c r="U315" s="2" t="n">
        <v>0.713084180053297</v>
      </c>
      <c r="V315" s="2" t="n">
        <v>0.0574308772340975</v>
      </c>
      <c r="W315" s="2" t="n">
        <v>0.00806862242344253</v>
      </c>
      <c r="X315" s="2" t="n">
        <v>0.0362897157868623</v>
      </c>
      <c r="Y315" s="2" t="n">
        <v>0.143407736756472</v>
      </c>
      <c r="Z315" s="2" t="n">
        <v>0.1319677314859</v>
      </c>
      <c r="AA315" s="2" t="n">
        <v>0.138927909926106</v>
      </c>
      <c r="AB315" s="2" t="n">
        <v>0.147502698090655</v>
      </c>
      <c r="AC315" s="2" t="n">
        <v>0.13831630810232</v>
      </c>
      <c r="AD315" s="2" t="n">
        <v>0.104086514132513</v>
      </c>
      <c r="AE315" s="2" t="n">
        <v>0.110433816682305</v>
      </c>
      <c r="AF315" s="2" t="n">
        <v>0.0490675690368682</v>
      </c>
      <c r="AG315" s="2" t="n">
        <v>2.12875296387844</v>
      </c>
      <c r="AH315" s="3" t="b">
        <f aca="false">FALSE()</f>
        <v>0</v>
      </c>
      <c r="AI315" s="3" t="n">
        <v>-0.86489213818189</v>
      </c>
      <c r="AJ315" s="3" t="b">
        <f aca="false">TRUE()</f>
        <v>1</v>
      </c>
      <c r="AK315" s="3" t="n">
        <v>0.225800642690109</v>
      </c>
      <c r="AL315" s="3" t="b">
        <f aca="false">TRUE()</f>
        <v>1</v>
      </c>
      <c r="AM315" s="3" t="n">
        <v>2.51286701516749</v>
      </c>
      <c r="AN315" s="3" t="b">
        <f aca="false">FALSE()</f>
        <v>0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6</v>
      </c>
      <c r="E316" s="2" t="n">
        <v>2</v>
      </c>
      <c r="F316" s="2" t="n">
        <v>8.9726266148964</v>
      </c>
      <c r="G316" s="2" t="n">
        <v>0.874125874125874</v>
      </c>
      <c r="H316" s="2" t="n">
        <v>0.983536634770017</v>
      </c>
      <c r="I316" s="2" t="n">
        <v>0.164416263524685</v>
      </c>
      <c r="J316" s="2" t="n">
        <v>0.395874619057415</v>
      </c>
      <c r="K316" s="2" t="n">
        <v>3.54040520459618</v>
      </c>
      <c r="L316" s="2" t="n">
        <v>0.663</v>
      </c>
      <c r="M316" s="2" t="n">
        <v>0.085</v>
      </c>
      <c r="N316" s="2" t="n">
        <v>7.794</v>
      </c>
      <c r="O316" s="2" t="s">
        <v>41</v>
      </c>
      <c r="P316" s="2" t="n">
        <v>526.8</v>
      </c>
      <c r="Q316" s="2" t="n">
        <v>122.7</v>
      </c>
      <c r="R316" s="2" t="n">
        <v>26.207</v>
      </c>
      <c r="S316" s="2" t="n">
        <v>0.697922918279859</v>
      </c>
      <c r="T316" s="2" t="n">
        <v>-0.0777711994662298</v>
      </c>
      <c r="U316" s="2" t="n">
        <v>0.0308183475615476</v>
      </c>
      <c r="V316" s="2" t="n">
        <v>0.218162119278106</v>
      </c>
      <c r="W316" s="2" t="n">
        <v>0.0608891655280971</v>
      </c>
      <c r="X316" s="2" t="n">
        <v>0.145868963498148</v>
      </c>
      <c r="Y316" s="2" t="n">
        <v>0.155508423714098</v>
      </c>
      <c r="Z316" s="2" t="n">
        <v>0.141161296189401</v>
      </c>
      <c r="AA316" s="2" t="n">
        <v>0.114046752659689</v>
      </c>
      <c r="AB316" s="2" t="n">
        <v>0.128746615785656</v>
      </c>
      <c r="AC316" s="2" t="n">
        <v>0.0923278485531536</v>
      </c>
      <c r="AD316" s="2" t="n">
        <v>0.0966907886612877</v>
      </c>
      <c r="AE316" s="2" t="n">
        <v>0.108931153944943</v>
      </c>
      <c r="AF316" s="2" t="n">
        <v>0.0167181569936243</v>
      </c>
      <c r="AG316" s="2" t="n">
        <v>-0.755899754781023</v>
      </c>
      <c r="AH316" s="3" t="b">
        <f aca="false">TRUE()</f>
        <v>1</v>
      </c>
      <c r="AI316" s="3" t="n">
        <v>-0.328293201008437</v>
      </c>
      <c r="AJ316" s="3" t="b">
        <f aca="false">TRUE()</f>
        <v>1</v>
      </c>
      <c r="AK316" s="3" t="n">
        <v>-0.778369975099057</v>
      </c>
      <c r="AL316" s="3" t="b">
        <f aca="false">TRUE()</f>
        <v>1</v>
      </c>
      <c r="AM316" s="3" t="n">
        <v>2.04808707498717</v>
      </c>
      <c r="AN316" s="3" t="b">
        <f aca="false">FALSE()</f>
        <v>0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6</v>
      </c>
      <c r="E317" s="2" t="n">
        <v>3</v>
      </c>
      <c r="F317" s="2" t="n">
        <v>18.9246444160512</v>
      </c>
      <c r="G317" s="2" t="n">
        <v>0.822558459422283</v>
      </c>
      <c r="H317" s="2" t="n">
        <v>0.991726897869872</v>
      </c>
      <c r="I317" s="2" t="n">
        <v>0.102310836838434</v>
      </c>
      <c r="J317" s="2" t="n">
        <v>0.309022227878116</v>
      </c>
      <c r="K317" s="2" t="n">
        <v>4.61285104876777</v>
      </c>
      <c r="L317" s="2" t="n">
        <v>0.614</v>
      </c>
      <c r="M317" s="2" t="n">
        <v>0.06</v>
      </c>
      <c r="N317" s="2" t="n">
        <v>9.908</v>
      </c>
      <c r="O317" s="2" t="s">
        <v>41</v>
      </c>
      <c r="P317" s="2" t="n">
        <v>505.9</v>
      </c>
      <c r="Q317" s="2" t="n">
        <v>139.6</v>
      </c>
      <c r="R317" s="2" t="n">
        <v>25.171</v>
      </c>
      <c r="S317" s="2" t="n">
        <v>0.755106508378033</v>
      </c>
      <c r="T317" s="2" t="n">
        <v>-0.338642633463826</v>
      </c>
      <c r="U317" s="2" t="n">
        <v>0.116335429134641</v>
      </c>
      <c r="V317" s="2" t="n">
        <v>0.0558007344254148</v>
      </c>
      <c r="W317" s="2" t="n">
        <v>0.0275840323158588</v>
      </c>
      <c r="X317" s="2" t="n">
        <v>0.033917702696799</v>
      </c>
      <c r="Y317" s="2" t="n">
        <v>0.103602786253257</v>
      </c>
      <c r="Z317" s="2" t="n">
        <v>0.162945908650242</v>
      </c>
      <c r="AA317" s="2" t="n">
        <v>0.153710215060922</v>
      </c>
      <c r="AB317" s="2" t="n">
        <v>0.134248798489382</v>
      </c>
      <c r="AC317" s="2" t="n">
        <v>0.139314225582162</v>
      </c>
      <c r="AD317" s="2" t="n">
        <v>0.14450847551224</v>
      </c>
      <c r="AE317" s="2" t="n">
        <v>0.101646941731427</v>
      </c>
      <c r="AF317" s="2" t="n">
        <v>0.0261049460235681</v>
      </c>
      <c r="AG317" s="2" t="n">
        <v>-0.0810281912249749</v>
      </c>
      <c r="AH317" s="3" t="b">
        <f aca="false">TRUE()</f>
        <v>1</v>
      </c>
      <c r="AI317" s="3" t="n">
        <v>-0.969594369825491</v>
      </c>
      <c r="AJ317" s="3" t="b">
        <f aca="false">TRUE()</f>
        <v>1</v>
      </c>
      <c r="AK317" s="3" t="n">
        <v>-1.82438103529611</v>
      </c>
      <c r="AL317" s="3" t="b">
        <f aca="false">TRUE()</f>
        <v>1</v>
      </c>
      <c r="AM317" s="3" t="n">
        <v>1.94352409597997</v>
      </c>
      <c r="AN317" s="3" t="b">
        <f aca="false">FALSE()</f>
        <v>0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6</v>
      </c>
      <c r="E318" s="2" t="n">
        <v>4</v>
      </c>
      <c r="F318" s="2" t="n">
        <v>24.2277453179541</v>
      </c>
      <c r="G318" s="2" t="n">
        <v>0.679419525065963</v>
      </c>
      <c r="H318" s="2" t="n">
        <v>0.98260633725907</v>
      </c>
      <c r="I318" s="2" t="n">
        <v>0.136551096530323</v>
      </c>
      <c r="J318" s="2" t="n">
        <v>0.313485135705887</v>
      </c>
      <c r="K318" s="2" t="n">
        <v>4.16261978265142</v>
      </c>
      <c r="L318" s="2" t="n">
        <v>0.563</v>
      </c>
      <c r="M318" s="2" t="n">
        <v>0.063</v>
      </c>
      <c r="N318" s="2" t="n">
        <v>8.958</v>
      </c>
      <c r="O318" s="2" t="s">
        <v>41</v>
      </c>
      <c r="P318" s="2" t="n">
        <v>138.7</v>
      </c>
      <c r="Q318" s="2" t="n">
        <v>45.9</v>
      </c>
      <c r="R318" s="2" t="n">
        <v>6.899</v>
      </c>
      <c r="S318" s="2" t="n">
        <v>0.380689567949578</v>
      </c>
      <c r="T318" s="2" t="n">
        <v>0.527621251427155</v>
      </c>
      <c r="U318" s="2" t="n">
        <v>-0.174097119972577</v>
      </c>
      <c r="V318" s="2" t="n">
        <v>0.194125165059059</v>
      </c>
      <c r="W318" s="2" t="n">
        <v>0.0505018667493028</v>
      </c>
      <c r="X318" s="2" t="n">
        <v>0.355284252201208</v>
      </c>
      <c r="Y318" s="2" t="n">
        <v>0.171938019089273</v>
      </c>
      <c r="Z318" s="2" t="n">
        <v>0.0773378010830645</v>
      </c>
      <c r="AA318" s="2" t="n">
        <v>0.106248050950014</v>
      </c>
      <c r="AB318" s="2" t="n">
        <v>0.097493369464919</v>
      </c>
      <c r="AC318" s="2" t="n">
        <v>0.0391106914302087</v>
      </c>
      <c r="AD318" s="2" t="n">
        <v>0.041393440965581</v>
      </c>
      <c r="AE318" s="2" t="n">
        <v>0.0748741172932363</v>
      </c>
      <c r="AF318" s="2" t="n">
        <v>0.0363202575224956</v>
      </c>
      <c r="AG318" s="2" t="n">
        <v>-0.364350915796179</v>
      </c>
      <c r="AH318" s="3" t="b">
        <f aca="false">TRUE()</f>
        <v>1</v>
      </c>
      <c r="AI318" s="3" t="n">
        <v>-1.63707109655344</v>
      </c>
      <c r="AJ318" s="3" t="b">
        <f aca="false">TRUE()</f>
        <v>1</v>
      </c>
      <c r="AK318" s="3" t="n">
        <v>-1.69885970807246</v>
      </c>
      <c r="AL318" s="3" t="b">
        <f aca="false">TRUE()</f>
        <v>1</v>
      </c>
      <c r="AM318" s="3" t="n">
        <v>0.10641759399705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6</v>
      </c>
      <c r="E319" s="2" t="n">
        <v>5</v>
      </c>
      <c r="F319" s="2" t="n">
        <v>15.2551187030578</v>
      </c>
      <c r="G319" s="2" t="n">
        <v>0.917460317460317</v>
      </c>
      <c r="H319" s="2" t="n">
        <v>0.982040833923337</v>
      </c>
      <c r="I319" s="2" t="n">
        <v>0.199008236034863</v>
      </c>
      <c r="J319" s="2" t="n">
        <v>0.416071926637888</v>
      </c>
      <c r="K319" s="2" t="n">
        <v>3.75153651370976</v>
      </c>
      <c r="L319" s="2" t="n">
        <v>0.709</v>
      </c>
      <c r="M319" s="2" t="n">
        <v>0.117</v>
      </c>
      <c r="N319" s="2" t="n">
        <v>8.163</v>
      </c>
      <c r="O319" s="2" t="s">
        <v>41</v>
      </c>
      <c r="P319" s="2" t="n">
        <v>388.2</v>
      </c>
      <c r="Q319" s="2" t="n">
        <v>111.9</v>
      </c>
      <c r="R319" s="2" t="n">
        <v>19.316</v>
      </c>
      <c r="S319" s="2" t="n">
        <v>0.729814806871135</v>
      </c>
      <c r="T319" s="2" t="n">
        <v>-0.667641661030848</v>
      </c>
      <c r="U319" s="2" t="n">
        <v>0.641688181133877</v>
      </c>
      <c r="V319" s="2" t="n">
        <v>0.0468556152490358</v>
      </c>
      <c r="W319" s="2" t="n">
        <v>0.020084702958423</v>
      </c>
      <c r="X319" s="2" t="n">
        <v>0.106819328106377</v>
      </c>
      <c r="Y319" s="2" t="n">
        <v>0.121745625812034</v>
      </c>
      <c r="Z319" s="2" t="n">
        <v>0.125093776097853</v>
      </c>
      <c r="AA319" s="2" t="n">
        <v>0.127423081400406</v>
      </c>
      <c r="AB319" s="2" t="n">
        <v>0.123725869854572</v>
      </c>
      <c r="AC319" s="2" t="n">
        <v>0.138873072046535</v>
      </c>
      <c r="AD319" s="2" t="n">
        <v>0.154645664564751</v>
      </c>
      <c r="AE319" s="2" t="n">
        <v>0.0926666262659824</v>
      </c>
      <c r="AF319" s="2" t="n">
        <v>0.00900695585148989</v>
      </c>
      <c r="AG319" s="2" t="n">
        <v>-0.623038484935575</v>
      </c>
      <c r="AH319" s="3" t="b">
        <f aca="false">TRUE()</f>
        <v>1</v>
      </c>
      <c r="AI319" s="3" t="n">
        <v>0.273744630942266</v>
      </c>
      <c r="AJ319" s="3" t="b">
        <f aca="false">TRUE()</f>
        <v>1</v>
      </c>
      <c r="AK319" s="3" t="n">
        <v>0.560524181953165</v>
      </c>
      <c r="AL319" s="3" t="b">
        <f aca="false">TRUE()</f>
        <v>1</v>
      </c>
      <c r="AM319" s="3" t="n">
        <v>1.35466942472891</v>
      </c>
      <c r="AN319" s="3" t="b">
        <f aca="false">FALSE()</f>
        <v>0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8</v>
      </c>
      <c r="E320" s="2" t="n">
        <v>1</v>
      </c>
      <c r="F320" s="2" t="n">
        <v>21.3706222693432</v>
      </c>
      <c r="G320" s="2" t="n">
        <v>0.768237082066869</v>
      </c>
      <c r="H320" s="2" t="n">
        <v>0.99372375475806</v>
      </c>
      <c r="I320" s="2" t="n">
        <v>0.120777367210288</v>
      </c>
      <c r="J320" s="2" t="n">
        <v>0.252543225018857</v>
      </c>
      <c r="K320" s="2" t="n">
        <v>6.63957897316386</v>
      </c>
      <c r="L320" s="2" t="n">
        <v>0.711</v>
      </c>
      <c r="M320" s="2" t="n">
        <v>0.08</v>
      </c>
      <c r="N320" s="2" t="n">
        <v>14.086</v>
      </c>
      <c r="O320" s="2" t="s">
        <v>41</v>
      </c>
      <c r="P320" s="2" t="n">
        <v>43.7</v>
      </c>
      <c r="Q320" s="2" t="n">
        <v>24.8</v>
      </c>
      <c r="R320" s="2" t="n">
        <v>2.173</v>
      </c>
      <c r="S320" s="2" t="n">
        <v>0.321795948089073</v>
      </c>
      <c r="T320" s="2" t="n">
        <v>0.791059636249527</v>
      </c>
      <c r="U320" s="2" t="n">
        <v>0.603450422858341</v>
      </c>
      <c r="V320" s="2" t="n">
        <v>0.362851418374411</v>
      </c>
      <c r="W320" s="2" t="n">
        <v>0.24888415675806</v>
      </c>
      <c r="X320" s="2" t="n">
        <v>0.0499635308599076</v>
      </c>
      <c r="Y320" s="2" t="n">
        <v>0.116814474394926</v>
      </c>
      <c r="Z320" s="2" t="n">
        <v>0.218957906816655</v>
      </c>
      <c r="AA320" s="2" t="n">
        <v>0.199917107095695</v>
      </c>
      <c r="AB320" s="2" t="n">
        <v>0.0960674654777732</v>
      </c>
      <c r="AC320" s="2" t="n">
        <v>0.0897186643760606</v>
      </c>
      <c r="AD320" s="2" t="n">
        <v>0.0873903676788016</v>
      </c>
      <c r="AE320" s="2" t="n">
        <v>0.111351577537364</v>
      </c>
      <c r="AF320" s="2" t="n">
        <v>0.0298189057628168</v>
      </c>
      <c r="AG320" s="2" t="n">
        <v>1.19435652929341</v>
      </c>
      <c r="AH320" s="3" t="b">
        <f aca="false">TRUE()</f>
        <v>1</v>
      </c>
      <c r="AI320" s="3" t="n">
        <v>0.299920188853166</v>
      </c>
      <c r="AJ320" s="3" t="b">
        <f aca="false">TRUE()</f>
        <v>1</v>
      </c>
      <c r="AK320" s="3" t="n">
        <v>-0.987572187138467</v>
      </c>
      <c r="AL320" s="3" t="b">
        <f aca="false">TRUE()</f>
        <v>1</v>
      </c>
      <c r="AM320" s="3" t="n">
        <v>-0.36886867421748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9</v>
      </c>
      <c r="E321" s="2" t="n">
        <v>0</v>
      </c>
      <c r="F321" s="2" t="n">
        <v>18.434948822922</v>
      </c>
      <c r="G321" s="2" t="n">
        <v>0.891472868217054</v>
      </c>
      <c r="H321" s="2" t="n">
        <v>0.983675157185172</v>
      </c>
      <c r="I321" s="2" t="n">
        <v>0.165711348624427</v>
      </c>
      <c r="J321" s="2" t="n">
        <v>0.418776448182052</v>
      </c>
      <c r="K321" s="2" t="n">
        <v>3.78076779397196</v>
      </c>
      <c r="L321" s="2" t="n">
        <v>0.688</v>
      </c>
      <c r="M321" s="2" t="n">
        <v>0.102</v>
      </c>
      <c r="N321" s="2" t="n">
        <v>8.313</v>
      </c>
      <c r="O321" s="2" t="s">
        <v>41</v>
      </c>
      <c r="P321" s="2" t="n">
        <v>731.7</v>
      </c>
      <c r="Q321" s="2" t="n">
        <v>250</v>
      </c>
      <c r="R321" s="2" t="n">
        <v>36.401</v>
      </c>
      <c r="S321" s="2" t="n">
        <v>0.000147730394961708</v>
      </c>
      <c r="T321" s="2" t="n">
        <v>-0.244813993925943</v>
      </c>
      <c r="U321" s="2" t="n">
        <v>-1.02630093647068</v>
      </c>
      <c r="V321" s="2" t="n">
        <v>0.062930793968019</v>
      </c>
      <c r="W321" s="2" t="n">
        <v>0.0259126192410691</v>
      </c>
      <c r="X321" s="2" t="n">
        <v>0.0498292923893669</v>
      </c>
      <c r="Y321" s="2" t="n">
        <v>0.107623433492951</v>
      </c>
      <c r="Z321" s="2" t="n">
        <v>0.147544295274166</v>
      </c>
      <c r="AA321" s="2" t="n">
        <v>0.15010516430235</v>
      </c>
      <c r="AB321" s="2" t="n">
        <v>0.139298779537324</v>
      </c>
      <c r="AC321" s="2" t="n">
        <v>0.14027558414181</v>
      </c>
      <c r="AD321" s="2" t="n">
        <v>0.131810934678046</v>
      </c>
      <c r="AE321" s="2" t="n">
        <v>0.103241811291371</v>
      </c>
      <c r="AF321" s="2" t="n">
        <v>0.030270704892614</v>
      </c>
      <c r="AG321" s="2" t="n">
        <v>-0.604643747408724</v>
      </c>
      <c r="AH321" s="3" t="b">
        <f aca="false">TRUE()</f>
        <v>1</v>
      </c>
      <c r="AI321" s="3" t="n">
        <v>-0.00109872712218586</v>
      </c>
      <c r="AJ321" s="3" t="b">
        <f aca="false">TRUE()</f>
        <v>1</v>
      </c>
      <c r="AK321" s="3" t="n">
        <v>-0.067082454165065</v>
      </c>
      <c r="AL321" s="3" t="b">
        <f aca="false">TRUE()</f>
        <v>1</v>
      </c>
      <c r="AM321" s="3" t="n">
        <v>3.07320451032567</v>
      </c>
      <c r="AN321" s="3" t="b">
        <f aca="false">FALSE()</f>
        <v>0</v>
      </c>
      <c r="AO321" s="3" t="n">
        <v>1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0</v>
      </c>
      <c r="E322" s="2" t="n">
        <v>0</v>
      </c>
      <c r="F322" s="2" t="n">
        <v>26.565051177078</v>
      </c>
      <c r="G322" s="2" t="n">
        <v>0.78957528957529</v>
      </c>
      <c r="H322" s="2" t="n">
        <v>0.980772264184724</v>
      </c>
      <c r="I322" s="2" t="n">
        <v>0.154802310878918</v>
      </c>
      <c r="J322" s="2" t="n">
        <v>0.385012803509953</v>
      </c>
      <c r="K322" s="2" t="n">
        <v>4.66185871230019</v>
      </c>
      <c r="L322" s="2" t="n">
        <v>0.81</v>
      </c>
      <c r="M322" s="2" t="n">
        <v>0.11</v>
      </c>
      <c r="N322" s="2" t="n">
        <v>10.227</v>
      </c>
      <c r="O322" s="2" t="s">
        <v>41</v>
      </c>
      <c r="P322" s="2" t="n">
        <v>37.1</v>
      </c>
      <c r="Q322" s="2" t="n">
        <v>17.6</v>
      </c>
      <c r="R322" s="2" t="n">
        <v>1.845</v>
      </c>
      <c r="S322" s="2" t="n">
        <v>0.452407525640523</v>
      </c>
      <c r="T322" s="2" t="n">
        <v>0.404616037793506</v>
      </c>
      <c r="U322" s="2" t="n">
        <v>-0.330252355130243</v>
      </c>
      <c r="V322" s="2" t="n">
        <v>0.190352445515319</v>
      </c>
      <c r="W322" s="2" t="n">
        <v>0.0497304850843739</v>
      </c>
      <c r="X322" s="2" t="n">
        <v>0.080716675079253</v>
      </c>
      <c r="Y322" s="2" t="n">
        <v>0.161213766514536</v>
      </c>
      <c r="Z322" s="2" t="n">
        <v>0.141408561175954</v>
      </c>
      <c r="AA322" s="2" t="n">
        <v>0.123575847114643</v>
      </c>
      <c r="AB322" s="2" t="n">
        <v>0.165159145397651</v>
      </c>
      <c r="AC322" s="2" t="n">
        <v>0.106815472066954</v>
      </c>
      <c r="AD322" s="2" t="n">
        <v>0.0994528909083637</v>
      </c>
      <c r="AE322" s="2" t="n">
        <v>0.0912770020293162</v>
      </c>
      <c r="AF322" s="2" t="n">
        <v>0.0303806397133284</v>
      </c>
      <c r="AG322" s="2" t="n">
        <v>-0.05018851881252</v>
      </c>
      <c r="AH322" s="3" t="b">
        <f aca="false">TRUE()</f>
        <v>1</v>
      </c>
      <c r="AI322" s="3" t="n">
        <v>1.59561030544272</v>
      </c>
      <c r="AJ322" s="3" t="b">
        <f aca="false">TRUE()</f>
        <v>1</v>
      </c>
      <c r="AK322" s="3" t="n">
        <v>0.267641085097991</v>
      </c>
      <c r="AL322" s="3" t="b">
        <f aca="false">TRUE()</f>
        <v>1</v>
      </c>
      <c r="AM322" s="3" t="n">
        <v>-0.4018885623250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1</v>
      </c>
      <c r="E323" s="2" t="n">
        <v>1</v>
      </c>
      <c r="F323" s="2" t="n">
        <v>39.8055710922652</v>
      </c>
      <c r="G323" s="2" t="n">
        <v>0.631210191082803</v>
      </c>
      <c r="H323" s="2" t="n">
        <v>0.962507203082491</v>
      </c>
      <c r="I323" s="2" t="n">
        <v>0.136438190833969</v>
      </c>
      <c r="J323" s="2" t="n">
        <v>0.328335838283568</v>
      </c>
      <c r="K323" s="2" t="n">
        <v>5.78030112746424</v>
      </c>
      <c r="L323" s="2" t="n">
        <v>0.778</v>
      </c>
      <c r="M323" s="2" t="n">
        <v>0.094</v>
      </c>
      <c r="N323" s="2" t="n">
        <v>12.39</v>
      </c>
      <c r="O323" s="2" t="s">
        <v>41</v>
      </c>
      <c r="P323" s="2" t="n">
        <v>55.2</v>
      </c>
      <c r="Q323" s="2" t="n">
        <v>21.1</v>
      </c>
      <c r="R323" s="2" t="n">
        <v>2.746</v>
      </c>
      <c r="S323" s="2" t="n">
        <v>0.409513201698741</v>
      </c>
      <c r="T323" s="2" t="n">
        <v>0.226639329845032</v>
      </c>
      <c r="U323" s="2" t="n">
        <v>-0.296292209622676</v>
      </c>
      <c r="V323" s="2" t="n">
        <v>0.0307971918218238</v>
      </c>
      <c r="W323" s="2" t="n">
        <v>0.00690930946715351</v>
      </c>
      <c r="X323" s="2" t="n">
        <v>0.0499075564297959</v>
      </c>
      <c r="Y323" s="2" t="n">
        <v>0.0941056018864032</v>
      </c>
      <c r="Z323" s="2" t="n">
        <v>0.164063483686128</v>
      </c>
      <c r="AA323" s="2" t="n">
        <v>0.165393247369229</v>
      </c>
      <c r="AB323" s="2" t="n">
        <v>0.109778213628049</v>
      </c>
      <c r="AC323" s="2" t="n">
        <v>0.167888107613034</v>
      </c>
      <c r="AD323" s="2" t="n">
        <v>0.139282632887567</v>
      </c>
      <c r="AE323" s="2" t="n">
        <v>0.0806984056081505</v>
      </c>
      <c r="AF323" s="2" t="n">
        <v>0.0288827508916435</v>
      </c>
      <c r="AG323" s="2" t="n">
        <v>0.65362788886093</v>
      </c>
      <c r="AH323" s="3" t="b">
        <f aca="false">TRUE()</f>
        <v>1</v>
      </c>
      <c r="AI323" s="3" t="n">
        <v>1.17680137886832</v>
      </c>
      <c r="AJ323" s="3" t="b">
        <f aca="false">TRUE()</f>
        <v>1</v>
      </c>
      <c r="AK323" s="3" t="n">
        <v>-0.40180599342812</v>
      </c>
      <c r="AL323" s="3" t="b">
        <f aca="false">TRUE()</f>
        <v>1</v>
      </c>
      <c r="AM323" s="3" t="n">
        <v>-0.31133402069677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1</v>
      </c>
      <c r="E324" s="2" t="n">
        <v>2</v>
      </c>
      <c r="F324" s="2" t="n">
        <v>36.0273733851036</v>
      </c>
      <c r="G324" s="2" t="n">
        <v>0.763760350706284</v>
      </c>
      <c r="H324" s="2" t="n">
        <v>0.997139280734995</v>
      </c>
      <c r="I324" s="2" t="n">
        <v>0.0495050487538369</v>
      </c>
      <c r="J324" s="2" t="n">
        <v>0.184211805822516</v>
      </c>
      <c r="K324" s="2" t="n">
        <v>9.93104588723872</v>
      </c>
      <c r="L324" s="2" t="n">
        <v>0.739</v>
      </c>
      <c r="M324" s="2" t="n">
        <v>0.099</v>
      </c>
      <c r="N324" s="2" t="n">
        <v>20.65</v>
      </c>
      <c r="O324" s="2" t="s">
        <v>41</v>
      </c>
      <c r="P324" s="2" t="n">
        <v>48.4</v>
      </c>
      <c r="Q324" s="2" t="n">
        <v>20.2</v>
      </c>
      <c r="R324" s="2" t="n">
        <v>2.41</v>
      </c>
      <c r="S324" s="2" t="n">
        <v>0.297068185812126</v>
      </c>
      <c r="T324" s="2" t="n">
        <v>0.32456619813747</v>
      </c>
      <c r="U324" s="2" t="n">
        <v>-0.162903307815237</v>
      </c>
      <c r="V324" s="2" t="n">
        <v>0.0332492250827958</v>
      </c>
      <c r="W324" s="2" t="n">
        <v>0.0604416664837878</v>
      </c>
      <c r="X324" s="2" t="n">
        <v>0.0244697662924679</v>
      </c>
      <c r="Y324" s="2" t="n">
        <v>0.099438267468403</v>
      </c>
      <c r="Z324" s="2" t="n">
        <v>0.117279008665963</v>
      </c>
      <c r="AA324" s="2" t="n">
        <v>0.178643441816154</v>
      </c>
      <c r="AB324" s="2" t="n">
        <v>0.167010150619913</v>
      </c>
      <c r="AC324" s="2" t="n">
        <v>0.116742389208843</v>
      </c>
      <c r="AD324" s="2" t="n">
        <v>0.158514841309296</v>
      </c>
      <c r="AE324" s="2" t="n">
        <v>0.0989781400605732</v>
      </c>
      <c r="AF324" s="2" t="n">
        <v>0.0389239945583871</v>
      </c>
      <c r="AG324" s="2" t="n">
        <v>3.2656195536847</v>
      </c>
      <c r="AH324" s="3" t="b">
        <f aca="false">FALSE()</f>
        <v>0</v>
      </c>
      <c r="AI324" s="3" t="n">
        <v>0.666377999605768</v>
      </c>
      <c r="AJ324" s="3" t="b">
        <f aca="false">TRUE()</f>
        <v>1</v>
      </c>
      <c r="AK324" s="3" t="n">
        <v>-0.19260378138871</v>
      </c>
      <c r="AL324" s="3" t="b">
        <f aca="false">TRUE()</f>
        <v>1</v>
      </c>
      <c r="AM324" s="3" t="n">
        <v>-0.345354511474238</v>
      </c>
      <c r="AN324" s="3" t="b">
        <f aca="false">TRUE()</f>
        <v>1</v>
      </c>
      <c r="AO324" s="3" t="n">
        <v>1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1</v>
      </c>
      <c r="E325" s="2" t="n">
        <v>3</v>
      </c>
      <c r="F325" s="2" t="n">
        <v>24.2277453179541</v>
      </c>
      <c r="G325" s="2" t="n">
        <v>0.83203125</v>
      </c>
      <c r="H325" s="2" t="n">
        <v>0.968891291079477</v>
      </c>
      <c r="I325" s="2" t="n">
        <v>0.234602096045493</v>
      </c>
      <c r="J325" s="2" t="n">
        <v>0.469230259903457</v>
      </c>
      <c r="K325" s="2" t="n">
        <v>2.96604294678789</v>
      </c>
      <c r="L325" s="2" t="n">
        <v>0.665</v>
      </c>
      <c r="M325" s="2" t="n">
        <v>0.109</v>
      </c>
      <c r="N325" s="2" t="n">
        <v>6.63</v>
      </c>
      <c r="O325" s="2" t="s">
        <v>41</v>
      </c>
      <c r="P325" s="2" t="n">
        <v>41</v>
      </c>
      <c r="Q325" s="2" t="n">
        <v>17.3</v>
      </c>
      <c r="R325" s="2" t="n">
        <v>2.042</v>
      </c>
      <c r="S325" s="2" t="n">
        <v>0.4080929770856</v>
      </c>
      <c r="T325" s="2" t="n">
        <v>0.0601031533663444</v>
      </c>
      <c r="U325" s="2" t="n">
        <v>-0.535352078622029</v>
      </c>
      <c r="V325" s="2" t="n">
        <v>0.203566118302858</v>
      </c>
      <c r="W325" s="2" t="n">
        <v>0.0623462349318262</v>
      </c>
      <c r="X325" s="2" t="n">
        <v>0.103853010098299</v>
      </c>
      <c r="Y325" s="2" t="n">
        <v>0.185957296276512</v>
      </c>
      <c r="Z325" s="2" t="n">
        <v>0.129777665034366</v>
      </c>
      <c r="AA325" s="2" t="n">
        <v>0.145718907053063</v>
      </c>
      <c r="AB325" s="2" t="n">
        <v>0.151276657114721</v>
      </c>
      <c r="AC325" s="2" t="n">
        <v>0.0795290949137733</v>
      </c>
      <c r="AD325" s="2" t="n">
        <v>0.0701582149152778</v>
      </c>
      <c r="AE325" s="2" t="n">
        <v>0.0817014948448062</v>
      </c>
      <c r="AF325" s="2" t="n">
        <v>0.0520276597491823</v>
      </c>
      <c r="AG325" s="2" t="n">
        <v>-1.11733595883857</v>
      </c>
      <c r="AH325" s="3" t="b">
        <f aca="false">TRUE()</f>
        <v>1</v>
      </c>
      <c r="AI325" s="3" t="n">
        <v>-0.302117643097536</v>
      </c>
      <c r="AJ325" s="3" t="b">
        <f aca="false">TRUE()</f>
        <v>1</v>
      </c>
      <c r="AK325" s="3" t="n">
        <v>0.225800642690109</v>
      </c>
      <c r="AL325" s="3" t="b">
        <f aca="false">TRUE()</f>
        <v>1</v>
      </c>
      <c r="AM325" s="3" t="n">
        <v>-0.38237681026147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1</v>
      </c>
      <c r="E326" s="2" t="n">
        <v>4</v>
      </c>
      <c r="F326" s="2" t="n">
        <v>35.5376777919744</v>
      </c>
      <c r="G326" s="2" t="n">
        <v>0.877519379844961</v>
      </c>
      <c r="H326" s="2" t="n">
        <v>0.953919668210737</v>
      </c>
      <c r="I326" s="2" t="n">
        <v>0.294144319314327</v>
      </c>
      <c r="J326" s="2" t="n">
        <v>0.547454446538053</v>
      </c>
      <c r="K326" s="2" t="n">
        <v>3.14514619657042</v>
      </c>
      <c r="L326" s="2" t="n">
        <v>0.86</v>
      </c>
      <c r="M326" s="2" t="n">
        <v>0.166</v>
      </c>
      <c r="N326" s="2" t="n">
        <v>7.102</v>
      </c>
      <c r="O326" s="2" t="s">
        <v>41</v>
      </c>
      <c r="P326" s="2" t="n">
        <v>45.2</v>
      </c>
      <c r="Q326" s="2" t="n">
        <v>17.8</v>
      </c>
      <c r="R326" s="2" t="n">
        <v>2.247</v>
      </c>
      <c r="S326" s="2" t="n">
        <v>0.482729195264077</v>
      </c>
      <c r="T326" s="2" t="n">
        <v>0.207094868629213</v>
      </c>
      <c r="U326" s="2" t="n">
        <v>-0.437984926367937</v>
      </c>
      <c r="V326" s="2" t="n">
        <v>0.0461362129261599</v>
      </c>
      <c r="W326" s="2" t="n">
        <v>0.0461362129261599</v>
      </c>
      <c r="X326" s="2" t="n">
        <v>0.0565635701003002</v>
      </c>
      <c r="Y326" s="2" t="n">
        <v>0.0946322216046186</v>
      </c>
      <c r="Z326" s="2" t="n">
        <v>0.12661747049215</v>
      </c>
      <c r="AA326" s="2" t="n">
        <v>0.164563071194671</v>
      </c>
      <c r="AB326" s="2" t="n">
        <v>0.159620226273205</v>
      </c>
      <c r="AC326" s="2" t="n">
        <v>0.109670019153667</v>
      </c>
      <c r="AD326" s="2" t="n">
        <v>0.126023232421608</v>
      </c>
      <c r="AE326" s="2" t="n">
        <v>0.118155361506994</v>
      </c>
      <c r="AF326" s="2" t="n">
        <v>0.044154827252786</v>
      </c>
      <c r="AG326" s="2" t="n">
        <v>-1.00462939106584</v>
      </c>
      <c r="AH326" s="3" t="b">
        <f aca="false">TRUE()</f>
        <v>1</v>
      </c>
      <c r="AI326" s="3" t="n">
        <v>2.24999925321523</v>
      </c>
      <c r="AJ326" s="3" t="b">
        <f aca="false">TRUE()</f>
        <v>1</v>
      </c>
      <c r="AK326" s="3" t="n">
        <v>2.61070585993938</v>
      </c>
      <c r="AL326" s="3" t="b">
        <f aca="false">FALSE()</f>
        <v>0</v>
      </c>
      <c r="AM326" s="3" t="n">
        <v>-0.361364154193044</v>
      </c>
      <c r="AN326" s="3" t="b">
        <f aca="false">TRUE()</f>
        <v>1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1</v>
      </c>
      <c r="E327" s="2" t="n">
        <v>5</v>
      </c>
      <c r="F327" s="2" t="n">
        <v>30.3432488842396</v>
      </c>
      <c r="G327" s="2" t="n">
        <v>0.682669789227166</v>
      </c>
      <c r="H327" s="2" t="n">
        <v>0.98154563534054</v>
      </c>
      <c r="I327" s="2" t="n">
        <v>0.16801689782268</v>
      </c>
      <c r="J327" s="2" t="n">
        <v>0.337480215190033</v>
      </c>
      <c r="K327" s="2" t="n">
        <v>4.24061149649616</v>
      </c>
      <c r="L327" s="2" t="n">
        <v>0.604</v>
      </c>
      <c r="M327" s="2" t="n">
        <v>0.094</v>
      </c>
      <c r="N327" s="2" t="n">
        <v>9.24</v>
      </c>
      <c r="O327" s="2" t="s">
        <v>41</v>
      </c>
      <c r="P327" s="2" t="n">
        <v>42.7</v>
      </c>
      <c r="Q327" s="2" t="n">
        <v>18.5</v>
      </c>
      <c r="R327" s="2" t="n">
        <v>2.127</v>
      </c>
      <c r="S327" s="2" t="n">
        <v>0.586365327876084</v>
      </c>
      <c r="T327" s="2" t="n">
        <v>0.33093332037115</v>
      </c>
      <c r="U327" s="2" t="n">
        <v>-0.425240295264953</v>
      </c>
      <c r="V327" s="2" t="n">
        <v>0.0667087998557474</v>
      </c>
      <c r="W327" s="2" t="n">
        <v>0.0667087998557474</v>
      </c>
      <c r="X327" s="2" t="n">
        <v>0.0803582697050482</v>
      </c>
      <c r="Y327" s="2" t="n">
        <v>0.0900523658302748</v>
      </c>
      <c r="Z327" s="2" t="n">
        <v>0.12927492236646</v>
      </c>
      <c r="AA327" s="2" t="n">
        <v>0.148873801982118</v>
      </c>
      <c r="AB327" s="2" t="n">
        <v>0.145562922802822</v>
      </c>
      <c r="AC327" s="2" t="n">
        <v>0.0939123858874365</v>
      </c>
      <c r="AD327" s="2" t="n">
        <v>0.0997333364147181</v>
      </c>
      <c r="AE327" s="2" t="n">
        <v>0.150545879111192</v>
      </c>
      <c r="AF327" s="2" t="n">
        <v>0.061686115899932</v>
      </c>
      <c r="AG327" s="2" t="n">
        <v>-0.315272083375069</v>
      </c>
      <c r="AH327" s="3" t="b">
        <f aca="false">TRUE()</f>
        <v>1</v>
      </c>
      <c r="AI327" s="3" t="n">
        <v>-1.10047215937999</v>
      </c>
      <c r="AJ327" s="3" t="b">
        <f aca="false">TRUE()</f>
        <v>1</v>
      </c>
      <c r="AK327" s="3" t="n">
        <v>-0.40180599342812</v>
      </c>
      <c r="AL327" s="3" t="b">
        <f aca="false">TRUE()</f>
        <v>1</v>
      </c>
      <c r="AM327" s="3" t="n">
        <v>-0.3738716875671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2</v>
      </c>
      <c r="E328" s="2" t="n">
        <v>0</v>
      </c>
      <c r="F328" s="2" t="n">
        <v>21.3706222693432</v>
      </c>
      <c r="G328" s="2" t="n">
        <v>0.821428571428571</v>
      </c>
      <c r="H328" s="2" t="n">
        <v>0.974345819005277</v>
      </c>
      <c r="I328" s="2" t="n">
        <v>0.229651372725353</v>
      </c>
      <c r="J328" s="2" t="n">
        <v>0.446224471442681</v>
      </c>
      <c r="K328" s="2" t="n">
        <v>3.83600636775103</v>
      </c>
      <c r="L328" s="2" t="n">
        <v>0.777</v>
      </c>
      <c r="M328" s="2" t="n">
        <v>0.132</v>
      </c>
      <c r="N328" s="2" t="n">
        <v>8.572</v>
      </c>
      <c r="O328" s="2" t="s">
        <v>41</v>
      </c>
      <c r="P328" s="2" t="n">
        <v>38.2</v>
      </c>
      <c r="Q328" s="2" t="n">
        <v>17.7</v>
      </c>
      <c r="R328" s="2" t="n">
        <v>1.903</v>
      </c>
      <c r="S328" s="2" t="n">
        <v>-1</v>
      </c>
      <c r="T328" s="2" t="n">
        <v>0.517011337627521</v>
      </c>
      <c r="U328" s="2" t="n">
        <v>0.23117106197689</v>
      </c>
      <c r="V328" s="2" t="n">
        <v>0.242500265801661</v>
      </c>
      <c r="W328" s="2" t="n">
        <v>0.136240573912849</v>
      </c>
      <c r="X328" s="2" t="n">
        <v>0.0777698210271846</v>
      </c>
      <c r="Y328" s="2" t="n">
        <v>0.155733535137144</v>
      </c>
      <c r="Z328" s="2" t="n">
        <v>0.116468452695311</v>
      </c>
      <c r="AA328" s="2" t="n">
        <v>0.217951040974545</v>
      </c>
      <c r="AB328" s="2" t="n">
        <v>0.120731627467077</v>
      </c>
      <c r="AC328" s="2" t="n">
        <v>0.0983399381943897</v>
      </c>
      <c r="AD328" s="2" t="n">
        <v>0.0980037509009793</v>
      </c>
      <c r="AE328" s="2" t="n">
        <v>0.0985056808810012</v>
      </c>
      <c r="AF328" s="2" t="n">
        <v>0.0164961527223687</v>
      </c>
      <c r="AG328" s="2" t="n">
        <v>-0.569883071279962</v>
      </c>
      <c r="AH328" s="3" t="b">
        <f aca="false">TRUE()</f>
        <v>1</v>
      </c>
      <c r="AI328" s="3" t="n">
        <v>1.16371359991287</v>
      </c>
      <c r="AJ328" s="3" t="b">
        <f aca="false">TRUE()</f>
        <v>1</v>
      </c>
      <c r="AK328" s="3" t="n">
        <v>1.18813081807139</v>
      </c>
      <c r="AL328" s="3" t="b">
        <f aca="false">TRUE()</f>
        <v>1</v>
      </c>
      <c r="AM328" s="3" t="n">
        <v>-0.39638524764043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3</v>
      </c>
      <c r="E329" s="2" t="n">
        <v>0</v>
      </c>
      <c r="F329" s="2" t="n">
        <v>21.3706222693432</v>
      </c>
      <c r="G329" s="2" t="n">
        <v>0.872619047619048</v>
      </c>
      <c r="H329" s="2" t="n">
        <v>0.980655764540155</v>
      </c>
      <c r="I329" s="2" t="n">
        <v>0.230440638590339</v>
      </c>
      <c r="J329" s="2" t="n">
        <v>0.423732173570327</v>
      </c>
      <c r="K329" s="2" t="n">
        <v>4.16195251964757</v>
      </c>
      <c r="L329" s="2" t="n">
        <v>0.8</v>
      </c>
      <c r="M329" s="2" t="n">
        <v>0.113</v>
      </c>
      <c r="N329" s="2" t="n">
        <v>9.218</v>
      </c>
      <c r="O329" s="2" t="s">
        <v>41</v>
      </c>
      <c r="P329" s="2" t="n">
        <v>34.5</v>
      </c>
      <c r="Q329" s="2" t="n">
        <v>15.3</v>
      </c>
      <c r="R329" s="2" t="n">
        <v>1.718</v>
      </c>
      <c r="S329" s="2" t="n">
        <v>0.338389628020706</v>
      </c>
      <c r="T329" s="2" t="n">
        <v>0.426892244555499</v>
      </c>
      <c r="U329" s="2" t="n">
        <v>0.229630950795396</v>
      </c>
      <c r="V329" s="2" t="n">
        <v>0.102938341841801</v>
      </c>
      <c r="W329" s="2" t="n">
        <v>0.0104163755255375</v>
      </c>
      <c r="X329" s="2" t="n">
        <v>0.0691319691460994</v>
      </c>
      <c r="Y329" s="2" t="n">
        <v>0.153721272423999</v>
      </c>
      <c r="Z329" s="2" t="n">
        <v>0.140054359400463</v>
      </c>
      <c r="AA329" s="2" t="n">
        <v>0.139889853262469</v>
      </c>
      <c r="AB329" s="2" t="n">
        <v>0.127131098482782</v>
      </c>
      <c r="AC329" s="2" t="n">
        <v>0.129739824548237</v>
      </c>
      <c r="AD329" s="2" t="n">
        <v>0.121851755231423</v>
      </c>
      <c r="AE329" s="2" t="n">
        <v>0.101761874526117</v>
      </c>
      <c r="AF329" s="2" t="n">
        <v>0.016717992978411</v>
      </c>
      <c r="AG329" s="2" t="n">
        <v>-0.364770812827961</v>
      </c>
      <c r="AH329" s="3" t="b">
        <f aca="false">TRUE()</f>
        <v>1</v>
      </c>
      <c r="AI329" s="3" t="n">
        <v>1.46473251588822</v>
      </c>
      <c r="AJ329" s="3" t="b">
        <f aca="false">TRUE()</f>
        <v>1</v>
      </c>
      <c r="AK329" s="3" t="n">
        <v>0.393162412321637</v>
      </c>
      <c r="AL329" s="3" t="b">
        <f aca="false">TRUE()</f>
        <v>1</v>
      </c>
      <c r="AM329" s="3" t="n">
        <v>-0.41489639703404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5</v>
      </c>
      <c r="E330" s="2" t="n">
        <v>1</v>
      </c>
      <c r="F330" s="2" t="n">
        <v>30.3432488842396</v>
      </c>
      <c r="G330" s="2" t="n">
        <v>0.69632265717675</v>
      </c>
      <c r="H330" s="2" t="n">
        <v>0.984574967000056</v>
      </c>
      <c r="I330" s="2" t="n">
        <v>0.111086743870324</v>
      </c>
      <c r="J330" s="2" t="n">
        <v>0.315891317018557</v>
      </c>
      <c r="K330" s="2" t="n">
        <v>4.38662119745304</v>
      </c>
      <c r="L330" s="2" t="n">
        <v>0.607</v>
      </c>
      <c r="M330" s="2" t="n">
        <v>0.063</v>
      </c>
      <c r="N330" s="2" t="n">
        <v>9.613</v>
      </c>
      <c r="O330" s="2" t="s">
        <v>41</v>
      </c>
      <c r="P330" s="2" t="n">
        <v>42.2</v>
      </c>
      <c r="Q330" s="2" t="n">
        <v>17</v>
      </c>
      <c r="R330" s="2" t="n">
        <v>2.099</v>
      </c>
      <c r="S330" s="2" t="n">
        <v>-1</v>
      </c>
      <c r="T330" s="2" t="n">
        <v>0.35677625010724</v>
      </c>
      <c r="U330" s="2" t="n">
        <v>-0.317821232332164</v>
      </c>
      <c r="V330" s="2" t="n">
        <v>0.033194364320846</v>
      </c>
      <c r="W330" s="2" t="n">
        <v>0.00222971501511604</v>
      </c>
      <c r="X330" s="2" t="n">
        <v>0.0671643313147005</v>
      </c>
      <c r="Y330" s="2" t="n">
        <v>0.121828797136663</v>
      </c>
      <c r="Z330" s="2" t="n">
        <v>0.10224298352279</v>
      </c>
      <c r="AA330" s="2" t="n">
        <v>0.155073974985166</v>
      </c>
      <c r="AB330" s="2" t="n">
        <v>0.164870553251005</v>
      </c>
      <c r="AC330" s="2" t="n">
        <v>0.143214252208397</v>
      </c>
      <c r="AD330" s="2" t="n">
        <v>0.102574100163007</v>
      </c>
      <c r="AE330" s="2" t="n">
        <v>0.0953696208350929</v>
      </c>
      <c r="AF330" s="2" t="n">
        <v>0.0476613865831779</v>
      </c>
      <c r="AG330" s="2" t="n">
        <v>-0.223390711728526</v>
      </c>
      <c r="AH330" s="3" t="b">
        <f aca="false">TRUE()</f>
        <v>1</v>
      </c>
      <c r="AI330" s="3" t="n">
        <v>-1.06120882251364</v>
      </c>
      <c r="AJ330" s="3" t="b">
        <f aca="false">TRUE()</f>
        <v>1</v>
      </c>
      <c r="AK330" s="3" t="n">
        <v>-1.69885970807246</v>
      </c>
      <c r="AL330" s="3" t="b">
        <f aca="false">TRUE()</f>
        <v>1</v>
      </c>
      <c r="AM330" s="3" t="n">
        <v>-0.37637319424192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5</v>
      </c>
      <c r="E331" s="2" t="n">
        <v>2</v>
      </c>
      <c r="F331" s="2" t="n">
        <v>24.2277453179541</v>
      </c>
      <c r="G331" s="2" t="n">
        <v>0.682222222222222</v>
      </c>
      <c r="H331" s="2" t="n">
        <v>0.984829469428691</v>
      </c>
      <c r="I331" s="2" t="n">
        <v>0.134048196239264</v>
      </c>
      <c r="J331" s="2" t="n">
        <v>0.317939949820125</v>
      </c>
      <c r="K331" s="2" t="n">
        <v>4.47918786358107</v>
      </c>
      <c r="L331" s="2" t="n">
        <v>0.639</v>
      </c>
      <c r="M331" s="2" t="n">
        <v>0.071</v>
      </c>
      <c r="N331" s="2" t="n">
        <v>9.721</v>
      </c>
      <c r="O331" s="2" t="s">
        <v>41</v>
      </c>
      <c r="P331" s="2" t="n">
        <v>39.8</v>
      </c>
      <c r="Q331" s="2" t="n">
        <v>16.2</v>
      </c>
      <c r="R331" s="2" t="n">
        <v>1.979</v>
      </c>
      <c r="S331" s="2" t="n">
        <v>0.593647588465749</v>
      </c>
      <c r="T331" s="2" t="n">
        <v>0.251216481921464</v>
      </c>
      <c r="U331" s="2" t="n">
        <v>-0.449993623879627</v>
      </c>
      <c r="V331" s="2" t="n">
        <v>0.127780993760336</v>
      </c>
      <c r="W331" s="2" t="n">
        <v>0.0683434623095414</v>
      </c>
      <c r="X331" s="2" t="n">
        <v>0.0785789879540875</v>
      </c>
      <c r="Y331" s="2" t="n">
        <v>0.133374688947531</v>
      </c>
      <c r="Z331" s="2" t="n">
        <v>0.140327653948447</v>
      </c>
      <c r="AA331" s="2" t="n">
        <v>0.141037549004011</v>
      </c>
      <c r="AB331" s="2" t="n">
        <v>0.131768341271037</v>
      </c>
      <c r="AC331" s="2" t="n">
        <v>0.119570534363979</v>
      </c>
      <c r="AD331" s="2" t="n">
        <v>0.119634086435123</v>
      </c>
      <c r="AE331" s="2" t="n">
        <v>0.0969583390332743</v>
      </c>
      <c r="AF331" s="2" t="n">
        <v>0.0387498190425112</v>
      </c>
      <c r="AG331" s="2" t="n">
        <v>-0.165140114700711</v>
      </c>
      <c r="AH331" s="3" t="b">
        <f aca="false">TRUE()</f>
        <v>1</v>
      </c>
      <c r="AI331" s="3" t="n">
        <v>-0.642399895939239</v>
      </c>
      <c r="AJ331" s="3" t="b">
        <f aca="false">TRUE()</f>
        <v>1</v>
      </c>
      <c r="AK331" s="3" t="n">
        <v>-1.36413616880941</v>
      </c>
      <c r="AL331" s="3" t="b">
        <f aca="false">TRUE()</f>
        <v>1</v>
      </c>
      <c r="AM331" s="3" t="n">
        <v>-0.38838042628102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6</v>
      </c>
      <c r="E332" s="2" t="n">
        <v>1</v>
      </c>
      <c r="F332" s="2" t="n">
        <v>16.504361381755</v>
      </c>
      <c r="G332" s="2" t="n">
        <v>0.776129032258065</v>
      </c>
      <c r="H332" s="2" t="n">
        <v>0.995473873199329</v>
      </c>
      <c r="I332" s="2" t="n">
        <v>0.101182928545145</v>
      </c>
      <c r="J332" s="2" t="n">
        <v>0.225500867292801</v>
      </c>
      <c r="K332" s="2" t="n">
        <v>7.73325996850832</v>
      </c>
      <c r="L332" s="2" t="n">
        <v>0.717</v>
      </c>
      <c r="M332" s="2" t="n">
        <v>0.084</v>
      </c>
      <c r="N332" s="2" t="n">
        <v>16.255</v>
      </c>
      <c r="O332" s="2" t="s">
        <v>41</v>
      </c>
      <c r="P332" s="2" t="n">
        <v>39.9</v>
      </c>
      <c r="Q332" s="2" t="n">
        <v>16.3</v>
      </c>
      <c r="R332" s="2" t="n">
        <v>1.985</v>
      </c>
      <c r="S332" s="2" t="n">
        <v>0.663172921872097</v>
      </c>
      <c r="T332" s="2" t="n">
        <v>0.334676028443424</v>
      </c>
      <c r="U332" s="2" t="n">
        <v>0.0786096504924618</v>
      </c>
      <c r="V332" s="2" t="n">
        <v>0.00398620833445362</v>
      </c>
      <c r="W332" s="2" t="n">
        <v>0.0200976449835143</v>
      </c>
      <c r="X332" s="2" t="n">
        <v>0.0223649980771934</v>
      </c>
      <c r="Y332" s="2" t="n">
        <v>0.102773052144185</v>
      </c>
      <c r="Z332" s="2" t="n">
        <v>0.151022594434122</v>
      </c>
      <c r="AA332" s="2" t="n">
        <v>0.131277547655244</v>
      </c>
      <c r="AB332" s="2" t="n">
        <v>0.168489263563117</v>
      </c>
      <c r="AC332" s="2" t="n">
        <v>0.123714025831016</v>
      </c>
      <c r="AD332" s="2" t="n">
        <v>0.122425552151156</v>
      </c>
      <c r="AE332" s="2" t="n">
        <v>0.134113958103415</v>
      </c>
      <c r="AF332" s="2" t="n">
        <v>0.0438190080405521</v>
      </c>
      <c r="AG332" s="2" t="n">
        <v>1.88259100506761</v>
      </c>
      <c r="AH332" s="3" t="b">
        <f aca="false">TRUE()</f>
        <v>1</v>
      </c>
      <c r="AI332" s="3" t="n">
        <v>0.378446862585867</v>
      </c>
      <c r="AJ332" s="3" t="b">
        <f aca="false">TRUE()</f>
        <v>1</v>
      </c>
      <c r="AK332" s="3" t="n">
        <v>-0.820210417506939</v>
      </c>
      <c r="AL332" s="3" t="b">
        <f aca="false">TRUE()</f>
        <v>1</v>
      </c>
      <c r="AM332" s="3" t="n">
        <v>-0.38788012494606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2</v>
      </c>
      <c r="F333" s="2" t="n">
        <v>17.1027289690524</v>
      </c>
      <c r="G333" s="2" t="n">
        <v>0.713087248322148</v>
      </c>
      <c r="H333" s="2" t="n">
        <v>0.983747066666846</v>
      </c>
      <c r="I333" s="2" t="n">
        <v>0.113658224430255</v>
      </c>
      <c r="J333" s="2" t="n">
        <v>0.313896544717311</v>
      </c>
      <c r="K333" s="2" t="n">
        <v>5.30367260802967</v>
      </c>
      <c r="L333" s="2" t="n">
        <v>0.711</v>
      </c>
      <c r="M333" s="2" t="n">
        <v>0.115</v>
      </c>
      <c r="N333" s="2" t="n">
        <v>11.515</v>
      </c>
      <c r="O333" s="2" t="s">
        <v>41</v>
      </c>
      <c r="P333" s="2" t="n">
        <v>37.2</v>
      </c>
      <c r="Q333" s="2" t="n">
        <v>15.9</v>
      </c>
      <c r="R333" s="2" t="n">
        <v>1.849</v>
      </c>
      <c r="S333" s="2" t="n">
        <v>0.628566681082445</v>
      </c>
      <c r="T333" s="2" t="n">
        <v>0.272848980539811</v>
      </c>
      <c r="U333" s="2" t="n">
        <v>-0.376004274021355</v>
      </c>
      <c r="V333" s="2" t="n">
        <v>0.0410918425662548</v>
      </c>
      <c r="W333" s="2" t="n">
        <v>0.03055542695886</v>
      </c>
      <c r="X333" s="2" t="n">
        <v>0.107429037024856</v>
      </c>
      <c r="Y333" s="2" t="n">
        <v>0.141983207570982</v>
      </c>
      <c r="Z333" s="2" t="n">
        <v>0.119649233650958</v>
      </c>
      <c r="AA333" s="2" t="n">
        <v>0.114576249948857</v>
      </c>
      <c r="AB333" s="2" t="n">
        <v>0.136233439205701</v>
      </c>
      <c r="AC333" s="2" t="n">
        <v>0.132848787570548</v>
      </c>
      <c r="AD333" s="2" t="n">
        <v>0.107467814022445</v>
      </c>
      <c r="AE333" s="2" t="n">
        <v>0.115720015309315</v>
      </c>
      <c r="AF333" s="2" t="n">
        <v>0.0240922156963378</v>
      </c>
      <c r="AG333" s="2" t="n">
        <v>0.353693830750348</v>
      </c>
      <c r="AH333" s="3" t="b">
        <f aca="false">TRUE()</f>
        <v>1</v>
      </c>
      <c r="AI333" s="3" t="n">
        <v>0.299920188853166</v>
      </c>
      <c r="AJ333" s="3" t="b">
        <f aca="false">TRUE()</f>
        <v>1</v>
      </c>
      <c r="AK333" s="3" t="n">
        <v>0.476843297137401</v>
      </c>
      <c r="AL333" s="3" t="b">
        <f aca="false">TRUE()</f>
        <v>1</v>
      </c>
      <c r="AM333" s="3" t="n">
        <v>-0.40138826099005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7</v>
      </c>
      <c r="E334" s="2" t="n">
        <v>2</v>
      </c>
      <c r="F334" s="2" t="n">
        <v>33.6900675259798</v>
      </c>
      <c r="G334" s="2" t="n">
        <v>0.763969171483622</v>
      </c>
      <c r="H334" s="2" t="n">
        <v>0.995709041679178</v>
      </c>
      <c r="I334" s="2" t="n">
        <v>0.0829782181932104</v>
      </c>
      <c r="J334" s="2" t="n">
        <v>0.218283221554159</v>
      </c>
      <c r="K334" s="2" t="n">
        <v>6.35947191198796</v>
      </c>
      <c r="L334" s="2" t="n">
        <v>0.569</v>
      </c>
      <c r="M334" s="2" t="n">
        <v>0.072</v>
      </c>
      <c r="N334" s="2" t="n">
        <v>13.309</v>
      </c>
      <c r="O334" s="2" t="s">
        <v>41</v>
      </c>
      <c r="P334" s="2" t="n">
        <v>48.9</v>
      </c>
      <c r="Q334" s="2" t="n">
        <v>18.3</v>
      </c>
      <c r="R334" s="2" t="n">
        <v>2.434</v>
      </c>
      <c r="S334" s="2" t="n">
        <v>0.753653662680069</v>
      </c>
      <c r="T334" s="2" t="n">
        <v>0.109432058042719</v>
      </c>
      <c r="U334" s="2" t="n">
        <v>-0.420018124853825</v>
      </c>
      <c r="V334" s="2" t="n">
        <v>0.0438893680476472</v>
      </c>
      <c r="W334" s="2" t="n">
        <v>0.0438893680476472</v>
      </c>
      <c r="X334" s="2" t="n">
        <v>0.0946236435677667</v>
      </c>
      <c r="Y334" s="2" t="n">
        <v>0.0924404002955199</v>
      </c>
      <c r="Z334" s="2" t="n">
        <v>0.134545908553457</v>
      </c>
      <c r="AA334" s="2" t="n">
        <v>0.133229890335143</v>
      </c>
      <c r="AB334" s="2" t="n">
        <v>0.088634295257901</v>
      </c>
      <c r="AC334" s="2" t="n">
        <v>0.100248854252231</v>
      </c>
      <c r="AD334" s="2" t="n">
        <v>0.111041493856342</v>
      </c>
      <c r="AE334" s="2" t="n">
        <v>0.122253337498502</v>
      </c>
      <c r="AF334" s="2" t="n">
        <v>0.122982176383137</v>
      </c>
      <c r="AG334" s="2" t="n">
        <v>1.01809001535593</v>
      </c>
      <c r="AH334" s="3" t="b">
        <f aca="false">TRUE()</f>
        <v>1</v>
      </c>
      <c r="AI334" s="3" t="n">
        <v>-1.55854442282074</v>
      </c>
      <c r="AJ334" s="3" t="b">
        <f aca="false">TRUE()</f>
        <v>1</v>
      </c>
      <c r="AK334" s="3" t="n">
        <v>-1.32229572640152</v>
      </c>
      <c r="AL334" s="3" t="b">
        <f aca="false">TRUE()</f>
        <v>1</v>
      </c>
      <c r="AM334" s="3" t="n">
        <v>-0.34285300479942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7</v>
      </c>
      <c r="E335" s="2" t="n">
        <v>3</v>
      </c>
      <c r="F335" s="2" t="n">
        <v>30.3432488842396</v>
      </c>
      <c r="G335" s="2" t="n">
        <v>0.709143968871595</v>
      </c>
      <c r="H335" s="2" t="n">
        <v>0.992404143050447</v>
      </c>
      <c r="I335" s="2" t="n">
        <v>0.0847508791190589</v>
      </c>
      <c r="J335" s="2" t="n">
        <v>0.246826186770222</v>
      </c>
      <c r="K335" s="2" t="n">
        <v>5.6392590244124</v>
      </c>
      <c r="L335" s="2" t="n">
        <v>0.597</v>
      </c>
      <c r="M335" s="2" t="n">
        <v>0.083</v>
      </c>
      <c r="N335" s="2" t="n">
        <v>11.948</v>
      </c>
      <c r="O335" s="2" t="s">
        <v>41</v>
      </c>
      <c r="P335" s="2" t="n">
        <v>50.8</v>
      </c>
      <c r="Q335" s="2" t="n">
        <v>18.7</v>
      </c>
      <c r="R335" s="2" t="n">
        <v>2.526</v>
      </c>
      <c r="S335" s="2" t="n">
        <v>-1</v>
      </c>
      <c r="T335" s="2" t="n">
        <v>0.250534836937997</v>
      </c>
      <c r="U335" s="2" t="n">
        <v>-0.0604204773894379</v>
      </c>
      <c r="V335" s="2" t="n">
        <v>0.0401028087904889</v>
      </c>
      <c r="W335" s="2" t="n">
        <v>0.0242467727595714</v>
      </c>
      <c r="X335" s="2" t="n">
        <v>0.106658267491396</v>
      </c>
      <c r="Y335" s="2" t="n">
        <v>0.133404758512579</v>
      </c>
      <c r="Z335" s="2" t="n">
        <v>0.1559428087771</v>
      </c>
      <c r="AA335" s="2" t="n">
        <v>0.10923840531448</v>
      </c>
      <c r="AB335" s="2" t="n">
        <v>0.0702483245488978</v>
      </c>
      <c r="AC335" s="2" t="n">
        <v>0.111720973024318</v>
      </c>
      <c r="AD335" s="2" t="n">
        <v>0.133820021571388</v>
      </c>
      <c r="AE335" s="2" t="n">
        <v>0.101164087716252</v>
      </c>
      <c r="AF335" s="2" t="n">
        <v>0.0778023530435901</v>
      </c>
      <c r="AG335" s="2" t="n">
        <v>0.564872540391698</v>
      </c>
      <c r="AH335" s="3" t="b">
        <f aca="false">TRUE()</f>
        <v>1</v>
      </c>
      <c r="AI335" s="3" t="n">
        <v>-1.19208661206814</v>
      </c>
      <c r="AJ335" s="3" t="b">
        <f aca="false">TRUE()</f>
        <v>1</v>
      </c>
      <c r="AK335" s="3" t="n">
        <v>-0.862050859914821</v>
      </c>
      <c r="AL335" s="3" t="b">
        <f aca="false">TRUE()</f>
        <v>1</v>
      </c>
      <c r="AM335" s="3" t="n">
        <v>-0.33334727943513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7</v>
      </c>
      <c r="E336" s="2" t="n">
        <v>4</v>
      </c>
      <c r="F336" s="2" t="n">
        <v>33.6900675259798</v>
      </c>
      <c r="G336" s="2" t="n">
        <v>0.646844660194175</v>
      </c>
      <c r="H336" s="2" t="n">
        <v>0.99236822339973</v>
      </c>
      <c r="I336" s="2" t="n">
        <v>0.0803120328217564</v>
      </c>
      <c r="J336" s="2" t="n">
        <v>0.230105620131901</v>
      </c>
      <c r="K336" s="2" t="n">
        <v>4.96956448619531</v>
      </c>
      <c r="L336" s="2" t="n">
        <v>0.462</v>
      </c>
      <c r="M336" s="2" t="n">
        <v>0.15</v>
      </c>
      <c r="N336" s="2" t="n">
        <v>10.592</v>
      </c>
      <c r="O336" s="2" t="s">
        <v>41</v>
      </c>
      <c r="P336" s="2" t="n">
        <v>47.5</v>
      </c>
      <c r="Q336" s="2" t="n">
        <v>18.7</v>
      </c>
      <c r="R336" s="2" t="n">
        <v>2.361</v>
      </c>
      <c r="S336" s="2" t="n">
        <v>-1</v>
      </c>
      <c r="T336" s="2" t="n">
        <v>0.255280466536617</v>
      </c>
      <c r="U336" s="2" t="n">
        <v>-0.213576836015821</v>
      </c>
      <c r="V336" s="2" t="n">
        <v>0.15503336396152</v>
      </c>
      <c r="W336" s="2" t="n">
        <v>0.0506036372874431</v>
      </c>
      <c r="X336" s="2" t="n">
        <v>0.107979359257696</v>
      </c>
      <c r="Y336" s="2" t="n">
        <v>0.139324680475724</v>
      </c>
      <c r="Z336" s="2" t="n">
        <v>0.162092662405253</v>
      </c>
      <c r="AA336" s="2" t="n">
        <v>0.118399345169971</v>
      </c>
      <c r="AB336" s="2" t="n">
        <v>0.111257953948081</v>
      </c>
      <c r="AC336" s="2" t="n">
        <v>0.124719117050746</v>
      </c>
      <c r="AD336" s="2" t="n">
        <v>0.107455567982907</v>
      </c>
      <c r="AE336" s="2" t="n">
        <v>0.0803716227553751</v>
      </c>
      <c r="AF336" s="2" t="n">
        <v>0.0483996909542482</v>
      </c>
      <c r="AG336" s="2" t="n">
        <v>0.143445386220919</v>
      </c>
      <c r="AH336" s="3" t="b">
        <f aca="false">TRUE()</f>
        <v>1</v>
      </c>
      <c r="AI336" s="3" t="n">
        <v>-2.9589367710539</v>
      </c>
      <c r="AJ336" s="3" t="b">
        <f aca="false">FALSE()</f>
        <v>0</v>
      </c>
      <c r="AK336" s="3" t="n">
        <v>1.94125878141327</v>
      </c>
      <c r="AL336" s="3" t="b">
        <f aca="false">TRUE()</f>
        <v>1</v>
      </c>
      <c r="AM336" s="3" t="n">
        <v>-0.349857223488902</v>
      </c>
      <c r="AN336" s="3" t="b">
        <f aca="false">TRUE()</f>
        <v>1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7</v>
      </c>
      <c r="E337" s="2" t="n">
        <v>5</v>
      </c>
      <c r="F337" s="2" t="n">
        <v>26.565051177078</v>
      </c>
      <c r="G337" s="2" t="n">
        <v>0.587349397590361</v>
      </c>
      <c r="H337" s="2" t="n">
        <v>0.978579219594215</v>
      </c>
      <c r="I337" s="2" t="n">
        <v>0.0931813515568987</v>
      </c>
      <c r="J337" s="2" t="n">
        <v>0.263543620218747</v>
      </c>
      <c r="K337" s="2" t="n">
        <v>5.59197869011885</v>
      </c>
      <c r="L337" s="2" t="n">
        <v>0.621</v>
      </c>
      <c r="M337" s="2" t="n">
        <v>0.104</v>
      </c>
      <c r="N337" s="2" t="n">
        <v>11.88</v>
      </c>
      <c r="O337" s="2" t="s">
        <v>41</v>
      </c>
      <c r="P337" s="2" t="n">
        <v>41.4</v>
      </c>
      <c r="Q337" s="2" t="n">
        <v>16.9</v>
      </c>
      <c r="R337" s="2" t="n">
        <v>2.062</v>
      </c>
      <c r="S337" s="2" t="n">
        <v>0.487373783097368</v>
      </c>
      <c r="T337" s="2" t="n">
        <v>0.276654587023315</v>
      </c>
      <c r="U337" s="2" t="n">
        <v>-0.299753759996354</v>
      </c>
      <c r="V337" s="2" t="n">
        <v>0.0637831267621378</v>
      </c>
      <c r="W337" s="2" t="n">
        <v>0.00116157939284156</v>
      </c>
      <c r="X337" s="2" t="n">
        <v>0.159793999756945</v>
      </c>
      <c r="Y337" s="2" t="n">
        <v>0.105744020954367</v>
      </c>
      <c r="Z337" s="2" t="n">
        <v>0.108457776224199</v>
      </c>
      <c r="AA337" s="2" t="n">
        <v>0.147299335784475</v>
      </c>
      <c r="AB337" s="2" t="n">
        <v>0.116167629694233</v>
      </c>
      <c r="AC337" s="2" t="n">
        <v>0.144497903504365</v>
      </c>
      <c r="AD337" s="2" t="n">
        <v>0.101211036722075</v>
      </c>
      <c r="AE337" s="2" t="n">
        <v>0.0969845080209832</v>
      </c>
      <c r="AF337" s="2" t="n">
        <v>0.0198437893383573</v>
      </c>
      <c r="AG337" s="2" t="n">
        <v>0.535119846301314</v>
      </c>
      <c r="AH337" s="3" t="b">
        <f aca="false">TRUE()</f>
        <v>1</v>
      </c>
      <c r="AI337" s="3" t="n">
        <v>-0.87797991713734</v>
      </c>
      <c r="AJ337" s="3" t="b">
        <f aca="false">TRUE()</f>
        <v>1</v>
      </c>
      <c r="AK337" s="3" t="n">
        <v>0.016598430650699</v>
      </c>
      <c r="AL337" s="3" t="b">
        <f aca="false">TRUE()</f>
        <v>1</v>
      </c>
      <c r="AM337" s="3" t="n">
        <v>-0.38037560492162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8</v>
      </c>
      <c r="E338" s="2" t="n">
        <v>1</v>
      </c>
      <c r="F338" s="2" t="n">
        <v>21.3706222693432</v>
      </c>
      <c r="G338" s="2" t="n">
        <v>0.825949367088608</v>
      </c>
      <c r="H338" s="2" t="n">
        <v>0.982782254185217</v>
      </c>
      <c r="I338" s="2" t="n">
        <v>0.188387483659795</v>
      </c>
      <c r="J338" s="2" t="n">
        <v>0.392380184786615</v>
      </c>
      <c r="K338" s="2" t="n">
        <v>3.66991384314962</v>
      </c>
      <c r="L338" s="2" t="n">
        <v>0.674</v>
      </c>
      <c r="M338" s="2" t="n">
        <v>0.092</v>
      </c>
      <c r="N338" s="2" t="n">
        <v>8.098</v>
      </c>
      <c r="O338" s="2" t="s">
        <v>41</v>
      </c>
      <c r="P338" s="2" t="n">
        <v>41.1</v>
      </c>
      <c r="Q338" s="2" t="n">
        <v>17.1</v>
      </c>
      <c r="R338" s="2" t="n">
        <v>2.046</v>
      </c>
      <c r="S338" s="2" t="n">
        <v>0.681972563429663</v>
      </c>
      <c r="T338" s="2" t="n">
        <v>0.240691835915322</v>
      </c>
      <c r="U338" s="2" t="n">
        <v>-0.205897295446524</v>
      </c>
      <c r="V338" s="2" t="n">
        <v>0.0930468789497405</v>
      </c>
      <c r="W338" s="2" t="n">
        <v>0.0507911155221807</v>
      </c>
      <c r="X338" s="2" t="n">
        <v>0.0775686703487431</v>
      </c>
      <c r="Y338" s="2" t="n">
        <v>0.106663055088928</v>
      </c>
      <c r="Z338" s="2" t="n">
        <v>0.135603498906768</v>
      </c>
      <c r="AA338" s="2" t="n">
        <v>0.151628064914357</v>
      </c>
      <c r="AB338" s="2" t="n">
        <v>0.158085087273409</v>
      </c>
      <c r="AC338" s="2" t="n">
        <v>0.135213779175747</v>
      </c>
      <c r="AD338" s="2" t="n">
        <v>0.109282739092215</v>
      </c>
      <c r="AE338" s="2" t="n">
        <v>0.0955159449889328</v>
      </c>
      <c r="AF338" s="2" t="n">
        <v>0.0304391602109006</v>
      </c>
      <c r="AG338" s="2" t="n">
        <v>-0.674402215423142</v>
      </c>
      <c r="AH338" s="3" t="b">
        <f aca="false">TRUE()</f>
        <v>1</v>
      </c>
      <c r="AI338" s="3" t="n">
        <v>-0.184327632498486</v>
      </c>
      <c r="AJ338" s="3" t="b">
        <f aca="false">TRUE()</f>
        <v>1</v>
      </c>
      <c r="AK338" s="3" t="n">
        <v>-0.485486878243884</v>
      </c>
      <c r="AL338" s="3" t="b">
        <f aca="false">TRUE()</f>
        <v>1</v>
      </c>
      <c r="AM338" s="3" t="n">
        <v>-0.38187650892651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9</v>
      </c>
      <c r="E339" s="2" t="n">
        <v>2</v>
      </c>
      <c r="F339" s="2" t="n">
        <v>36.869897645844</v>
      </c>
      <c r="G339" s="2" t="n">
        <v>0.842639593908629</v>
      </c>
      <c r="H339" s="2" t="n">
        <v>0.977837052875321</v>
      </c>
      <c r="I339" s="2" t="n">
        <v>0.163758598470587</v>
      </c>
      <c r="J339" s="2" t="n">
        <v>0.409377483171492</v>
      </c>
      <c r="K339" s="2" t="n">
        <v>3.49747343550857</v>
      </c>
      <c r="L339" s="2" t="n">
        <v>0.67</v>
      </c>
      <c r="M339" s="2" t="n">
        <v>0.119</v>
      </c>
      <c r="N339" s="2" t="n">
        <v>7.618</v>
      </c>
      <c r="O339" s="2" t="s">
        <v>41</v>
      </c>
      <c r="P339" s="2" t="n">
        <v>42.8</v>
      </c>
      <c r="Q339" s="2" t="n">
        <v>16.1</v>
      </c>
      <c r="R339" s="2" t="n">
        <v>2.127</v>
      </c>
      <c r="S339" s="2" t="n">
        <v>-1</v>
      </c>
      <c r="T339" s="2" t="n">
        <v>-0.0269684626978884</v>
      </c>
      <c r="U339" s="2" t="n">
        <v>-0.501112532428541</v>
      </c>
      <c r="V339" s="2" t="n">
        <v>0.0484689869460937</v>
      </c>
      <c r="W339" s="2" t="n">
        <v>0.0315662979067979</v>
      </c>
      <c r="X339" s="2" t="n">
        <v>0.0982526966214878</v>
      </c>
      <c r="Y339" s="2" t="n">
        <v>0.141229841390775</v>
      </c>
      <c r="Z339" s="2" t="n">
        <v>0.127748797943452</v>
      </c>
      <c r="AA339" s="2" t="n">
        <v>0.114707216547395</v>
      </c>
      <c r="AB339" s="2" t="n">
        <v>0.140685233897383</v>
      </c>
      <c r="AC339" s="2" t="n">
        <v>0.140641214674588</v>
      </c>
      <c r="AD339" s="2" t="n">
        <v>0.152262002637277</v>
      </c>
      <c r="AE339" s="2" t="n">
        <v>0.0642738783907437</v>
      </c>
      <c r="AF339" s="2" t="n">
        <v>0.0201991178969</v>
      </c>
      <c r="AG339" s="2" t="n">
        <v>-0.782915972231859</v>
      </c>
      <c r="AH339" s="3" t="b">
        <f aca="false">TRUE()</f>
        <v>1</v>
      </c>
      <c r="AI339" s="3" t="n">
        <v>-0.236678748320286</v>
      </c>
      <c r="AJ339" s="3" t="b">
        <f aca="false">TRUE()</f>
        <v>1</v>
      </c>
      <c r="AK339" s="3" t="n">
        <v>0.644205066768928</v>
      </c>
      <c r="AL339" s="3" t="b">
        <f aca="false">TRUE()</f>
        <v>1</v>
      </c>
      <c r="AM339" s="3" t="n">
        <v>-0.37337138623214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0</v>
      </c>
      <c r="E340" s="2" t="n">
        <v>2</v>
      </c>
      <c r="F340" s="2" t="n">
        <v>24.2277453179541</v>
      </c>
      <c r="G340" s="2" t="n">
        <v>0.896551724137931</v>
      </c>
      <c r="H340" s="2" t="n">
        <v>0.959374450204439</v>
      </c>
      <c r="I340" s="2" t="n">
        <v>0.292805347956786</v>
      </c>
      <c r="J340" s="2" t="n">
        <v>0.540234334077257</v>
      </c>
      <c r="K340" s="2" t="n">
        <v>2.8469773385784</v>
      </c>
      <c r="L340" s="2" t="n">
        <v>0.719</v>
      </c>
      <c r="M340" s="2" t="n">
        <v>0.157</v>
      </c>
      <c r="N340" s="2" t="n">
        <v>6.337</v>
      </c>
      <c r="O340" s="2" t="s">
        <v>41</v>
      </c>
      <c r="P340" s="2" t="n">
        <v>42</v>
      </c>
      <c r="Q340" s="2" t="n">
        <v>17</v>
      </c>
      <c r="R340" s="2" t="n">
        <v>2.09</v>
      </c>
      <c r="S340" s="2" t="n">
        <v>0.537521267122802</v>
      </c>
      <c r="T340" s="2" t="n">
        <v>0.293932832271977</v>
      </c>
      <c r="U340" s="2" t="n">
        <v>-0.322793397751227</v>
      </c>
      <c r="V340" s="2" t="n">
        <v>0.0520056992047896</v>
      </c>
      <c r="W340" s="2" t="n">
        <v>0.0151059533152851</v>
      </c>
      <c r="X340" s="2" t="n">
        <v>0.0876709330973145</v>
      </c>
      <c r="Y340" s="2" t="n">
        <v>0.13085262584974</v>
      </c>
      <c r="Z340" s="2" t="n">
        <v>0.123692217544254</v>
      </c>
      <c r="AA340" s="2" t="n">
        <v>0.107532554435138</v>
      </c>
      <c r="AB340" s="2" t="n">
        <v>0.182346788457823</v>
      </c>
      <c r="AC340" s="2" t="n">
        <v>0.111181401003668</v>
      </c>
      <c r="AD340" s="2" t="n">
        <v>0.134017904596608</v>
      </c>
      <c r="AE340" s="2" t="n">
        <v>0.0948797711820353</v>
      </c>
      <c r="AF340" s="2" t="n">
        <v>0.0278258038334198</v>
      </c>
      <c r="AG340" s="2" t="n">
        <v>-1.19226188038024</v>
      </c>
      <c r="AH340" s="3" t="b">
        <f aca="false">TRUE()</f>
        <v>1</v>
      </c>
      <c r="AI340" s="3" t="n">
        <v>0.404622420496767</v>
      </c>
      <c r="AJ340" s="3" t="b">
        <f aca="false">TRUE()</f>
        <v>1</v>
      </c>
      <c r="AK340" s="3" t="n">
        <v>2.23414187826844</v>
      </c>
      <c r="AL340" s="3" t="b">
        <f aca="false">FALSE()</f>
        <v>0</v>
      </c>
      <c r="AM340" s="3" t="n">
        <v>-0.377373796911849</v>
      </c>
      <c r="AN340" s="3" t="b">
        <f aca="false">TRUE()</f>
        <v>1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2</v>
      </c>
      <c r="E341" s="2" t="n">
        <v>0</v>
      </c>
      <c r="F341" s="2" t="n">
        <v>18.434948822922</v>
      </c>
      <c r="G341" s="2" t="n">
        <v>0.780977312390925</v>
      </c>
      <c r="H341" s="2" t="n">
        <v>0.987594687377307</v>
      </c>
      <c r="I341" s="2" t="n">
        <v>0.134857916276683</v>
      </c>
      <c r="J341" s="2" t="n">
        <v>0.324161125959729</v>
      </c>
      <c r="K341" s="2" t="n">
        <v>5.33344730051394</v>
      </c>
      <c r="L341" s="2" t="n">
        <v>0.757</v>
      </c>
      <c r="M341" s="2" t="n">
        <v>0.101</v>
      </c>
      <c r="N341" s="2" t="n">
        <v>11.551</v>
      </c>
      <c r="O341" s="2" t="s">
        <v>41</v>
      </c>
      <c r="P341" s="2" t="n">
        <v>260.2</v>
      </c>
      <c r="Q341" s="2" t="n">
        <v>280</v>
      </c>
      <c r="R341" s="2" t="n">
        <v>12.946</v>
      </c>
      <c r="S341" s="2" t="n">
        <v>0.186593228600715</v>
      </c>
      <c r="T341" s="2" t="n">
        <v>5.94891608844822</v>
      </c>
      <c r="U341" s="2" t="n">
        <v>41.8422449756454</v>
      </c>
      <c r="V341" s="2" t="n">
        <v>0.511774491199978</v>
      </c>
      <c r="W341" s="2" t="n">
        <v>0.258153751909164</v>
      </c>
      <c r="X341" s="2" t="n">
        <v>0.0578345149852474</v>
      </c>
      <c r="Y341" s="2" t="n">
        <v>0.427289204594261</v>
      </c>
      <c r="Z341" s="2" t="n">
        <v>0.113983751176055</v>
      </c>
      <c r="AA341" s="2" t="n">
        <v>0.080480074035902</v>
      </c>
      <c r="AB341" s="2" t="n">
        <v>0.0872671944991977</v>
      </c>
      <c r="AC341" s="2" t="n">
        <v>0.0670277994401822</v>
      </c>
      <c r="AD341" s="2" t="n">
        <v>0.0665621740941139</v>
      </c>
      <c r="AE341" s="2" t="n">
        <v>0.0798127146175177</v>
      </c>
      <c r="AF341" s="2" t="n">
        <v>0.0197425725575233</v>
      </c>
      <c r="AG341" s="2" t="n">
        <v>0.372430528160723</v>
      </c>
      <c r="AH341" s="3" t="b">
        <f aca="false">TRUE()</f>
        <v>1</v>
      </c>
      <c r="AI341" s="3" t="n">
        <v>0.90195802080387</v>
      </c>
      <c r="AJ341" s="3" t="b">
        <f aca="false">TRUE()</f>
        <v>1</v>
      </c>
      <c r="AK341" s="3" t="n">
        <v>-0.108922896572946</v>
      </c>
      <c r="AL341" s="3" t="b">
        <f aca="false">TRUE()</f>
        <v>1</v>
      </c>
      <c r="AM341" s="3" t="n">
        <v>0.714283715976693</v>
      </c>
      <c r="AN341" s="3" t="b">
        <f aca="false">FALSE()</f>
        <v>0</v>
      </c>
      <c r="AO341" s="3" t="n">
        <v>0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4</v>
      </c>
      <c r="E342" s="2" t="n">
        <v>1</v>
      </c>
      <c r="F342" s="2" t="n">
        <v>15.2551187030578</v>
      </c>
      <c r="G342" s="2" t="n">
        <v>0.890835579514825</v>
      </c>
      <c r="H342" s="2" t="n">
        <v>0.982315762105705</v>
      </c>
      <c r="I342" s="2" t="n">
        <v>0.207805268906159</v>
      </c>
      <c r="J342" s="2" t="n">
        <v>0.413796316014427</v>
      </c>
      <c r="K342" s="2" t="n">
        <v>3.98457713757087</v>
      </c>
      <c r="L342" s="2" t="n">
        <v>0.756</v>
      </c>
      <c r="M342" s="2" t="n">
        <v>0.089</v>
      </c>
      <c r="N342" s="2" t="n">
        <v>8.815</v>
      </c>
      <c r="O342" s="2" t="s">
        <v>41</v>
      </c>
      <c r="P342" s="2" t="n">
        <v>35.6</v>
      </c>
      <c r="Q342" s="2" t="n">
        <v>16.3</v>
      </c>
      <c r="R342" s="2" t="n">
        <v>1.773</v>
      </c>
      <c r="S342" s="2" t="n">
        <v>0.519364178710381</v>
      </c>
      <c r="T342" s="2" t="n">
        <v>0.4093817330307</v>
      </c>
      <c r="U342" s="2" t="n">
        <v>-0.0941060425694551</v>
      </c>
      <c r="V342" s="2" t="n">
        <v>0.0229113481151269</v>
      </c>
      <c r="W342" s="2" t="n">
        <v>0.0135603510394396</v>
      </c>
      <c r="X342" s="2" t="n">
        <v>0.123060900724228</v>
      </c>
      <c r="Y342" s="2" t="n">
        <v>0.141293791727105</v>
      </c>
      <c r="Z342" s="2" t="n">
        <v>0.107508357235124</v>
      </c>
      <c r="AA342" s="2" t="n">
        <v>0.0913521560374857</v>
      </c>
      <c r="AB342" s="2" t="n">
        <v>0.104404176203915</v>
      </c>
      <c r="AC342" s="2" t="n">
        <v>0.127817328884129</v>
      </c>
      <c r="AD342" s="2" t="n">
        <v>0.11180798667373</v>
      </c>
      <c r="AE342" s="2" t="n">
        <v>0.109200507447303</v>
      </c>
      <c r="AF342" s="2" t="n">
        <v>0.0835547950669795</v>
      </c>
      <c r="AG342" s="2" t="n">
        <v>-0.476390063430698</v>
      </c>
      <c r="AH342" s="3" t="b">
        <f aca="false">TRUE()</f>
        <v>1</v>
      </c>
      <c r="AI342" s="3" t="n">
        <v>0.88887024184842</v>
      </c>
      <c r="AJ342" s="3" t="b">
        <f aca="false">TRUE()</f>
        <v>1</v>
      </c>
      <c r="AK342" s="3" t="n">
        <v>-0.61100820546753</v>
      </c>
      <c r="AL342" s="3" t="b">
        <f aca="false">TRUE()</f>
        <v>1</v>
      </c>
      <c r="AM342" s="3" t="n">
        <v>-0.4093930823494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4</v>
      </c>
      <c r="E343" s="2" t="n">
        <v>3</v>
      </c>
      <c r="F343" s="2" t="n">
        <v>38.6598082540901</v>
      </c>
      <c r="G343" s="2" t="n">
        <v>0.85982478097622</v>
      </c>
      <c r="H343" s="2" t="n">
        <v>0.962658351494581</v>
      </c>
      <c r="I343" s="2" t="n">
        <v>0.168149859137458</v>
      </c>
      <c r="J343" s="2" t="n">
        <v>0.473317792933879</v>
      </c>
      <c r="K343" s="2" t="n">
        <v>3.89535363047139</v>
      </c>
      <c r="L343" s="2" t="n">
        <v>0.894</v>
      </c>
      <c r="M343" s="2" t="n">
        <v>0.213</v>
      </c>
      <c r="N343" s="2" t="n">
        <v>8.417</v>
      </c>
      <c r="O343" s="2" t="s">
        <v>41</v>
      </c>
      <c r="P343" s="2" t="n">
        <v>38.1</v>
      </c>
      <c r="Q343" s="2" t="n">
        <v>17.3</v>
      </c>
      <c r="R343" s="2" t="n">
        <v>1.895</v>
      </c>
      <c r="S343" s="2" t="n">
        <v>0.599817840771951</v>
      </c>
      <c r="T343" s="2" t="n">
        <v>0.365169954460573</v>
      </c>
      <c r="U343" s="2" t="n">
        <v>-0.27015240320963</v>
      </c>
      <c r="V343" s="2" t="n">
        <v>0.124887464750497</v>
      </c>
      <c r="W343" s="2" t="n">
        <v>0.0283476487278529</v>
      </c>
      <c r="X343" s="2" t="n">
        <v>0.0565473165466138</v>
      </c>
      <c r="Y343" s="2" t="n">
        <v>0.14764016919532</v>
      </c>
      <c r="Z343" s="2" t="n">
        <v>0.151436894795018</v>
      </c>
      <c r="AA343" s="2" t="n">
        <v>0.154200734893874</v>
      </c>
      <c r="AB343" s="2" t="n">
        <v>0.139675958958273</v>
      </c>
      <c r="AC343" s="2" t="n">
        <v>0.155683771044479</v>
      </c>
      <c r="AD343" s="2" t="n">
        <v>0.113554508577749</v>
      </c>
      <c r="AE343" s="2" t="n">
        <v>0.0417866657687082</v>
      </c>
      <c r="AF343" s="2" t="n">
        <v>0.0394739802199643</v>
      </c>
      <c r="AG343" s="2" t="n">
        <v>-0.532536868483304</v>
      </c>
      <c r="AH343" s="3" t="b">
        <f aca="false">TRUE()</f>
        <v>1</v>
      </c>
      <c r="AI343" s="3" t="n">
        <v>2.69498373770053</v>
      </c>
      <c r="AJ343" s="3" t="b">
        <f aca="false">TRUE()</f>
        <v>1</v>
      </c>
      <c r="AK343" s="3" t="n">
        <v>4.57720665310983</v>
      </c>
      <c r="AL343" s="3" t="b">
        <f aca="false">FALSE()</f>
        <v>0</v>
      </c>
      <c r="AM343" s="3" t="n">
        <v>-0.396885548975393</v>
      </c>
      <c r="AN343" s="3" t="b">
        <f aca="false">TRUE()</f>
        <v>1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5</v>
      </c>
      <c r="E344" s="2" t="n">
        <v>1</v>
      </c>
      <c r="F344" s="2" t="n">
        <v>24.2277453179541</v>
      </c>
      <c r="G344" s="2" t="n">
        <v>0.803303303303303</v>
      </c>
      <c r="H344" s="2" t="n">
        <v>0.968812873453334</v>
      </c>
      <c r="I344" s="2" t="n">
        <v>0.21286973638541</v>
      </c>
      <c r="J344" s="2" t="n">
        <v>0.462482840964099</v>
      </c>
      <c r="K344" s="2" t="n">
        <v>3.44634488580985</v>
      </c>
      <c r="L344" s="2" t="n">
        <v>0.723</v>
      </c>
      <c r="M344" s="2" t="n">
        <v>0.105</v>
      </c>
      <c r="N344" s="2" t="n">
        <v>7.616</v>
      </c>
      <c r="O344" s="2" t="s">
        <v>41</v>
      </c>
      <c r="P344" s="2" t="n">
        <v>41.4</v>
      </c>
      <c r="Q344" s="2" t="n">
        <v>17.1</v>
      </c>
      <c r="R344" s="2" t="n">
        <v>2.058</v>
      </c>
      <c r="S344" s="2" t="n">
        <v>-1</v>
      </c>
      <c r="T344" s="2" t="n">
        <v>0.212052065442985</v>
      </c>
      <c r="U344" s="2" t="n">
        <v>-0.393985844379874</v>
      </c>
      <c r="V344" s="2" t="n">
        <v>0.0310121855267408</v>
      </c>
      <c r="W344" s="2" t="n">
        <v>0.00726207371291876</v>
      </c>
      <c r="X344" s="2" t="n">
        <v>0.0905842977706808</v>
      </c>
      <c r="Y344" s="2" t="n">
        <v>0.115813837141593</v>
      </c>
      <c r="Z344" s="2" t="n">
        <v>0.129177358605526</v>
      </c>
      <c r="AA344" s="2" t="n">
        <v>0.120249141554605</v>
      </c>
      <c r="AB344" s="2" t="n">
        <v>0.135455216500324</v>
      </c>
      <c r="AC344" s="2" t="n">
        <v>0.145065233133961</v>
      </c>
      <c r="AD344" s="2" t="n">
        <v>0.118076488501369</v>
      </c>
      <c r="AE344" s="2" t="n">
        <v>0.110994633041115</v>
      </c>
      <c r="AF344" s="2" t="n">
        <v>0.0345837937508276</v>
      </c>
      <c r="AG344" s="2" t="n">
        <v>-0.815090281512885</v>
      </c>
      <c r="AH344" s="3" t="b">
        <f aca="false">TRUE()</f>
        <v>1</v>
      </c>
      <c r="AI344" s="3" t="n">
        <v>0.456973536318567</v>
      </c>
      <c r="AJ344" s="3" t="b">
        <f aca="false">TRUE()</f>
        <v>1</v>
      </c>
      <c r="AK344" s="3" t="n">
        <v>0.058438873058581</v>
      </c>
      <c r="AL344" s="3" t="b">
        <f aca="false">TRUE()</f>
        <v>1</v>
      </c>
      <c r="AM344" s="3" t="n">
        <v>-0.38037560492162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5</v>
      </c>
      <c r="E345" s="2" t="n">
        <v>2</v>
      </c>
      <c r="F345" s="2" t="n">
        <v>21.3706222693432</v>
      </c>
      <c r="G345" s="2" t="n">
        <v>0.8173828125</v>
      </c>
      <c r="H345" s="2" t="n">
        <v>0.989633006637988</v>
      </c>
      <c r="I345" s="2" t="n">
        <v>0.158397963576595</v>
      </c>
      <c r="J345" s="2" t="n">
        <v>0.316316912442391</v>
      </c>
      <c r="K345" s="2" t="n">
        <v>5.30290254255384</v>
      </c>
      <c r="L345" s="2" t="n">
        <v>0.711</v>
      </c>
      <c r="M345" s="2" t="n">
        <v>0.098</v>
      </c>
      <c r="N345" s="2" t="n">
        <v>11.413</v>
      </c>
      <c r="O345" s="2" t="s">
        <v>41</v>
      </c>
      <c r="P345" s="2" t="n">
        <v>39.4</v>
      </c>
      <c r="Q345" s="2" t="n">
        <v>16.2</v>
      </c>
      <c r="R345" s="2" t="n">
        <v>1.961</v>
      </c>
      <c r="S345" s="2" t="n">
        <v>0.516250693568387</v>
      </c>
      <c r="T345" s="2" t="n">
        <v>0.333270776205211</v>
      </c>
      <c r="U345" s="2" t="n">
        <v>-0.0763230767292424</v>
      </c>
      <c r="V345" s="2" t="n">
        <v>0.114988582512829</v>
      </c>
      <c r="W345" s="2" t="n">
        <v>0.042104608130747</v>
      </c>
      <c r="X345" s="2" t="n">
        <v>0.131964207336928</v>
      </c>
      <c r="Y345" s="2" t="n">
        <v>0.153703066763631</v>
      </c>
      <c r="Z345" s="2" t="n">
        <v>0.116830024002337</v>
      </c>
      <c r="AA345" s="2" t="n">
        <v>0.136678626584765</v>
      </c>
      <c r="AB345" s="2" t="n">
        <v>0.110382845372456</v>
      </c>
      <c r="AC345" s="2" t="n">
        <v>0.116369411854125</v>
      </c>
      <c r="AD345" s="2" t="n">
        <v>0.117719584705879</v>
      </c>
      <c r="AE345" s="2" t="n">
        <v>0.0574932655841499</v>
      </c>
      <c r="AF345" s="2" t="n">
        <v>0.0588589677957296</v>
      </c>
      <c r="AG345" s="2" t="n">
        <v>0.353209241906504</v>
      </c>
      <c r="AH345" s="3" t="b">
        <f aca="false">TRUE()</f>
        <v>1</v>
      </c>
      <c r="AI345" s="3" t="n">
        <v>0.299920188853166</v>
      </c>
      <c r="AJ345" s="3" t="b">
        <f aca="false">TRUE()</f>
        <v>1</v>
      </c>
      <c r="AK345" s="3" t="n">
        <v>-0.234444223796592</v>
      </c>
      <c r="AL345" s="3" t="b">
        <f aca="false">TRUE()</f>
        <v>1</v>
      </c>
      <c r="AM345" s="3" t="n">
        <v>-0.39038163162087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5</v>
      </c>
      <c r="E346" s="2" t="n">
        <v>3</v>
      </c>
      <c r="F346" s="2" t="n">
        <v>18.434948822922</v>
      </c>
      <c r="G346" s="2" t="n">
        <v>0.843691148775895</v>
      </c>
      <c r="H346" s="2" t="n">
        <v>0.989963117549529</v>
      </c>
      <c r="I346" s="2" t="n">
        <v>0.113154397151627</v>
      </c>
      <c r="J346" s="2" t="n">
        <v>0.33314624276078</v>
      </c>
      <c r="K346" s="2" t="n">
        <v>5.43972467597534</v>
      </c>
      <c r="L346" s="2" t="n">
        <v>0.776</v>
      </c>
      <c r="M346" s="2" t="n">
        <v>0.092</v>
      </c>
      <c r="N346" s="2" t="n">
        <v>11.668</v>
      </c>
      <c r="O346" s="2" t="s">
        <v>41</v>
      </c>
      <c r="P346" s="2" t="n">
        <v>38.8</v>
      </c>
      <c r="Q346" s="2" t="n">
        <v>15.6</v>
      </c>
      <c r="R346" s="2" t="n">
        <v>1.929</v>
      </c>
      <c r="S346" s="2" t="n">
        <v>0.477339616478601</v>
      </c>
      <c r="T346" s="2" t="n">
        <v>0.307955247284546</v>
      </c>
      <c r="U346" s="2" t="n">
        <v>-0.0254501277893042</v>
      </c>
      <c r="V346" s="2" t="n">
        <v>0.0132341760121649</v>
      </c>
      <c r="W346" s="2" t="n">
        <v>0.0553253933044399</v>
      </c>
      <c r="X346" s="2" t="n">
        <v>0.0711274412995835</v>
      </c>
      <c r="Y346" s="2" t="n">
        <v>0.0842906514869452</v>
      </c>
      <c r="Z346" s="2" t="n">
        <v>0.103444513496512</v>
      </c>
      <c r="AA346" s="2" t="n">
        <v>0.153579602259777</v>
      </c>
      <c r="AB346" s="2" t="n">
        <v>0.113847451215769</v>
      </c>
      <c r="AC346" s="2" t="n">
        <v>0.0856097070724814</v>
      </c>
      <c r="AD346" s="2" t="n">
        <v>0.109885823839645</v>
      </c>
      <c r="AE346" s="2" t="n">
        <v>0.198661049032427</v>
      </c>
      <c r="AF346" s="2" t="n">
        <v>0.0795537602968586</v>
      </c>
      <c r="AG346" s="2" t="n">
        <v>0.439309036700865</v>
      </c>
      <c r="AH346" s="3" t="b">
        <f aca="false">TRUE()</f>
        <v>1</v>
      </c>
      <c r="AI346" s="3" t="n">
        <v>1.15062582095742</v>
      </c>
      <c r="AJ346" s="3" t="b">
        <f aca="false">TRUE()</f>
        <v>1</v>
      </c>
      <c r="AK346" s="3" t="n">
        <v>-0.485486878243884</v>
      </c>
      <c r="AL346" s="3" t="b">
        <f aca="false">TRUE()</f>
        <v>1</v>
      </c>
      <c r="AM346" s="3" t="n">
        <v>-0.39338343963065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6</v>
      </c>
      <c r="E347" s="2" t="n">
        <v>2</v>
      </c>
      <c r="F347" s="2" t="n">
        <v>15.2551187030578</v>
      </c>
      <c r="G347" s="2" t="n">
        <v>0.85207100591716</v>
      </c>
      <c r="H347" s="2" t="n">
        <v>0.985200793738782</v>
      </c>
      <c r="I347" s="2" t="n">
        <v>0.152725109905759</v>
      </c>
      <c r="J347" s="2" t="n">
        <v>0.367366048682245</v>
      </c>
      <c r="K347" s="2" t="n">
        <v>4.02165508317036</v>
      </c>
      <c r="L347" s="2" t="n">
        <v>0.657</v>
      </c>
      <c r="M347" s="2" t="n">
        <v>0.098</v>
      </c>
      <c r="N347" s="2" t="n">
        <v>8.7</v>
      </c>
      <c r="O347" s="2" t="s">
        <v>41</v>
      </c>
      <c r="P347" s="2" t="n">
        <v>25.7</v>
      </c>
      <c r="Q347" s="2" t="n">
        <v>16.6</v>
      </c>
      <c r="R347" s="2" t="n">
        <v>1.281</v>
      </c>
      <c r="S347" s="2" t="n">
        <v>-1</v>
      </c>
      <c r="T347" s="2" t="n">
        <v>0.831436765715163</v>
      </c>
      <c r="U347" s="2" t="n">
        <v>0.427498063738284</v>
      </c>
      <c r="V347" s="2" t="n">
        <v>0.267187927135366</v>
      </c>
      <c r="W347" s="2" t="n">
        <v>0.182781786324921</v>
      </c>
      <c r="X347" s="2" t="n">
        <v>0.18747448671952</v>
      </c>
      <c r="Y347" s="2" t="n">
        <v>0.162671392247399</v>
      </c>
      <c r="Z347" s="2" t="n">
        <v>0.164601124703691</v>
      </c>
      <c r="AA347" s="2" t="n">
        <v>0.0986355174691333</v>
      </c>
      <c r="AB347" s="2" t="n">
        <v>0.0574626486542598</v>
      </c>
      <c r="AC347" s="2" t="n">
        <v>0.0783108685858676</v>
      </c>
      <c r="AD347" s="2" t="n">
        <v>0.0791863657951975</v>
      </c>
      <c r="AE347" s="2" t="n">
        <v>0.10315609416686</v>
      </c>
      <c r="AF347" s="2" t="n">
        <v>0.0685015016580725</v>
      </c>
      <c r="AG347" s="2" t="n">
        <v>-0.453057555541216</v>
      </c>
      <c r="AH347" s="3" t="b">
        <f aca="false">TRUE()</f>
        <v>1</v>
      </c>
      <c r="AI347" s="3" t="n">
        <v>-0.406819874741137</v>
      </c>
      <c r="AJ347" s="3" t="b">
        <f aca="false">TRUE()</f>
        <v>1</v>
      </c>
      <c r="AK347" s="3" t="n">
        <v>-0.234444223796592</v>
      </c>
      <c r="AL347" s="3" t="b">
        <f aca="false">TRUE()</f>
        <v>1</v>
      </c>
      <c r="AM347" s="3" t="n">
        <v>-0.45892291451076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6</v>
      </c>
      <c r="E348" s="2" t="n">
        <v>3</v>
      </c>
      <c r="F348" s="2" t="n">
        <v>33.6900675259798</v>
      </c>
      <c r="G348" s="2" t="n">
        <v>0.677662582469369</v>
      </c>
      <c r="H348" s="2" t="n">
        <v>0.99123030018624</v>
      </c>
      <c r="I348" s="2" t="n">
        <v>0.108338370729536</v>
      </c>
      <c r="J348" s="2" t="n">
        <v>0.264009169555671</v>
      </c>
      <c r="K348" s="2" t="n">
        <v>5.3247737784695</v>
      </c>
      <c r="L348" s="2" t="n">
        <v>0.584</v>
      </c>
      <c r="M348" s="2" t="n">
        <v>0.148</v>
      </c>
      <c r="N348" s="2" t="n">
        <v>11.52</v>
      </c>
      <c r="O348" s="2" t="s">
        <v>41</v>
      </c>
      <c r="P348" s="2" t="n">
        <v>530.3</v>
      </c>
      <c r="Q348" s="2" t="n">
        <v>159</v>
      </c>
      <c r="R348" s="2" t="n">
        <v>26.381</v>
      </c>
      <c r="S348" s="2" t="n">
        <v>-1</v>
      </c>
      <c r="T348" s="2" t="n">
        <v>-0.223097455032772</v>
      </c>
      <c r="U348" s="2" t="n">
        <v>1.01104187603969</v>
      </c>
      <c r="V348" s="2" t="n">
        <v>0.163530333641824</v>
      </c>
      <c r="W348" s="2" t="n">
        <v>0.067113505830942</v>
      </c>
      <c r="X348" s="2" t="n">
        <v>0.0756082943900071</v>
      </c>
      <c r="Y348" s="2" t="n">
        <v>0.125044423405243</v>
      </c>
      <c r="Z348" s="2" t="n">
        <v>0.156460839944928</v>
      </c>
      <c r="AA348" s="2" t="n">
        <v>0.145978615507102</v>
      </c>
      <c r="AB348" s="2" t="n">
        <v>0.14244725231922</v>
      </c>
      <c r="AC348" s="2" t="n">
        <v>0.105087570659266</v>
      </c>
      <c r="AD348" s="2" t="n">
        <v>0.123377005170119</v>
      </c>
      <c r="AE348" s="2" t="n">
        <v>0.109356194506072</v>
      </c>
      <c r="AF348" s="2" t="n">
        <v>0.0166398040980437</v>
      </c>
      <c r="AG348" s="2" t="n">
        <v>0.366972431217668</v>
      </c>
      <c r="AH348" s="3" t="b">
        <f aca="false">TRUE()</f>
        <v>1</v>
      </c>
      <c r="AI348" s="3" t="n">
        <v>-1.36222773848899</v>
      </c>
      <c r="AJ348" s="3" t="b">
        <f aca="false">TRUE()</f>
        <v>1</v>
      </c>
      <c r="AK348" s="3" t="n">
        <v>1.8575778965975</v>
      </c>
      <c r="AL348" s="3" t="b">
        <f aca="false">TRUE()</f>
        <v>1</v>
      </c>
      <c r="AM348" s="3" t="n">
        <v>2.06559762171086</v>
      </c>
      <c r="AN348" s="3" t="b">
        <f aca="false">FALSE()</f>
        <v>0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6</v>
      </c>
      <c r="E349" s="2" t="n">
        <v>5</v>
      </c>
      <c r="F349" s="2" t="n">
        <v>45</v>
      </c>
      <c r="G349" s="2" t="n">
        <v>0.509756097560976</v>
      </c>
      <c r="H349" s="2" t="n">
        <v>0.98291148676359</v>
      </c>
      <c r="I349" s="2" t="n">
        <v>0.0729403028407684</v>
      </c>
      <c r="J349" s="2" t="n">
        <v>0.189881457483877</v>
      </c>
      <c r="K349" s="2" t="n">
        <v>9.48692377723195</v>
      </c>
      <c r="L349" s="2" t="n">
        <v>0.693</v>
      </c>
      <c r="M349" s="2" t="n">
        <v>0.067</v>
      </c>
      <c r="N349" s="2" t="n">
        <v>19.738</v>
      </c>
      <c r="O349" s="2" t="s">
        <v>41</v>
      </c>
      <c r="P349" s="2" t="n">
        <v>459</v>
      </c>
      <c r="Q349" s="2" t="n">
        <v>164.3</v>
      </c>
      <c r="R349" s="2" t="n">
        <v>22.834</v>
      </c>
      <c r="S349" s="2" t="n">
        <v>0.660112723636296</v>
      </c>
      <c r="T349" s="2" t="n">
        <v>0.228343227378458</v>
      </c>
      <c r="U349" s="2" t="n">
        <v>-0.407178538981919</v>
      </c>
      <c r="V349" s="2" t="n">
        <v>0.30786074646938</v>
      </c>
      <c r="W349" s="2" t="n">
        <v>0.105863123560629</v>
      </c>
      <c r="X349" s="2" t="n">
        <v>0.100119862228127</v>
      </c>
      <c r="Y349" s="2" t="n">
        <v>0.17972176578567</v>
      </c>
      <c r="Z349" s="2" t="n">
        <v>0.15401776189594</v>
      </c>
      <c r="AA349" s="2" t="n">
        <v>0.139304120300353</v>
      </c>
      <c r="AB349" s="2" t="n">
        <v>0.128311633870625</v>
      </c>
      <c r="AC349" s="2" t="n">
        <v>0.112758536427967</v>
      </c>
      <c r="AD349" s="2" t="n">
        <v>0.0989223872384611</v>
      </c>
      <c r="AE349" s="2" t="n">
        <v>0.076654240620029</v>
      </c>
      <c r="AF349" s="2" t="n">
        <v>0.0101896916328269</v>
      </c>
      <c r="AG349" s="2" t="n">
        <v>2.98614121506368</v>
      </c>
      <c r="AH349" s="3" t="b">
        <f aca="false">FALSE()</f>
        <v>0</v>
      </c>
      <c r="AI349" s="3" t="n">
        <v>0.0643401676550646</v>
      </c>
      <c r="AJ349" s="3" t="b">
        <f aca="false">TRUE()</f>
        <v>1</v>
      </c>
      <c r="AK349" s="3" t="n">
        <v>-1.53149793844093</v>
      </c>
      <c r="AL349" s="3" t="b">
        <f aca="false">TRUE()</f>
        <v>1</v>
      </c>
      <c r="AM349" s="3" t="n">
        <v>1.70888276988248</v>
      </c>
      <c r="AN349" s="3" t="b">
        <f aca="false">FALSE()</f>
        <v>0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7</v>
      </c>
      <c r="E350" s="2" t="n">
        <v>0</v>
      </c>
      <c r="F350" s="2" t="n">
        <v>33.6900675259798</v>
      </c>
      <c r="G350" s="2" t="n">
        <v>0.625177809388336</v>
      </c>
      <c r="H350" s="2" t="n">
        <v>0.966336298437281</v>
      </c>
      <c r="I350" s="2" t="n">
        <v>0.140989866442707</v>
      </c>
      <c r="J350" s="2" t="n">
        <v>0.315074063286277</v>
      </c>
      <c r="K350" s="2" t="n">
        <v>5.40121591904979</v>
      </c>
      <c r="L350" s="2" t="n">
        <v>0.711</v>
      </c>
      <c r="M350" s="2" t="n">
        <v>0.095</v>
      </c>
      <c r="N350" s="2" t="n">
        <v>11.664</v>
      </c>
      <c r="O350" s="2" t="s">
        <v>41</v>
      </c>
      <c r="P350" s="2" t="n">
        <v>41</v>
      </c>
      <c r="Q350" s="2" t="n">
        <v>16.9</v>
      </c>
      <c r="R350" s="2" t="n">
        <v>2.042</v>
      </c>
      <c r="S350" s="2" t="n">
        <v>0.279180593217857</v>
      </c>
      <c r="T350" s="2" t="n">
        <v>0.342188776720193</v>
      </c>
      <c r="U350" s="2" t="n">
        <v>-0.299611005170463</v>
      </c>
      <c r="V350" s="2" t="n">
        <v>0.13904153789763</v>
      </c>
      <c r="W350" s="2" t="n">
        <v>0.0719044263811903</v>
      </c>
      <c r="X350" s="2" t="n">
        <v>0.0684567196072119</v>
      </c>
      <c r="Y350" s="2" t="n">
        <v>0.156549339822413</v>
      </c>
      <c r="Z350" s="2" t="n">
        <v>0.146475475412819</v>
      </c>
      <c r="AA350" s="2" t="n">
        <v>0.170380089159849</v>
      </c>
      <c r="AB350" s="2" t="n">
        <v>0.0956372019662964</v>
      </c>
      <c r="AC350" s="2" t="n">
        <v>0.134284815524647</v>
      </c>
      <c r="AD350" s="2" t="n">
        <v>0.113917736828972</v>
      </c>
      <c r="AE350" s="2" t="n">
        <v>0.0927305592144373</v>
      </c>
      <c r="AF350" s="2" t="n">
        <v>0.0215680624633554</v>
      </c>
      <c r="AG350" s="2" t="n">
        <v>0.415076144067464</v>
      </c>
      <c r="AH350" s="3" t="b">
        <f aca="false">TRUE()</f>
        <v>1</v>
      </c>
      <c r="AI350" s="3" t="n">
        <v>0.299920188853166</v>
      </c>
      <c r="AJ350" s="3" t="b">
        <f aca="false">TRUE()</f>
        <v>1</v>
      </c>
      <c r="AK350" s="3" t="n">
        <v>-0.359965551020238</v>
      </c>
      <c r="AL350" s="3" t="b">
        <f aca="false">TRUE()</f>
        <v>1</v>
      </c>
      <c r="AM350" s="3" t="n">
        <v>-0.38237681026147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9</v>
      </c>
      <c r="E351" s="2" t="n">
        <v>0</v>
      </c>
      <c r="F351" s="2" t="n">
        <v>11.3099324740202</v>
      </c>
      <c r="G351" s="2" t="n">
        <v>0.877551020408163</v>
      </c>
      <c r="H351" s="2" t="n">
        <v>0.983856164084546</v>
      </c>
      <c r="I351" s="2" t="n">
        <v>0.248296147045859</v>
      </c>
      <c r="J351" s="2" t="n">
        <v>0.414580433259315</v>
      </c>
      <c r="K351" s="2" t="n">
        <v>4.14313408901038</v>
      </c>
      <c r="L351" s="2" t="n">
        <v>0.759</v>
      </c>
      <c r="M351" s="2" t="n">
        <v>0.123</v>
      </c>
      <c r="N351" s="2" t="n">
        <v>9.14</v>
      </c>
      <c r="O351" s="2" t="s">
        <v>41</v>
      </c>
      <c r="P351" s="2" t="n">
        <v>37.2</v>
      </c>
      <c r="Q351" s="2" t="n">
        <v>17.4</v>
      </c>
      <c r="R351" s="2" t="n">
        <v>1.85</v>
      </c>
      <c r="S351" s="2" t="n">
        <v>0.655865821114651</v>
      </c>
      <c r="T351" s="2" t="n">
        <v>0.398774698702328</v>
      </c>
      <c r="U351" s="2" t="n">
        <v>-0.0377676796124793</v>
      </c>
      <c r="V351" s="2" t="n">
        <v>0.129631632264948</v>
      </c>
      <c r="W351" s="2" t="n">
        <v>0.0319697441803662</v>
      </c>
      <c r="X351" s="2" t="n">
        <v>0.107749835191884</v>
      </c>
      <c r="Y351" s="2" t="n">
        <v>0.15689201538522</v>
      </c>
      <c r="Z351" s="2" t="n">
        <v>0.145921137635706</v>
      </c>
      <c r="AA351" s="2" t="n">
        <v>0.114676960090915</v>
      </c>
      <c r="AB351" s="2" t="n">
        <v>0.12863681353604</v>
      </c>
      <c r="AC351" s="2" t="n">
        <v>0.104600259598997</v>
      </c>
      <c r="AD351" s="2" t="n">
        <v>0.115705015668101</v>
      </c>
      <c r="AE351" s="2" t="n">
        <v>0.103867653290635</v>
      </c>
      <c r="AF351" s="2" t="n">
        <v>0.0219503096025025</v>
      </c>
      <c r="AG351" s="2" t="n">
        <v>-0.376612924741411</v>
      </c>
      <c r="AH351" s="3" t="b">
        <f aca="false">TRUE()</f>
        <v>1</v>
      </c>
      <c r="AI351" s="3" t="n">
        <v>0.92813357871477</v>
      </c>
      <c r="AJ351" s="3" t="b">
        <f aca="false">TRUE()</f>
        <v>1</v>
      </c>
      <c r="AK351" s="3" t="n">
        <v>0.811566836400456</v>
      </c>
      <c r="AL351" s="3" t="b">
        <f aca="false">TRUE()</f>
        <v>1</v>
      </c>
      <c r="AM351" s="3" t="n">
        <v>-0.40138826099005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0</v>
      </c>
      <c r="E352" s="2" t="n">
        <v>1</v>
      </c>
      <c r="F352" s="2" t="n">
        <v>18.9246444160512</v>
      </c>
      <c r="G352" s="2" t="n">
        <v>0.833832335329341</v>
      </c>
      <c r="H352" s="2" t="n">
        <v>0.977329605964412</v>
      </c>
      <c r="I352" s="2" t="n">
        <v>0.16757902325555</v>
      </c>
      <c r="J352" s="2" t="n">
        <v>0.433884591947968</v>
      </c>
      <c r="K352" s="2" t="n">
        <v>3.5300635904996</v>
      </c>
      <c r="L352" s="2" t="n">
        <v>0.708</v>
      </c>
      <c r="M352" s="2" t="n">
        <v>0.121</v>
      </c>
      <c r="N352" s="2" t="n">
        <v>7.945</v>
      </c>
      <c r="O352" s="2" t="s">
        <v>41</v>
      </c>
      <c r="P352" s="2" t="n">
        <v>35.1</v>
      </c>
      <c r="Q352" s="2" t="n">
        <v>22.5</v>
      </c>
      <c r="R352" s="2" t="n">
        <v>1.746</v>
      </c>
      <c r="S352" s="2" t="n">
        <v>0.909661670397487</v>
      </c>
      <c r="T352" s="2" t="n">
        <v>0.78794389020264</v>
      </c>
      <c r="U352" s="2" t="n">
        <v>0.0995633417406152</v>
      </c>
      <c r="V352" s="2" t="n">
        <v>0.552545135179183</v>
      </c>
      <c r="W352" s="2" t="n">
        <v>0.260275083883687</v>
      </c>
      <c r="X352" s="2" t="n">
        <v>0.137060381616758</v>
      </c>
      <c r="Y352" s="2" t="n">
        <v>0.201289658760297</v>
      </c>
      <c r="Z352" s="2" t="n">
        <v>0.169875930036826</v>
      </c>
      <c r="AA352" s="2" t="n">
        <v>0.166260539496848</v>
      </c>
      <c r="AB352" s="2" t="n">
        <v>0.123060076265268</v>
      </c>
      <c r="AC352" s="2" t="n">
        <v>0.0369384337493425</v>
      </c>
      <c r="AD352" s="2" t="n">
        <v>0.0421829509117779</v>
      </c>
      <c r="AE352" s="2" t="n">
        <v>0.0559287038384083</v>
      </c>
      <c r="AF352" s="2" t="n">
        <v>0.0674033253244749</v>
      </c>
      <c r="AG352" s="2" t="n">
        <v>-0.762407553112271</v>
      </c>
      <c r="AH352" s="3" t="b">
        <f aca="false">TRUE()</f>
        <v>1</v>
      </c>
      <c r="AI352" s="3" t="n">
        <v>0.260656851986816</v>
      </c>
      <c r="AJ352" s="3" t="b">
        <f aca="false">TRUE()</f>
        <v>1</v>
      </c>
      <c r="AK352" s="3" t="n">
        <v>0.727885951584692</v>
      </c>
      <c r="AL352" s="3" t="b">
        <f aca="false">TRUE()</f>
        <v>1</v>
      </c>
      <c r="AM352" s="3" t="n">
        <v>-0.41189458902427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0</v>
      </c>
      <c r="E353" s="2" t="n">
        <v>3</v>
      </c>
      <c r="F353" s="2" t="n">
        <v>39.8055710922652</v>
      </c>
      <c r="G353" s="2" t="n">
        <v>0.767175572519084</v>
      </c>
      <c r="H353" s="2" t="n">
        <v>0.969074447820124</v>
      </c>
      <c r="I353" s="2" t="n">
        <v>0.153552689095061</v>
      </c>
      <c r="J353" s="2" t="n">
        <v>0.402817321209335</v>
      </c>
      <c r="K353" s="2" t="n">
        <v>4.00702690336656</v>
      </c>
      <c r="L353" s="2" t="n">
        <v>0.765</v>
      </c>
      <c r="M353" s="2" t="n">
        <v>0.116</v>
      </c>
      <c r="N353" s="2" t="n">
        <v>8.741</v>
      </c>
      <c r="O353" s="2" t="s">
        <v>41</v>
      </c>
      <c r="P353" s="2" t="n">
        <v>909.2</v>
      </c>
      <c r="Q353" s="2" t="n">
        <v>328.6</v>
      </c>
      <c r="R353" s="2" t="n">
        <v>45.232</v>
      </c>
      <c r="S353" s="2" t="n">
        <v>0.348833564155744</v>
      </c>
      <c r="T353" s="2" t="n">
        <v>-0.265619222824841</v>
      </c>
      <c r="U353" s="2" t="n">
        <v>-1.11086839444308</v>
      </c>
      <c r="V353" s="2" t="n">
        <v>0.158141006748255</v>
      </c>
      <c r="W353" s="2" t="n">
        <v>0.0628890125572388</v>
      </c>
      <c r="X353" s="2" t="n">
        <v>0.0411649826969313</v>
      </c>
      <c r="Y353" s="2" t="n">
        <v>0.132866973656388</v>
      </c>
      <c r="Z353" s="2" t="n">
        <v>0.16665360287513</v>
      </c>
      <c r="AA353" s="2" t="n">
        <v>0.159056192705106</v>
      </c>
      <c r="AB353" s="2" t="n">
        <v>0.142583002739964</v>
      </c>
      <c r="AC353" s="2" t="n">
        <v>0.140030281039616</v>
      </c>
      <c r="AD353" s="2" t="n">
        <v>0.082216334238815</v>
      </c>
      <c r="AE353" s="2" t="n">
        <v>0.0808520209184453</v>
      </c>
      <c r="AF353" s="2" t="n">
        <v>0.0545766091296046</v>
      </c>
      <c r="AG353" s="2" t="n">
        <v>-0.462262815303116</v>
      </c>
      <c r="AH353" s="3" t="b">
        <f aca="false">TRUE()</f>
        <v>1</v>
      </c>
      <c r="AI353" s="3" t="n">
        <v>1.00666025244747</v>
      </c>
      <c r="AJ353" s="3" t="b">
        <f aca="false">TRUE()</f>
        <v>1</v>
      </c>
      <c r="AK353" s="3" t="n">
        <v>0.518683739545283</v>
      </c>
      <c r="AL353" s="3" t="b">
        <f aca="false">TRUE()</f>
        <v>1</v>
      </c>
      <c r="AM353" s="3" t="n">
        <v>3.96123937988441</v>
      </c>
      <c r="AN353" s="3" t="b">
        <f aca="false">FALSE()</f>
        <v>0</v>
      </c>
      <c r="AO353" s="3" t="n">
        <v>1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0</v>
      </c>
      <c r="E354" s="2" t="n">
        <v>4</v>
      </c>
      <c r="F354" s="2" t="n">
        <v>26.565051177078</v>
      </c>
      <c r="G354" s="2" t="n">
        <v>0.84643179765131</v>
      </c>
      <c r="H354" s="2" t="n">
        <v>0.987918328658513</v>
      </c>
      <c r="I354" s="2" t="n">
        <v>0.132883209335804</v>
      </c>
      <c r="J354" s="2" t="n">
        <v>0.333920213641078</v>
      </c>
      <c r="K354" s="2" t="n">
        <v>5.30724888103978</v>
      </c>
      <c r="L354" s="2" t="n">
        <v>0.786</v>
      </c>
      <c r="M354" s="2" t="n">
        <v>0.129</v>
      </c>
      <c r="N354" s="2" t="n">
        <v>11.604</v>
      </c>
      <c r="O354" s="2" t="s">
        <v>41</v>
      </c>
      <c r="P354" s="2" t="n">
        <v>42.6</v>
      </c>
      <c r="Q354" s="2" t="n">
        <v>25.6</v>
      </c>
      <c r="R354" s="2" t="n">
        <v>2.119</v>
      </c>
      <c r="S354" s="2" t="n">
        <v>-1</v>
      </c>
      <c r="T354" s="2" t="n">
        <v>0.945618057811459</v>
      </c>
      <c r="U354" s="2" t="n">
        <v>0.847064909548863</v>
      </c>
      <c r="V354" s="2" t="n">
        <v>0.458768651196734</v>
      </c>
      <c r="W354" s="2" t="n">
        <v>0.279159853552454</v>
      </c>
      <c r="X354" s="2" t="n">
        <v>0.283122521253141</v>
      </c>
      <c r="Y354" s="2" t="n">
        <v>0.238682782672517</v>
      </c>
      <c r="Z354" s="2" t="n">
        <v>0.131554938167194</v>
      </c>
      <c r="AA354" s="2" t="n">
        <v>0.0828966187056793</v>
      </c>
      <c r="AB354" s="2" t="n">
        <v>0.0475134483696082</v>
      </c>
      <c r="AC354" s="2" t="n">
        <v>0.0501966490647452</v>
      </c>
      <c r="AD354" s="2" t="n">
        <v>0.0243012028609031</v>
      </c>
      <c r="AE354" s="2" t="n">
        <v>0.0758246621360431</v>
      </c>
      <c r="AF354" s="2" t="n">
        <v>0.065907176770169</v>
      </c>
      <c r="AG354" s="2" t="n">
        <v>0.35594431730979</v>
      </c>
      <c r="AH354" s="3" t="b">
        <f aca="false">TRUE()</f>
        <v>1</v>
      </c>
      <c r="AI354" s="3" t="n">
        <v>1.28150361051192</v>
      </c>
      <c r="AJ354" s="3" t="b">
        <f aca="false">TRUE()</f>
        <v>1</v>
      </c>
      <c r="AK354" s="3" t="n">
        <v>1.06260949084775</v>
      </c>
      <c r="AL354" s="3" t="b">
        <f aca="false">TRUE()</f>
        <v>1</v>
      </c>
      <c r="AM354" s="3" t="n">
        <v>-0.37437198890207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0</v>
      </c>
      <c r="E355" s="2" t="n">
        <v>5</v>
      </c>
      <c r="F355" s="2" t="n">
        <v>17.1027289690524</v>
      </c>
      <c r="G355" s="2" t="n">
        <v>0.657651245551601</v>
      </c>
      <c r="H355" s="2" t="n">
        <v>0.977583442344395</v>
      </c>
      <c r="I355" s="2" t="n">
        <v>0.135040557774942</v>
      </c>
      <c r="J355" s="2" t="n">
        <v>0.319447871616633</v>
      </c>
      <c r="K355" s="2" t="n">
        <v>5.46593360157955</v>
      </c>
      <c r="L355" s="2" t="n">
        <v>0.778</v>
      </c>
      <c r="M355" s="2" t="n">
        <v>0.114</v>
      </c>
      <c r="N355" s="2" t="n">
        <v>11.831</v>
      </c>
      <c r="O355" s="2" t="s">
        <v>41</v>
      </c>
      <c r="P355" s="2" t="n">
        <v>24.9</v>
      </c>
      <c r="Q355" s="2" t="n">
        <v>14.6</v>
      </c>
      <c r="R355" s="2" t="n">
        <v>1.237</v>
      </c>
      <c r="S355" s="2" t="n">
        <v>0.755028905606482</v>
      </c>
      <c r="T355" s="2" t="n">
        <v>0.777863892069795</v>
      </c>
      <c r="U355" s="2" t="n">
        <v>0.655338122323612</v>
      </c>
      <c r="V355" s="2" t="n">
        <v>0.158898938555838</v>
      </c>
      <c r="W355" s="2" t="n">
        <v>0.0907106710884265</v>
      </c>
      <c r="X355" s="2" t="n">
        <v>0.0649037492457975</v>
      </c>
      <c r="Y355" s="2" t="n">
        <v>0.107028268128106</v>
      </c>
      <c r="Z355" s="2" t="n">
        <v>0.151894288360984</v>
      </c>
      <c r="AA355" s="2" t="n">
        <v>0.168136450036684</v>
      </c>
      <c r="AB355" s="2" t="n">
        <v>0.13481651011671</v>
      </c>
      <c r="AC355" s="2" t="n">
        <v>0.128748089667494</v>
      </c>
      <c r="AD355" s="2" t="n">
        <v>0.0891267944210443</v>
      </c>
      <c r="AE355" s="2" t="n">
        <v>0.0922517125481585</v>
      </c>
      <c r="AF355" s="2" t="n">
        <v>0.063094137475023</v>
      </c>
      <c r="AG355" s="2" t="n">
        <v>0.455801858877166</v>
      </c>
      <c r="AH355" s="3" t="b">
        <f aca="false">TRUE()</f>
        <v>1</v>
      </c>
      <c r="AI355" s="3" t="n">
        <v>1.17680137886832</v>
      </c>
      <c r="AJ355" s="3" t="b">
        <f aca="false">TRUE()</f>
        <v>1</v>
      </c>
      <c r="AK355" s="3" t="n">
        <v>0.435002854729519</v>
      </c>
      <c r="AL355" s="3" t="b">
        <f aca="false">TRUE()</f>
        <v>1</v>
      </c>
      <c r="AM355" s="3" t="n">
        <v>-0.46292532519046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0</v>
      </c>
      <c r="E356" s="2" t="n">
        <v>6</v>
      </c>
      <c r="F356" s="2" t="n">
        <v>30.3432488842396</v>
      </c>
      <c r="G356" s="2" t="n">
        <v>0.828173374613003</v>
      </c>
      <c r="H356" s="2" t="n">
        <v>0.9688098789999</v>
      </c>
      <c r="I356" s="2" t="n">
        <v>0.175925401971413</v>
      </c>
      <c r="J356" s="2" t="n">
        <v>0.468118223799083</v>
      </c>
      <c r="K356" s="2" t="n">
        <v>3.50276010619883</v>
      </c>
      <c r="L356" s="2" t="n">
        <v>0.718</v>
      </c>
      <c r="M356" s="2" t="n">
        <v>0.125</v>
      </c>
      <c r="N356" s="2" t="n">
        <v>7.609</v>
      </c>
      <c r="O356" s="2" t="s">
        <v>41</v>
      </c>
      <c r="P356" s="2" t="n">
        <v>989.6</v>
      </c>
      <c r="Q356" s="2" t="n">
        <v>195.6</v>
      </c>
      <c r="R356" s="2" t="n">
        <v>49.234</v>
      </c>
      <c r="S356" s="2" t="n">
        <v>0.361814519219513</v>
      </c>
      <c r="T356" s="2" t="n">
        <v>-0.315296125075887</v>
      </c>
      <c r="U356" s="2" t="n">
        <v>-0.809271943288634</v>
      </c>
      <c r="V356" s="2" t="n">
        <v>0.0629786978261788</v>
      </c>
      <c r="W356" s="2" t="n">
        <v>0.0229955124808611</v>
      </c>
      <c r="X356" s="2" t="n">
        <v>0.0471187704976477</v>
      </c>
      <c r="Y356" s="2" t="n">
        <v>0.116478905655236</v>
      </c>
      <c r="Z356" s="2" t="n">
        <v>0.160414820875942</v>
      </c>
      <c r="AA356" s="2" t="n">
        <v>0.153256253547265</v>
      </c>
      <c r="AB356" s="2" t="n">
        <v>0.168062182200892</v>
      </c>
      <c r="AC356" s="2" t="n">
        <v>0.165988605031275</v>
      </c>
      <c r="AD356" s="2" t="n">
        <v>0.123334078528306</v>
      </c>
      <c r="AE356" s="2" t="n">
        <v>0.0460252439300516</v>
      </c>
      <c r="AF356" s="2" t="n">
        <v>0.0193211397333843</v>
      </c>
      <c r="AG356" s="2" t="n">
        <v>-0.779589162086494</v>
      </c>
      <c r="AH356" s="3" t="b">
        <f aca="false">TRUE()</f>
        <v>1</v>
      </c>
      <c r="AI356" s="3" t="n">
        <v>0.391534641541317</v>
      </c>
      <c r="AJ356" s="3" t="b">
        <f aca="false">TRUE()</f>
        <v>1</v>
      </c>
      <c r="AK356" s="3" t="n">
        <v>0.89524772121622</v>
      </c>
      <c r="AL356" s="3" t="b">
        <f aca="false">TRUE()</f>
        <v>1</v>
      </c>
      <c r="AM356" s="3" t="n">
        <v>4.3634816531944</v>
      </c>
      <c r="AN356" s="3" t="b">
        <f aca="false">FALSE()</f>
        <v>0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0</v>
      </c>
      <c r="E357" s="2" t="n">
        <v>8</v>
      </c>
      <c r="F357" s="2" t="n">
        <v>22.6198649480404</v>
      </c>
      <c r="G357" s="2" t="n">
        <v>0.722869955156951</v>
      </c>
      <c r="H357" s="2" t="n">
        <v>0.992755091787697</v>
      </c>
      <c r="I357" s="2" t="n">
        <v>0.110967892847809</v>
      </c>
      <c r="J357" s="2" t="n">
        <v>0.255304841714051</v>
      </c>
      <c r="K357" s="2" t="n">
        <v>5.78620966193299</v>
      </c>
      <c r="L357" s="2" t="n">
        <v>0.635</v>
      </c>
      <c r="M357" s="2" t="n">
        <v>0.059</v>
      </c>
      <c r="N357" s="2" t="n">
        <v>12.326</v>
      </c>
      <c r="O357" s="2" t="s">
        <v>41</v>
      </c>
      <c r="P357" s="2" t="n">
        <v>881.9</v>
      </c>
      <c r="Q357" s="2" t="n">
        <v>286.8</v>
      </c>
      <c r="R357" s="2" t="n">
        <v>43.874</v>
      </c>
      <c r="S357" s="2" t="n">
        <v>0.361297695721136</v>
      </c>
      <c r="T357" s="2" t="n">
        <v>-0.349392060292938</v>
      </c>
      <c r="U357" s="2" t="n">
        <v>-0.91594039509266</v>
      </c>
      <c r="V357" s="2" t="n">
        <v>0.116598640976287</v>
      </c>
      <c r="W357" s="2" t="n">
        <v>0.00956891211288002</v>
      </c>
      <c r="X357" s="2" t="n">
        <v>0.0675613760358823</v>
      </c>
      <c r="Y357" s="2" t="n">
        <v>0.119080099130634</v>
      </c>
      <c r="Z357" s="2" t="n">
        <v>0.145476262851577</v>
      </c>
      <c r="AA357" s="2" t="n">
        <v>0.143484324429075</v>
      </c>
      <c r="AB357" s="2" t="n">
        <v>0.162728176002709</v>
      </c>
      <c r="AC357" s="2" t="n">
        <v>0.15451593248598</v>
      </c>
      <c r="AD357" s="2" t="n">
        <v>0.103133244462261</v>
      </c>
      <c r="AE357" s="2" t="n">
        <v>0.0791467343610987</v>
      </c>
      <c r="AF357" s="2" t="n">
        <v>0.0248738502407828</v>
      </c>
      <c r="AG357" s="2" t="n">
        <v>0.657346027093198</v>
      </c>
      <c r="AH357" s="3" t="b">
        <f aca="false">TRUE()</f>
        <v>1</v>
      </c>
      <c r="AI357" s="3" t="n">
        <v>-0.694751011761039</v>
      </c>
      <c r="AJ357" s="3" t="b">
        <f aca="false">TRUE()</f>
        <v>1</v>
      </c>
      <c r="AK357" s="3" t="n">
        <v>-1.86622147770399</v>
      </c>
      <c r="AL357" s="3" t="b">
        <f aca="false">TRUE()</f>
        <v>1</v>
      </c>
      <c r="AM357" s="3" t="n">
        <v>3.8246571154396</v>
      </c>
      <c r="AN357" s="3" t="b">
        <f aca="false">FALSE()</f>
        <v>0</v>
      </c>
      <c r="AO357" s="3" t="n">
        <v>1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0</v>
      </c>
      <c r="E358" s="2" t="n">
        <v>9</v>
      </c>
      <c r="F358" s="2" t="n">
        <v>16.504361381755</v>
      </c>
      <c r="G358" s="2" t="n">
        <v>0.810055865921788</v>
      </c>
      <c r="H358" s="2" t="n">
        <v>0.989837875408166</v>
      </c>
      <c r="I358" s="2" t="n">
        <v>0.153785700946771</v>
      </c>
      <c r="J358" s="2" t="n">
        <v>0.317633237808782</v>
      </c>
      <c r="K358" s="2" t="n">
        <v>4.4350778084847</v>
      </c>
      <c r="L358" s="2" t="n">
        <v>0.582</v>
      </c>
      <c r="M358" s="2" t="n">
        <v>0.088</v>
      </c>
      <c r="N358" s="2" t="n">
        <v>9.531</v>
      </c>
      <c r="O358" s="2" t="s">
        <v>41</v>
      </c>
      <c r="P358" s="2" t="n">
        <v>219.3</v>
      </c>
      <c r="Q358" s="2" t="n">
        <v>95.2</v>
      </c>
      <c r="R358" s="2" t="n">
        <v>10.912</v>
      </c>
      <c r="S358" s="2" t="n">
        <v>-1</v>
      </c>
      <c r="T358" s="2" t="n">
        <v>1.04030732902832</v>
      </c>
      <c r="U358" s="2" t="n">
        <v>2.08268555950484</v>
      </c>
      <c r="V358" s="2" t="n">
        <v>0.215830781380014</v>
      </c>
      <c r="W358" s="2" t="n">
        <v>0.0507195195149849</v>
      </c>
      <c r="X358" s="2" t="n">
        <v>0.151680458252358</v>
      </c>
      <c r="Y358" s="2" t="n">
        <v>0.113004419144732</v>
      </c>
      <c r="Z358" s="2" t="n">
        <v>0.139268981891634</v>
      </c>
      <c r="AA358" s="2" t="n">
        <v>0.152682887166078</v>
      </c>
      <c r="AB358" s="2" t="n">
        <v>0.132934773220807</v>
      </c>
      <c r="AC358" s="2" t="n">
        <v>0.130248946350312</v>
      </c>
      <c r="AD358" s="2" t="n">
        <v>0.11320097601249</v>
      </c>
      <c r="AE358" s="2" t="n">
        <v>0.0514856636306105</v>
      </c>
      <c r="AF358" s="2" t="n">
        <v>0.0154928943309794</v>
      </c>
      <c r="AG358" s="2" t="n">
        <v>-0.192897807094426</v>
      </c>
      <c r="AH358" s="3" t="b">
        <f aca="false">TRUE()</f>
        <v>1</v>
      </c>
      <c r="AI358" s="3" t="n">
        <v>-1.38840329639989</v>
      </c>
      <c r="AJ358" s="3" t="b">
        <f aca="false">TRUE()</f>
        <v>1</v>
      </c>
      <c r="AK358" s="3" t="n">
        <v>-0.652848647875412</v>
      </c>
      <c r="AL358" s="3" t="b">
        <f aca="false">TRUE()</f>
        <v>1</v>
      </c>
      <c r="AM358" s="3" t="n">
        <v>0.509660469976962</v>
      </c>
      <c r="AN358" s="3" t="b">
        <f aca="false">FALSE()</f>
        <v>0</v>
      </c>
      <c r="AO358" s="3" t="n">
        <v>0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0</v>
      </c>
      <c r="E359" s="2" t="n">
        <v>10</v>
      </c>
      <c r="F359" s="2" t="n">
        <v>21.3706222693432</v>
      </c>
      <c r="G359" s="2" t="n">
        <v>0.644808743169399</v>
      </c>
      <c r="H359" s="2" t="n">
        <v>0.993531266248939</v>
      </c>
      <c r="I359" s="2" t="n">
        <v>0.115526540775663</v>
      </c>
      <c r="J359" s="2" t="n">
        <v>0.236669628296816</v>
      </c>
      <c r="K359" s="2" t="n">
        <v>4.58408529215418</v>
      </c>
      <c r="L359" s="2" t="n">
        <v>0.486</v>
      </c>
      <c r="M359" s="2" t="n">
        <v>0.145</v>
      </c>
      <c r="N359" s="2" t="n">
        <v>9.953</v>
      </c>
      <c r="O359" s="2" t="s">
        <v>41</v>
      </c>
      <c r="P359" s="2" t="n">
        <v>904.6</v>
      </c>
      <c r="Q359" s="2" t="n">
        <v>246.7</v>
      </c>
      <c r="R359" s="2" t="n">
        <v>45.005</v>
      </c>
      <c r="S359" s="2" t="n">
        <v>-1</v>
      </c>
      <c r="T359" s="2" t="n">
        <v>-0.73137350421177</v>
      </c>
      <c r="U359" s="2" t="n">
        <v>-0.198974550883264</v>
      </c>
      <c r="V359" s="2" t="n">
        <v>0.0814596840917528</v>
      </c>
      <c r="W359" s="2" t="n">
        <v>0.0191357644552898</v>
      </c>
      <c r="X359" s="2" t="n">
        <v>0.0794933210498753</v>
      </c>
      <c r="Y359" s="2" t="n">
        <v>0.107278542640371</v>
      </c>
      <c r="Z359" s="2" t="n">
        <v>0.134849795037455</v>
      </c>
      <c r="AA359" s="2" t="n">
        <v>0.14765834180755</v>
      </c>
      <c r="AB359" s="2" t="n">
        <v>0.15888048375654</v>
      </c>
      <c r="AC359" s="2" t="n">
        <v>0.147671992600843</v>
      </c>
      <c r="AD359" s="2" t="n">
        <v>0.125432198441124</v>
      </c>
      <c r="AE359" s="2" t="n">
        <v>0.074366253733034</v>
      </c>
      <c r="AF359" s="2" t="n">
        <v>0.0243690709332083</v>
      </c>
      <c r="AG359" s="2" t="n">
        <v>-0.0991299827962608</v>
      </c>
      <c r="AH359" s="3" t="b">
        <f aca="false">TRUE()</f>
        <v>1</v>
      </c>
      <c r="AI359" s="3" t="n">
        <v>-2.6448300761231</v>
      </c>
      <c r="AJ359" s="3" t="b">
        <f aca="false">TRUE()</f>
        <v>1</v>
      </c>
      <c r="AK359" s="3" t="n">
        <v>1.73205656937386</v>
      </c>
      <c r="AL359" s="3" t="b">
        <f aca="false">TRUE()</f>
        <v>1</v>
      </c>
      <c r="AM359" s="3" t="n">
        <v>3.93822551847613</v>
      </c>
      <c r="AN359" s="3" t="b">
        <f aca="false">FALSE()</f>
        <v>0</v>
      </c>
      <c r="AO359" s="3" t="n">
        <v>1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1</v>
      </c>
      <c r="E360" s="2" t="n">
        <v>1</v>
      </c>
      <c r="F360" s="2" t="n">
        <v>30.3432488842396</v>
      </c>
      <c r="G360" s="2" t="n">
        <v>0.825212683681361</v>
      </c>
      <c r="H360" s="2" t="n">
        <v>0.993999543134942</v>
      </c>
      <c r="I360" s="2" t="n">
        <v>0.0962688913146555</v>
      </c>
      <c r="J360" s="2" t="n">
        <v>0.255602197610827</v>
      </c>
      <c r="K360" s="2" t="n">
        <v>6.62204149160703</v>
      </c>
      <c r="L360" s="2" t="n">
        <v>0.742</v>
      </c>
      <c r="M360" s="2" t="n">
        <v>0.076</v>
      </c>
      <c r="N360" s="2" t="n">
        <v>14.086</v>
      </c>
      <c r="O360" s="2" t="s">
        <v>41</v>
      </c>
      <c r="P360" s="2" t="n">
        <v>41.3</v>
      </c>
      <c r="Q360" s="2" t="n">
        <v>17.2</v>
      </c>
      <c r="R360" s="2" t="n">
        <v>2.056</v>
      </c>
      <c r="S360" s="2" t="n">
        <v>-1</v>
      </c>
      <c r="T360" s="2" t="n">
        <v>0.36819514059498</v>
      </c>
      <c r="U360" s="2" t="n">
        <v>-0.169917082211133</v>
      </c>
      <c r="V360" s="2" t="n">
        <v>0.0346992349523103</v>
      </c>
      <c r="W360" s="2" t="n">
        <v>0.0557537098152892</v>
      </c>
      <c r="X360" s="2" t="n">
        <v>0.0285743970314855</v>
      </c>
      <c r="Y360" s="2" t="n">
        <v>0.0867074987349602</v>
      </c>
      <c r="Z360" s="2" t="n">
        <v>0.152210664737279</v>
      </c>
      <c r="AA360" s="2" t="n">
        <v>0.149098060391269</v>
      </c>
      <c r="AB360" s="2" t="n">
        <v>0.126657563827718</v>
      </c>
      <c r="AC360" s="2" t="n">
        <v>0.11303016304998</v>
      </c>
      <c r="AD360" s="2" t="n">
        <v>0.100535333481538</v>
      </c>
      <c r="AE360" s="2" t="n">
        <v>0.143912950828217</v>
      </c>
      <c r="AF360" s="2" t="n">
        <v>0.0992733679175522</v>
      </c>
      <c r="AG360" s="2" t="n">
        <v>1.18332049641267</v>
      </c>
      <c r="AH360" s="3" t="b">
        <f aca="false">TRUE()</f>
        <v>1</v>
      </c>
      <c r="AI360" s="3" t="n">
        <v>0.705641336472119</v>
      </c>
      <c r="AJ360" s="3" t="b">
        <f aca="false">TRUE()</f>
        <v>1</v>
      </c>
      <c r="AK360" s="3" t="n">
        <v>-1.15493395677</v>
      </c>
      <c r="AL360" s="3" t="b">
        <f aca="false">TRUE()</f>
        <v>1</v>
      </c>
      <c r="AM360" s="3" t="n">
        <v>-0.38087590625658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1</v>
      </c>
      <c r="E361" s="2" t="n">
        <v>2</v>
      </c>
      <c r="F361" s="2" t="n">
        <v>17.1027289690524</v>
      </c>
      <c r="G361" s="2" t="n">
        <v>0.890526315789474</v>
      </c>
      <c r="H361" s="2" t="n">
        <v>0.970422551914856</v>
      </c>
      <c r="I361" s="2" t="n">
        <v>0.262978675499499</v>
      </c>
      <c r="J361" s="2" t="n">
        <v>0.483877005282575</v>
      </c>
      <c r="K361" s="2" t="n">
        <v>2.899994005857</v>
      </c>
      <c r="L361" s="2" t="n">
        <v>0.71</v>
      </c>
      <c r="M361" s="2" t="n">
        <v>0.111</v>
      </c>
      <c r="N361" s="2" t="n">
        <v>6.49</v>
      </c>
      <c r="O361" s="2" t="s">
        <v>41</v>
      </c>
      <c r="P361" s="2" t="n">
        <v>36.9</v>
      </c>
      <c r="Q361" s="2" t="n">
        <v>16.8</v>
      </c>
      <c r="R361" s="2" t="n">
        <v>1.835</v>
      </c>
      <c r="S361" s="2" t="n">
        <v>0.377007958839386</v>
      </c>
      <c r="T361" s="2" t="n">
        <v>0.615314499864957</v>
      </c>
      <c r="U361" s="2" t="n">
        <v>0.00539028682089526</v>
      </c>
      <c r="V361" s="2" t="n">
        <v>0.215886439113693</v>
      </c>
      <c r="W361" s="2" t="n">
        <v>0.0959583854532756</v>
      </c>
      <c r="X361" s="2" t="n">
        <v>0.23273764361577</v>
      </c>
      <c r="Y361" s="2" t="n">
        <v>0.206955586468575</v>
      </c>
      <c r="Z361" s="2" t="n">
        <v>0.146787043477196</v>
      </c>
      <c r="AA361" s="2" t="n">
        <v>0.0351281608435828</v>
      </c>
      <c r="AB361" s="2" t="n">
        <v>0.0637388805736743</v>
      </c>
      <c r="AC361" s="2" t="n">
        <v>0.0904939372710295</v>
      </c>
      <c r="AD361" s="2" t="n">
        <v>0.0703301361679634</v>
      </c>
      <c r="AE361" s="2" t="n">
        <v>0.061278847113998</v>
      </c>
      <c r="AF361" s="2" t="n">
        <v>0.0925497644682102</v>
      </c>
      <c r="AG361" s="2" t="n">
        <v>-1.1588994114637</v>
      </c>
      <c r="AH361" s="3" t="b">
        <f aca="false">TRUE()</f>
        <v>1</v>
      </c>
      <c r="AI361" s="3" t="n">
        <v>0.286832409897716</v>
      </c>
      <c r="AJ361" s="3" t="b">
        <f aca="false">TRUE()</f>
        <v>1</v>
      </c>
      <c r="AK361" s="3" t="n">
        <v>0.309481527505873</v>
      </c>
      <c r="AL361" s="3" t="b">
        <f aca="false">TRUE()</f>
        <v>1</v>
      </c>
      <c r="AM361" s="3" t="n">
        <v>-0.40288916499494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1</v>
      </c>
      <c r="E362" s="2" t="n">
        <v>3</v>
      </c>
      <c r="F362" s="2" t="n">
        <v>18.434948822922</v>
      </c>
      <c r="G362" s="2" t="n">
        <v>0.855813953488372</v>
      </c>
      <c r="H362" s="2" t="n">
        <v>0.978075780195647</v>
      </c>
      <c r="I362" s="2" t="n">
        <v>0.195148751546247</v>
      </c>
      <c r="J362" s="2" t="n">
        <v>0.410698357256468</v>
      </c>
      <c r="K362" s="2" t="n">
        <v>4.34371892802161</v>
      </c>
      <c r="L362" s="2" t="n">
        <v>0.765</v>
      </c>
      <c r="M362" s="2" t="n">
        <v>0.126</v>
      </c>
      <c r="N362" s="2" t="n">
        <v>9.492</v>
      </c>
      <c r="O362" s="2" t="s">
        <v>41</v>
      </c>
      <c r="P362" s="2" t="n">
        <v>36.3</v>
      </c>
      <c r="Q362" s="2" t="n">
        <v>16.6</v>
      </c>
      <c r="R362" s="2" t="n">
        <v>1.807</v>
      </c>
      <c r="S362" s="2" t="n">
        <v>0.263155944812761</v>
      </c>
      <c r="T362" s="2" t="n">
        <v>0.45487506214368</v>
      </c>
      <c r="U362" s="2" t="n">
        <v>-0.0964835101741999</v>
      </c>
      <c r="V362" s="2" t="n">
        <v>0.0425053416178963</v>
      </c>
      <c r="W362" s="2" t="n">
        <v>0.00637711468492774</v>
      </c>
      <c r="X362" s="2" t="n">
        <v>0.0351619411322336</v>
      </c>
      <c r="Y362" s="2" t="n">
        <v>0.100961729087907</v>
      </c>
      <c r="Z362" s="2" t="n">
        <v>0.124990645835239</v>
      </c>
      <c r="AA362" s="2" t="n">
        <v>0.164929353955939</v>
      </c>
      <c r="AB362" s="2" t="n">
        <v>0.181500551710239</v>
      </c>
      <c r="AC362" s="2" t="n">
        <v>0.115157735025832</v>
      </c>
      <c r="AD362" s="2" t="n">
        <v>0.102777456273035</v>
      </c>
      <c r="AE362" s="2" t="n">
        <v>0.0875834911650425</v>
      </c>
      <c r="AF362" s="2" t="n">
        <v>0.0869370958145332</v>
      </c>
      <c r="AG362" s="2" t="n">
        <v>-0.250388365557527</v>
      </c>
      <c r="AH362" s="3" t="b">
        <f aca="false">TRUE()</f>
        <v>1</v>
      </c>
      <c r="AI362" s="3" t="n">
        <v>1.00666025244747</v>
      </c>
      <c r="AJ362" s="3" t="b">
        <f aca="false">TRUE()</f>
        <v>1</v>
      </c>
      <c r="AK362" s="3" t="n">
        <v>0.937088163624102</v>
      </c>
      <c r="AL362" s="3" t="b">
        <f aca="false">TRUE()</f>
        <v>1</v>
      </c>
      <c r="AM362" s="3" t="n">
        <v>-0.40589097300472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1</v>
      </c>
      <c r="E363" s="2" t="n">
        <v>7</v>
      </c>
      <c r="F363" s="2" t="n">
        <v>26.565051177078</v>
      </c>
      <c r="G363" s="2" t="n">
        <v>0.88</v>
      </c>
      <c r="H363" s="2" t="n">
        <v>0.96612788986356</v>
      </c>
      <c r="I363" s="2" t="n">
        <v>0.278658827697229</v>
      </c>
      <c r="J363" s="2" t="n">
        <v>0.474329562063221</v>
      </c>
      <c r="K363" s="2" t="n">
        <v>3.19817961352528</v>
      </c>
      <c r="L363" s="2" t="n">
        <v>0.697</v>
      </c>
      <c r="M363" s="2" t="n">
        <v>0.136</v>
      </c>
      <c r="N363" s="2" t="n">
        <v>7.22</v>
      </c>
      <c r="O363" s="2" t="s">
        <v>41</v>
      </c>
      <c r="P363" s="2" t="n">
        <v>112.7</v>
      </c>
      <c r="Q363" s="2" t="n">
        <v>35.9</v>
      </c>
      <c r="R363" s="2" t="n">
        <v>5.607</v>
      </c>
      <c r="S363" s="2" t="n">
        <v>0.67517342822732</v>
      </c>
      <c r="T363" s="2" t="n">
        <v>-0.589693031224107</v>
      </c>
      <c r="U363" s="2" t="n">
        <v>0.117491639098435</v>
      </c>
      <c r="V363" s="2" t="n">
        <v>0.260808927982102</v>
      </c>
      <c r="W363" s="2" t="n">
        <v>0.0533202989704846</v>
      </c>
      <c r="X363" s="2" t="n">
        <v>0.0953181993199603</v>
      </c>
      <c r="Y363" s="2" t="n">
        <v>0.138550473319719</v>
      </c>
      <c r="Z363" s="2" t="n">
        <v>0.158613809547062</v>
      </c>
      <c r="AA363" s="2" t="n">
        <v>0.148905123958003</v>
      </c>
      <c r="AB363" s="2" t="n">
        <v>0.142206909749083</v>
      </c>
      <c r="AC363" s="2" t="n">
        <v>0.127071478238058</v>
      </c>
      <c r="AD363" s="2" t="n">
        <v>0.111287782890811</v>
      </c>
      <c r="AE363" s="2" t="n">
        <v>0.0617766925377451</v>
      </c>
      <c r="AF363" s="2" t="n">
        <v>0.0162695304395582</v>
      </c>
      <c r="AG363" s="2" t="n">
        <v>-0.971256381868627</v>
      </c>
      <c r="AH363" s="3" t="b">
        <f aca="false">TRUE()</f>
        <v>1</v>
      </c>
      <c r="AI363" s="3" t="n">
        <v>0.116691283476865</v>
      </c>
      <c r="AJ363" s="3" t="b">
        <f aca="false">TRUE()</f>
        <v>1</v>
      </c>
      <c r="AK363" s="3" t="n">
        <v>1.35549258770292</v>
      </c>
      <c r="AL363" s="3" t="b">
        <f aca="false">TRUE()</f>
        <v>1</v>
      </c>
      <c r="AM363" s="3" t="n">
        <v>-0.023660753093242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1</v>
      </c>
      <c r="E364" s="2" t="n">
        <v>8</v>
      </c>
      <c r="F364" s="2" t="n">
        <v>18.434948822922</v>
      </c>
      <c r="G364" s="2" t="n">
        <v>0.878787878787879</v>
      </c>
      <c r="H364" s="2" t="n">
        <v>0.967081491916096</v>
      </c>
      <c r="I364" s="2" t="n">
        <v>0.278575730295279</v>
      </c>
      <c r="J364" s="2" t="n">
        <v>0.503195853712001</v>
      </c>
      <c r="K364" s="2" t="n">
        <v>2.40750962017185</v>
      </c>
      <c r="L364" s="2" t="n">
        <v>0.626</v>
      </c>
      <c r="M364" s="2" t="n">
        <v>0.101</v>
      </c>
      <c r="N364" s="2" t="n">
        <v>5.522</v>
      </c>
      <c r="O364" s="2" t="s">
        <v>41</v>
      </c>
      <c r="P364" s="2" t="n">
        <v>85</v>
      </c>
      <c r="Q364" s="2" t="n">
        <v>24.9</v>
      </c>
      <c r="R364" s="2" t="n">
        <v>4.227</v>
      </c>
      <c r="S364" s="2" t="n">
        <v>0.676232632591477</v>
      </c>
      <c r="T364" s="2" t="n">
        <v>-0.25859062935709</v>
      </c>
      <c r="U364" s="2" t="n">
        <v>-0.387691661557936</v>
      </c>
      <c r="V364" s="2" t="n">
        <v>0.110465300442034</v>
      </c>
      <c r="W364" s="2" t="n">
        <v>0.0596251794303556</v>
      </c>
      <c r="X364" s="2" t="n">
        <v>0.13294268998276</v>
      </c>
      <c r="Y364" s="2" t="n">
        <v>0.119990103552097</v>
      </c>
      <c r="Z364" s="2" t="n">
        <v>0.130520825337458</v>
      </c>
      <c r="AA364" s="2" t="n">
        <v>0.12878355388677</v>
      </c>
      <c r="AB364" s="2" t="n">
        <v>0.112689366513077</v>
      </c>
      <c r="AC364" s="2" t="n">
        <v>0.117536358101485</v>
      </c>
      <c r="AD364" s="2" t="n">
        <v>0.107889612996901</v>
      </c>
      <c r="AE364" s="2" t="n">
        <v>0.0936792639585813</v>
      </c>
      <c r="AF364" s="2" t="n">
        <v>0.0559682256708705</v>
      </c>
      <c r="AG364" s="2" t="n">
        <v>-1.46881129111764</v>
      </c>
      <c r="AH364" s="3" t="b">
        <f aca="false">TRUE()</f>
        <v>1</v>
      </c>
      <c r="AI364" s="3" t="n">
        <v>-0.81254102236009</v>
      </c>
      <c r="AJ364" s="3" t="b">
        <f aca="false">TRUE()</f>
        <v>1</v>
      </c>
      <c r="AK364" s="3" t="n">
        <v>-0.108922896572946</v>
      </c>
      <c r="AL364" s="3" t="b">
        <f aca="false">TRUE()</f>
        <v>1</v>
      </c>
      <c r="AM364" s="3" t="n">
        <v>-0.16224422287790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1</v>
      </c>
      <c r="E365" s="2" t="n">
        <v>10</v>
      </c>
      <c r="F365" s="2" t="n">
        <v>9.46232220802563</v>
      </c>
      <c r="G365" s="2" t="n">
        <v>0.892757660167131</v>
      </c>
      <c r="H365" s="2" t="n">
        <v>0.98771251765089</v>
      </c>
      <c r="I365" s="2" t="n">
        <v>0.10966763614287</v>
      </c>
      <c r="J365" s="2" t="n">
        <v>0.372192459818212</v>
      </c>
      <c r="K365" s="2" t="n">
        <v>4.33049530399278</v>
      </c>
      <c r="L365" s="2" t="n">
        <v>0.653</v>
      </c>
      <c r="M365" s="2" t="n">
        <v>0.106</v>
      </c>
      <c r="N365" s="2" t="n">
        <v>9.297</v>
      </c>
      <c r="O365" s="2" t="s">
        <v>41</v>
      </c>
      <c r="P365" s="2" t="n">
        <v>36.1</v>
      </c>
      <c r="Q365" s="2" t="n">
        <v>16.7</v>
      </c>
      <c r="R365" s="2" t="n">
        <v>1.797</v>
      </c>
      <c r="S365" s="2" t="n">
        <v>0.80083358062014</v>
      </c>
      <c r="T365" s="2" t="n">
        <v>0.317171514471435</v>
      </c>
      <c r="U365" s="2" t="n">
        <v>-0.443900463626635</v>
      </c>
      <c r="V365" s="2" t="n">
        <v>0.320761435173722</v>
      </c>
      <c r="W365" s="2" t="n">
        <v>0.126980222970385</v>
      </c>
      <c r="X365" s="2" t="n">
        <v>0.159990125227157</v>
      </c>
      <c r="Y365" s="2" t="n">
        <v>0.127804260055081</v>
      </c>
      <c r="Z365" s="2" t="n">
        <v>0.130751584407537</v>
      </c>
      <c r="AA365" s="2" t="n">
        <v>0.179418951648595</v>
      </c>
      <c r="AB365" s="2" t="n">
        <v>0.118264916127509</v>
      </c>
      <c r="AC365" s="2" t="n">
        <v>0.0998264646660842</v>
      </c>
      <c r="AD365" s="2" t="n">
        <v>0.061215734040462</v>
      </c>
      <c r="AE365" s="2" t="n">
        <v>0.0697394493492426</v>
      </c>
      <c r="AF365" s="2" t="n">
        <v>0.0529885144783315</v>
      </c>
      <c r="AG365" s="2" t="n">
        <v>-0.258709762738292</v>
      </c>
      <c r="AH365" s="3" t="b">
        <f aca="false">TRUE()</f>
        <v>1</v>
      </c>
      <c r="AI365" s="3" t="n">
        <v>-0.459170990562937</v>
      </c>
      <c r="AJ365" s="3" t="b">
        <f aca="false">TRUE()</f>
        <v>1</v>
      </c>
      <c r="AK365" s="3" t="n">
        <v>0.100279315466463</v>
      </c>
      <c r="AL365" s="3" t="b">
        <f aca="false">TRUE()</f>
        <v>1</v>
      </c>
      <c r="AM365" s="3" t="n">
        <v>-0.40689157567464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1</v>
      </c>
      <c r="E366" s="2" t="n">
        <v>13</v>
      </c>
      <c r="F366" s="2" t="n">
        <v>27.8972710309476</v>
      </c>
      <c r="G366" s="2" t="n">
        <v>0.661810613943809</v>
      </c>
      <c r="H366" s="2" t="n">
        <v>0.970451028658128</v>
      </c>
      <c r="I366" s="2" t="n">
        <v>0.161956070090313</v>
      </c>
      <c r="J366" s="2" t="n">
        <v>0.348030689870966</v>
      </c>
      <c r="K366" s="2" t="n">
        <v>4.19544225442622</v>
      </c>
      <c r="L366" s="2" t="n">
        <v>0.685</v>
      </c>
      <c r="M366" s="2" t="n">
        <v>0.117</v>
      </c>
      <c r="N366" s="2" t="n">
        <v>9.341</v>
      </c>
      <c r="O366" s="2" t="s">
        <v>41</v>
      </c>
      <c r="P366" s="2" t="n">
        <v>43.2</v>
      </c>
      <c r="Q366" s="2" t="n">
        <v>17.3</v>
      </c>
      <c r="R366" s="2" t="n">
        <v>2.151</v>
      </c>
      <c r="S366" s="2" t="n">
        <v>0.751358680102801</v>
      </c>
      <c r="T366" s="2" t="n">
        <v>0.104182646238213</v>
      </c>
      <c r="U366" s="2" t="n">
        <v>-0.319520910924656</v>
      </c>
      <c r="V366" s="2" t="n">
        <v>0.158794859008799</v>
      </c>
      <c r="W366" s="2" t="n">
        <v>0.062557511573098</v>
      </c>
      <c r="X366" s="2" t="n">
        <v>0.0690511775811512</v>
      </c>
      <c r="Y366" s="2" t="n">
        <v>0.144478488676165</v>
      </c>
      <c r="Z366" s="2" t="n">
        <v>0.145791233730843</v>
      </c>
      <c r="AA366" s="2" t="n">
        <v>0.141652906765376</v>
      </c>
      <c r="AB366" s="2" t="n">
        <v>0.150782415213946</v>
      </c>
      <c r="AC366" s="2" t="n">
        <v>0.106646471664979</v>
      </c>
      <c r="AD366" s="2" t="n">
        <v>0.106353421992981</v>
      </c>
      <c r="AE366" s="2" t="n">
        <v>0.102941375869132</v>
      </c>
      <c r="AF366" s="2" t="n">
        <v>0.0323025085054278</v>
      </c>
      <c r="AG366" s="2" t="n">
        <v>-0.3436963037551</v>
      </c>
      <c r="AH366" s="3" t="b">
        <f aca="false">TRUE()</f>
        <v>1</v>
      </c>
      <c r="AI366" s="3" t="n">
        <v>-0.0403620639885347</v>
      </c>
      <c r="AJ366" s="3" t="b">
        <f aca="false">TRUE()</f>
        <v>1</v>
      </c>
      <c r="AK366" s="3" t="n">
        <v>0.560524181953165</v>
      </c>
      <c r="AL366" s="3" t="b">
        <f aca="false">TRUE()</f>
        <v>1</v>
      </c>
      <c r="AM366" s="3" t="n">
        <v>-0.37137018089229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2</v>
      </c>
      <c r="E367" s="2" t="n">
        <v>0</v>
      </c>
      <c r="F367" s="2" t="n">
        <v>21.3706222693432</v>
      </c>
      <c r="G367" s="2" t="n">
        <v>0.868974042027194</v>
      </c>
      <c r="H367" s="2" t="n">
        <v>0.984206076216005</v>
      </c>
      <c r="I367" s="2" t="n">
        <v>0.194246397558338</v>
      </c>
      <c r="J367" s="2" t="n">
        <v>0.389974664897905</v>
      </c>
      <c r="K367" s="2" t="n">
        <v>4.23823678745111</v>
      </c>
      <c r="L367" s="2" t="n">
        <v>0.743</v>
      </c>
      <c r="M367" s="2" t="n">
        <v>0.107</v>
      </c>
      <c r="N367" s="2" t="n">
        <v>9.288</v>
      </c>
      <c r="O367" s="2" t="s">
        <v>41</v>
      </c>
      <c r="P367" s="2" t="n">
        <v>61.2</v>
      </c>
      <c r="Q367" s="2" t="n">
        <v>25.4</v>
      </c>
      <c r="R367" s="2" t="n">
        <v>3.044</v>
      </c>
      <c r="S367" s="2" t="n">
        <v>0.491760074677244</v>
      </c>
      <c r="T367" s="2" t="n">
        <v>0.152752690177708</v>
      </c>
      <c r="U367" s="2" t="n">
        <v>-0.50708844962622</v>
      </c>
      <c r="V367" s="2" t="n">
        <v>0.117047868756142</v>
      </c>
      <c r="W367" s="2" t="n">
        <v>0.0815827764058822</v>
      </c>
      <c r="X367" s="2" t="n">
        <v>0.0485834815108612</v>
      </c>
      <c r="Y367" s="2" t="n">
        <v>0.0877171804179065</v>
      </c>
      <c r="Z367" s="2" t="n">
        <v>0.140332038689106</v>
      </c>
      <c r="AA367" s="2" t="n">
        <v>0.179845047129255</v>
      </c>
      <c r="AB367" s="2" t="n">
        <v>0.15128704063781</v>
      </c>
      <c r="AC367" s="2" t="n">
        <v>0.13930531430229</v>
      </c>
      <c r="AD367" s="2" t="n">
        <v>0.122033500655122</v>
      </c>
      <c r="AE367" s="2" t="n">
        <v>0.0946380916932235</v>
      </c>
      <c r="AF367" s="2" t="n">
        <v>0.0362583049644251</v>
      </c>
      <c r="AG367" s="2" t="n">
        <v>-0.31676644657759</v>
      </c>
      <c r="AH367" s="3" t="b">
        <f aca="false">TRUE()</f>
        <v>1</v>
      </c>
      <c r="AI367" s="3" t="n">
        <v>0.718729115427569</v>
      </c>
      <c r="AJ367" s="3" t="b">
        <f aca="false">TRUE()</f>
        <v>1</v>
      </c>
      <c r="AK367" s="3" t="n">
        <v>0.142119757874345</v>
      </c>
      <c r="AL367" s="3" t="b">
        <f aca="false">TRUE()</f>
        <v>1</v>
      </c>
      <c r="AM367" s="3" t="n">
        <v>-0.28131594059901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3</v>
      </c>
      <c r="E368" s="2" t="n">
        <v>0</v>
      </c>
      <c r="F368" s="2" t="n">
        <v>36.0273733851036</v>
      </c>
      <c r="G368" s="2" t="n">
        <v>0.569858712715856</v>
      </c>
      <c r="H368" s="2" t="n">
        <v>0.976193942779773</v>
      </c>
      <c r="I368" s="2" t="n">
        <v>0.0875241676692711</v>
      </c>
      <c r="J368" s="2" t="n">
        <v>0.221367955865801</v>
      </c>
      <c r="K368" s="2" t="n">
        <v>7.36817057631458</v>
      </c>
      <c r="L368" s="2" t="n">
        <v>0.662</v>
      </c>
      <c r="M368" s="2" t="n">
        <v>0.08</v>
      </c>
      <c r="N368" s="2" t="n">
        <v>15.53</v>
      </c>
      <c r="O368" s="2" t="s">
        <v>41</v>
      </c>
      <c r="P368" s="2" t="n">
        <v>275.3</v>
      </c>
      <c r="Q368" s="2" t="n">
        <v>101.8</v>
      </c>
      <c r="R368" s="2" t="n">
        <v>13.698</v>
      </c>
      <c r="S368" s="2" t="n">
        <v>0.670980660923753</v>
      </c>
      <c r="T368" s="2" t="n">
        <v>0.615242528927959</v>
      </c>
      <c r="U368" s="2" t="n">
        <v>0.609507560942958</v>
      </c>
      <c r="V368" s="2" t="n">
        <v>0.234062431778451</v>
      </c>
      <c r="W368" s="2" t="n">
        <v>0.134208345799934</v>
      </c>
      <c r="X368" s="2" t="n">
        <v>0.0432821742078041</v>
      </c>
      <c r="Y368" s="2" t="n">
        <v>0.141373366821931</v>
      </c>
      <c r="Z368" s="2" t="n">
        <v>0.179479925305516</v>
      </c>
      <c r="AA368" s="2" t="n">
        <v>0.172733235247198</v>
      </c>
      <c r="AB368" s="2" t="n">
        <v>0.103300045331157</v>
      </c>
      <c r="AC368" s="2" t="n">
        <v>0.131487217822289</v>
      </c>
      <c r="AD368" s="2" t="n">
        <v>0.0977159302136805</v>
      </c>
      <c r="AE368" s="2" t="n">
        <v>0.102723704409949</v>
      </c>
      <c r="AF368" s="2" t="n">
        <v>0.0279044006404743</v>
      </c>
      <c r="AG368" s="2" t="n">
        <v>1.65284658460428</v>
      </c>
      <c r="AH368" s="3" t="b">
        <f aca="false">TRUE()</f>
        <v>1</v>
      </c>
      <c r="AI368" s="3" t="n">
        <v>-0.341380979963887</v>
      </c>
      <c r="AJ368" s="3" t="b">
        <f aca="false">TRUE()</f>
        <v>1</v>
      </c>
      <c r="AK368" s="3" t="n">
        <v>-0.987572187138467</v>
      </c>
      <c r="AL368" s="3" t="b">
        <f aca="false">TRUE()</f>
        <v>1</v>
      </c>
      <c r="AM368" s="3" t="n">
        <v>0.789829217556056</v>
      </c>
      <c r="AN368" s="3" t="b">
        <f aca="false">FALSE()</f>
        <v>0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4</v>
      </c>
      <c r="E369" s="2" t="n">
        <v>1</v>
      </c>
      <c r="F369" s="2" t="n">
        <v>54.4623222080256</v>
      </c>
      <c r="G369" s="2" t="n">
        <v>0.74020156774916</v>
      </c>
      <c r="H369" s="2" t="n">
        <v>0.993431852555492</v>
      </c>
      <c r="I369" s="2" t="n">
        <v>0.0728541671632568</v>
      </c>
      <c r="J369" s="2" t="n">
        <v>0.248272379738062</v>
      </c>
      <c r="K369" s="2" t="n">
        <v>5.41142994234163</v>
      </c>
      <c r="L369" s="2" t="n">
        <v>0.565</v>
      </c>
      <c r="M369" s="2" t="n">
        <v>0.072</v>
      </c>
      <c r="N369" s="2" t="n">
        <v>11.397</v>
      </c>
      <c r="O369" s="2" t="s">
        <v>41</v>
      </c>
      <c r="P369" s="2" t="n">
        <v>33.9</v>
      </c>
      <c r="Q369" s="2" t="n">
        <v>16.3</v>
      </c>
      <c r="R369" s="2" t="n">
        <v>1.686</v>
      </c>
      <c r="S369" s="2" t="n">
        <v>0.761514060204251</v>
      </c>
      <c r="T369" s="2" t="n">
        <v>0.34860965292361</v>
      </c>
      <c r="U369" s="2" t="n">
        <v>-0.30590913632969</v>
      </c>
      <c r="V369" s="2" t="n">
        <v>0.0291053934008371</v>
      </c>
      <c r="W369" s="2" t="n">
        <v>0.0477274492157012</v>
      </c>
      <c r="X369" s="2" t="n">
        <v>0.0504731904141673</v>
      </c>
      <c r="Y369" s="2" t="n">
        <v>0.146542454621236</v>
      </c>
      <c r="Z369" s="2" t="n">
        <v>0.130552979592396</v>
      </c>
      <c r="AA369" s="2" t="n">
        <v>0.118240859064714</v>
      </c>
      <c r="AB369" s="2" t="n">
        <v>0.0883254454375912</v>
      </c>
      <c r="AC369" s="2" t="n">
        <v>0.0853054651644464</v>
      </c>
      <c r="AD369" s="2" t="n">
        <v>0.148587481063166</v>
      </c>
      <c r="AE369" s="2" t="n">
        <v>0.125858217672822</v>
      </c>
      <c r="AF369" s="2" t="n">
        <v>0.106113906969462</v>
      </c>
      <c r="AG369" s="2" t="n">
        <v>0.421503651718902</v>
      </c>
      <c r="AH369" s="3" t="b">
        <f aca="false">TRUE()</f>
        <v>1</v>
      </c>
      <c r="AI369" s="3" t="n">
        <v>-1.61089553864254</v>
      </c>
      <c r="AJ369" s="3" t="b">
        <f aca="false">TRUE()</f>
        <v>1</v>
      </c>
      <c r="AK369" s="3" t="n">
        <v>-1.32229572640152</v>
      </c>
      <c r="AL369" s="3" t="b">
        <f aca="false">TRUE()</f>
        <v>1</v>
      </c>
      <c r="AM369" s="3" t="n">
        <v>-0.41789820504382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4</v>
      </c>
      <c r="E370" s="2" t="n">
        <v>3</v>
      </c>
      <c r="F370" s="2" t="n">
        <v>18.434948822922</v>
      </c>
      <c r="G370" s="2" t="n">
        <v>0.882352941176471</v>
      </c>
      <c r="H370" s="2" t="n">
        <v>0.977066843374351</v>
      </c>
      <c r="I370" s="2" t="n">
        <v>0.218269636240314</v>
      </c>
      <c r="J370" s="2" t="n">
        <v>0.46088505290933</v>
      </c>
      <c r="K370" s="2" t="n">
        <v>2.94846135959641</v>
      </c>
      <c r="L370" s="2" t="n">
        <v>0.662</v>
      </c>
      <c r="M370" s="2" t="n">
        <v>0.099</v>
      </c>
      <c r="N370" s="2" t="n">
        <v>6.663</v>
      </c>
      <c r="O370" s="2" t="s">
        <v>41</v>
      </c>
      <c r="P370" s="2" t="n">
        <v>44.2</v>
      </c>
      <c r="Q370" s="2" t="n">
        <v>17.7</v>
      </c>
      <c r="R370" s="2" t="n">
        <v>2.199</v>
      </c>
      <c r="S370" s="2" t="n">
        <v>0.583067345996527</v>
      </c>
      <c r="T370" s="2" t="n">
        <v>0.255180820945736</v>
      </c>
      <c r="U370" s="2" t="n">
        <v>-0.459900618740797</v>
      </c>
      <c r="V370" s="2" t="n">
        <v>0.0499352071042597</v>
      </c>
      <c r="W370" s="2" t="n">
        <v>0.0884499425426569</v>
      </c>
      <c r="X370" s="2" t="n">
        <v>0.0569733698554446</v>
      </c>
      <c r="Y370" s="2" t="n">
        <v>0.0944310666000645</v>
      </c>
      <c r="Z370" s="2" t="n">
        <v>0.129413554589156</v>
      </c>
      <c r="AA370" s="2" t="n">
        <v>0.16341311884717</v>
      </c>
      <c r="AB370" s="2" t="n">
        <v>0.101332506281679</v>
      </c>
      <c r="AC370" s="2" t="n">
        <v>0.0814464903348503</v>
      </c>
      <c r="AD370" s="2" t="n">
        <v>0.107049382068119</v>
      </c>
      <c r="AE370" s="2" t="n">
        <v>0.121358932076635</v>
      </c>
      <c r="AF370" s="2" t="n">
        <v>0.144581579346881</v>
      </c>
      <c r="AG370" s="2" t="n">
        <v>-1.12839974662999</v>
      </c>
      <c r="AH370" s="3" t="b">
        <f aca="false">TRUE()</f>
        <v>1</v>
      </c>
      <c r="AI370" s="3" t="n">
        <v>-0.341380979963887</v>
      </c>
      <c r="AJ370" s="3" t="b">
        <f aca="false">TRUE()</f>
        <v>1</v>
      </c>
      <c r="AK370" s="3" t="n">
        <v>-0.19260378138871</v>
      </c>
      <c r="AL370" s="3" t="b">
        <f aca="false">TRUE()</f>
        <v>1</v>
      </c>
      <c r="AM370" s="3" t="n">
        <v>-0.3663671675426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4</v>
      </c>
      <c r="E371" s="2" t="n">
        <v>5</v>
      </c>
      <c r="F371" s="2" t="n">
        <v>5.19442890773479</v>
      </c>
      <c r="G371" s="2" t="n">
        <v>0.919917864476386</v>
      </c>
      <c r="H371" s="2" t="n">
        <v>0.980232314936576</v>
      </c>
      <c r="I371" s="2" t="n">
        <v>0.278521150410817</v>
      </c>
      <c r="J371" s="2" t="n">
        <v>0.448603573462213</v>
      </c>
      <c r="K371" s="2" t="n">
        <v>3.2067693556064</v>
      </c>
      <c r="L371" s="2" t="n">
        <v>0.627</v>
      </c>
      <c r="M371" s="2" t="n">
        <v>0.091</v>
      </c>
      <c r="N371" s="2" t="n">
        <v>7.088</v>
      </c>
      <c r="O371" s="2" t="s">
        <v>41</v>
      </c>
      <c r="P371" s="2" t="n">
        <v>35.5</v>
      </c>
      <c r="Q371" s="2" t="n">
        <v>16.5</v>
      </c>
      <c r="R371" s="2" t="n">
        <v>1.766</v>
      </c>
      <c r="S371" s="2" t="n">
        <v>0.0922107871001612</v>
      </c>
      <c r="T371" s="2" t="n">
        <v>0.621104742512415</v>
      </c>
      <c r="U371" s="2" t="n">
        <v>0.343482457450703</v>
      </c>
      <c r="V371" s="2" t="n">
        <v>0.0849489384264276</v>
      </c>
      <c r="W371" s="2" t="n">
        <v>0.0849489384264276</v>
      </c>
      <c r="X371" s="2" t="n">
        <v>0.0720746094067289</v>
      </c>
      <c r="Y371" s="2" t="n">
        <v>0.125180877054152</v>
      </c>
      <c r="Z371" s="2" t="n">
        <v>0.132265929928658</v>
      </c>
      <c r="AA371" s="2" t="n">
        <v>0.133564153212749</v>
      </c>
      <c r="AB371" s="2" t="n">
        <v>0.14101968197172</v>
      </c>
      <c r="AC371" s="2" t="n">
        <v>0.0421209405908119</v>
      </c>
      <c r="AD371" s="2" t="n">
        <v>0.102290856657768</v>
      </c>
      <c r="AE371" s="2" t="n">
        <v>0.156524201864613</v>
      </c>
      <c r="AF371" s="2" t="n">
        <v>0.0949587493128003</v>
      </c>
      <c r="AG371" s="2" t="n">
        <v>-0.965851006202964</v>
      </c>
      <c r="AH371" s="3" t="b">
        <f aca="false">TRUE()</f>
        <v>1</v>
      </c>
      <c r="AI371" s="3" t="n">
        <v>-0.79945324340464</v>
      </c>
      <c r="AJ371" s="3" t="b">
        <f aca="false">TRUE()</f>
        <v>1</v>
      </c>
      <c r="AK371" s="3" t="n">
        <v>-0.527327320651766</v>
      </c>
      <c r="AL371" s="3" t="b">
        <f aca="false">TRUE()</f>
        <v>1</v>
      </c>
      <c r="AM371" s="3" t="n">
        <v>-0.40989338368442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4</v>
      </c>
      <c r="E372" s="2" t="n">
        <v>6</v>
      </c>
      <c r="F372" s="2" t="n">
        <v>29.1974860460645</v>
      </c>
      <c r="G372" s="2" t="n">
        <v>0.86374695863747</v>
      </c>
      <c r="H372" s="2" t="n">
        <v>0.96657036843611</v>
      </c>
      <c r="I372" s="2" t="n">
        <v>0.207529861515603</v>
      </c>
      <c r="J372" s="2" t="n">
        <v>0.4856674349576</v>
      </c>
      <c r="K372" s="2" t="n">
        <v>2.64490726113263</v>
      </c>
      <c r="L372" s="2" t="n">
        <v>0.639</v>
      </c>
      <c r="M372" s="2" t="n">
        <v>0.11</v>
      </c>
      <c r="N372" s="2" t="n">
        <v>5.934</v>
      </c>
      <c r="O372" s="2" t="s">
        <v>41</v>
      </c>
      <c r="P372" s="2" t="n">
        <v>39.8</v>
      </c>
      <c r="Q372" s="2" t="n">
        <v>18.1</v>
      </c>
      <c r="R372" s="2" t="n">
        <v>1.98</v>
      </c>
      <c r="S372" s="2" t="n">
        <v>0.45563378686535</v>
      </c>
      <c r="T372" s="2" t="n">
        <v>0.452409996871305</v>
      </c>
      <c r="U372" s="2" t="n">
        <v>0.152324399749174</v>
      </c>
      <c r="V372" s="2" t="n">
        <v>0.209846924037776</v>
      </c>
      <c r="W372" s="2" t="n">
        <v>0.0503393810168824</v>
      </c>
      <c r="X372" s="2" t="n">
        <v>0.101839115921461</v>
      </c>
      <c r="Y372" s="2" t="n">
        <v>0.124008968622628</v>
      </c>
      <c r="Z372" s="2" t="n">
        <v>0.15921807013638</v>
      </c>
      <c r="AA372" s="2" t="n">
        <v>0.171142394709026</v>
      </c>
      <c r="AB372" s="2" t="n">
        <v>0.150888342476955</v>
      </c>
      <c r="AC372" s="2" t="n">
        <v>0.137645646507117</v>
      </c>
      <c r="AD372" s="2" t="n">
        <v>0.0355287439754897</v>
      </c>
      <c r="AE372" s="2" t="n">
        <v>0.0597767274403781</v>
      </c>
      <c r="AF372" s="2" t="n">
        <v>0.0599519902105651</v>
      </c>
      <c r="AG372" s="2" t="n">
        <v>-1.31942107434313</v>
      </c>
      <c r="AH372" s="3" t="b">
        <f aca="false">TRUE()</f>
        <v>1</v>
      </c>
      <c r="AI372" s="3" t="n">
        <v>-0.642399895939239</v>
      </c>
      <c r="AJ372" s="3" t="b">
        <f aca="false">TRUE()</f>
        <v>1</v>
      </c>
      <c r="AK372" s="3" t="n">
        <v>0.267641085097991</v>
      </c>
      <c r="AL372" s="3" t="b">
        <f aca="false">TRUE()</f>
        <v>1</v>
      </c>
      <c r="AM372" s="3" t="n">
        <v>-0.38838042628102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4</v>
      </c>
      <c r="E373" s="2" t="n">
        <v>8</v>
      </c>
      <c r="F373" s="2" t="n">
        <v>35.5376777919744</v>
      </c>
      <c r="G373" s="2" t="n">
        <v>0.660633484162896</v>
      </c>
      <c r="H373" s="2" t="n">
        <v>0.970624532113694</v>
      </c>
      <c r="I373" s="2" t="n">
        <v>0.126228818604346</v>
      </c>
      <c r="J373" s="2" t="n">
        <v>0.326780964171484</v>
      </c>
      <c r="K373" s="2" t="n">
        <v>3.76590211025562</v>
      </c>
      <c r="L373" s="2" t="n">
        <v>0.534</v>
      </c>
      <c r="M373" s="2" t="n">
        <v>0.116</v>
      </c>
      <c r="N373" s="2" t="n">
        <v>8.112</v>
      </c>
      <c r="O373" s="2" t="s">
        <v>41</v>
      </c>
      <c r="P373" s="2" t="n">
        <v>37.3</v>
      </c>
      <c r="Q373" s="2" t="n">
        <v>16.3</v>
      </c>
      <c r="R373" s="2" t="n">
        <v>1.856</v>
      </c>
      <c r="S373" s="2" t="n">
        <v>0.720416195435288</v>
      </c>
      <c r="T373" s="2" t="n">
        <v>0.329824895205873</v>
      </c>
      <c r="U373" s="2" t="n">
        <v>-0.365410169792823</v>
      </c>
      <c r="V373" s="2" t="n">
        <v>0.072322216539505</v>
      </c>
      <c r="W373" s="2" t="n">
        <v>0.0276224533803265</v>
      </c>
      <c r="X373" s="2" t="n">
        <v>0.162527521687537</v>
      </c>
      <c r="Y373" s="2" t="n">
        <v>0.162645893027727</v>
      </c>
      <c r="Z373" s="2" t="n">
        <v>0.1060375057113</v>
      </c>
      <c r="AA373" s="2" t="n">
        <v>0.117365866852201</v>
      </c>
      <c r="AB373" s="2" t="n">
        <v>0.0639608589986743</v>
      </c>
      <c r="AC373" s="2" t="n">
        <v>0.100181010225319</v>
      </c>
      <c r="AD373" s="2" t="n">
        <v>0.117859275898539</v>
      </c>
      <c r="AE373" s="2" t="n">
        <v>0.078947403940522</v>
      </c>
      <c r="AF373" s="2" t="n">
        <v>0.0904746636581803</v>
      </c>
      <c r="AG373" s="2" t="n">
        <v>-0.613998464262256</v>
      </c>
      <c r="AH373" s="3" t="b">
        <f aca="false">TRUE()</f>
        <v>1</v>
      </c>
      <c r="AI373" s="3" t="n">
        <v>-2.0166166862615</v>
      </c>
      <c r="AJ373" s="3" t="b">
        <f aca="false">TRUE()</f>
        <v>1</v>
      </c>
      <c r="AK373" s="3" t="n">
        <v>0.518683739545283</v>
      </c>
      <c r="AL373" s="3" t="b">
        <f aca="false">TRUE()</f>
        <v>1</v>
      </c>
      <c r="AM373" s="3" t="n">
        <v>-0.40088795965509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6</v>
      </c>
      <c r="E374" s="2" t="n">
        <v>1</v>
      </c>
      <c r="F374" s="2" t="n">
        <v>26.565051177078</v>
      </c>
      <c r="G374" s="2" t="n">
        <v>0.746786632390746</v>
      </c>
      <c r="H374" s="2" t="n">
        <v>0.976986074880115</v>
      </c>
      <c r="I374" s="2" t="n">
        <v>0.243179544868879</v>
      </c>
      <c r="J374" s="2" t="n">
        <v>0.394595786942282</v>
      </c>
      <c r="K374" s="2" t="n">
        <v>3.83160842539687</v>
      </c>
      <c r="L374" s="2" t="n">
        <v>0.702</v>
      </c>
      <c r="M374" s="2" t="n">
        <v>0.094</v>
      </c>
      <c r="N374" s="2" t="n">
        <v>8.512</v>
      </c>
      <c r="O374" s="2" t="s">
        <v>41</v>
      </c>
      <c r="P374" s="2" t="n">
        <v>34.6</v>
      </c>
      <c r="Q374" s="2" t="n">
        <v>15.8</v>
      </c>
      <c r="R374" s="2" t="n">
        <v>1.722</v>
      </c>
      <c r="S374" s="2" t="n">
        <v>0.6401697891272</v>
      </c>
      <c r="T374" s="2" t="n">
        <v>0.431753692822794</v>
      </c>
      <c r="U374" s="2" t="n">
        <v>-0.000309753522473866</v>
      </c>
      <c r="V374" s="2" t="n">
        <v>0.155432028840661</v>
      </c>
      <c r="W374" s="2" t="n">
        <v>0.0349387944467349</v>
      </c>
      <c r="X374" s="2" t="n">
        <v>0.195847034770751</v>
      </c>
      <c r="Y374" s="2" t="n">
        <v>0.160676124019825</v>
      </c>
      <c r="Z374" s="2" t="n">
        <v>0.0844959062877689</v>
      </c>
      <c r="AA374" s="2" t="n">
        <v>0.13620488138406</v>
      </c>
      <c r="AB374" s="2" t="n">
        <v>0.102748814895093</v>
      </c>
      <c r="AC374" s="2" t="n">
        <v>0.125926465523116</v>
      </c>
      <c r="AD374" s="2" t="n">
        <v>0.100182421897938</v>
      </c>
      <c r="AE374" s="2" t="n">
        <v>0.0643980219397522</v>
      </c>
      <c r="AF374" s="2" t="n">
        <v>0.0295203292816958</v>
      </c>
      <c r="AG374" s="2" t="n">
        <v>-0.572650620102226</v>
      </c>
      <c r="AH374" s="3" t="b">
        <f aca="false">TRUE()</f>
        <v>1</v>
      </c>
      <c r="AI374" s="3" t="n">
        <v>0.182130178254115</v>
      </c>
      <c r="AJ374" s="3" t="b">
        <f aca="false">TRUE()</f>
        <v>1</v>
      </c>
      <c r="AK374" s="3" t="n">
        <v>-0.40180599342812</v>
      </c>
      <c r="AL374" s="3" t="b">
        <f aca="false">TRUE()</f>
        <v>1</v>
      </c>
      <c r="AM374" s="3" t="n">
        <v>-0.41439609569908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7</v>
      </c>
      <c r="E375" s="2" t="n">
        <v>3</v>
      </c>
      <c r="F375" s="2" t="n">
        <v>71.565051177078</v>
      </c>
      <c r="G375" s="2" t="n">
        <v>0.599506578947369</v>
      </c>
      <c r="H375" s="2" t="n">
        <v>0.978438948167704</v>
      </c>
      <c r="I375" s="2" t="n">
        <v>0.0803489982783876</v>
      </c>
      <c r="J375" s="2" t="n">
        <v>0.251501313795982</v>
      </c>
      <c r="K375" s="2" t="n">
        <v>5.56960630919769</v>
      </c>
      <c r="L375" s="2" t="n">
        <v>0.636</v>
      </c>
      <c r="M375" s="2" t="n">
        <v>0.17</v>
      </c>
      <c r="N375" s="2" t="n">
        <v>11.772</v>
      </c>
      <c r="O375" s="2" t="s">
        <v>41</v>
      </c>
      <c r="P375" s="2" t="n">
        <v>39.3</v>
      </c>
      <c r="Q375" s="2" t="n">
        <v>16.7</v>
      </c>
      <c r="R375" s="2" t="n">
        <v>1.957</v>
      </c>
      <c r="S375" s="2" t="n">
        <v>-1</v>
      </c>
      <c r="T375" s="2" t="n">
        <v>0.265260067039135</v>
      </c>
      <c r="U375" s="2" t="n">
        <v>-0.254471649262166</v>
      </c>
      <c r="V375" s="2" t="n">
        <v>0.0434648742527505</v>
      </c>
      <c r="W375" s="2" t="n">
        <v>0.00389513186567303</v>
      </c>
      <c r="X375" s="2" t="n">
        <v>0.149853650239794</v>
      </c>
      <c r="Y375" s="2" t="n">
        <v>0.111106395670867</v>
      </c>
      <c r="Z375" s="2" t="n">
        <v>0.123808351669663</v>
      </c>
      <c r="AA375" s="2" t="n">
        <v>0.0984623177595391</v>
      </c>
      <c r="AB375" s="2" t="n">
        <v>0.073500529088223</v>
      </c>
      <c r="AC375" s="2" t="n">
        <v>0.125040632680307</v>
      </c>
      <c r="AD375" s="2" t="n">
        <v>0.0971785270387422</v>
      </c>
      <c r="AE375" s="2" t="n">
        <v>0.102460299975194</v>
      </c>
      <c r="AF375" s="2" t="n">
        <v>0.118589295877671</v>
      </c>
      <c r="AG375" s="2" t="n">
        <v>0.521041295132702</v>
      </c>
      <c r="AH375" s="3" t="b">
        <f aca="false">TRUE()</f>
        <v>1</v>
      </c>
      <c r="AI375" s="3" t="n">
        <v>-0.681663232805589</v>
      </c>
      <c r="AJ375" s="3" t="b">
        <f aca="false">TRUE()</f>
        <v>1</v>
      </c>
      <c r="AK375" s="3" t="n">
        <v>2.77806762957091</v>
      </c>
      <c r="AL375" s="3" t="b">
        <f aca="false">FALSE()</f>
        <v>0</v>
      </c>
      <c r="AM375" s="3" t="n">
        <v>-0.390881932955841</v>
      </c>
      <c r="AN375" s="3" t="b">
        <f aca="false">TRUE()</f>
        <v>1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7</v>
      </c>
      <c r="E376" s="2" t="n">
        <v>5</v>
      </c>
      <c r="F376" s="2" t="n">
        <v>36.0273733851036</v>
      </c>
      <c r="G376" s="2" t="n">
        <v>0.549477871705619</v>
      </c>
      <c r="H376" s="2" t="n">
        <v>0.98281101681978</v>
      </c>
      <c r="I376" s="2" t="n">
        <v>0.0868475121563182</v>
      </c>
      <c r="J376" s="2" t="n">
        <v>0.215318641526547</v>
      </c>
      <c r="K376" s="2" t="n">
        <v>7.54110877059142</v>
      </c>
      <c r="L376" s="2" t="n">
        <v>0.596</v>
      </c>
      <c r="M376" s="2" t="n">
        <v>0.164</v>
      </c>
      <c r="N376" s="2" t="n">
        <v>15.781</v>
      </c>
      <c r="O376" s="2" t="s">
        <v>41</v>
      </c>
      <c r="P376" s="2" t="n">
        <v>83.9</v>
      </c>
      <c r="Q376" s="2" t="n">
        <v>37.8</v>
      </c>
      <c r="R376" s="2" t="n">
        <v>4.175</v>
      </c>
      <c r="S376" s="2" t="n">
        <v>0.874088242321629</v>
      </c>
      <c r="T376" s="2" t="n">
        <v>1.58494578869396</v>
      </c>
      <c r="U376" s="2" t="n">
        <v>3.58046572931857</v>
      </c>
      <c r="V376" s="2" t="n">
        <v>0.151406958512512</v>
      </c>
      <c r="W376" s="2" t="n">
        <v>0.0179998826624648</v>
      </c>
      <c r="X376" s="2" t="n">
        <v>0.318333754944898</v>
      </c>
      <c r="Y376" s="2" t="n">
        <v>0.219896305943005</v>
      </c>
      <c r="Z376" s="2" t="n">
        <v>0.0580895647926636</v>
      </c>
      <c r="AA376" s="2" t="n">
        <v>0.0474234459975148</v>
      </c>
      <c r="AB376" s="2" t="n">
        <v>0.0599479670625152</v>
      </c>
      <c r="AC376" s="2" t="n">
        <v>0.0593093331967497</v>
      </c>
      <c r="AD376" s="2" t="n">
        <v>0.0795368232515749</v>
      </c>
      <c r="AE376" s="2" t="n">
        <v>0.106038433291899</v>
      </c>
      <c r="AF376" s="2" t="n">
        <v>0.0514243715191805</v>
      </c>
      <c r="AG376" s="2" t="n">
        <v>1.76167358990665</v>
      </c>
      <c r="AH376" s="3" t="b">
        <f aca="false">TRUE()</f>
        <v>1</v>
      </c>
      <c r="AI376" s="3" t="n">
        <v>-1.20517439102359</v>
      </c>
      <c r="AJ376" s="3" t="b">
        <f aca="false">TRUE()</f>
        <v>1</v>
      </c>
      <c r="AK376" s="3" t="n">
        <v>2.52702497512362</v>
      </c>
      <c r="AL376" s="3" t="b">
        <f aca="false">FALSE()</f>
        <v>0</v>
      </c>
      <c r="AM376" s="3" t="n">
        <v>-0.167747537562491</v>
      </c>
      <c r="AN376" s="3" t="b">
        <f aca="false">TRUE()</f>
        <v>1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7</v>
      </c>
      <c r="E377" s="2" t="n">
        <v>6</v>
      </c>
      <c r="F377" s="2" t="n">
        <v>21.3706222693432</v>
      </c>
      <c r="G377" s="2" t="n">
        <v>0.811009174311927</v>
      </c>
      <c r="H377" s="2" t="n">
        <v>0.973577180848143</v>
      </c>
      <c r="I377" s="2" t="n">
        <v>0.229702807662425</v>
      </c>
      <c r="J377" s="2" t="n">
        <v>0.437222001451673</v>
      </c>
      <c r="K377" s="2" t="n">
        <v>3.13014052996231</v>
      </c>
      <c r="L377" s="2" t="n">
        <v>0.642</v>
      </c>
      <c r="M377" s="2" t="n">
        <v>0.14</v>
      </c>
      <c r="N377" s="2" t="n">
        <v>7.017</v>
      </c>
      <c r="O377" s="2" t="s">
        <v>41</v>
      </c>
      <c r="P377" s="2" t="n">
        <v>81.8</v>
      </c>
      <c r="Q377" s="2" t="n">
        <v>59.6</v>
      </c>
      <c r="R377" s="2" t="n">
        <v>4.068</v>
      </c>
      <c r="S377" s="2" t="n">
        <v>0.548543347372676</v>
      </c>
      <c r="T377" s="2" t="n">
        <v>1.5512143118853</v>
      </c>
      <c r="U377" s="2" t="n">
        <v>3.19536249331793</v>
      </c>
      <c r="V377" s="2" t="n">
        <v>0.654332817365182</v>
      </c>
      <c r="W377" s="2" t="n">
        <v>0.280585223576622</v>
      </c>
      <c r="X377" s="2" t="n">
        <v>0.293380670435206</v>
      </c>
      <c r="Y377" s="2" t="n">
        <v>0.22689882797757</v>
      </c>
      <c r="Z377" s="2" t="n">
        <v>0.166169361580637</v>
      </c>
      <c r="AA377" s="2" t="n">
        <v>0.129792592732845</v>
      </c>
      <c r="AB377" s="2" t="n">
        <v>0.0778732737014486</v>
      </c>
      <c r="AC377" s="2" t="n">
        <v>0.0425347504873805</v>
      </c>
      <c r="AD377" s="2" t="n">
        <v>0.0352469370585758</v>
      </c>
      <c r="AE377" s="2" t="n">
        <v>0.0190906078113452</v>
      </c>
      <c r="AF377" s="2" t="n">
        <v>0.00901297821499229</v>
      </c>
      <c r="AG377" s="2" t="n">
        <v>-1.01407219672456</v>
      </c>
      <c r="AH377" s="3" t="b">
        <f aca="false">TRUE()</f>
        <v>1</v>
      </c>
      <c r="AI377" s="3" t="n">
        <v>-0.603136559072888</v>
      </c>
      <c r="AJ377" s="3" t="b">
        <f aca="false">TRUE()</f>
        <v>1</v>
      </c>
      <c r="AK377" s="3" t="n">
        <v>1.52285435733445</v>
      </c>
      <c r="AL377" s="3" t="b">
        <f aca="false">TRUE()</f>
        <v>1</v>
      </c>
      <c r="AM377" s="3" t="n">
        <v>-0.17825386559670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7</v>
      </c>
      <c r="E378" s="2" t="n">
        <v>7</v>
      </c>
      <c r="F378" s="2" t="n">
        <v>18.434948822922</v>
      </c>
      <c r="G378" s="2" t="n">
        <v>0.889305816135084</v>
      </c>
      <c r="H378" s="2" t="n">
        <v>0.972790280629142</v>
      </c>
      <c r="I378" s="2" t="n">
        <v>0.27709620946027</v>
      </c>
      <c r="J378" s="2" t="n">
        <v>0.460090237927222</v>
      </c>
      <c r="K378" s="2" t="n">
        <v>3.20990330718741</v>
      </c>
      <c r="L378" s="2" t="n">
        <v>0.683</v>
      </c>
      <c r="M378" s="2" t="n">
        <v>0.107</v>
      </c>
      <c r="N378" s="2" t="n">
        <v>7.12</v>
      </c>
      <c r="O378" s="2" t="s">
        <v>41</v>
      </c>
      <c r="P378" s="2" t="n">
        <v>437.2</v>
      </c>
      <c r="Q378" s="2" t="n">
        <v>150.8</v>
      </c>
      <c r="R378" s="2" t="n">
        <v>21.751</v>
      </c>
      <c r="S378" s="2" t="n">
        <v>0.808484812446783</v>
      </c>
      <c r="T378" s="2" t="n">
        <v>0.375200943456391</v>
      </c>
      <c r="U378" s="2" t="n">
        <v>0.719792414932146</v>
      </c>
      <c r="V378" s="2" t="n">
        <v>0.0425482788813917</v>
      </c>
      <c r="W378" s="2" t="n">
        <v>0.0862713953679529</v>
      </c>
      <c r="X378" s="2" t="n">
        <v>0.0388054697242143</v>
      </c>
      <c r="Y378" s="2" t="n">
        <v>0.101837180841851</v>
      </c>
      <c r="Z378" s="2" t="n">
        <v>0.134022853517918</v>
      </c>
      <c r="AA378" s="2" t="n">
        <v>0.153811741382315</v>
      </c>
      <c r="AB378" s="2" t="n">
        <v>0.127332861162667</v>
      </c>
      <c r="AC378" s="2" t="n">
        <v>0.0982208471914805</v>
      </c>
      <c r="AD378" s="2" t="n">
        <v>0.116126223387483</v>
      </c>
      <c r="AE378" s="2" t="n">
        <v>0.146068967204686</v>
      </c>
      <c r="AF378" s="2" t="n">
        <v>0.0837738555873845</v>
      </c>
      <c r="AG378" s="2" t="n">
        <v>-0.963878864844893</v>
      </c>
      <c r="AH378" s="3" t="b">
        <f aca="false">TRUE()</f>
        <v>1</v>
      </c>
      <c r="AI378" s="3" t="n">
        <v>-0.0665376218994348</v>
      </c>
      <c r="AJ378" s="3" t="b">
        <f aca="false">TRUE()</f>
        <v>1</v>
      </c>
      <c r="AK378" s="3" t="n">
        <v>0.142119757874345</v>
      </c>
      <c r="AL378" s="3" t="b">
        <f aca="false">TRUE()</f>
        <v>1</v>
      </c>
      <c r="AM378" s="3" t="n">
        <v>1.59981707886062</v>
      </c>
      <c r="AN378" s="3" t="b">
        <f aca="false">FALSE()</f>
        <v>0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7</v>
      </c>
      <c r="E379" s="2" t="n">
        <v>8</v>
      </c>
      <c r="F379" s="2" t="n">
        <v>18.434948822922</v>
      </c>
      <c r="G379" s="2" t="n">
        <v>0.822346368715084</v>
      </c>
      <c r="H379" s="2" t="n">
        <v>0.990256527155561</v>
      </c>
      <c r="I379" s="2" t="n">
        <v>0.104377846393972</v>
      </c>
      <c r="J379" s="2" t="n">
        <v>0.312327642412995</v>
      </c>
      <c r="K379" s="2" t="n">
        <v>4.99552323313817</v>
      </c>
      <c r="L379" s="2" t="n">
        <v>0.654</v>
      </c>
      <c r="M379" s="2" t="n">
        <v>0.107</v>
      </c>
      <c r="N379" s="2" t="n">
        <v>10.8</v>
      </c>
      <c r="O379" s="2" t="s">
        <v>41</v>
      </c>
      <c r="P379" s="2" t="n">
        <v>38.2</v>
      </c>
      <c r="Q379" s="2" t="n">
        <v>17.4</v>
      </c>
      <c r="R379" s="2" t="n">
        <v>1.9</v>
      </c>
      <c r="S379" s="2" t="n">
        <v>0.44556558052954</v>
      </c>
      <c r="T379" s="2" t="n">
        <v>0.384837999086608</v>
      </c>
      <c r="U379" s="2" t="n">
        <v>-0.272990211197891</v>
      </c>
      <c r="V379" s="2" t="n">
        <v>0.0757987425481684</v>
      </c>
      <c r="W379" s="2" t="n">
        <v>0.0491606291266647</v>
      </c>
      <c r="X379" s="2" t="n">
        <v>0.0610714060598652</v>
      </c>
      <c r="Y379" s="2" t="n">
        <v>0.122553282067553</v>
      </c>
      <c r="Z379" s="2" t="n">
        <v>0.11691459619534</v>
      </c>
      <c r="AA379" s="2" t="n">
        <v>0.150126530186759</v>
      </c>
      <c r="AB379" s="2" t="n">
        <v>0.138463336006557</v>
      </c>
      <c r="AC379" s="2" t="n">
        <v>0.125983984204456</v>
      </c>
      <c r="AD379" s="2" t="n">
        <v>0.0970124013522086</v>
      </c>
      <c r="AE379" s="2" t="n">
        <v>0.124514248653088</v>
      </c>
      <c r="AF379" s="2" t="n">
        <v>0.0633602152741738</v>
      </c>
      <c r="AG379" s="2" t="n">
        <v>0.159780775306057</v>
      </c>
      <c r="AH379" s="3" t="b">
        <f aca="false">TRUE()</f>
        <v>1</v>
      </c>
      <c r="AI379" s="3" t="n">
        <v>-0.446083211607487</v>
      </c>
      <c r="AJ379" s="3" t="b">
        <f aca="false">TRUE()</f>
        <v>1</v>
      </c>
      <c r="AK379" s="3" t="n">
        <v>0.142119757874345</v>
      </c>
      <c r="AL379" s="3" t="b">
        <f aca="false">TRUE()</f>
        <v>1</v>
      </c>
      <c r="AM379" s="3" t="n">
        <v>-0.39638524764043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7</v>
      </c>
      <c r="E380" s="2" t="n">
        <v>9</v>
      </c>
      <c r="F380" s="2" t="n">
        <v>26.565051177078</v>
      </c>
      <c r="G380" s="2" t="n">
        <v>0.849829351535836</v>
      </c>
      <c r="H380" s="2" t="n">
        <v>0.987895881913262</v>
      </c>
      <c r="I380" s="2" t="n">
        <v>0.123713571789434</v>
      </c>
      <c r="J380" s="2" t="n">
        <v>0.339320964007626</v>
      </c>
      <c r="K380" s="2" t="n">
        <v>4.80550029405754</v>
      </c>
      <c r="L380" s="2" t="n">
        <v>0.728</v>
      </c>
      <c r="M380" s="2" t="n">
        <v>0.107</v>
      </c>
      <c r="N380" s="2" t="n">
        <v>10.347</v>
      </c>
      <c r="O380" s="2" t="s">
        <v>41</v>
      </c>
      <c r="P380" s="2" t="n">
        <v>300.4</v>
      </c>
      <c r="Q380" s="2" t="n">
        <v>97.1</v>
      </c>
      <c r="R380" s="2" t="n">
        <v>14.946</v>
      </c>
      <c r="S380" s="2" t="n">
        <v>0.68763661059936</v>
      </c>
      <c r="T380" s="2" t="n">
        <v>-0.0423455850174979</v>
      </c>
      <c r="U380" s="2" t="n">
        <v>0.137827950292534</v>
      </c>
      <c r="V380" s="2" t="n">
        <v>0.13449377170664</v>
      </c>
      <c r="W380" s="2" t="n">
        <v>0.0408971816404296</v>
      </c>
      <c r="X380" s="2" t="n">
        <v>0.0263112657500334</v>
      </c>
      <c r="Y380" s="2" t="n">
        <v>0.136095768971193</v>
      </c>
      <c r="Z380" s="2" t="n">
        <v>0.170181197644276</v>
      </c>
      <c r="AA380" s="2" t="n">
        <v>0.125027409202017</v>
      </c>
      <c r="AB380" s="2" t="n">
        <v>0.150788789504914</v>
      </c>
      <c r="AC380" s="2" t="n">
        <v>0.105272888446092</v>
      </c>
      <c r="AD380" s="2" t="n">
        <v>0.132448555158545</v>
      </c>
      <c r="AE380" s="2" t="n">
        <v>0.0986432903115845</v>
      </c>
      <c r="AF380" s="2" t="n">
        <v>0.0552308350113446</v>
      </c>
      <c r="AG380" s="2" t="n">
        <v>0.0402026365069647</v>
      </c>
      <c r="AH380" s="3" t="b">
        <f aca="false">TRUE()</f>
        <v>1</v>
      </c>
      <c r="AI380" s="3" t="n">
        <v>0.522412431095818</v>
      </c>
      <c r="AJ380" s="3" t="b">
        <f aca="false">TRUE()</f>
        <v>1</v>
      </c>
      <c r="AK380" s="3" t="n">
        <v>0.142119757874345</v>
      </c>
      <c r="AL380" s="3" t="b">
        <f aca="false">TRUE()</f>
        <v>1</v>
      </c>
      <c r="AM380" s="3" t="n">
        <v>0.915404852631686</v>
      </c>
      <c r="AN380" s="3" t="b">
        <f aca="false">FALSE()</f>
        <v>0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7</v>
      </c>
      <c r="E381" s="2" t="n">
        <v>10</v>
      </c>
      <c r="F381" s="2" t="n">
        <v>27.8972710309476</v>
      </c>
      <c r="G381" s="2" t="n">
        <v>0.891396332863188</v>
      </c>
      <c r="H381" s="2" t="n">
        <v>0.96815695580454</v>
      </c>
      <c r="I381" s="2" t="n">
        <v>0.182138386661979</v>
      </c>
      <c r="J381" s="2" t="n">
        <v>0.479709997848873</v>
      </c>
      <c r="K381" s="2" t="n">
        <v>3.64269559560801</v>
      </c>
      <c r="L381" s="2" t="n">
        <v>0.828</v>
      </c>
      <c r="M381" s="2" t="n">
        <v>0.193</v>
      </c>
      <c r="N381" s="2" t="n">
        <v>8.048</v>
      </c>
      <c r="O381" s="2" t="s">
        <v>41</v>
      </c>
      <c r="P381" s="2" t="n">
        <v>53.1</v>
      </c>
      <c r="Q381" s="2" t="n">
        <v>24.9</v>
      </c>
      <c r="R381" s="2" t="n">
        <v>2.641</v>
      </c>
      <c r="S381" s="2" t="n">
        <v>0.56341205893326</v>
      </c>
      <c r="T381" s="2" t="n">
        <v>0.114356857486505</v>
      </c>
      <c r="U381" s="2" t="n">
        <v>-0.581209674205682</v>
      </c>
      <c r="V381" s="2" t="n">
        <v>0.191733826722075</v>
      </c>
      <c r="W381" s="2" t="n">
        <v>0.121142532762604</v>
      </c>
      <c r="X381" s="2" t="n">
        <v>0.0406939836888047</v>
      </c>
      <c r="Y381" s="2" t="n">
        <v>0.11389452824213</v>
      </c>
      <c r="Z381" s="2" t="n">
        <v>0.163905585487957</v>
      </c>
      <c r="AA381" s="2" t="n">
        <v>0.149664125626605</v>
      </c>
      <c r="AB381" s="2" t="n">
        <v>0.13670294441537</v>
      </c>
      <c r="AC381" s="2" t="n">
        <v>0.0905790839770248</v>
      </c>
      <c r="AD381" s="2" t="n">
        <v>0.0598391112641985</v>
      </c>
      <c r="AE381" s="2" t="n">
        <v>0.0793291858993312</v>
      </c>
      <c r="AF381" s="2" t="n">
        <v>0.165391451398579</v>
      </c>
      <c r="AG381" s="2" t="n">
        <v>-0.691530186383621</v>
      </c>
      <c r="AH381" s="3" t="b">
        <f aca="false">TRUE()</f>
        <v>1</v>
      </c>
      <c r="AI381" s="3" t="n">
        <v>1.83119032664082</v>
      </c>
      <c r="AJ381" s="3" t="b">
        <f aca="false">TRUE()</f>
        <v>1</v>
      </c>
      <c r="AK381" s="3" t="n">
        <v>3.74039780495219</v>
      </c>
      <c r="AL381" s="3" t="b">
        <f aca="false">FALSE()</f>
        <v>0</v>
      </c>
      <c r="AM381" s="3" t="n">
        <v>-0.321840348730993</v>
      </c>
      <c r="AN381" s="3" t="b">
        <f aca="false">TRUE()</f>
        <v>1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7</v>
      </c>
      <c r="E382" s="2" t="n">
        <v>11</v>
      </c>
      <c r="F382" s="2" t="n">
        <v>23.6293777306568</v>
      </c>
      <c r="G382" s="2" t="n">
        <v>0.8624</v>
      </c>
      <c r="H382" s="2" t="n">
        <v>0.982375377031716</v>
      </c>
      <c r="I382" s="2" t="n">
        <v>0.22560030066149</v>
      </c>
      <c r="J382" s="2" t="n">
        <v>0.404898071645433</v>
      </c>
      <c r="K382" s="2" t="n">
        <v>3.65987268183546</v>
      </c>
      <c r="L382" s="2" t="n">
        <v>0.658</v>
      </c>
      <c r="M382" s="2" t="n">
        <v>0.097</v>
      </c>
      <c r="N382" s="2" t="n">
        <v>8.049</v>
      </c>
      <c r="O382" s="2" t="s">
        <v>41</v>
      </c>
      <c r="P382" s="2" t="n">
        <v>70.2</v>
      </c>
      <c r="Q382" s="2" t="n">
        <v>22.3</v>
      </c>
      <c r="R382" s="2" t="n">
        <v>3.494</v>
      </c>
      <c r="S382" s="2" t="n">
        <v>0.186266852592979</v>
      </c>
      <c r="T382" s="2" t="n">
        <v>-1.07222946602972E-005</v>
      </c>
      <c r="U382" s="2" t="n">
        <v>-0.30561128998805</v>
      </c>
      <c r="V382" s="2" t="n">
        <v>0.208050297658871</v>
      </c>
      <c r="W382" s="2" t="n">
        <v>0.0796277629983031</v>
      </c>
      <c r="X382" s="2" t="n">
        <v>0.11802873910481</v>
      </c>
      <c r="Y382" s="2" t="n">
        <v>0.149861860620175</v>
      </c>
      <c r="Z382" s="2" t="n">
        <v>0.145661144683725</v>
      </c>
      <c r="AA382" s="2" t="n">
        <v>0.141845300654355</v>
      </c>
      <c r="AB382" s="2" t="n">
        <v>0.125954947801741</v>
      </c>
      <c r="AC382" s="2" t="n">
        <v>0.0858979673663875</v>
      </c>
      <c r="AD382" s="2" t="n">
        <v>0.0864402663893014</v>
      </c>
      <c r="AE382" s="2" t="n">
        <v>0.0845104663360616</v>
      </c>
      <c r="AF382" s="2" t="n">
        <v>0.0617993070434443</v>
      </c>
      <c r="AG382" s="2" t="n">
        <v>-0.680720944031053</v>
      </c>
      <c r="AH382" s="3" t="b">
        <f aca="false">TRUE()</f>
        <v>1</v>
      </c>
      <c r="AI382" s="3" t="n">
        <v>-0.393732095785687</v>
      </c>
      <c r="AJ382" s="3" t="b">
        <f aca="false">TRUE()</f>
        <v>1</v>
      </c>
      <c r="AK382" s="3" t="n">
        <v>-0.276284666204474</v>
      </c>
      <c r="AL382" s="3" t="b">
        <f aca="false">TRUE()</f>
        <v>1</v>
      </c>
      <c r="AM382" s="3" t="n">
        <v>-0.23628882045237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7</v>
      </c>
      <c r="E383" s="2" t="n">
        <v>12</v>
      </c>
      <c r="F383" s="2" t="n">
        <v>21.3706222693432</v>
      </c>
      <c r="G383" s="2" t="n">
        <v>0.812669683257919</v>
      </c>
      <c r="H383" s="2" t="n">
        <v>0.995647690138786</v>
      </c>
      <c r="I383" s="2" t="n">
        <v>0.0964217499723542</v>
      </c>
      <c r="J383" s="2" t="n">
        <v>0.224115438947999</v>
      </c>
      <c r="K383" s="2" t="n">
        <v>6.63622059169071</v>
      </c>
      <c r="L383" s="2" t="n">
        <v>0.632</v>
      </c>
      <c r="M383" s="2" t="n">
        <v>0.065</v>
      </c>
      <c r="N383" s="2" t="n">
        <v>13.971</v>
      </c>
      <c r="O383" s="2" t="s">
        <v>41</v>
      </c>
      <c r="P383" s="2" t="n">
        <v>69.1</v>
      </c>
      <c r="Q383" s="2" t="n">
        <v>38.9</v>
      </c>
      <c r="R383" s="2" t="n">
        <v>3.438</v>
      </c>
      <c r="S383" s="2" t="n">
        <v>-1</v>
      </c>
      <c r="T383" s="2" t="n">
        <v>0.729787578197568</v>
      </c>
      <c r="U383" s="2" t="n">
        <v>0.311126378029319</v>
      </c>
      <c r="V383" s="2" t="n">
        <v>0.327714364534245</v>
      </c>
      <c r="W383" s="2" t="n">
        <v>0.0630456139286664</v>
      </c>
      <c r="X383" s="2" t="n">
        <v>0.346364531200477</v>
      </c>
      <c r="Y383" s="2" t="n">
        <v>0.214380818504647</v>
      </c>
      <c r="Z383" s="2" t="n">
        <v>0.0910371447714772</v>
      </c>
      <c r="AA383" s="2" t="n">
        <v>0.0598255901074403</v>
      </c>
      <c r="AB383" s="2" t="n">
        <v>0.10057182235405</v>
      </c>
      <c r="AC383" s="2" t="n">
        <v>0.0630587715345901</v>
      </c>
      <c r="AD383" s="2" t="n">
        <v>0.0356654986305108</v>
      </c>
      <c r="AE383" s="2" t="n">
        <v>0.0648516574350721</v>
      </c>
      <c r="AF383" s="2" t="n">
        <v>0.0242441654617356</v>
      </c>
      <c r="AG383" s="2" t="n">
        <v>1.19224315809792</v>
      </c>
      <c r="AH383" s="3" t="b">
        <f aca="false">TRUE()</f>
        <v>1</v>
      </c>
      <c r="AI383" s="3" t="n">
        <v>-0.734014348627389</v>
      </c>
      <c r="AJ383" s="3" t="b">
        <f aca="false">TRUE()</f>
        <v>1</v>
      </c>
      <c r="AK383" s="3" t="n">
        <v>-1.6151788232567</v>
      </c>
      <c r="AL383" s="3" t="b">
        <f aca="false">TRUE()</f>
        <v>1</v>
      </c>
      <c r="AM383" s="3" t="n">
        <v>-0.24179213513696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7</v>
      </c>
      <c r="E384" s="2" t="n">
        <v>13</v>
      </c>
      <c r="F384" s="2" t="n">
        <v>24.2277453179541</v>
      </c>
      <c r="G384" s="2" t="n">
        <v>0.819940476190476</v>
      </c>
      <c r="H384" s="2" t="n">
        <v>0.986256069737163</v>
      </c>
      <c r="I384" s="2" t="n">
        <v>0.158794701029668</v>
      </c>
      <c r="J384" s="2" t="n">
        <v>0.364204018345405</v>
      </c>
      <c r="K384" s="2" t="n">
        <v>3.92551995863319</v>
      </c>
      <c r="L384" s="2" t="n">
        <v>0.645</v>
      </c>
      <c r="M384" s="2" t="n">
        <v>0.097</v>
      </c>
      <c r="N384" s="2" t="n">
        <v>8.57</v>
      </c>
      <c r="O384" s="2" t="s">
        <v>41</v>
      </c>
      <c r="P384" s="2" t="n">
        <v>371.8</v>
      </c>
      <c r="Q384" s="2" t="n">
        <v>112.4</v>
      </c>
      <c r="R384" s="2" t="n">
        <v>18.497</v>
      </c>
      <c r="S384" s="2" t="n">
        <v>0.720446018349747</v>
      </c>
      <c r="T384" s="2" t="n">
        <v>0.485431325908033</v>
      </c>
      <c r="U384" s="2" t="n">
        <v>-0.329769593383865</v>
      </c>
      <c r="V384" s="2" t="n">
        <v>0.279759388743784</v>
      </c>
      <c r="W384" s="2" t="n">
        <v>0.183427411960814</v>
      </c>
      <c r="X384" s="2" t="n">
        <v>0.0936784159119784</v>
      </c>
      <c r="Y384" s="2" t="n">
        <v>0.170767706244715</v>
      </c>
      <c r="Z384" s="2" t="n">
        <v>0.136989235478698</v>
      </c>
      <c r="AA384" s="2" t="n">
        <v>0.16416361194394</v>
      </c>
      <c r="AB384" s="2" t="n">
        <v>0.09397167228703</v>
      </c>
      <c r="AC384" s="2" t="n">
        <v>0.0685990229569044</v>
      </c>
      <c r="AD384" s="2" t="n">
        <v>0.0546088908734631</v>
      </c>
      <c r="AE384" s="2" t="n">
        <v>0.111374658656231</v>
      </c>
      <c r="AF384" s="2" t="n">
        <v>0.10584678564704</v>
      </c>
      <c r="AG384" s="2" t="n">
        <v>-0.513553721535659</v>
      </c>
      <c r="AH384" s="3" t="b">
        <f aca="false">TRUE()</f>
        <v>1</v>
      </c>
      <c r="AI384" s="3" t="n">
        <v>-0.563873222206538</v>
      </c>
      <c r="AJ384" s="3" t="b">
        <f aca="false">TRUE()</f>
        <v>1</v>
      </c>
      <c r="AK384" s="3" t="n">
        <v>-0.276284666204474</v>
      </c>
      <c r="AL384" s="3" t="b">
        <f aca="false">TRUE()</f>
        <v>1</v>
      </c>
      <c r="AM384" s="3" t="n">
        <v>1.27262000579503</v>
      </c>
      <c r="AN384" s="3" t="b">
        <f aca="false">FALSE()</f>
        <v>0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7</v>
      </c>
      <c r="E385" s="2" t="n">
        <v>15</v>
      </c>
      <c r="F385" s="2" t="n">
        <v>26.565051177078</v>
      </c>
      <c r="G385" s="2" t="n">
        <v>0.789370078740158</v>
      </c>
      <c r="H385" s="2" t="n">
        <v>0.980830823140958</v>
      </c>
      <c r="I385" s="2" t="n">
        <v>0.220834367404325</v>
      </c>
      <c r="J385" s="2" t="n">
        <v>0.400820719827959</v>
      </c>
      <c r="K385" s="2" t="n">
        <v>3.14110543377625</v>
      </c>
      <c r="L385" s="2" t="n">
        <v>0.596</v>
      </c>
      <c r="M385" s="2" t="n">
        <v>0.076</v>
      </c>
      <c r="N385" s="2" t="n">
        <v>6.992</v>
      </c>
      <c r="O385" s="2" t="s">
        <v>41</v>
      </c>
      <c r="P385" s="2" t="n">
        <v>471.4</v>
      </c>
      <c r="Q385" s="2" t="n">
        <v>111.2</v>
      </c>
      <c r="R385" s="2" t="n">
        <v>23.454</v>
      </c>
      <c r="S385" s="2" t="n">
        <v>0.624550415586027</v>
      </c>
      <c r="T385" s="2" t="n">
        <v>-0.710925707126259</v>
      </c>
      <c r="U385" s="2" t="n">
        <v>-0.137902361840736</v>
      </c>
      <c r="V385" s="2" t="n">
        <v>0.13509844098564</v>
      </c>
      <c r="W385" s="2" t="n">
        <v>0.0145189183629187</v>
      </c>
      <c r="X385" s="2" t="n">
        <v>0.117451979918245</v>
      </c>
      <c r="Y385" s="2" t="n">
        <v>0.127207244322067</v>
      </c>
      <c r="Z385" s="2" t="n">
        <v>0.145431960391663</v>
      </c>
      <c r="AA385" s="2" t="n">
        <v>0.122657181577134</v>
      </c>
      <c r="AB385" s="2" t="n">
        <v>0.126304884628229</v>
      </c>
      <c r="AC385" s="2" t="n">
        <v>0.12742553741617</v>
      </c>
      <c r="AD385" s="2" t="n">
        <v>0.120066569238877</v>
      </c>
      <c r="AE385" s="2" t="n">
        <v>0.0772405439262913</v>
      </c>
      <c r="AF385" s="2" t="n">
        <v>0.0362140985813234</v>
      </c>
      <c r="AG385" s="2" t="n">
        <v>-1.00717217298781</v>
      </c>
      <c r="AH385" s="3" t="b">
        <f aca="false">TRUE()</f>
        <v>1</v>
      </c>
      <c r="AI385" s="3" t="n">
        <v>-1.20517439102359</v>
      </c>
      <c r="AJ385" s="3" t="b">
        <f aca="false">TRUE()</f>
        <v>1</v>
      </c>
      <c r="AK385" s="3" t="n">
        <v>-1.15493395677</v>
      </c>
      <c r="AL385" s="3" t="b">
        <f aca="false">TRUE()</f>
        <v>1</v>
      </c>
      <c r="AM385" s="3" t="n">
        <v>1.77092013541785</v>
      </c>
      <c r="AN385" s="3" t="b">
        <f aca="false">FALSE()</f>
        <v>0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7</v>
      </c>
      <c r="E386" s="2" t="n">
        <v>17</v>
      </c>
      <c r="F386" s="2" t="n">
        <v>26.565051177078</v>
      </c>
      <c r="G386" s="2" t="n">
        <v>0.539344262295082</v>
      </c>
      <c r="H386" s="2" t="n">
        <v>0.995081444296664</v>
      </c>
      <c r="I386" s="2" t="n">
        <v>0.0404012007848722</v>
      </c>
      <c r="J386" s="2" t="n">
        <v>0.145337366452724</v>
      </c>
      <c r="K386" s="2" t="n">
        <v>11.3205157481641</v>
      </c>
      <c r="L386" s="2" t="n">
        <v>0.673</v>
      </c>
      <c r="M386" s="2" t="n">
        <v>0.109</v>
      </c>
      <c r="N386" s="2" t="n">
        <v>23.481</v>
      </c>
      <c r="O386" s="2" t="s">
        <v>41</v>
      </c>
      <c r="P386" s="2" t="n">
        <v>336.3</v>
      </c>
      <c r="Q386" s="2" t="n">
        <v>113.5</v>
      </c>
      <c r="R386" s="2" t="n">
        <v>16.729</v>
      </c>
      <c r="S386" s="2" t="n">
        <v>-1</v>
      </c>
      <c r="T386" s="2" t="n">
        <v>0.423367488528451</v>
      </c>
      <c r="U386" s="2" t="n">
        <v>-0.230722665380235</v>
      </c>
      <c r="V386" s="2" t="n">
        <v>0.299138808771343</v>
      </c>
      <c r="W386" s="2" t="n">
        <v>0.164039120911331</v>
      </c>
      <c r="X386" s="2" t="n">
        <v>0.0883347098107696</v>
      </c>
      <c r="Y386" s="2" t="n">
        <v>0.222381396575571</v>
      </c>
      <c r="Z386" s="2" t="n">
        <v>0.144618713116019</v>
      </c>
      <c r="AA386" s="2" t="n">
        <v>0.168226508873972</v>
      </c>
      <c r="AB386" s="2" t="n">
        <v>0.0870566998161918</v>
      </c>
      <c r="AC386" s="2" t="n">
        <v>0.0737340226433331</v>
      </c>
      <c r="AD386" s="2" t="n">
        <v>0.0802235627453588</v>
      </c>
      <c r="AE386" s="2" t="n">
        <v>0.107088141332405</v>
      </c>
      <c r="AF386" s="2" t="n">
        <v>0.0283362450863797</v>
      </c>
      <c r="AG386" s="2" t="n">
        <v>4.13998883084016</v>
      </c>
      <c r="AH386" s="3" t="b">
        <f aca="false">FALSE()</f>
        <v>0</v>
      </c>
      <c r="AI386" s="3" t="n">
        <v>-0.197415411453936</v>
      </c>
      <c r="AJ386" s="3" t="b">
        <f aca="false">TRUE()</f>
        <v>1</v>
      </c>
      <c r="AK386" s="3" t="n">
        <v>0.225800642690109</v>
      </c>
      <c r="AL386" s="3" t="b">
        <f aca="false">TRUE()</f>
        <v>1</v>
      </c>
      <c r="AM386" s="3" t="n">
        <v>1.09501303188328</v>
      </c>
      <c r="AN386" s="3" t="b">
        <f aca="false">FALSE()</f>
        <v>0</v>
      </c>
      <c r="AO386" s="3" t="n">
        <v>1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7</v>
      </c>
      <c r="E387" s="2" t="n">
        <v>19</v>
      </c>
      <c r="F387" s="2" t="n">
        <v>35.5376777919744</v>
      </c>
      <c r="G387" s="2" t="n">
        <v>0.781914893617021</v>
      </c>
      <c r="H387" s="2" t="n">
        <v>0.966970700834711</v>
      </c>
      <c r="I387" s="2" t="n">
        <v>0.20507620132513</v>
      </c>
      <c r="J387" s="2" t="n">
        <v>0.451316560140681</v>
      </c>
      <c r="K387" s="2" t="n">
        <v>3.11849103568007</v>
      </c>
      <c r="L387" s="2" t="n">
        <v>0.664</v>
      </c>
      <c r="M387" s="2" t="n">
        <v>0.101</v>
      </c>
      <c r="N387" s="2" t="n">
        <v>6.94</v>
      </c>
      <c r="O387" s="2" t="s">
        <v>41</v>
      </c>
      <c r="P387" s="2" t="n">
        <v>20.2</v>
      </c>
      <c r="Q387" s="2" t="n">
        <v>13.1</v>
      </c>
      <c r="R387" s="2" t="n">
        <v>1.005</v>
      </c>
      <c r="S387" s="2" t="n">
        <v>0.594577351717263</v>
      </c>
      <c r="T387" s="2" t="n">
        <v>0.785271620737127</v>
      </c>
      <c r="U387" s="2" t="n">
        <v>-0.0297712345113932</v>
      </c>
      <c r="V387" s="2" t="n">
        <v>0.219560163598092</v>
      </c>
      <c r="W387" s="2" t="n">
        <v>0.0797124095667106</v>
      </c>
      <c r="X387" s="2" t="n">
        <v>0.0535339091805816</v>
      </c>
      <c r="Y387" s="2" t="n">
        <v>0.171401075447566</v>
      </c>
      <c r="Z387" s="2" t="n">
        <v>0.210452138355405</v>
      </c>
      <c r="AA387" s="2" t="n">
        <v>0.102394766350273</v>
      </c>
      <c r="AB387" s="2" t="n">
        <v>0.179767021279069</v>
      </c>
      <c r="AC387" s="2" t="n">
        <v>0.0589110098483722</v>
      </c>
      <c r="AD387" s="2" t="n">
        <v>0.0862595127150853</v>
      </c>
      <c r="AE387" s="2" t="n">
        <v>0.0966374363761322</v>
      </c>
      <c r="AF387" s="2" t="n">
        <v>0.0406431304475161</v>
      </c>
      <c r="AG387" s="2" t="n">
        <v>-1.02140302136584</v>
      </c>
      <c r="AH387" s="3" t="b">
        <f aca="false">TRUE()</f>
        <v>1</v>
      </c>
      <c r="AI387" s="3" t="n">
        <v>-0.315205422052986</v>
      </c>
      <c r="AJ387" s="3" t="b">
        <f aca="false">TRUE()</f>
        <v>1</v>
      </c>
      <c r="AK387" s="3" t="n">
        <v>-0.108922896572946</v>
      </c>
      <c r="AL387" s="3" t="b">
        <f aca="false">TRUE()</f>
        <v>1</v>
      </c>
      <c r="AM387" s="3" t="n">
        <v>-0.48643948793371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7</v>
      </c>
      <c r="E388" s="2" t="n">
        <v>20</v>
      </c>
      <c r="F388" s="2" t="n">
        <v>15.2551187030578</v>
      </c>
      <c r="G388" s="2" t="n">
        <v>0.854251012145749</v>
      </c>
      <c r="H388" s="2" t="n">
        <v>0.977925424141861</v>
      </c>
      <c r="I388" s="2" t="n">
        <v>0.196240718728356</v>
      </c>
      <c r="J388" s="2" t="n">
        <v>0.427341983639173</v>
      </c>
      <c r="K388" s="2" t="n">
        <v>3.11184512684629</v>
      </c>
      <c r="L388" s="2" t="n">
        <v>0.645</v>
      </c>
      <c r="M388" s="2" t="n">
        <v>0.121</v>
      </c>
      <c r="N388" s="2" t="n">
        <v>6.857</v>
      </c>
      <c r="O388" s="2" t="s">
        <v>41</v>
      </c>
      <c r="P388" s="2" t="n">
        <v>28.6</v>
      </c>
      <c r="Q388" s="2" t="n">
        <v>14.2</v>
      </c>
      <c r="R388" s="2" t="n">
        <v>1.423</v>
      </c>
      <c r="S388" s="2" t="n">
        <v>0.584334255591166</v>
      </c>
      <c r="T388" s="2" t="n">
        <v>0.34838272990437</v>
      </c>
      <c r="U388" s="2" t="n">
        <v>-0.503265355847189</v>
      </c>
      <c r="V388" s="2" t="n">
        <v>0.303516799416809</v>
      </c>
      <c r="W388" s="2" t="n">
        <v>0.116458194673688</v>
      </c>
      <c r="X388" s="2" t="n">
        <v>0.136840558677591</v>
      </c>
      <c r="Y388" s="2" t="n">
        <v>0.159138735369366</v>
      </c>
      <c r="Z388" s="2" t="n">
        <v>0.159841025626102</v>
      </c>
      <c r="AA388" s="2" t="n">
        <v>0.141728844225644</v>
      </c>
      <c r="AB388" s="2" t="n">
        <v>0.117828395948104</v>
      </c>
      <c r="AC388" s="2" t="n">
        <v>0.114941559140576</v>
      </c>
      <c r="AD388" s="2" t="n">
        <v>0.074590046567587</v>
      </c>
      <c r="AE388" s="2" t="n">
        <v>0.028606506676771</v>
      </c>
      <c r="AF388" s="2" t="n">
        <v>0.0664843277682588</v>
      </c>
      <c r="AG388" s="2" t="n">
        <v>-1.02558517649309</v>
      </c>
      <c r="AH388" s="3" t="b">
        <f aca="false">TRUE()</f>
        <v>1</v>
      </c>
      <c r="AI388" s="3" t="n">
        <v>-0.563873222206538</v>
      </c>
      <c r="AJ388" s="3" t="b">
        <f aca="false">TRUE()</f>
        <v>1</v>
      </c>
      <c r="AK388" s="3" t="n">
        <v>0.727885951584692</v>
      </c>
      <c r="AL388" s="3" t="b">
        <f aca="false">TRUE()</f>
        <v>1</v>
      </c>
      <c r="AM388" s="3" t="n">
        <v>-0.44441417579684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7</v>
      </c>
      <c r="E389" s="2" t="n">
        <v>21</v>
      </c>
      <c r="F389" s="2" t="n">
        <v>18.434948822922</v>
      </c>
      <c r="G389" s="2" t="n">
        <v>0.874626865671642</v>
      </c>
      <c r="H389" s="2" t="n">
        <v>0.983361202862623</v>
      </c>
      <c r="I389" s="2" t="n">
        <v>0.201762675287941</v>
      </c>
      <c r="J389" s="2" t="n">
        <v>0.400007253398969</v>
      </c>
      <c r="K389" s="2" t="n">
        <v>3.84287256220582</v>
      </c>
      <c r="L389" s="2" t="n">
        <v>0.717</v>
      </c>
      <c r="M389" s="2" t="n">
        <v>0.101</v>
      </c>
      <c r="N389" s="2" t="n">
        <v>8.439</v>
      </c>
      <c r="O389" s="2" t="s">
        <v>41</v>
      </c>
      <c r="P389" s="2" t="n">
        <v>31.1</v>
      </c>
      <c r="Q389" s="2" t="n">
        <v>15</v>
      </c>
      <c r="R389" s="2" t="n">
        <v>1.55</v>
      </c>
      <c r="S389" s="2" t="n">
        <v>0.456844178053392</v>
      </c>
      <c r="T389" s="2" t="n">
        <v>0.527994373267272</v>
      </c>
      <c r="U389" s="2" t="n">
        <v>0.187952889019359</v>
      </c>
      <c r="V389" s="2" t="n">
        <v>0.179002221038368</v>
      </c>
      <c r="W389" s="2" t="n">
        <v>0.127331625910723</v>
      </c>
      <c r="X389" s="2" t="n">
        <v>0.0836586596752087</v>
      </c>
      <c r="Y389" s="2" t="n">
        <v>0.143545745671562</v>
      </c>
      <c r="Z389" s="2" t="n">
        <v>0.164575353109497</v>
      </c>
      <c r="AA389" s="2" t="n">
        <v>0.153981308733593</v>
      </c>
      <c r="AB389" s="2" t="n">
        <v>0.120828423140574</v>
      </c>
      <c r="AC389" s="2" t="n">
        <v>0.0878468249416456</v>
      </c>
      <c r="AD389" s="2" t="n">
        <v>0.0963623016471658</v>
      </c>
      <c r="AE389" s="2" t="n">
        <v>0.101144733114777</v>
      </c>
      <c r="AF389" s="2" t="n">
        <v>0.0480566499659774</v>
      </c>
      <c r="AG389" s="2" t="n">
        <v>-0.565562294233203</v>
      </c>
      <c r="AH389" s="3" t="b">
        <f aca="false">TRUE()</f>
        <v>1</v>
      </c>
      <c r="AI389" s="3" t="n">
        <v>0.378446862585867</v>
      </c>
      <c r="AJ389" s="3" t="b">
        <f aca="false">TRUE()</f>
        <v>1</v>
      </c>
      <c r="AK389" s="3" t="n">
        <v>-0.108922896572946</v>
      </c>
      <c r="AL389" s="3" t="b">
        <f aca="false">TRUE()</f>
        <v>1</v>
      </c>
      <c r="AM389" s="3" t="n">
        <v>-0.4319066424227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7</v>
      </c>
      <c r="E390" s="2" t="n">
        <v>22</v>
      </c>
      <c r="F390" s="2" t="n">
        <v>29.7448812969422</v>
      </c>
      <c r="G390" s="2" t="n">
        <v>0.798061389337641</v>
      </c>
      <c r="H390" s="2" t="n">
        <v>0.968236848169572</v>
      </c>
      <c r="I390" s="2" t="n">
        <v>0.229722547516132</v>
      </c>
      <c r="J390" s="2" t="n">
        <v>0.462277725207652</v>
      </c>
      <c r="K390" s="2" t="n">
        <v>3.25984294360861</v>
      </c>
      <c r="L390" s="2" t="n">
        <v>0.703</v>
      </c>
      <c r="M390" s="2" t="n">
        <v>0.111</v>
      </c>
      <c r="N390" s="2" t="n">
        <v>7.253</v>
      </c>
      <c r="O390" s="2" t="s">
        <v>41</v>
      </c>
      <c r="P390" s="2" t="n">
        <v>489.9</v>
      </c>
      <c r="Q390" s="2" t="n">
        <v>151.9</v>
      </c>
      <c r="R390" s="2" t="n">
        <v>24.371</v>
      </c>
      <c r="S390" s="2" t="n">
        <v>-1</v>
      </c>
      <c r="T390" s="2" t="n">
        <v>-0.570535902527403</v>
      </c>
      <c r="U390" s="2" t="n">
        <v>0.554279232818432</v>
      </c>
      <c r="V390" s="2" t="n">
        <v>0.179849372511492</v>
      </c>
      <c r="W390" s="2" t="n">
        <v>0.0420267991434998</v>
      </c>
      <c r="X390" s="2" t="n">
        <v>0.0918075695179616</v>
      </c>
      <c r="Y390" s="2" t="n">
        <v>0.128730896511772</v>
      </c>
      <c r="Z390" s="2" t="n">
        <v>0.144573336080865</v>
      </c>
      <c r="AA390" s="2" t="n">
        <v>0.149382145203628</v>
      </c>
      <c r="AB390" s="2" t="n">
        <v>0.117832369590095</v>
      </c>
      <c r="AC390" s="2" t="n">
        <v>0.12448272585802</v>
      </c>
      <c r="AD390" s="2" t="n">
        <v>0.140740861230666</v>
      </c>
      <c r="AE390" s="2" t="n">
        <v>0.0809912285611195</v>
      </c>
      <c r="AF390" s="2" t="n">
        <v>0.0214588674458733</v>
      </c>
      <c r="AG390" s="2" t="n">
        <v>-0.932452718062595</v>
      </c>
      <c r="AH390" s="3" t="b">
        <f aca="false">TRUE()</f>
        <v>1</v>
      </c>
      <c r="AI390" s="3" t="n">
        <v>0.195217957209565</v>
      </c>
      <c r="AJ390" s="3" t="b">
        <f aca="false">TRUE()</f>
        <v>1</v>
      </c>
      <c r="AK390" s="3" t="n">
        <v>0.309481527505873</v>
      </c>
      <c r="AL390" s="3" t="b">
        <f aca="false">TRUE()</f>
        <v>1</v>
      </c>
      <c r="AM390" s="3" t="n">
        <v>1.86347588238594</v>
      </c>
      <c r="AN390" s="3" t="b">
        <f aca="false">FALSE()</f>
        <v>0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8</v>
      </c>
      <c r="E391" s="2" t="n">
        <v>1</v>
      </c>
      <c r="F391" s="2" t="n">
        <v>21.3706222693432</v>
      </c>
      <c r="G391" s="2" t="n">
        <v>0.696829079659706</v>
      </c>
      <c r="H391" s="2" t="n">
        <v>0.988537312111297</v>
      </c>
      <c r="I391" s="2" t="n">
        <v>0.124047235056918</v>
      </c>
      <c r="J391" s="2" t="n">
        <v>0.290326984320135</v>
      </c>
      <c r="K391" s="2" t="n">
        <v>5.76298549049863</v>
      </c>
      <c r="L391" s="2" t="n">
        <v>0.709</v>
      </c>
      <c r="M391" s="2" t="n">
        <v>0.075</v>
      </c>
      <c r="N391" s="2" t="n">
        <v>12.325</v>
      </c>
      <c r="O391" s="2" t="s">
        <v>41</v>
      </c>
      <c r="P391" s="2" t="n">
        <v>56.4</v>
      </c>
      <c r="Q391" s="2" t="n">
        <v>37.7</v>
      </c>
      <c r="R391" s="2" t="n">
        <v>2.807</v>
      </c>
      <c r="S391" s="2" t="n">
        <v>-1</v>
      </c>
      <c r="T391" s="2" t="n">
        <v>2.71114251383364</v>
      </c>
      <c r="U391" s="2" t="n">
        <v>12.2628318812223</v>
      </c>
      <c r="V391" s="2" t="n">
        <v>0.409819770565869</v>
      </c>
      <c r="W391" s="2" t="n">
        <v>0.268171507898635</v>
      </c>
      <c r="X391" s="2" t="n">
        <v>0.0344713173521548</v>
      </c>
      <c r="Y391" s="2" t="n">
        <v>0.242583163353327</v>
      </c>
      <c r="Z391" s="2" t="n">
        <v>0.287855245076862</v>
      </c>
      <c r="AA391" s="2" t="n">
        <v>0.147551518197445</v>
      </c>
      <c r="AB391" s="2" t="n">
        <v>0.0487207480242447</v>
      </c>
      <c r="AC391" s="2" t="n">
        <v>0.0552870752398734</v>
      </c>
      <c r="AD391" s="2" t="n">
        <v>0.0504304995603426</v>
      </c>
      <c r="AE391" s="2" t="n">
        <v>0.0865988560609732</v>
      </c>
      <c r="AF391" s="2" t="n">
        <v>0.0465015771347762</v>
      </c>
      <c r="AG391" s="2" t="n">
        <v>0.642731458932595</v>
      </c>
      <c r="AH391" s="3" t="b">
        <f aca="false">TRUE()</f>
        <v>1</v>
      </c>
      <c r="AI391" s="3" t="n">
        <v>0.273744630942266</v>
      </c>
      <c r="AJ391" s="3" t="b">
        <f aca="false">TRUE()</f>
        <v>1</v>
      </c>
      <c r="AK391" s="3" t="n">
        <v>-1.19677439917788</v>
      </c>
      <c r="AL391" s="3" t="b">
        <f aca="false">TRUE()</f>
        <v>1</v>
      </c>
      <c r="AM391" s="3" t="n">
        <v>-0.30533040467722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8</v>
      </c>
      <c r="E392" s="2" t="n">
        <v>2</v>
      </c>
      <c r="F392" s="2" t="n">
        <v>33.6900675259798</v>
      </c>
      <c r="G392" s="2" t="n">
        <v>0.693290734824281</v>
      </c>
      <c r="H392" s="2" t="n">
        <v>0.988843875726848</v>
      </c>
      <c r="I392" s="2" t="n">
        <v>0.107814638868703</v>
      </c>
      <c r="J392" s="2" t="n">
        <v>0.30422471291194</v>
      </c>
      <c r="K392" s="2" t="n">
        <v>4.76628278603683</v>
      </c>
      <c r="L392" s="2" t="n">
        <v>0.612</v>
      </c>
      <c r="M392" s="2" t="n">
        <v>0.083</v>
      </c>
      <c r="N392" s="2" t="n">
        <v>10.251</v>
      </c>
      <c r="O392" s="2" t="s">
        <v>41</v>
      </c>
      <c r="P392" s="2" t="n">
        <v>95</v>
      </c>
      <c r="Q392" s="2" t="n">
        <v>50.7</v>
      </c>
      <c r="R392" s="2" t="n">
        <v>4.725</v>
      </c>
      <c r="S392" s="2" t="n">
        <v>0.608546321236101</v>
      </c>
      <c r="T392" s="2" t="n">
        <v>3.04477645825582</v>
      </c>
      <c r="U392" s="2" t="n">
        <v>18.5286203327516</v>
      </c>
      <c r="V392" s="2" t="n">
        <v>0.0750431245133607</v>
      </c>
      <c r="W392" s="2" t="n">
        <v>0.144075247689813</v>
      </c>
      <c r="X392" s="2" t="n">
        <v>0.0301549950988755</v>
      </c>
      <c r="Y392" s="2" t="n">
        <v>0.0511662483484849</v>
      </c>
      <c r="Z392" s="2" t="n">
        <v>0.0890945400269606</v>
      </c>
      <c r="AA392" s="2" t="n">
        <v>0.209647265475766</v>
      </c>
      <c r="AB392" s="2" t="n">
        <v>0.191293461463299</v>
      </c>
      <c r="AC392" s="2" t="n">
        <v>0.120161775137556</v>
      </c>
      <c r="AD392" s="2" t="n">
        <v>0.077923148995642</v>
      </c>
      <c r="AE392" s="2" t="n">
        <v>0.108898315254266</v>
      </c>
      <c r="AF392" s="2" t="n">
        <v>0.12166025019915</v>
      </c>
      <c r="AG392" s="2" t="n">
        <v>0.0155237391057118</v>
      </c>
      <c r="AH392" s="3" t="b">
        <f aca="false">TRUE()</f>
        <v>1</v>
      </c>
      <c r="AI392" s="3" t="n">
        <v>-0.995769927736391</v>
      </c>
      <c r="AJ392" s="3" t="b">
        <f aca="false">TRUE()</f>
        <v>1</v>
      </c>
      <c r="AK392" s="3" t="n">
        <v>-0.862050859914821</v>
      </c>
      <c r="AL392" s="3" t="b">
        <f aca="false">TRUE()</f>
        <v>1</v>
      </c>
      <c r="AM392" s="3" t="n">
        <v>-0.11221408938163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8</v>
      </c>
      <c r="E393" s="2" t="n">
        <v>3</v>
      </c>
      <c r="F393" s="2" t="n">
        <v>29.7448812969422</v>
      </c>
      <c r="G393" s="2" t="n">
        <v>0.678023850085179</v>
      </c>
      <c r="H393" s="2" t="n">
        <v>0.985109494941975</v>
      </c>
      <c r="I393" s="2" t="n">
        <v>0.107727325426147</v>
      </c>
      <c r="J393" s="2" t="n">
        <v>0.26325811513232</v>
      </c>
      <c r="K393" s="2" t="n">
        <v>7.02035693366433</v>
      </c>
      <c r="L393" s="2" t="n">
        <v>0.732</v>
      </c>
      <c r="M393" s="2" t="n">
        <v>0.116</v>
      </c>
      <c r="N393" s="2" t="n">
        <v>14.804</v>
      </c>
      <c r="O393" s="2" t="s">
        <v>41</v>
      </c>
      <c r="P393" s="2" t="n">
        <v>34.7</v>
      </c>
      <c r="Q393" s="2" t="n">
        <v>15.2</v>
      </c>
      <c r="R393" s="2" t="n">
        <v>1.726</v>
      </c>
      <c r="S393" s="2" t="n">
        <v>0.518115554719833</v>
      </c>
      <c r="T393" s="2" t="n">
        <v>0.293612353483128</v>
      </c>
      <c r="U393" s="2" t="n">
        <v>-0.370154523526231</v>
      </c>
      <c r="V393" s="2" t="n">
        <v>0.0878906633463505</v>
      </c>
      <c r="W393" s="2" t="n">
        <v>0.0339390775436469</v>
      </c>
      <c r="X393" s="2" t="n">
        <v>0.0913409944661523</v>
      </c>
      <c r="Y393" s="2" t="n">
        <v>0.0834200241204409</v>
      </c>
      <c r="Z393" s="2" t="n">
        <v>0.16288611638962</v>
      </c>
      <c r="AA393" s="2" t="n">
        <v>0.138080907349705</v>
      </c>
      <c r="AB393" s="2" t="n">
        <v>0.159397003040815</v>
      </c>
      <c r="AC393" s="2" t="n">
        <v>0.115977421101546</v>
      </c>
      <c r="AD393" s="2" t="n">
        <v>0.105980957928814</v>
      </c>
      <c r="AE393" s="2" t="n">
        <v>0.0714662735968263</v>
      </c>
      <c r="AF393" s="2" t="n">
        <v>0.0714503020060796</v>
      </c>
      <c r="AG393" s="2" t="n">
        <v>1.43397349360655</v>
      </c>
      <c r="AH393" s="3" t="b">
        <f aca="false">TRUE()</f>
        <v>1</v>
      </c>
      <c r="AI393" s="3" t="n">
        <v>0.574763546917618</v>
      </c>
      <c r="AJ393" s="3" t="b">
        <f aca="false">TRUE()</f>
        <v>1</v>
      </c>
      <c r="AK393" s="3" t="n">
        <v>0.518683739545283</v>
      </c>
      <c r="AL393" s="3" t="b">
        <f aca="false">TRUE()</f>
        <v>1</v>
      </c>
      <c r="AM393" s="3" t="n">
        <v>-0.41389579436412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0</v>
      </c>
      <c r="E394" s="2" t="n">
        <v>1</v>
      </c>
      <c r="F394" s="2" t="n">
        <v>31.7594800848128</v>
      </c>
      <c r="G394" s="2" t="n">
        <v>0.802962962962963</v>
      </c>
      <c r="H394" s="2" t="n">
        <v>0.977684177040428</v>
      </c>
      <c r="I394" s="2" t="n">
        <v>0.238952850847112</v>
      </c>
      <c r="J394" s="2" t="n">
        <v>0.413979743505265</v>
      </c>
      <c r="K394" s="2" t="n">
        <v>3.58660440279603</v>
      </c>
      <c r="L394" s="2" t="n">
        <v>0.668</v>
      </c>
      <c r="M394" s="2" t="n">
        <v>0.095</v>
      </c>
      <c r="N394" s="2" t="n">
        <v>7.98</v>
      </c>
      <c r="O394" s="2" t="s">
        <v>41</v>
      </c>
      <c r="P394" s="2" t="n">
        <v>35.2</v>
      </c>
      <c r="Q394" s="2" t="n">
        <v>15.5</v>
      </c>
      <c r="R394" s="2" t="n">
        <v>1.75</v>
      </c>
      <c r="S394" s="2" t="n">
        <v>0.268217533917499</v>
      </c>
      <c r="T394" s="2" t="n">
        <v>0.342478108707069</v>
      </c>
      <c r="U394" s="2" t="n">
        <v>-0.155909612719732</v>
      </c>
      <c r="V394" s="2" t="n">
        <v>0.0272584113773464</v>
      </c>
      <c r="W394" s="2" t="n">
        <v>0.0065956310295463</v>
      </c>
      <c r="X394" s="2" t="n">
        <v>0.133228928703257</v>
      </c>
      <c r="Y394" s="2" t="n">
        <v>0.101508763121835</v>
      </c>
      <c r="Z394" s="2" t="n">
        <v>0.0957083383370161</v>
      </c>
      <c r="AA394" s="2" t="n">
        <v>0.142660260065289</v>
      </c>
      <c r="AB394" s="2" t="n">
        <v>0.104552977620113</v>
      </c>
      <c r="AC394" s="2" t="n">
        <v>0.134485297187544</v>
      </c>
      <c r="AD394" s="2" t="n">
        <v>0.142629676319973</v>
      </c>
      <c r="AE394" s="2" t="n">
        <v>0.106687257463804</v>
      </c>
      <c r="AF394" s="2" t="n">
        <v>0.03853850118117</v>
      </c>
      <c r="AG394" s="2" t="n">
        <v>-0.726827400877456</v>
      </c>
      <c r="AH394" s="3" t="b">
        <f aca="false">TRUE()</f>
        <v>1</v>
      </c>
      <c r="AI394" s="3" t="n">
        <v>-0.262854306231186</v>
      </c>
      <c r="AJ394" s="3" t="b">
        <f aca="false">TRUE()</f>
        <v>1</v>
      </c>
      <c r="AK394" s="3" t="n">
        <v>-0.359965551020238</v>
      </c>
      <c r="AL394" s="3" t="b">
        <f aca="false">TRUE()</f>
        <v>1</v>
      </c>
      <c r="AM394" s="3" t="n">
        <v>-0.41139428768931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0</v>
      </c>
      <c r="E395" s="2" t="n">
        <v>2</v>
      </c>
      <c r="F395" s="2" t="n">
        <v>18.9246444160512</v>
      </c>
      <c r="G395" s="2" t="n">
        <v>0.817836812144213</v>
      </c>
      <c r="H395" s="2" t="n">
        <v>0.980530668404237</v>
      </c>
      <c r="I395" s="2" t="n">
        <v>0.190016012389493</v>
      </c>
      <c r="J395" s="2" t="n">
        <v>0.430355247096565</v>
      </c>
      <c r="K395" s="2" t="n">
        <v>3.15408714403297</v>
      </c>
      <c r="L395" s="2" t="n">
        <v>0.639</v>
      </c>
      <c r="M395" s="2" t="n">
        <v>0.099</v>
      </c>
      <c r="N395" s="2" t="n">
        <v>7.09</v>
      </c>
      <c r="O395" s="2" t="s">
        <v>41</v>
      </c>
      <c r="P395" s="2" t="n">
        <v>42.6</v>
      </c>
      <c r="Q395" s="2" t="n">
        <v>17.5</v>
      </c>
      <c r="R395" s="2" t="n">
        <v>2.117</v>
      </c>
      <c r="S395" s="2" t="n">
        <v>0.720889349452175</v>
      </c>
      <c r="T395" s="2" t="n">
        <v>0.288474506181586</v>
      </c>
      <c r="U395" s="2" t="n">
        <v>0.0700036339089287</v>
      </c>
      <c r="V395" s="2" t="n">
        <v>0.103414811885061</v>
      </c>
      <c r="W395" s="2" t="n">
        <v>0.00115203207736092</v>
      </c>
      <c r="X395" s="2" t="n">
        <v>0.142213378029266</v>
      </c>
      <c r="Y395" s="2" t="n">
        <v>0.118111457747282</v>
      </c>
      <c r="Z395" s="2" t="n">
        <v>0.117654440978828</v>
      </c>
      <c r="AA395" s="2" t="n">
        <v>0.108977794155831</v>
      </c>
      <c r="AB395" s="2" t="n">
        <v>0.166050808378748</v>
      </c>
      <c r="AC395" s="2" t="n">
        <v>0.0814100089404354</v>
      </c>
      <c r="AD395" s="2" t="n">
        <v>0.109832523002592</v>
      </c>
      <c r="AE395" s="2" t="n">
        <v>0.0962660359976422</v>
      </c>
      <c r="AF395" s="2" t="n">
        <v>0.059483552769375</v>
      </c>
      <c r="AG395" s="2" t="n">
        <v>-0.999003007946807</v>
      </c>
      <c r="AH395" s="3" t="b">
        <f aca="false">TRUE()</f>
        <v>1</v>
      </c>
      <c r="AI395" s="3" t="n">
        <v>-0.642399895939239</v>
      </c>
      <c r="AJ395" s="3" t="b">
        <f aca="false">TRUE()</f>
        <v>1</v>
      </c>
      <c r="AK395" s="3" t="n">
        <v>-0.19260378138871</v>
      </c>
      <c r="AL395" s="3" t="b">
        <f aca="false">TRUE()</f>
        <v>1</v>
      </c>
      <c r="AM395" s="3" t="n">
        <v>-0.37437198890207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0</v>
      </c>
      <c r="E396" s="2" t="n">
        <v>3</v>
      </c>
      <c r="F396" s="2" t="n">
        <v>24.2277453179541</v>
      </c>
      <c r="G396" s="2" t="n">
        <v>0.877358490566038</v>
      </c>
      <c r="H396" s="2" t="n">
        <v>0.990568477866961</v>
      </c>
      <c r="I396" s="2" t="n">
        <v>0.130090515007731</v>
      </c>
      <c r="J396" s="2" t="n">
        <v>0.312775469428558</v>
      </c>
      <c r="K396" s="2" t="n">
        <v>5.2972485960713</v>
      </c>
      <c r="L396" s="2" t="n">
        <v>0.739</v>
      </c>
      <c r="M396" s="2" t="n">
        <v>0.087</v>
      </c>
      <c r="N396" s="2" t="n">
        <v>11.367</v>
      </c>
      <c r="O396" s="2" t="s">
        <v>41</v>
      </c>
      <c r="P396" s="2" t="n">
        <v>36.9</v>
      </c>
      <c r="Q396" s="2" t="n">
        <v>17</v>
      </c>
      <c r="R396" s="2" t="n">
        <v>1.834</v>
      </c>
      <c r="S396" s="2" t="n">
        <v>0.520795456157557</v>
      </c>
      <c r="T396" s="2" t="n">
        <v>0.449054916166524</v>
      </c>
      <c r="U396" s="2" t="n">
        <v>-0.111809594925575</v>
      </c>
      <c r="V396" s="2" t="n">
        <v>0.0805762143004469</v>
      </c>
      <c r="W396" s="2" t="n">
        <v>0.0590036964842449</v>
      </c>
      <c r="X396" s="2" t="n">
        <v>0.0465977815139412</v>
      </c>
      <c r="Y396" s="2" t="n">
        <v>0.0898415028686659</v>
      </c>
      <c r="Z396" s="2" t="n">
        <v>0.183885178067114</v>
      </c>
      <c r="AA396" s="2" t="n">
        <v>0.162231853355899</v>
      </c>
      <c r="AB396" s="2" t="n">
        <v>0.0912633905132106</v>
      </c>
      <c r="AC396" s="2" t="n">
        <v>0.114924055608527</v>
      </c>
      <c r="AD396" s="2" t="n">
        <v>0.131537388276223</v>
      </c>
      <c r="AE396" s="2" t="n">
        <v>0.0777222526573846</v>
      </c>
      <c r="AF396" s="2" t="n">
        <v>0.101996597139035</v>
      </c>
      <c r="AG396" s="2" t="n">
        <v>0.349651311477033</v>
      </c>
      <c r="AH396" s="3" t="b">
        <f aca="false">TRUE()</f>
        <v>1</v>
      </c>
      <c r="AI396" s="3" t="n">
        <v>0.666377999605768</v>
      </c>
      <c r="AJ396" s="3" t="b">
        <f aca="false">TRUE()</f>
        <v>1</v>
      </c>
      <c r="AK396" s="3" t="n">
        <v>-0.694689090283294</v>
      </c>
      <c r="AL396" s="3" t="b">
        <f aca="false">TRUE()</f>
        <v>1</v>
      </c>
      <c r="AM396" s="3" t="n">
        <v>-0.40288916499494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0</v>
      </c>
      <c r="E397" s="2" t="n">
        <v>4</v>
      </c>
      <c r="F397" s="2" t="n">
        <v>27.8972710309476</v>
      </c>
      <c r="G397" s="2" t="n">
        <v>0.627384196185286</v>
      </c>
      <c r="H397" s="2" t="n">
        <v>0.96569242027352</v>
      </c>
      <c r="I397" s="2" t="n">
        <v>0.130614125718544</v>
      </c>
      <c r="J397" s="2" t="n">
        <v>0.311833906742626</v>
      </c>
      <c r="K397" s="2" t="n">
        <v>5.63971802053608</v>
      </c>
      <c r="L397" s="2" t="n">
        <v>0.787</v>
      </c>
      <c r="M397" s="2" t="n">
        <v>0.127</v>
      </c>
      <c r="N397" s="2" t="n">
        <v>12.109</v>
      </c>
      <c r="O397" s="2" t="s">
        <v>41</v>
      </c>
      <c r="P397" s="2" t="n">
        <v>45.2</v>
      </c>
      <c r="Q397" s="2" t="n">
        <v>18.6</v>
      </c>
      <c r="R397" s="2" t="n">
        <v>2.251</v>
      </c>
      <c r="S397" s="2" t="n">
        <v>-1</v>
      </c>
      <c r="T397" s="2" t="n">
        <v>0.344681167246225</v>
      </c>
      <c r="U397" s="2" t="n">
        <v>-0.061269686378405</v>
      </c>
      <c r="V397" s="2" t="n">
        <v>0.029386835879927</v>
      </c>
      <c r="W397" s="2" t="n">
        <v>0.029386835879927</v>
      </c>
      <c r="X397" s="2" t="n">
        <v>0.0348259066865424</v>
      </c>
      <c r="Y397" s="2" t="n">
        <v>0.125556823085684</v>
      </c>
      <c r="Z397" s="2" t="n">
        <v>0.125350258142086</v>
      </c>
      <c r="AA397" s="2" t="n">
        <v>0.153307211283577</v>
      </c>
      <c r="AB397" s="2" t="n">
        <v>0.0929862736325716</v>
      </c>
      <c r="AC397" s="2" t="n">
        <v>0.161704437930454</v>
      </c>
      <c r="AD397" s="2" t="n">
        <v>0.0875808227106373</v>
      </c>
      <c r="AE397" s="2" t="n">
        <v>0.125505248829338</v>
      </c>
      <c r="AF397" s="2" t="n">
        <v>0.0931830176991096</v>
      </c>
      <c r="AG397" s="2" t="n">
        <v>0.565161378689068</v>
      </c>
      <c r="AH397" s="3" t="b">
        <f aca="false">TRUE()</f>
        <v>1</v>
      </c>
      <c r="AI397" s="3" t="n">
        <v>1.29459138946737</v>
      </c>
      <c r="AJ397" s="3" t="b">
        <f aca="false">TRUE()</f>
        <v>1</v>
      </c>
      <c r="AK397" s="3" t="n">
        <v>0.978928606031984</v>
      </c>
      <c r="AL397" s="3" t="b">
        <f aca="false">TRUE()</f>
        <v>1</v>
      </c>
      <c r="AM397" s="3" t="n">
        <v>-0.36136415419304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1</v>
      </c>
      <c r="E398" s="2" t="n">
        <v>1</v>
      </c>
      <c r="F398" s="2" t="n">
        <v>18.9246444160512</v>
      </c>
      <c r="G398" s="2" t="n">
        <v>0.656688493919551</v>
      </c>
      <c r="H398" s="2" t="n">
        <v>0.977600403710739</v>
      </c>
      <c r="I398" s="2" t="n">
        <v>0.132849904935209</v>
      </c>
      <c r="J398" s="2" t="n">
        <v>0.323650844191436</v>
      </c>
      <c r="K398" s="2" t="n">
        <v>4.76365950490376</v>
      </c>
      <c r="L398" s="2" t="n">
        <v>0.698</v>
      </c>
      <c r="M398" s="2" t="n">
        <v>0.086</v>
      </c>
      <c r="N398" s="2" t="n">
        <v>10.223</v>
      </c>
      <c r="O398" s="2" t="s">
        <v>41</v>
      </c>
      <c r="P398" s="2" t="n">
        <v>83.7</v>
      </c>
      <c r="Q398" s="2" t="n">
        <v>25.2</v>
      </c>
      <c r="R398" s="2" t="n">
        <v>4.166</v>
      </c>
      <c r="S398" s="2" t="n">
        <v>0.568481063508836</v>
      </c>
      <c r="T398" s="2" t="n">
        <v>-0.0802908846216446</v>
      </c>
      <c r="U398" s="2" t="n">
        <v>0.0872864412703107</v>
      </c>
      <c r="V398" s="2" t="n">
        <v>0.177764509828765</v>
      </c>
      <c r="W398" s="2" t="n">
        <v>0.0710029880080714</v>
      </c>
      <c r="X398" s="2" t="n">
        <v>0.0913368445612965</v>
      </c>
      <c r="Y398" s="2" t="n">
        <v>0.131646923757567</v>
      </c>
      <c r="Z398" s="2" t="n">
        <v>0.137609253771928</v>
      </c>
      <c r="AA398" s="2" t="n">
        <v>0.169788408061079</v>
      </c>
      <c r="AB398" s="2" t="n">
        <v>0.13194294328791</v>
      </c>
      <c r="AC398" s="2" t="n">
        <v>0.117954345057435</v>
      </c>
      <c r="AD398" s="2" t="n">
        <v>0.121718430977787</v>
      </c>
      <c r="AE398" s="2" t="n">
        <v>0.0859981040771319</v>
      </c>
      <c r="AF398" s="2" t="n">
        <v>0.0120047464478659</v>
      </c>
      <c r="AG398" s="2" t="n">
        <v>0.0138729538007561</v>
      </c>
      <c r="AH398" s="3" t="b">
        <f aca="false">TRUE()</f>
        <v>1</v>
      </c>
      <c r="AI398" s="3" t="n">
        <v>0.129779062432315</v>
      </c>
      <c r="AJ398" s="3" t="b">
        <f aca="false">TRUE()</f>
        <v>1</v>
      </c>
      <c r="AK398" s="3" t="n">
        <v>-0.736529532691176</v>
      </c>
      <c r="AL398" s="3" t="b">
        <f aca="false">TRUE()</f>
        <v>1</v>
      </c>
      <c r="AM398" s="3" t="n">
        <v>-0.16874814023241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1</v>
      </c>
      <c r="E399" s="2" t="n">
        <v>2</v>
      </c>
      <c r="F399" s="2" t="n">
        <v>35.5376777919744</v>
      </c>
      <c r="G399" s="2" t="n">
        <v>0.776271186440678</v>
      </c>
      <c r="H399" s="2" t="n">
        <v>0.968002621043059</v>
      </c>
      <c r="I399" s="2" t="n">
        <v>0.19169747254724</v>
      </c>
      <c r="J399" s="2" t="n">
        <v>0.440337903564333</v>
      </c>
      <c r="K399" s="2" t="n">
        <v>3.24310021142621</v>
      </c>
      <c r="L399" s="2" t="n">
        <v>0.609</v>
      </c>
      <c r="M399" s="2" t="n">
        <v>0.111</v>
      </c>
      <c r="N399" s="2" t="n">
        <v>7.201</v>
      </c>
      <c r="O399" s="2" t="s">
        <v>41</v>
      </c>
      <c r="P399" s="2" t="n">
        <v>48.5</v>
      </c>
      <c r="Q399" s="2" t="n">
        <v>18.6</v>
      </c>
      <c r="R399" s="2" t="n">
        <v>2.411</v>
      </c>
      <c r="S399" s="2" t="n">
        <v>0.694201293638948</v>
      </c>
      <c r="T399" s="2" t="n">
        <v>0.22078234013129</v>
      </c>
      <c r="U399" s="2" t="n">
        <v>-0.423594992316169</v>
      </c>
      <c r="V399" s="2" t="n">
        <v>0.0577040151106657</v>
      </c>
      <c r="W399" s="2" t="n">
        <v>0.0223938695611947</v>
      </c>
      <c r="X399" s="2" t="n">
        <v>0.158419161983903</v>
      </c>
      <c r="Y399" s="2" t="n">
        <v>0.167719966463004</v>
      </c>
      <c r="Z399" s="2" t="n">
        <v>0.0874313514616054</v>
      </c>
      <c r="AA399" s="2" t="n">
        <v>0.0815103161461646</v>
      </c>
      <c r="AB399" s="2" t="n">
        <v>0.0988961256672255</v>
      </c>
      <c r="AC399" s="2" t="n">
        <v>0.0887126694544109</v>
      </c>
      <c r="AD399" s="2" t="n">
        <v>0.151356413427569</v>
      </c>
      <c r="AE399" s="2" t="n">
        <v>0.102823673262486</v>
      </c>
      <c r="AF399" s="2" t="n">
        <v>0.0631303221336316</v>
      </c>
      <c r="AG399" s="2" t="n">
        <v>-0.942988628950354</v>
      </c>
      <c r="AH399" s="3" t="b">
        <f aca="false">TRUE()</f>
        <v>1</v>
      </c>
      <c r="AI399" s="3" t="n">
        <v>-1.03503326460274</v>
      </c>
      <c r="AJ399" s="3" t="b">
        <f aca="false">TRUE()</f>
        <v>1</v>
      </c>
      <c r="AK399" s="3" t="n">
        <v>0.309481527505873</v>
      </c>
      <c r="AL399" s="3" t="b">
        <f aca="false">TRUE()</f>
        <v>1</v>
      </c>
      <c r="AM399" s="3" t="n">
        <v>-0.34485421013927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1</v>
      </c>
      <c r="E400" s="2" t="n">
        <v>3</v>
      </c>
      <c r="F400" s="2" t="n">
        <v>26.565051177078</v>
      </c>
      <c r="G400" s="2" t="n">
        <v>0.775212636695018</v>
      </c>
      <c r="H400" s="2" t="n">
        <v>0.983142084070583</v>
      </c>
      <c r="I400" s="2" t="n">
        <v>0.144593597283915</v>
      </c>
      <c r="J400" s="2" t="n">
        <v>0.35183999944224</v>
      </c>
      <c r="K400" s="2" t="n">
        <v>4.37306356135358</v>
      </c>
      <c r="L400" s="2" t="n">
        <v>0.663</v>
      </c>
      <c r="M400" s="2" t="n">
        <v>0.084</v>
      </c>
      <c r="N400" s="2" t="n">
        <v>9.434</v>
      </c>
      <c r="O400" s="2" t="s">
        <v>41</v>
      </c>
      <c r="P400" s="2" t="n">
        <v>86.4</v>
      </c>
      <c r="Q400" s="2" t="n">
        <v>32.8</v>
      </c>
      <c r="R400" s="2" t="n">
        <v>4.298</v>
      </c>
      <c r="S400" s="2" t="n">
        <v>-1</v>
      </c>
      <c r="T400" s="2" t="n">
        <v>-0.125189905663004</v>
      </c>
      <c r="U400" s="2" t="n">
        <v>-0.788658837435961</v>
      </c>
      <c r="V400" s="2" t="n">
        <v>0.167962027435891</v>
      </c>
      <c r="W400" s="2" t="n">
        <v>0.113872279398937</v>
      </c>
      <c r="X400" s="2" t="n">
        <v>0.0337117600314624</v>
      </c>
      <c r="Y400" s="2" t="n">
        <v>0.106411560300523</v>
      </c>
      <c r="Z400" s="2" t="n">
        <v>0.166474243076665</v>
      </c>
      <c r="AA400" s="2" t="n">
        <v>0.176958129641443</v>
      </c>
      <c r="AB400" s="2" t="n">
        <v>0.137331601532577</v>
      </c>
      <c r="AC400" s="2" t="n">
        <v>0.129220698083519</v>
      </c>
      <c r="AD400" s="2" t="n">
        <v>0.0978618196268438</v>
      </c>
      <c r="AE400" s="2" t="n">
        <v>0.0988492442579542</v>
      </c>
      <c r="AF400" s="2" t="n">
        <v>0.0531809434490142</v>
      </c>
      <c r="AG400" s="2" t="n">
        <v>-0.231922296910465</v>
      </c>
      <c r="AH400" s="3" t="b">
        <f aca="false">TRUE()</f>
        <v>1</v>
      </c>
      <c r="AI400" s="3" t="n">
        <v>-0.328293201008437</v>
      </c>
      <c r="AJ400" s="3" t="b">
        <f aca="false">TRUE()</f>
        <v>1</v>
      </c>
      <c r="AK400" s="3" t="n">
        <v>-0.820210417506939</v>
      </c>
      <c r="AL400" s="3" t="b">
        <f aca="false">TRUE()</f>
        <v>1</v>
      </c>
      <c r="AM400" s="3" t="n">
        <v>-0.15524000418842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1</v>
      </c>
      <c r="E401" s="2" t="n">
        <v>4</v>
      </c>
      <c r="F401" s="2" t="n">
        <v>30.3432488842396</v>
      </c>
      <c r="G401" s="2" t="n">
        <v>0.83617747440273</v>
      </c>
      <c r="H401" s="2" t="n">
        <v>0.966988391897478</v>
      </c>
      <c r="I401" s="2" t="n">
        <v>0.227862445916811</v>
      </c>
      <c r="J401" s="2" t="n">
        <v>0.47885391943992</v>
      </c>
      <c r="K401" s="2" t="n">
        <v>3.25382922987424</v>
      </c>
      <c r="L401" s="2" t="n">
        <v>0.704</v>
      </c>
      <c r="M401" s="2" t="n">
        <v>0.127</v>
      </c>
      <c r="N401" s="2" t="n">
        <v>7.199</v>
      </c>
      <c r="O401" s="2" t="s">
        <v>41</v>
      </c>
      <c r="P401" s="2" t="n">
        <v>95.9</v>
      </c>
      <c r="Q401" s="2" t="n">
        <v>28</v>
      </c>
      <c r="R401" s="2" t="n">
        <v>4.771</v>
      </c>
      <c r="S401" s="2" t="n">
        <v>0.626916643696697</v>
      </c>
      <c r="T401" s="2" t="n">
        <v>-0.183033798553301</v>
      </c>
      <c r="U401" s="2" t="n">
        <v>-0.0171151945391137</v>
      </c>
      <c r="V401" s="2" t="n">
        <v>0.0889587358685001</v>
      </c>
      <c r="W401" s="2" t="n">
        <v>0.0247244574532386</v>
      </c>
      <c r="X401" s="2" t="n">
        <v>0.135320501732579</v>
      </c>
      <c r="Y401" s="2" t="n">
        <v>0.146814528600886</v>
      </c>
      <c r="Z401" s="2" t="n">
        <v>0.130220332998395</v>
      </c>
      <c r="AA401" s="2" t="n">
        <v>0.0951379654791644</v>
      </c>
      <c r="AB401" s="2" t="n">
        <v>0.114875313489343</v>
      </c>
      <c r="AC401" s="2" t="n">
        <v>0.1416110783732</v>
      </c>
      <c r="AD401" s="2" t="n">
        <v>0.131212937378188</v>
      </c>
      <c r="AE401" s="2" t="n">
        <v>0.0885912245416587</v>
      </c>
      <c r="AF401" s="2" t="n">
        <v>0.0162161174065859</v>
      </c>
      <c r="AG401" s="2" t="n">
        <v>-0.936237043781935</v>
      </c>
      <c r="AH401" s="3" t="b">
        <f aca="false">TRUE()</f>
        <v>1</v>
      </c>
      <c r="AI401" s="3" t="n">
        <v>0.208305736165015</v>
      </c>
      <c r="AJ401" s="3" t="b">
        <f aca="false">TRUE()</f>
        <v>1</v>
      </c>
      <c r="AK401" s="3" t="n">
        <v>0.978928606031984</v>
      </c>
      <c r="AL401" s="3" t="b">
        <f aca="false">TRUE()</f>
        <v>1</v>
      </c>
      <c r="AM401" s="3" t="n">
        <v>-0.10771137736697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1</v>
      </c>
      <c r="E402" s="2" t="n">
        <v>6</v>
      </c>
      <c r="F402" s="2" t="n">
        <v>38.6598082540901</v>
      </c>
      <c r="G402" s="2" t="n">
        <v>0.729587357330992</v>
      </c>
      <c r="H402" s="2" t="n">
        <v>0.993069570098777</v>
      </c>
      <c r="I402" s="2" t="n">
        <v>0.0847670294564109</v>
      </c>
      <c r="J402" s="2" t="n">
        <v>0.260849118406176</v>
      </c>
      <c r="K402" s="2" t="n">
        <v>5.9205747602071</v>
      </c>
      <c r="L402" s="2" t="n">
        <v>0.649</v>
      </c>
      <c r="M402" s="2" t="n">
        <v>0.065</v>
      </c>
      <c r="N402" s="2" t="n">
        <v>12.605</v>
      </c>
      <c r="O402" s="2" t="s">
        <v>41</v>
      </c>
      <c r="P402" s="2" t="n">
        <v>35.8</v>
      </c>
      <c r="Q402" s="2" t="n">
        <v>16.4</v>
      </c>
      <c r="R402" s="2" t="n">
        <v>1.78</v>
      </c>
      <c r="S402" s="2" t="n">
        <v>0.545105203047245</v>
      </c>
      <c r="T402" s="2" t="n">
        <v>0.354626136618914</v>
      </c>
      <c r="U402" s="2" t="n">
        <v>-0.308884064120409</v>
      </c>
      <c r="V402" s="2" t="n">
        <v>0.0790644277355128</v>
      </c>
      <c r="W402" s="2" t="n">
        <v>0.0460794528979747</v>
      </c>
      <c r="X402" s="2" t="n">
        <v>0.0562380235874734</v>
      </c>
      <c r="Y402" s="2" t="n">
        <v>0.13328259603402</v>
      </c>
      <c r="Z402" s="2" t="n">
        <v>0.122169950891108</v>
      </c>
      <c r="AA402" s="2" t="n">
        <v>0.133001838681237</v>
      </c>
      <c r="AB402" s="2" t="n">
        <v>0.172067660517149</v>
      </c>
      <c r="AC402" s="2" t="n">
        <v>0.118017869677729</v>
      </c>
      <c r="AD402" s="2" t="n">
        <v>0.10379889172549</v>
      </c>
      <c r="AE402" s="2" t="n">
        <v>0.129106981198794</v>
      </c>
      <c r="AF402" s="2" t="n">
        <v>0.0323161876869989</v>
      </c>
      <c r="AG402" s="2" t="n">
        <v>0.741899652297135</v>
      </c>
      <c r="AH402" s="3" t="b">
        <f aca="false">TRUE()</f>
        <v>1</v>
      </c>
      <c r="AI402" s="3" t="n">
        <v>-0.511522106384738</v>
      </c>
      <c r="AJ402" s="3" t="b">
        <f aca="false">TRUE()</f>
        <v>1</v>
      </c>
      <c r="AK402" s="3" t="n">
        <v>-1.6151788232567</v>
      </c>
      <c r="AL402" s="3" t="b">
        <f aca="false">TRUE()</f>
        <v>1</v>
      </c>
      <c r="AM402" s="3" t="n">
        <v>-0.40839247967953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1</v>
      </c>
      <c r="E403" s="2" t="n">
        <v>7</v>
      </c>
      <c r="F403" s="2" t="n">
        <v>21.5014343240479</v>
      </c>
      <c r="G403" s="2" t="n">
        <v>0.809448818897638</v>
      </c>
      <c r="H403" s="2" t="n">
        <v>0.976785364987498</v>
      </c>
      <c r="I403" s="2" t="n">
        <v>0.136285948770069</v>
      </c>
      <c r="J403" s="2" t="n">
        <v>0.411043051664075</v>
      </c>
      <c r="K403" s="2" t="n">
        <v>3.58999476865284</v>
      </c>
      <c r="L403" s="2" t="n">
        <v>0.701</v>
      </c>
      <c r="M403" s="2" t="n">
        <v>0.132</v>
      </c>
      <c r="N403" s="2" t="n">
        <v>7.889</v>
      </c>
      <c r="O403" s="2" t="s">
        <v>41</v>
      </c>
      <c r="P403" s="2" t="n">
        <v>37.8</v>
      </c>
      <c r="Q403" s="2" t="n">
        <v>16.8</v>
      </c>
      <c r="R403" s="2" t="n">
        <v>1.882</v>
      </c>
      <c r="S403" s="2" t="n">
        <v>0.238638560192618</v>
      </c>
      <c r="T403" s="2" t="n">
        <v>0.30024958895788</v>
      </c>
      <c r="U403" s="2" t="n">
        <v>-0.366334762126749</v>
      </c>
      <c r="V403" s="2" t="n">
        <v>0.0113116120309238</v>
      </c>
      <c r="W403" s="2" t="n">
        <v>0.0420169347222735</v>
      </c>
      <c r="X403" s="2" t="n">
        <v>0.0687489447891105</v>
      </c>
      <c r="Y403" s="2" t="n">
        <v>0.100639450876301</v>
      </c>
      <c r="Z403" s="2" t="n">
        <v>0.137074751482003</v>
      </c>
      <c r="AA403" s="2" t="n">
        <v>0.119267132120067</v>
      </c>
      <c r="AB403" s="2" t="n">
        <v>0.0978005094360943</v>
      </c>
      <c r="AC403" s="2" t="n">
        <v>0.0931733819706626</v>
      </c>
      <c r="AD403" s="2" t="n">
        <v>0.0757472809959076</v>
      </c>
      <c r="AE403" s="2" t="n">
        <v>0.161417806626512</v>
      </c>
      <c r="AF403" s="2" t="n">
        <v>0.146130741703342</v>
      </c>
      <c r="AG403" s="2" t="n">
        <v>-0.724693902464226</v>
      </c>
      <c r="AH403" s="3" t="b">
        <f aca="false">TRUE()</f>
        <v>1</v>
      </c>
      <c r="AI403" s="3" t="n">
        <v>0.169042399298665</v>
      </c>
      <c r="AJ403" s="3" t="b">
        <f aca="false">TRUE()</f>
        <v>1</v>
      </c>
      <c r="AK403" s="3" t="n">
        <v>1.18813081807139</v>
      </c>
      <c r="AL403" s="3" t="b">
        <f aca="false">TRUE()</f>
        <v>1</v>
      </c>
      <c r="AM403" s="3" t="n">
        <v>-0.39838645298028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2</v>
      </c>
      <c r="E404" s="2" t="n">
        <v>1</v>
      </c>
      <c r="F404" s="2" t="n">
        <v>26.565051177078</v>
      </c>
      <c r="G404" s="2" t="n">
        <v>0.854008438818565</v>
      </c>
      <c r="H404" s="2" t="n">
        <v>0.992748510616574</v>
      </c>
      <c r="I404" s="2" t="n">
        <v>0.100665501505624</v>
      </c>
      <c r="J404" s="2" t="n">
        <v>0.275749474687682</v>
      </c>
      <c r="K404" s="2" t="n">
        <v>6.25724854078015</v>
      </c>
      <c r="L404" s="2" t="n">
        <v>0.717</v>
      </c>
      <c r="M404" s="2" t="n">
        <v>0.09</v>
      </c>
      <c r="N404" s="2" t="n">
        <v>13.257</v>
      </c>
      <c r="O404" s="2" t="s">
        <v>41</v>
      </c>
      <c r="P404" s="2" t="n">
        <v>36</v>
      </c>
      <c r="Q404" s="2" t="n">
        <v>16.1</v>
      </c>
      <c r="R404" s="2" t="n">
        <v>1.792</v>
      </c>
      <c r="S404" s="2" t="n">
        <v>-1</v>
      </c>
      <c r="T404" s="2" t="n">
        <v>0.312663827040188</v>
      </c>
      <c r="U404" s="2" t="n">
        <v>-0.286555045814506</v>
      </c>
      <c r="V404" s="2" t="n">
        <v>0.0277051804374385</v>
      </c>
      <c r="W404" s="2" t="n">
        <v>0.0277051804374385</v>
      </c>
      <c r="X404" s="2" t="n">
        <v>0.0300508052444144</v>
      </c>
      <c r="Y404" s="2" t="n">
        <v>0.124399536782156</v>
      </c>
      <c r="Z404" s="2" t="n">
        <v>0.106607745776646</v>
      </c>
      <c r="AA404" s="2" t="n">
        <v>0.155822431103553</v>
      </c>
      <c r="AB404" s="2" t="n">
        <v>0.151023397991357</v>
      </c>
      <c r="AC404" s="2" t="n">
        <v>0.130301705923315</v>
      </c>
      <c r="AD404" s="2" t="n">
        <v>0.108135544769518</v>
      </c>
      <c r="AE404" s="2" t="n">
        <v>0.108214590456612</v>
      </c>
      <c r="AF404" s="2" t="n">
        <v>0.0854442419524281</v>
      </c>
      <c r="AG404" s="2" t="n">
        <v>0.953762621358454</v>
      </c>
      <c r="AH404" s="3" t="b">
        <f aca="false">TRUE()</f>
        <v>1</v>
      </c>
      <c r="AI404" s="3" t="n">
        <v>0.378446862585867</v>
      </c>
      <c r="AJ404" s="3" t="b">
        <f aca="false">TRUE()</f>
        <v>1</v>
      </c>
      <c r="AK404" s="3" t="n">
        <v>-0.569167763059648</v>
      </c>
      <c r="AL404" s="3" t="b">
        <f aca="false">TRUE()</f>
        <v>1</v>
      </c>
      <c r="AM404" s="3" t="n">
        <v>-0.40739187700960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2</v>
      </c>
      <c r="E405" s="2" t="n">
        <v>2</v>
      </c>
      <c r="F405" s="2" t="n">
        <v>18.9246444160512</v>
      </c>
      <c r="G405" s="2" t="n">
        <v>0.935599284436494</v>
      </c>
      <c r="H405" s="2" t="n">
        <v>0.957891482286949</v>
      </c>
      <c r="I405" s="2" t="n">
        <v>0.218903445725342</v>
      </c>
      <c r="J405" s="2" t="n">
        <v>0.558003164236686</v>
      </c>
      <c r="K405" s="2" t="n">
        <v>3.05061204968066</v>
      </c>
      <c r="L405" s="2" t="n">
        <v>0.806</v>
      </c>
      <c r="M405" s="2" t="n">
        <v>0.144</v>
      </c>
      <c r="N405" s="2" t="n">
        <v>6.84</v>
      </c>
      <c r="O405" s="2" t="s">
        <v>41</v>
      </c>
      <c r="P405" s="2" t="n">
        <v>76.9</v>
      </c>
      <c r="Q405" s="2" t="n">
        <v>29.7</v>
      </c>
      <c r="R405" s="2" t="n">
        <v>3.827</v>
      </c>
      <c r="S405" s="2" t="n">
        <v>0.376366227778187</v>
      </c>
      <c r="T405" s="2" t="n">
        <v>-0.0982720910888259</v>
      </c>
      <c r="U405" s="2" t="n">
        <v>-0.580497523294559</v>
      </c>
      <c r="V405" s="2" t="n">
        <v>0.24930384856563</v>
      </c>
      <c r="W405" s="2" t="n">
        <v>0.073461483837662</v>
      </c>
      <c r="X405" s="2" t="n">
        <v>0.0885883810263324</v>
      </c>
      <c r="Y405" s="2" t="n">
        <v>0.116633817064367</v>
      </c>
      <c r="Z405" s="2" t="n">
        <v>0.14780482168039</v>
      </c>
      <c r="AA405" s="2" t="n">
        <v>0.176322176173075</v>
      </c>
      <c r="AB405" s="2" t="n">
        <v>0.152358225552262</v>
      </c>
      <c r="AC405" s="2" t="n">
        <v>0.125095835257035</v>
      </c>
      <c r="AD405" s="2" t="n">
        <v>0.104084589151166</v>
      </c>
      <c r="AE405" s="2" t="n">
        <v>0.0632479537547157</v>
      </c>
      <c r="AF405" s="2" t="n">
        <v>0.0258642003406574</v>
      </c>
      <c r="AG405" s="2" t="n">
        <v>-1.0641180896026</v>
      </c>
      <c r="AH405" s="3" t="b">
        <f aca="false">TRUE()</f>
        <v>1</v>
      </c>
      <c r="AI405" s="3" t="n">
        <v>1.54325918962092</v>
      </c>
      <c r="AJ405" s="3" t="b">
        <f aca="false">TRUE()</f>
        <v>1</v>
      </c>
      <c r="AK405" s="3" t="n">
        <v>1.69021612696598</v>
      </c>
      <c r="AL405" s="3" t="b">
        <f aca="false">TRUE()</f>
        <v>1</v>
      </c>
      <c r="AM405" s="3" t="n">
        <v>-0.20276863100987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2</v>
      </c>
      <c r="E406" s="2" t="n">
        <v>4</v>
      </c>
      <c r="F406" s="2" t="n">
        <v>22.6198649480404</v>
      </c>
      <c r="G406" s="2" t="n">
        <v>0.873333333333333</v>
      </c>
      <c r="H406" s="2" t="n">
        <v>0.977587142041548</v>
      </c>
      <c r="I406" s="2" t="n">
        <v>0.260345026576961</v>
      </c>
      <c r="J406" s="2" t="n">
        <v>0.465931113356713</v>
      </c>
      <c r="K406" s="2" t="n">
        <v>2.93544528957842</v>
      </c>
      <c r="L406" s="2" t="n">
        <v>0.605</v>
      </c>
      <c r="M406" s="2" t="n">
        <v>0.099</v>
      </c>
      <c r="N406" s="2" t="n">
        <v>6.52</v>
      </c>
      <c r="O406" s="2" t="s">
        <v>41</v>
      </c>
      <c r="P406" s="2" t="n">
        <v>83.7</v>
      </c>
      <c r="Q406" s="2" t="n">
        <v>27.3</v>
      </c>
      <c r="R406" s="2" t="n">
        <v>4.163</v>
      </c>
      <c r="S406" s="2" t="n">
        <v>-1</v>
      </c>
      <c r="T406" s="2" t="n">
        <v>-0.536749348516666</v>
      </c>
      <c r="U406" s="2" t="n">
        <v>0.0160900859462725</v>
      </c>
      <c r="V406" s="2" t="n">
        <v>0.0250519748575423</v>
      </c>
      <c r="W406" s="2" t="n">
        <v>0.0257909644330985</v>
      </c>
      <c r="X406" s="2" t="n">
        <v>0.0742110679649933</v>
      </c>
      <c r="Y406" s="2" t="n">
        <v>0.116789128579181</v>
      </c>
      <c r="Z406" s="2" t="n">
        <v>0.124829434470379</v>
      </c>
      <c r="AA406" s="2" t="n">
        <v>0.140291723863928</v>
      </c>
      <c r="AB406" s="2" t="n">
        <v>0.141379941654967</v>
      </c>
      <c r="AC406" s="2" t="n">
        <v>0.145403117831557</v>
      </c>
      <c r="AD406" s="2" t="n">
        <v>0.151626533923583</v>
      </c>
      <c r="AE406" s="2" t="n">
        <v>0.0909270549371775</v>
      </c>
      <c r="AF406" s="2" t="n">
        <v>0.0145419967742335</v>
      </c>
      <c r="AG406" s="2" t="n">
        <v>-1.13659053367265</v>
      </c>
      <c r="AH406" s="3" t="b">
        <f aca="false">TRUE()</f>
        <v>1</v>
      </c>
      <c r="AI406" s="3" t="n">
        <v>-1.08738438042454</v>
      </c>
      <c r="AJ406" s="3" t="b">
        <f aca="false">TRUE()</f>
        <v>1</v>
      </c>
      <c r="AK406" s="3" t="n">
        <v>-0.19260378138871</v>
      </c>
      <c r="AL406" s="3" t="b">
        <f aca="false">TRUE()</f>
        <v>1</v>
      </c>
      <c r="AM406" s="3" t="n">
        <v>-0.16874814023241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3</v>
      </c>
      <c r="E407" s="2" t="n">
        <v>1</v>
      </c>
      <c r="F407" s="2" t="n">
        <v>26.565051177078</v>
      </c>
      <c r="G407" s="2" t="n">
        <v>0.50367107195301</v>
      </c>
      <c r="H407" s="2" t="n">
        <v>0.976757047395973</v>
      </c>
      <c r="I407" s="2" t="n">
        <v>0.0672085509147677</v>
      </c>
      <c r="J407" s="2" t="n">
        <v>0.205684351200564</v>
      </c>
      <c r="K407" s="2" t="n">
        <v>8.57976210905578</v>
      </c>
      <c r="L407" s="2" t="n">
        <v>0.714</v>
      </c>
      <c r="M407" s="2" t="n">
        <v>0.088</v>
      </c>
      <c r="N407" s="2" t="n">
        <v>17.927</v>
      </c>
      <c r="O407" s="2" t="s">
        <v>41</v>
      </c>
      <c r="P407" s="2" t="n">
        <v>40.6</v>
      </c>
      <c r="Q407" s="2" t="n">
        <v>17.7</v>
      </c>
      <c r="R407" s="2" t="n">
        <v>2.021</v>
      </c>
      <c r="S407" s="2" t="n">
        <v>0.209389944469663</v>
      </c>
      <c r="T407" s="2" t="n">
        <v>0.303398529869282</v>
      </c>
      <c r="U407" s="2" t="n">
        <v>-0.308097089495067</v>
      </c>
      <c r="V407" s="2" t="n">
        <v>0.139005383038193</v>
      </c>
      <c r="W407" s="2" t="n">
        <v>0.0761373712852819</v>
      </c>
      <c r="X407" s="2" t="n">
        <v>0.0685475767239175</v>
      </c>
      <c r="Y407" s="2" t="n">
        <v>0.112281920605794</v>
      </c>
      <c r="Z407" s="2" t="n">
        <v>0.161693930500779</v>
      </c>
      <c r="AA407" s="2" t="n">
        <v>0.14227956508624</v>
      </c>
      <c r="AB407" s="2" t="n">
        <v>0.129810938771248</v>
      </c>
      <c r="AC407" s="2" t="n">
        <v>0.103072870806783</v>
      </c>
      <c r="AD407" s="2" t="n">
        <v>0.113668590895945</v>
      </c>
      <c r="AE407" s="2" t="n">
        <v>0.117636150809584</v>
      </c>
      <c r="AF407" s="2" t="n">
        <v>0.05100845579971</v>
      </c>
      <c r="AG407" s="2" t="n">
        <v>2.41528011589735</v>
      </c>
      <c r="AH407" s="3" t="b">
        <f aca="false">FALSE()</f>
        <v>0</v>
      </c>
      <c r="AI407" s="3" t="n">
        <v>0.339183525719516</v>
      </c>
      <c r="AJ407" s="3" t="b">
        <f aca="false">TRUE()</f>
        <v>1</v>
      </c>
      <c r="AK407" s="3" t="n">
        <v>-0.652848647875412</v>
      </c>
      <c r="AL407" s="3" t="b">
        <f aca="false">TRUE()</f>
        <v>1</v>
      </c>
      <c r="AM407" s="3" t="n">
        <v>-0.384378015601327</v>
      </c>
      <c r="AN407" s="3" t="b">
        <f aca="false">TRUE()</f>
        <v>1</v>
      </c>
      <c r="AO407" s="3" t="n">
        <v>0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3</v>
      </c>
      <c r="E408" s="2" t="n">
        <v>2</v>
      </c>
      <c r="F408" s="2" t="n">
        <v>26.565051177078</v>
      </c>
      <c r="G408" s="2" t="n">
        <v>0.614365411436541</v>
      </c>
      <c r="H408" s="2" t="n">
        <v>0.985014682858157</v>
      </c>
      <c r="I408" s="2" t="n">
        <v>0.0945963939038352</v>
      </c>
      <c r="J408" s="2" t="n">
        <v>0.245612441749317</v>
      </c>
      <c r="K408" s="2" t="n">
        <v>6.25896333889695</v>
      </c>
      <c r="L408" s="2" t="n">
        <v>0.656</v>
      </c>
      <c r="M408" s="2" t="n">
        <v>0.082</v>
      </c>
      <c r="N408" s="2" t="n">
        <v>13.265</v>
      </c>
      <c r="O408" s="2" t="s">
        <v>41</v>
      </c>
      <c r="P408" s="2" t="n">
        <v>40</v>
      </c>
      <c r="Q408" s="2" t="n">
        <v>16.5</v>
      </c>
      <c r="R408" s="2" t="n">
        <v>1.992</v>
      </c>
      <c r="S408" s="2" t="n">
        <v>0.651218744811266</v>
      </c>
      <c r="T408" s="2" t="n">
        <v>0.279083736123939</v>
      </c>
      <c r="U408" s="2" t="n">
        <v>-0.238476208334583</v>
      </c>
      <c r="V408" s="2" t="n">
        <v>0.14107501953499</v>
      </c>
      <c r="W408" s="2" t="n">
        <v>0.0980666394173445</v>
      </c>
      <c r="X408" s="2" t="n">
        <v>0.0535711770243481</v>
      </c>
      <c r="Y408" s="2" t="n">
        <v>0.118543276992032</v>
      </c>
      <c r="Z408" s="2" t="n">
        <v>0.162355453857826</v>
      </c>
      <c r="AA408" s="2" t="n">
        <v>0.141996786266101</v>
      </c>
      <c r="AB408" s="2" t="n">
        <v>0.114499063496582</v>
      </c>
      <c r="AC408" s="2" t="n">
        <v>0.0871665880145302</v>
      </c>
      <c r="AD408" s="2" t="n">
        <v>0.0925623705063928</v>
      </c>
      <c r="AE408" s="2" t="n">
        <v>0.129823008238088</v>
      </c>
      <c r="AF408" s="2" t="n">
        <v>0.0994822756040995</v>
      </c>
      <c r="AG408" s="2" t="n">
        <v>0.954841714062813</v>
      </c>
      <c r="AH408" s="3" t="b">
        <f aca="false">TRUE()</f>
        <v>1</v>
      </c>
      <c r="AI408" s="3" t="n">
        <v>-0.419907653696587</v>
      </c>
      <c r="AJ408" s="3" t="b">
        <f aca="false">TRUE()</f>
        <v>1</v>
      </c>
      <c r="AK408" s="3" t="n">
        <v>-0.903891302322703</v>
      </c>
      <c r="AL408" s="3" t="b">
        <f aca="false">TRUE()</f>
        <v>1</v>
      </c>
      <c r="AM408" s="3" t="n">
        <v>-0.38737982361110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3</v>
      </c>
      <c r="E409" s="2" t="n">
        <v>3</v>
      </c>
      <c r="F409" s="2" t="n">
        <v>17.1027289690524</v>
      </c>
      <c r="G409" s="2" t="n">
        <v>0.844364937388193</v>
      </c>
      <c r="H409" s="2" t="n">
        <v>0.98801493901201</v>
      </c>
      <c r="I409" s="2" t="n">
        <v>0.148387423485184</v>
      </c>
      <c r="J409" s="2" t="n">
        <v>0.351059217354821</v>
      </c>
      <c r="K409" s="2" t="n">
        <v>3.62124744871926</v>
      </c>
      <c r="L409" s="2" t="n">
        <v>0.595</v>
      </c>
      <c r="M409" s="2" t="n">
        <v>0.09</v>
      </c>
      <c r="N409" s="2" t="n">
        <v>7.939</v>
      </c>
      <c r="O409" s="2" t="s">
        <v>41</v>
      </c>
      <c r="P409" s="2" t="n">
        <v>45.3</v>
      </c>
      <c r="Q409" s="2" t="n">
        <v>16.3</v>
      </c>
      <c r="R409" s="2" t="n">
        <v>2.252</v>
      </c>
      <c r="S409" s="2" t="n">
        <v>0.351856648931457</v>
      </c>
      <c r="T409" s="2" t="n">
        <v>0.118310483408641</v>
      </c>
      <c r="U409" s="2" t="n">
        <v>-0.224812525999284</v>
      </c>
      <c r="V409" s="2" t="n">
        <v>0.136027897466086</v>
      </c>
      <c r="W409" s="2" t="n">
        <v>0.0130433395309943</v>
      </c>
      <c r="X409" s="2" t="n">
        <v>0.122602055390067</v>
      </c>
      <c r="Y409" s="2" t="n">
        <v>0.125674742900173</v>
      </c>
      <c r="Z409" s="2" t="n">
        <v>0.133010743775886</v>
      </c>
      <c r="AA409" s="2" t="n">
        <v>0.126399915746734</v>
      </c>
      <c r="AB409" s="2" t="n">
        <v>0.15630877275979</v>
      </c>
      <c r="AC409" s="2" t="n">
        <v>0.102144410510587</v>
      </c>
      <c r="AD409" s="2" t="n">
        <v>0.11878886001183</v>
      </c>
      <c r="AE409" s="2" t="n">
        <v>0.0788931792087754</v>
      </c>
      <c r="AF409" s="2" t="n">
        <v>0.036177319696157</v>
      </c>
      <c r="AG409" s="2" t="n">
        <v>-0.70502713311045</v>
      </c>
      <c r="AH409" s="3" t="b">
        <f aca="false">TRUE()</f>
        <v>1</v>
      </c>
      <c r="AI409" s="3" t="n">
        <v>-1.21826216997904</v>
      </c>
      <c r="AJ409" s="3" t="b">
        <f aca="false">TRUE()</f>
        <v>1</v>
      </c>
      <c r="AK409" s="3" t="n">
        <v>-0.569167763059648</v>
      </c>
      <c r="AL409" s="3" t="b">
        <f aca="false">TRUE()</f>
        <v>1</v>
      </c>
      <c r="AM409" s="3" t="n">
        <v>-0.36086385285808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5</v>
      </c>
      <c r="E410" s="2" t="n">
        <v>0</v>
      </c>
      <c r="F410" s="2" t="n">
        <v>33.6900675259798</v>
      </c>
      <c r="G410" s="2" t="n">
        <v>0.805343511450382</v>
      </c>
      <c r="H410" s="2" t="n">
        <v>0.982942287726176</v>
      </c>
      <c r="I410" s="2" t="n">
        <v>0.144398572394044</v>
      </c>
      <c r="J410" s="2" t="n">
        <v>0.374773770618281</v>
      </c>
      <c r="K410" s="2" t="n">
        <v>4.79804052289974</v>
      </c>
      <c r="L410" s="2" t="n">
        <v>0.803</v>
      </c>
      <c r="M410" s="2" t="n">
        <v>0.113</v>
      </c>
      <c r="N410" s="2" t="n">
        <v>10.456</v>
      </c>
      <c r="O410" s="2" t="s">
        <v>41</v>
      </c>
      <c r="P410" s="2" t="n">
        <v>34.1</v>
      </c>
      <c r="Q410" s="2" t="n">
        <v>14.6</v>
      </c>
      <c r="R410" s="2" t="n">
        <v>1.697</v>
      </c>
      <c r="S410" s="2" t="n">
        <v>-1</v>
      </c>
      <c r="T410" s="2" t="n">
        <v>0.215127643681077</v>
      </c>
      <c r="U410" s="2" t="n">
        <v>-0.448495391171529</v>
      </c>
      <c r="V410" s="2" t="n">
        <v>0.00723658703631291</v>
      </c>
      <c r="W410" s="2" t="n">
        <v>0.0254931964327598</v>
      </c>
      <c r="X410" s="2" t="n">
        <v>0.0513349889039859</v>
      </c>
      <c r="Y410" s="2" t="n">
        <v>0.142991302334544</v>
      </c>
      <c r="Z410" s="2" t="n">
        <v>0.128269185658806</v>
      </c>
      <c r="AA410" s="2" t="n">
        <v>0.107786143540261</v>
      </c>
      <c r="AB410" s="2" t="n">
        <v>0.158118910920022</v>
      </c>
      <c r="AC410" s="2" t="n">
        <v>0.132656692730165</v>
      </c>
      <c r="AD410" s="2" t="n">
        <v>0.104827426023342</v>
      </c>
      <c r="AE410" s="2" t="n">
        <v>0.11358628805497</v>
      </c>
      <c r="AF410" s="2" t="n">
        <v>0.0604290618339045</v>
      </c>
      <c r="AG410" s="2" t="n">
        <v>0.0355083319391433</v>
      </c>
      <c r="AH410" s="3" t="b">
        <f aca="false">TRUE()</f>
        <v>1</v>
      </c>
      <c r="AI410" s="3" t="n">
        <v>1.50399585275457</v>
      </c>
      <c r="AJ410" s="3" t="b">
        <f aca="false">TRUE()</f>
        <v>1</v>
      </c>
      <c r="AK410" s="3" t="n">
        <v>0.393162412321637</v>
      </c>
      <c r="AL410" s="3" t="b">
        <f aca="false">TRUE()</f>
        <v>1</v>
      </c>
      <c r="AM410" s="3" t="n">
        <v>-0.416897602373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7</v>
      </c>
      <c r="E411" s="2" t="n">
        <v>0</v>
      </c>
      <c r="F411" s="2" t="n">
        <v>11.3099324740202</v>
      </c>
      <c r="G411" s="2" t="n">
        <v>0.896833503575077</v>
      </c>
      <c r="H411" s="2" t="n">
        <v>0.988124601193053</v>
      </c>
      <c r="I411" s="2" t="n">
        <v>0.206713076974385</v>
      </c>
      <c r="J411" s="2" t="n">
        <v>0.36296022845089</v>
      </c>
      <c r="K411" s="2" t="n">
        <v>5.03700242559122</v>
      </c>
      <c r="L411" s="2" t="n">
        <v>0.799</v>
      </c>
      <c r="M411" s="2" t="n">
        <v>0.107</v>
      </c>
      <c r="N411" s="2" t="n">
        <v>10.957</v>
      </c>
      <c r="O411" s="2" t="s">
        <v>41</v>
      </c>
      <c r="P411" s="2" t="n">
        <v>27.9</v>
      </c>
      <c r="Q411" s="2" t="n">
        <v>14.3</v>
      </c>
      <c r="R411" s="2" t="n">
        <v>1.386</v>
      </c>
      <c r="S411" s="2" t="n">
        <v>0.717825006363039</v>
      </c>
      <c r="T411" s="2" t="n">
        <v>0.516453771906517</v>
      </c>
      <c r="U411" s="2" t="n">
        <v>-0.298253349738432</v>
      </c>
      <c r="V411" s="2" t="n">
        <v>0.0847975674279358</v>
      </c>
      <c r="W411" s="2" t="n">
        <v>0.0629064556193112</v>
      </c>
      <c r="X411" s="2" t="n">
        <v>0.0612212380794331</v>
      </c>
      <c r="Y411" s="2" t="n">
        <v>0.170637329965365</v>
      </c>
      <c r="Z411" s="2" t="n">
        <v>0.117006395698692</v>
      </c>
      <c r="AA411" s="2" t="n">
        <v>0.12644702551358</v>
      </c>
      <c r="AB411" s="2" t="n">
        <v>0.093422849759654</v>
      </c>
      <c r="AC411" s="2" t="n">
        <v>0.120275314062074</v>
      </c>
      <c r="AD411" s="2" t="n">
        <v>0.121276609190316</v>
      </c>
      <c r="AE411" s="2" t="n">
        <v>0.123679557034133</v>
      </c>
      <c r="AF411" s="2" t="n">
        <v>0.066033680696753</v>
      </c>
      <c r="AG411" s="2" t="n">
        <v>0.185882911481946</v>
      </c>
      <c r="AH411" s="3" t="b">
        <f aca="false">TRUE()</f>
        <v>1</v>
      </c>
      <c r="AI411" s="3" t="n">
        <v>1.45164473693277</v>
      </c>
      <c r="AJ411" s="3" t="b">
        <f aca="false">TRUE()</f>
        <v>1</v>
      </c>
      <c r="AK411" s="3" t="n">
        <v>0.142119757874345</v>
      </c>
      <c r="AL411" s="3" t="b">
        <f aca="false">TRUE()</f>
        <v>1</v>
      </c>
      <c r="AM411" s="3" t="n">
        <v>-0.44791628514158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</v>
      </c>
      <c r="E412" s="2" t="n">
        <v>1</v>
      </c>
      <c r="F412" s="2" t="n">
        <v>26.565051177078</v>
      </c>
      <c r="G412" s="2" t="n">
        <v>0.713831478537361</v>
      </c>
      <c r="H412" s="2" t="n">
        <v>0.986147464353151</v>
      </c>
      <c r="I412" s="2" t="n">
        <v>0.114336911117218</v>
      </c>
      <c r="J412" s="2" t="n">
        <v>0.313174802612967</v>
      </c>
      <c r="K412" s="2" t="n">
        <v>3.86747888864213</v>
      </c>
      <c r="L412" s="2" t="n">
        <v>0.528</v>
      </c>
      <c r="M412" s="2" t="n">
        <v>0.1</v>
      </c>
      <c r="N412" s="2" t="n">
        <v>8.342</v>
      </c>
      <c r="O412" s="2" t="s">
        <v>41</v>
      </c>
      <c r="P412" s="2" t="n">
        <v>48.1</v>
      </c>
      <c r="Q412" s="2" t="n">
        <v>31.6</v>
      </c>
      <c r="R412" s="2" t="n">
        <v>2.404</v>
      </c>
      <c r="S412" s="2" t="n">
        <v>0.00976381621676555</v>
      </c>
      <c r="T412" s="2" t="n">
        <v>0.846189259975207</v>
      </c>
      <c r="U412" s="2" t="n">
        <v>0.397251517192045</v>
      </c>
      <c r="V412" s="2" t="n">
        <v>0.329311030042416</v>
      </c>
      <c r="W412" s="2" t="n">
        <v>0.295538180260026</v>
      </c>
      <c r="X412" s="2" t="n">
        <v>0.0257481473431803</v>
      </c>
      <c r="Y412" s="2" t="n">
        <v>0.114964668165989</v>
      </c>
      <c r="Z412" s="2" t="n">
        <v>0.220582934018238</v>
      </c>
      <c r="AA412" s="2" t="n">
        <v>0.183770636122522</v>
      </c>
      <c r="AB412" s="2" t="n">
        <v>0.0521640338216121</v>
      </c>
      <c r="AC412" s="2" t="n">
        <v>0.0625844357951355</v>
      </c>
      <c r="AD412" s="2" t="n">
        <v>0.0407980708856973</v>
      </c>
      <c r="AE412" s="2" t="n">
        <v>0.119996685822012</v>
      </c>
      <c r="AF412" s="2" t="n">
        <v>0.179390388025614</v>
      </c>
      <c r="AG412" s="2" t="n">
        <v>-0.55007795990929</v>
      </c>
      <c r="AH412" s="3" t="b">
        <f aca="false">TRUE()</f>
        <v>1</v>
      </c>
      <c r="AI412" s="3" t="n">
        <v>-2.0951433599942</v>
      </c>
      <c r="AJ412" s="3" t="b">
        <f aca="false">TRUE()</f>
        <v>1</v>
      </c>
      <c r="AK412" s="3" t="n">
        <v>-0.150763338980828</v>
      </c>
      <c r="AL412" s="3" t="b">
        <f aca="false">TRUE()</f>
        <v>1</v>
      </c>
      <c r="AM412" s="3" t="n">
        <v>-0.34685541547912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</v>
      </c>
      <c r="E413" s="2" t="n">
        <v>2</v>
      </c>
      <c r="F413" s="2" t="n">
        <v>40.7321066997092</v>
      </c>
      <c r="G413" s="2" t="n">
        <v>0.796946564885496</v>
      </c>
      <c r="H413" s="2" t="n">
        <v>0.962191469290132</v>
      </c>
      <c r="I413" s="2" t="n">
        <v>0.207697200734923</v>
      </c>
      <c r="J413" s="2" t="n">
        <v>0.457192491084472</v>
      </c>
      <c r="K413" s="2" t="n">
        <v>3.32861133617213</v>
      </c>
      <c r="L413" s="2" t="n">
        <v>0.741</v>
      </c>
      <c r="M413" s="2" t="n">
        <v>0.115</v>
      </c>
      <c r="N413" s="2" t="n">
        <v>7.464</v>
      </c>
      <c r="O413" s="2" t="s">
        <v>41</v>
      </c>
      <c r="P413" s="2" t="n">
        <v>253.6</v>
      </c>
      <c r="Q413" s="2" t="n">
        <v>193.1</v>
      </c>
      <c r="R413" s="2" t="n">
        <v>12.679</v>
      </c>
      <c r="S413" s="2" t="n">
        <v>0.51970141002918</v>
      </c>
      <c r="T413" s="2" t="n">
        <v>4.63968505813759</v>
      </c>
      <c r="U413" s="2" t="n">
        <v>25.5766056247126</v>
      </c>
      <c r="V413" s="2" t="n">
        <v>0.0936112996683908</v>
      </c>
      <c r="W413" s="2" t="n">
        <v>0.0656398564631173</v>
      </c>
      <c r="X413" s="2" t="n">
        <v>0.0946579339834617</v>
      </c>
      <c r="Y413" s="2" t="n">
        <v>0.130354102036418</v>
      </c>
      <c r="Z413" s="2" t="n">
        <v>0.160716725762801</v>
      </c>
      <c r="AA413" s="2" t="n">
        <v>0.110539006330149</v>
      </c>
      <c r="AB413" s="2" t="n">
        <v>0.0741174075529159</v>
      </c>
      <c r="AC413" s="2" t="n">
        <v>0.0605880719347768</v>
      </c>
      <c r="AD413" s="2" t="n">
        <v>0.140509886257999</v>
      </c>
      <c r="AE413" s="2" t="n">
        <v>0.206534608276076</v>
      </c>
      <c r="AF413" s="2" t="n">
        <v>0.0219822578654023</v>
      </c>
      <c r="AG413" s="2" t="n">
        <v>-0.889177961705622</v>
      </c>
      <c r="AH413" s="3" t="b">
        <f aca="false">TRUE()</f>
        <v>1</v>
      </c>
      <c r="AI413" s="3" t="n">
        <v>0.692553557516669</v>
      </c>
      <c r="AJ413" s="3" t="b">
        <f aca="false">TRUE()</f>
        <v>1</v>
      </c>
      <c r="AK413" s="3" t="n">
        <v>0.476843297137401</v>
      </c>
      <c r="AL413" s="3" t="b">
        <f aca="false">TRUE()</f>
        <v>1</v>
      </c>
      <c r="AM413" s="3" t="n">
        <v>0.681263827869157</v>
      </c>
      <c r="AN413" s="3" t="b">
        <f aca="false">FALSE()</f>
        <v>0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</v>
      </c>
      <c r="E414" s="2" t="n">
        <v>3</v>
      </c>
      <c r="F414" s="2" t="n">
        <v>13.2405199151872</v>
      </c>
      <c r="G414" s="2" t="n">
        <v>0.909090909090909</v>
      </c>
      <c r="H414" s="2" t="n">
        <v>0.963330014704834</v>
      </c>
      <c r="I414" s="2" t="n">
        <v>0.288825605611001</v>
      </c>
      <c r="J414" s="2" t="n">
        <v>0.540928523044887</v>
      </c>
      <c r="K414" s="2" t="n">
        <v>2.05390085967259</v>
      </c>
      <c r="L414" s="2" t="n">
        <v>0.538</v>
      </c>
      <c r="M414" s="2" t="n">
        <v>0.096</v>
      </c>
      <c r="N414" s="2" t="n">
        <v>4.642</v>
      </c>
      <c r="O414" s="2" t="s">
        <v>41</v>
      </c>
      <c r="P414" s="2" t="n">
        <v>33.4</v>
      </c>
      <c r="Q414" s="2" t="n">
        <v>24.2</v>
      </c>
      <c r="R414" s="2" t="n">
        <v>1.672</v>
      </c>
      <c r="S414" s="2" t="n">
        <v>-1</v>
      </c>
      <c r="T414" s="2" t="n">
        <v>1.04145062995381</v>
      </c>
      <c r="U414" s="2" t="n">
        <v>0.805411126758779</v>
      </c>
      <c r="V414" s="2" t="n">
        <v>0.376392765520219</v>
      </c>
      <c r="W414" s="2" t="n">
        <v>0.229139695615639</v>
      </c>
      <c r="X414" s="2" t="n">
        <v>0.235302627665276</v>
      </c>
      <c r="Y414" s="2" t="n">
        <v>0.268242528065517</v>
      </c>
      <c r="Z414" s="2" t="n">
        <v>0.115662384943598</v>
      </c>
      <c r="AA414" s="2" t="n">
        <v>0.0416803842524341</v>
      </c>
      <c r="AB414" s="2" t="n">
        <v>0.0423216004550388</v>
      </c>
      <c r="AC414" s="2" t="n">
        <v>0.04039473955316</v>
      </c>
      <c r="AD414" s="2" t="n">
        <v>0.0457274807208038</v>
      </c>
      <c r="AE414" s="2" t="n">
        <v>0.0639447165854487</v>
      </c>
      <c r="AF414" s="2" t="n">
        <v>0.146723537758724</v>
      </c>
      <c r="AG414" s="2" t="n">
        <v>-1.69133114923653</v>
      </c>
      <c r="AH414" s="3" t="b">
        <f aca="false">TRUE()</f>
        <v>1</v>
      </c>
      <c r="AI414" s="3" t="n">
        <v>-1.9642655704397</v>
      </c>
      <c r="AJ414" s="3" t="b">
        <f aca="false">TRUE()</f>
        <v>1</v>
      </c>
      <c r="AK414" s="3" t="n">
        <v>-0.318125108612356</v>
      </c>
      <c r="AL414" s="3" t="b">
        <f aca="false">TRUE()</f>
        <v>1</v>
      </c>
      <c r="AM414" s="3" t="n">
        <v>-0.42039971171863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</v>
      </c>
      <c r="E415" s="2" t="n">
        <v>5</v>
      </c>
      <c r="F415" s="2" t="n">
        <v>43.1523897340054</v>
      </c>
      <c r="G415" s="2" t="n">
        <v>0.685683530678149</v>
      </c>
      <c r="H415" s="2" t="n">
        <v>0.98275717536527</v>
      </c>
      <c r="I415" s="2" t="n">
        <v>0.116497212007512</v>
      </c>
      <c r="J415" s="2" t="n">
        <v>0.320146541322343</v>
      </c>
      <c r="K415" s="2" t="n">
        <v>4.53367655646292</v>
      </c>
      <c r="L415" s="2" t="n">
        <v>0.656</v>
      </c>
      <c r="M415" s="2" t="n">
        <v>0.106</v>
      </c>
      <c r="N415" s="2" t="n">
        <v>9.8</v>
      </c>
      <c r="O415" s="2" t="s">
        <v>41</v>
      </c>
      <c r="P415" s="2" t="n">
        <v>71.2</v>
      </c>
      <c r="Q415" s="2" t="n">
        <v>75.3</v>
      </c>
      <c r="R415" s="2" t="n">
        <v>3.558</v>
      </c>
      <c r="S415" s="2" t="n">
        <v>-1</v>
      </c>
      <c r="T415" s="2" t="n">
        <v>2.31182639488755</v>
      </c>
      <c r="U415" s="2" t="n">
        <v>7.30663143405928</v>
      </c>
      <c r="V415" s="2" t="n">
        <v>0.719842063847616</v>
      </c>
      <c r="W415" s="2" t="n">
        <v>0.378341151652237</v>
      </c>
      <c r="X415" s="2" t="n">
        <v>0.303309317370444</v>
      </c>
      <c r="Y415" s="2" t="n">
        <v>0.275453207002425</v>
      </c>
      <c r="Z415" s="2" t="n">
        <v>0.183669465994087</v>
      </c>
      <c r="AA415" s="2" t="n">
        <v>0.0904613976731613</v>
      </c>
      <c r="AB415" s="2" t="n">
        <v>0.0548477147429412</v>
      </c>
      <c r="AC415" s="2" t="n">
        <v>0.0493667719599111</v>
      </c>
      <c r="AD415" s="2" t="n">
        <v>0.0204395782531507</v>
      </c>
      <c r="AE415" s="2" t="n">
        <v>0.013383260964889</v>
      </c>
      <c r="AF415" s="2" t="n">
        <v>0.0090692860389914</v>
      </c>
      <c r="AG415" s="2" t="n">
        <v>-0.130851325610659</v>
      </c>
      <c r="AH415" s="3" t="b">
        <f aca="false">TRUE()</f>
        <v>1</v>
      </c>
      <c r="AI415" s="3" t="n">
        <v>-0.419907653696587</v>
      </c>
      <c r="AJ415" s="3" t="b">
        <f aca="false">TRUE()</f>
        <v>1</v>
      </c>
      <c r="AK415" s="3" t="n">
        <v>0.100279315466463</v>
      </c>
      <c r="AL415" s="3" t="b">
        <f aca="false">TRUE()</f>
        <v>1</v>
      </c>
      <c r="AM415" s="3" t="n">
        <v>-0.2312858071027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</v>
      </c>
      <c r="E416" s="2" t="n">
        <v>7</v>
      </c>
      <c r="F416" s="2" t="n">
        <v>40.4260787400991</v>
      </c>
      <c r="G416" s="2" t="n">
        <v>0.835185185185185</v>
      </c>
      <c r="H416" s="2" t="n">
        <v>0.981579900785154</v>
      </c>
      <c r="I416" s="2" t="n">
        <v>0.129975336051507</v>
      </c>
      <c r="J416" s="2" t="n">
        <v>0.381770355379688</v>
      </c>
      <c r="K416" s="2" t="n">
        <v>3.5173110934128</v>
      </c>
      <c r="L416" s="2" t="n">
        <v>0.637</v>
      </c>
      <c r="M416" s="2" t="n">
        <v>0.13</v>
      </c>
      <c r="N416" s="2" t="n">
        <v>7.571</v>
      </c>
      <c r="O416" s="2" t="s">
        <v>41</v>
      </c>
      <c r="P416" s="2" t="n">
        <v>24.5</v>
      </c>
      <c r="Q416" s="2" t="n">
        <v>15.1</v>
      </c>
      <c r="R416" s="2" t="n">
        <v>1.226</v>
      </c>
      <c r="S416" s="2" t="n">
        <v>0.714041430504854</v>
      </c>
      <c r="T416" s="2" t="n">
        <v>0.692481166815086</v>
      </c>
      <c r="U416" s="2" t="n">
        <v>-0.304578379219796</v>
      </c>
      <c r="V416" s="2" t="n">
        <v>0.246282477193093</v>
      </c>
      <c r="W416" s="2" t="n">
        <v>0.150544788037862</v>
      </c>
      <c r="X416" s="2" t="n">
        <v>0.104463299732481</v>
      </c>
      <c r="Y416" s="2" t="n">
        <v>0.124465026543565</v>
      </c>
      <c r="Z416" s="2" t="n">
        <v>0.187409101124432</v>
      </c>
      <c r="AA416" s="2" t="n">
        <v>0.159588944968047</v>
      </c>
      <c r="AB416" s="2" t="n">
        <v>0.114942609010051</v>
      </c>
      <c r="AC416" s="2" t="n">
        <v>0.0896675238029225</v>
      </c>
      <c r="AD416" s="2" t="n">
        <v>0.0938473944263612</v>
      </c>
      <c r="AE416" s="2" t="n">
        <v>0.0631377218873354</v>
      </c>
      <c r="AF416" s="2" t="n">
        <v>0.0624783785048046</v>
      </c>
      <c r="AG416" s="2" t="n">
        <v>-0.770432478282141</v>
      </c>
      <c r="AH416" s="3" t="b">
        <f aca="false">TRUE()</f>
        <v>1</v>
      </c>
      <c r="AI416" s="3" t="n">
        <v>-0.668575453850139</v>
      </c>
      <c r="AJ416" s="3" t="b">
        <f aca="false">TRUE()</f>
        <v>1</v>
      </c>
      <c r="AK416" s="3" t="n">
        <v>1.10444993325563</v>
      </c>
      <c r="AL416" s="3" t="b">
        <f aca="false">TRUE()</f>
        <v>1</v>
      </c>
      <c r="AM416" s="3" t="n">
        <v>-0.46492653053031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</v>
      </c>
      <c r="E417" s="2" t="n">
        <v>8</v>
      </c>
      <c r="F417" s="2" t="n">
        <v>26.565051177078</v>
      </c>
      <c r="G417" s="2" t="n">
        <v>0.607742878013148</v>
      </c>
      <c r="H417" s="2" t="n">
        <v>0.976466158243362</v>
      </c>
      <c r="I417" s="2" t="n">
        <v>0.105071940212225</v>
      </c>
      <c r="J417" s="2" t="n">
        <v>0.264940386375594</v>
      </c>
      <c r="K417" s="2" t="n">
        <v>5.7650901332562</v>
      </c>
      <c r="L417" s="2" t="n">
        <v>0.642</v>
      </c>
      <c r="M417" s="2" t="n">
        <v>0.155</v>
      </c>
      <c r="N417" s="2" t="n">
        <v>12.254</v>
      </c>
      <c r="O417" s="2" t="s">
        <v>41</v>
      </c>
      <c r="P417" s="2" t="n">
        <v>37.8</v>
      </c>
      <c r="Q417" s="2" t="n">
        <v>27.1</v>
      </c>
      <c r="R417" s="2" t="n">
        <v>1.888</v>
      </c>
      <c r="S417" s="2" t="n">
        <v>0.86788056937688</v>
      </c>
      <c r="T417" s="2" t="n">
        <v>1.55641755115198</v>
      </c>
      <c r="U417" s="2" t="n">
        <v>3.01462436711285</v>
      </c>
      <c r="V417" s="2" t="n">
        <v>0.494253171837884</v>
      </c>
      <c r="W417" s="2" t="n">
        <v>0.0886803982726071</v>
      </c>
      <c r="X417" s="2" t="n">
        <v>0.34965632759849</v>
      </c>
      <c r="Y417" s="2" t="n">
        <v>0.219636507201267</v>
      </c>
      <c r="Z417" s="2" t="n">
        <v>0.0551025529871653</v>
      </c>
      <c r="AA417" s="2" t="n">
        <v>0.107154108790909</v>
      </c>
      <c r="AB417" s="2" t="n">
        <v>0.0899789703431344</v>
      </c>
      <c r="AC417" s="2" t="n">
        <v>0.049091963554918</v>
      </c>
      <c r="AD417" s="2" t="n">
        <v>0.0504647857066444</v>
      </c>
      <c r="AE417" s="2" t="n">
        <v>0.0634920610689361</v>
      </c>
      <c r="AF417" s="2" t="n">
        <v>0.0154227227485362</v>
      </c>
      <c r="AG417" s="2" t="n">
        <v>0.644055874105862</v>
      </c>
      <c r="AH417" s="3" t="b">
        <f aca="false">TRUE()</f>
        <v>1</v>
      </c>
      <c r="AI417" s="3" t="n">
        <v>-0.603136559072888</v>
      </c>
      <c r="AJ417" s="3" t="b">
        <f aca="false">TRUE()</f>
        <v>1</v>
      </c>
      <c r="AK417" s="3" t="n">
        <v>2.15046099345268</v>
      </c>
      <c r="AL417" s="3" t="b">
        <f aca="false">TRUE()</f>
        <v>1</v>
      </c>
      <c r="AM417" s="3" t="n">
        <v>-0.39838645298028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</v>
      </c>
      <c r="E418" s="2" t="n">
        <v>9</v>
      </c>
      <c r="F418" s="2" t="n">
        <v>24.2277453179541</v>
      </c>
      <c r="G418" s="2" t="n">
        <v>0.779326364692218</v>
      </c>
      <c r="H418" s="2" t="n">
        <v>0.99280642003564</v>
      </c>
      <c r="I418" s="2" t="n">
        <v>0.107627076658767</v>
      </c>
      <c r="J418" s="2" t="n">
        <v>0.271387739463753</v>
      </c>
      <c r="K418" s="2" t="n">
        <v>5.0600664063901</v>
      </c>
      <c r="L418" s="2" t="n">
        <v>0.582</v>
      </c>
      <c r="M418" s="2" t="n">
        <v>0.072</v>
      </c>
      <c r="N418" s="2" t="n">
        <v>10.855</v>
      </c>
      <c r="O418" s="2" t="s">
        <v>41</v>
      </c>
      <c r="P418" s="2" t="n">
        <v>22.9</v>
      </c>
      <c r="Q418" s="2" t="n">
        <v>13.5</v>
      </c>
      <c r="R418" s="2" t="n">
        <v>1.143</v>
      </c>
      <c r="S418" s="2" t="n">
        <v>0.300457910778993</v>
      </c>
      <c r="T418" s="2" t="n">
        <v>0.585485550701056</v>
      </c>
      <c r="U418" s="2" t="n">
        <v>-0.279840258871434</v>
      </c>
      <c r="V418" s="2" t="n">
        <v>0.0127188567568078</v>
      </c>
      <c r="W418" s="2" t="n">
        <v>0.0411560810720434</v>
      </c>
      <c r="X418" s="2" t="n">
        <v>0.0618060413225083</v>
      </c>
      <c r="Y418" s="2" t="n">
        <v>0.0784829170618303</v>
      </c>
      <c r="Z418" s="2" t="n">
        <v>0.125652467997419</v>
      </c>
      <c r="AA418" s="2" t="n">
        <v>0.145518130075511</v>
      </c>
      <c r="AB418" s="2" t="n">
        <v>0.132581024582779</v>
      </c>
      <c r="AC418" s="2" t="n">
        <v>0.10257301943345</v>
      </c>
      <c r="AD418" s="2" t="n">
        <v>0.125392349497112</v>
      </c>
      <c r="AE418" s="2" t="n">
        <v>0.111042554067698</v>
      </c>
      <c r="AF418" s="2" t="n">
        <v>0.116951495961692</v>
      </c>
      <c r="AG418" s="2" t="n">
        <v>0.200396674454834</v>
      </c>
      <c r="AH418" s="3" t="b">
        <f aca="false">TRUE()</f>
        <v>1</v>
      </c>
      <c r="AI418" s="3" t="n">
        <v>-1.38840329639989</v>
      </c>
      <c r="AJ418" s="3" t="b">
        <f aca="false">TRUE()</f>
        <v>1</v>
      </c>
      <c r="AK418" s="3" t="n">
        <v>-1.32229572640152</v>
      </c>
      <c r="AL418" s="3" t="b">
        <f aca="false">TRUE()</f>
        <v>1</v>
      </c>
      <c r="AM418" s="3" t="n">
        <v>-0.47293135188971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</v>
      </c>
      <c r="E419" s="2" t="n">
        <v>10</v>
      </c>
      <c r="F419" s="2" t="n">
        <v>31.7594800848128</v>
      </c>
      <c r="G419" s="2" t="n">
        <v>0.720210280373832</v>
      </c>
      <c r="H419" s="2" t="n">
        <v>0.99565639817935</v>
      </c>
      <c r="I419" s="2" t="n">
        <v>0.0834256753458633</v>
      </c>
      <c r="J419" s="2" t="n">
        <v>0.195467002288592</v>
      </c>
      <c r="K419" s="2" t="n">
        <v>8.45587294389559</v>
      </c>
      <c r="L419" s="2" t="n">
        <v>0.658</v>
      </c>
      <c r="M419" s="2" t="n">
        <v>0.108</v>
      </c>
      <c r="N419" s="2" t="n">
        <v>17.581</v>
      </c>
      <c r="O419" s="2" t="s">
        <v>41</v>
      </c>
      <c r="P419" s="2" t="n">
        <v>28.3</v>
      </c>
      <c r="Q419" s="2" t="n">
        <v>15.2</v>
      </c>
      <c r="R419" s="2" t="n">
        <v>1.415</v>
      </c>
      <c r="S419" s="2" t="n">
        <v>0.778261206627279</v>
      </c>
      <c r="T419" s="2" t="n">
        <v>0.539211387669274</v>
      </c>
      <c r="U419" s="2" t="n">
        <v>-0.118571226006035</v>
      </c>
      <c r="V419" s="2" t="n">
        <v>0.0558568429526595</v>
      </c>
      <c r="W419" s="2" t="n">
        <v>0.0171139762392156</v>
      </c>
      <c r="X419" s="2" t="n">
        <v>0.13181235742825</v>
      </c>
      <c r="Y419" s="2" t="n">
        <v>0.0998040490045579</v>
      </c>
      <c r="Z419" s="2" t="n">
        <v>0.0974506206532245</v>
      </c>
      <c r="AA419" s="2" t="n">
        <v>0.132769506438969</v>
      </c>
      <c r="AB419" s="2" t="n">
        <v>0.14998398901301</v>
      </c>
      <c r="AC419" s="2" t="n">
        <v>0.103196176390358</v>
      </c>
      <c r="AD419" s="2" t="n">
        <v>0.111826681120202</v>
      </c>
      <c r="AE419" s="2" t="n">
        <v>0.0995295067681979</v>
      </c>
      <c r="AF419" s="2" t="n">
        <v>0.0736271131832294</v>
      </c>
      <c r="AG419" s="2" t="n">
        <v>2.33731881365192</v>
      </c>
      <c r="AH419" s="3" t="b">
        <f aca="false">FALSE()</f>
        <v>0</v>
      </c>
      <c r="AI419" s="3" t="n">
        <v>-0.393732095785687</v>
      </c>
      <c r="AJ419" s="3" t="b">
        <f aca="false">TRUE()</f>
        <v>1</v>
      </c>
      <c r="AK419" s="3" t="n">
        <v>0.183960200282227</v>
      </c>
      <c r="AL419" s="3" t="b">
        <f aca="false">TRUE()</f>
        <v>1</v>
      </c>
      <c r="AM419" s="3" t="n">
        <v>-0.445915079801735</v>
      </c>
      <c r="AN419" s="3" t="b">
        <f aca="false">TRUE()</f>
        <v>1</v>
      </c>
      <c r="AO419" s="3" t="n">
        <v>0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</v>
      </c>
      <c r="E420" s="2" t="n">
        <v>11</v>
      </c>
      <c r="F420" s="2" t="n">
        <v>39.8055710922652</v>
      </c>
      <c r="G420" s="2" t="n">
        <v>0.889240506329114</v>
      </c>
      <c r="H420" s="2" t="n">
        <v>0.960804474680389</v>
      </c>
      <c r="I420" s="2" t="n">
        <v>0.286224249656465</v>
      </c>
      <c r="J420" s="2" t="n">
        <v>0.55394720779407</v>
      </c>
      <c r="K420" s="2" t="n">
        <v>2.14228717688579</v>
      </c>
      <c r="L420" s="2" t="n">
        <v>0.576</v>
      </c>
      <c r="M420" s="2" t="n">
        <v>0.106</v>
      </c>
      <c r="N420" s="2" t="n">
        <v>5.032</v>
      </c>
      <c r="O420" s="2" t="s">
        <v>41</v>
      </c>
      <c r="P420" s="2" t="n">
        <v>23.1</v>
      </c>
      <c r="Q420" s="2" t="n">
        <v>12.6</v>
      </c>
      <c r="R420" s="2" t="n">
        <v>1.154</v>
      </c>
      <c r="S420" s="2" t="n">
        <v>0.789120443135605</v>
      </c>
      <c r="T420" s="2" t="n">
        <v>0.508809046499102</v>
      </c>
      <c r="U420" s="2" t="n">
        <v>-0.487318797755557</v>
      </c>
      <c r="V420" s="2" t="n">
        <v>0.113022229029364</v>
      </c>
      <c r="W420" s="2" t="n">
        <v>0.0602995385704445</v>
      </c>
      <c r="X420" s="2" t="n">
        <v>0.136239529569688</v>
      </c>
      <c r="Y420" s="2" t="n">
        <v>0.133446964595222</v>
      </c>
      <c r="Z420" s="2" t="n">
        <v>0.0763118524968312</v>
      </c>
      <c r="AA420" s="2" t="n">
        <v>0.136386361410606</v>
      </c>
      <c r="AB420" s="2" t="n">
        <v>0.132171431977166</v>
      </c>
      <c r="AC420" s="2" t="n">
        <v>0.0701615665852047</v>
      </c>
      <c r="AD420" s="2" t="n">
        <v>0.108727142802295</v>
      </c>
      <c r="AE420" s="2" t="n">
        <v>0.140213373264326</v>
      </c>
      <c r="AF420" s="2" t="n">
        <v>0.0663417772986599</v>
      </c>
      <c r="AG420" s="2" t="n">
        <v>-1.63571117325471</v>
      </c>
      <c r="AH420" s="3" t="b">
        <f aca="false">TRUE()</f>
        <v>1</v>
      </c>
      <c r="AI420" s="3" t="n">
        <v>-1.46692997013259</v>
      </c>
      <c r="AJ420" s="3" t="b">
        <f aca="false">TRUE()</f>
        <v>1</v>
      </c>
      <c r="AK420" s="3" t="n">
        <v>0.100279315466463</v>
      </c>
      <c r="AL420" s="3" t="b">
        <f aca="false">TRUE()</f>
        <v>1</v>
      </c>
      <c r="AM420" s="3" t="n">
        <v>-0.47193074921979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</v>
      </c>
      <c r="E421" s="2" t="n">
        <v>13</v>
      </c>
      <c r="F421" s="2" t="n">
        <v>18.434948822922</v>
      </c>
      <c r="G421" s="2" t="n">
        <v>0.824665676077266</v>
      </c>
      <c r="H421" s="2" t="n">
        <v>0.986525539580623</v>
      </c>
      <c r="I421" s="2" t="n">
        <v>0.116801313607936</v>
      </c>
      <c r="J421" s="2" t="n">
        <v>0.342644151402114</v>
      </c>
      <c r="K421" s="2" t="n">
        <v>4.15525805240536</v>
      </c>
      <c r="L421" s="2" t="n">
        <v>0.618</v>
      </c>
      <c r="M421" s="2" t="n">
        <v>0.128</v>
      </c>
      <c r="N421" s="2" t="n">
        <v>8.958</v>
      </c>
      <c r="O421" s="2" t="s">
        <v>41</v>
      </c>
      <c r="P421" s="2" t="n">
        <v>24.4</v>
      </c>
      <c r="Q421" s="2" t="n">
        <v>19.4</v>
      </c>
      <c r="R421" s="2" t="n">
        <v>1.22</v>
      </c>
      <c r="S421" s="2" t="n">
        <v>0.719791579133514</v>
      </c>
      <c r="T421" s="2" t="n">
        <v>1.60786324734332</v>
      </c>
      <c r="U421" s="2" t="n">
        <v>3.91551493119657</v>
      </c>
      <c r="V421" s="2" t="n">
        <v>0.198158073121132</v>
      </c>
      <c r="W421" s="2" t="n">
        <v>0.0805968908687123</v>
      </c>
      <c r="X421" s="2" t="n">
        <v>0.306886154600938</v>
      </c>
      <c r="Y421" s="2" t="n">
        <v>0.160670314611086</v>
      </c>
      <c r="Z421" s="2" t="n">
        <v>0.0669906256032419</v>
      </c>
      <c r="AA421" s="2" t="n">
        <v>0.0724959964876189</v>
      </c>
      <c r="AB421" s="2" t="n">
        <v>0.0456173057795053</v>
      </c>
      <c r="AC421" s="2" t="n">
        <v>0.0687055937541426</v>
      </c>
      <c r="AD421" s="2" t="n">
        <v>0.105266809748767</v>
      </c>
      <c r="AE421" s="2" t="n">
        <v>0.124207671041085</v>
      </c>
      <c r="AF421" s="2" t="n">
        <v>0.0491595283736159</v>
      </c>
      <c r="AG421" s="2" t="n">
        <v>-0.368983524919185</v>
      </c>
      <c r="AH421" s="3" t="b">
        <f aca="false">TRUE()</f>
        <v>1</v>
      </c>
      <c r="AI421" s="3" t="n">
        <v>-0.91724325400369</v>
      </c>
      <c r="AJ421" s="3" t="b">
        <f aca="false">TRUE()</f>
        <v>1</v>
      </c>
      <c r="AK421" s="3" t="n">
        <v>1.02076904843987</v>
      </c>
      <c r="AL421" s="3" t="b">
        <f aca="false">TRUE()</f>
        <v>1</v>
      </c>
      <c r="AM421" s="3" t="n">
        <v>-0.46542683186527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</v>
      </c>
      <c r="E422" s="2" t="n">
        <v>14</v>
      </c>
      <c r="F422" s="2" t="n">
        <v>45</v>
      </c>
      <c r="G422" s="2" t="n">
        <v>0.509795570698467</v>
      </c>
      <c r="H422" s="2" t="n">
        <v>0.990468070076125</v>
      </c>
      <c r="I422" s="2" t="n">
        <v>0.0547280858606719</v>
      </c>
      <c r="J422" s="2" t="n">
        <v>0.175872690039832</v>
      </c>
      <c r="K422" s="2" t="n">
        <v>8.70997852756621</v>
      </c>
      <c r="L422" s="2" t="n">
        <v>0.627</v>
      </c>
      <c r="M422" s="2" t="n">
        <v>0.082</v>
      </c>
      <c r="N422" s="2" t="n">
        <v>18.095</v>
      </c>
      <c r="O422" s="2" t="s">
        <v>41</v>
      </c>
      <c r="P422" s="2" t="n">
        <v>34</v>
      </c>
      <c r="Q422" s="2" t="n">
        <v>25.2</v>
      </c>
      <c r="R422" s="2" t="n">
        <v>1.702</v>
      </c>
      <c r="S422" s="2" t="n">
        <v>0.757650070018566</v>
      </c>
      <c r="T422" s="2" t="n">
        <v>1.93171601525648</v>
      </c>
      <c r="U422" s="2" t="n">
        <v>6.40599708017976</v>
      </c>
      <c r="V422" s="2" t="n">
        <v>0.435679069663163</v>
      </c>
      <c r="W422" s="2" t="n">
        <v>0.255408472764498</v>
      </c>
      <c r="X422" s="2" t="n">
        <v>0.135500824164441</v>
      </c>
      <c r="Y422" s="2" t="n">
        <v>0.135872676841546</v>
      </c>
      <c r="Z422" s="2" t="n">
        <v>0.225767545823495</v>
      </c>
      <c r="AA422" s="2" t="n">
        <v>0.150727623766224</v>
      </c>
      <c r="AB422" s="2" t="n">
        <v>0.0693817991710833</v>
      </c>
      <c r="AC422" s="2" t="n">
        <v>0.0717207985701243</v>
      </c>
      <c r="AD422" s="2" t="n">
        <v>0.0501750712298428</v>
      </c>
      <c r="AE422" s="2" t="n">
        <v>0.0630579513076029</v>
      </c>
      <c r="AF422" s="2" t="n">
        <v>0.0977957091256403</v>
      </c>
      <c r="AG422" s="2" t="n">
        <v>2.49722304890268</v>
      </c>
      <c r="AH422" s="3" t="b">
        <f aca="false">FALSE()</f>
        <v>0</v>
      </c>
      <c r="AI422" s="3" t="n">
        <v>-0.79945324340464</v>
      </c>
      <c r="AJ422" s="3" t="b">
        <f aca="false">TRUE()</f>
        <v>1</v>
      </c>
      <c r="AK422" s="3" t="n">
        <v>-0.903891302322703</v>
      </c>
      <c r="AL422" s="3" t="b">
        <f aca="false">TRUE()</f>
        <v>1</v>
      </c>
      <c r="AM422" s="3" t="n">
        <v>-0.417397903708863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</v>
      </c>
      <c r="E423" s="2" t="n">
        <v>16</v>
      </c>
      <c r="F423" s="2" t="n">
        <v>17.1027289690524</v>
      </c>
      <c r="G423" s="2" t="n">
        <v>0.755586592178771</v>
      </c>
      <c r="H423" s="2" t="n">
        <v>0.981405497918713</v>
      </c>
      <c r="I423" s="2" t="n">
        <v>0.162765263162033</v>
      </c>
      <c r="J423" s="2" t="n">
        <v>0.365044019035401</v>
      </c>
      <c r="K423" s="2" t="n">
        <v>3.82877551889753</v>
      </c>
      <c r="L423" s="2" t="n">
        <v>0.588</v>
      </c>
      <c r="M423" s="2" t="n">
        <v>0.118</v>
      </c>
      <c r="N423" s="2" t="n">
        <v>8.47</v>
      </c>
      <c r="O423" s="2" t="s">
        <v>41</v>
      </c>
      <c r="P423" s="2" t="n">
        <v>31.7</v>
      </c>
      <c r="Q423" s="2" t="n">
        <v>16</v>
      </c>
      <c r="R423" s="2" t="n">
        <v>1.584</v>
      </c>
      <c r="S423" s="2" t="n">
        <v>-1</v>
      </c>
      <c r="T423" s="2" t="n">
        <v>0.523744129908784</v>
      </c>
      <c r="U423" s="2" t="n">
        <v>-0.247469825679537</v>
      </c>
      <c r="V423" s="2" t="n">
        <v>0.065211221157797</v>
      </c>
      <c r="W423" s="2" t="n">
        <v>0.065211221157797</v>
      </c>
      <c r="X423" s="2" t="n">
        <v>0.0765206703998224</v>
      </c>
      <c r="Y423" s="2" t="n">
        <v>0.110852945173619</v>
      </c>
      <c r="Z423" s="2" t="n">
        <v>0.108955331339627</v>
      </c>
      <c r="AA423" s="2" t="n">
        <v>0.12630198351241</v>
      </c>
      <c r="AB423" s="2" t="n">
        <v>0.153804402657027</v>
      </c>
      <c r="AC423" s="2" t="n">
        <v>0.13236177114321</v>
      </c>
      <c r="AD423" s="2" t="n">
        <v>0.049235993042518</v>
      </c>
      <c r="AE423" s="2" t="n">
        <v>0.131764009849062</v>
      </c>
      <c r="AF423" s="2" t="n">
        <v>0.110202892882704</v>
      </c>
      <c r="AG423" s="2" t="n">
        <v>-0.574433319013322</v>
      </c>
      <c r="AH423" s="3" t="b">
        <f aca="false">TRUE()</f>
        <v>1</v>
      </c>
      <c r="AI423" s="3" t="n">
        <v>-1.30987662266719</v>
      </c>
      <c r="AJ423" s="3" t="b">
        <f aca="false">TRUE()</f>
        <v>1</v>
      </c>
      <c r="AK423" s="3" t="n">
        <v>0.602364624361046</v>
      </c>
      <c r="AL423" s="3" t="b">
        <f aca="false">TRUE()</f>
        <v>1</v>
      </c>
      <c r="AM423" s="3" t="n">
        <v>-0.42890483441300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</v>
      </c>
      <c r="E424" s="2" t="n">
        <v>17</v>
      </c>
      <c r="F424" s="2" t="n">
        <v>21.3706222693432</v>
      </c>
      <c r="G424" s="2" t="n">
        <v>0.726377952755906</v>
      </c>
      <c r="H424" s="2" t="n">
        <v>0.996046272984032</v>
      </c>
      <c r="I424" s="2" t="n">
        <v>0.0639218220418061</v>
      </c>
      <c r="J424" s="2" t="n">
        <v>0.187959352902369</v>
      </c>
      <c r="K424" s="2" t="n">
        <v>8.05817566643335</v>
      </c>
      <c r="L424" s="2" t="n">
        <v>0.589</v>
      </c>
      <c r="M424" s="2" t="n">
        <v>0.113</v>
      </c>
      <c r="N424" s="2" t="n">
        <v>16.679</v>
      </c>
      <c r="O424" s="2" t="s">
        <v>41</v>
      </c>
      <c r="P424" s="2" t="n">
        <v>30.7</v>
      </c>
      <c r="Q424" s="2" t="n">
        <v>28</v>
      </c>
      <c r="R424" s="2" t="n">
        <v>1.534</v>
      </c>
      <c r="S424" s="2" t="n">
        <v>0.940332816673732</v>
      </c>
      <c r="T424" s="2" t="n">
        <v>2.8302281769552</v>
      </c>
      <c r="U424" s="2" t="n">
        <v>10.5685607043446</v>
      </c>
      <c r="V424" s="2" t="n">
        <v>0.506284593854255</v>
      </c>
      <c r="W424" s="2" t="n">
        <v>0.177358732218963</v>
      </c>
      <c r="X424" s="2" t="n">
        <v>0.521307158533522</v>
      </c>
      <c r="Y424" s="2" t="n">
        <v>0.186938445501715</v>
      </c>
      <c r="Z424" s="2" t="n">
        <v>0.0498461818719389</v>
      </c>
      <c r="AA424" s="2" t="n">
        <v>0.050961287811193</v>
      </c>
      <c r="AB424" s="2" t="n">
        <v>0.0480142218978421</v>
      </c>
      <c r="AC424" s="2" t="n">
        <v>0.0431116975914115</v>
      </c>
      <c r="AD424" s="2" t="n">
        <v>0.0251320253672997</v>
      </c>
      <c r="AE424" s="2" t="n">
        <v>0.0332770352120052</v>
      </c>
      <c r="AF424" s="2" t="n">
        <v>0.0414119462130728</v>
      </c>
      <c r="AG424" s="2" t="n">
        <v>2.087054816713</v>
      </c>
      <c r="AH424" s="3" t="b">
        <f aca="false">TRUE()</f>
        <v>1</v>
      </c>
      <c r="AI424" s="3" t="n">
        <v>-1.29678884371174</v>
      </c>
      <c r="AJ424" s="3" t="b">
        <f aca="false">TRUE()</f>
        <v>1</v>
      </c>
      <c r="AK424" s="3" t="n">
        <v>0.393162412321637</v>
      </c>
      <c r="AL424" s="3" t="b">
        <f aca="false">TRUE()</f>
        <v>1</v>
      </c>
      <c r="AM424" s="3" t="n">
        <v>-0.43390784776263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</v>
      </c>
      <c r="E425" s="2" t="n">
        <v>18</v>
      </c>
      <c r="F425" s="2" t="n">
        <v>53.130102354156</v>
      </c>
      <c r="G425" s="2" t="n">
        <v>0.53031465848043</v>
      </c>
      <c r="H425" s="2" t="n">
        <v>0.975828701693267</v>
      </c>
      <c r="I425" s="2" t="n">
        <v>0.0848580753676695</v>
      </c>
      <c r="J425" s="2" t="n">
        <v>0.243726845071353</v>
      </c>
      <c r="K425" s="2" t="n">
        <v>5.44351586150164</v>
      </c>
      <c r="L425" s="2" t="n">
        <v>0.586</v>
      </c>
      <c r="M425" s="2" t="n">
        <v>0.078</v>
      </c>
      <c r="N425" s="2" t="n">
        <v>11.543</v>
      </c>
      <c r="O425" s="2" t="s">
        <v>41</v>
      </c>
      <c r="P425" s="2" t="n">
        <v>54.6</v>
      </c>
      <c r="Q425" s="2" t="n">
        <v>40.7</v>
      </c>
      <c r="R425" s="2" t="n">
        <v>2.728</v>
      </c>
      <c r="S425" s="2" t="n">
        <v>-1</v>
      </c>
      <c r="T425" s="2" t="n">
        <v>1.01821230400491</v>
      </c>
      <c r="U425" s="2" t="n">
        <v>0.288060675581486</v>
      </c>
      <c r="V425" s="2" t="n">
        <v>0.620307456750623</v>
      </c>
      <c r="W425" s="2" t="n">
        <v>0.334411046461749</v>
      </c>
      <c r="X425" s="2" t="n">
        <v>0.263894381323546</v>
      </c>
      <c r="Y425" s="2" t="n">
        <v>0.252052032747777</v>
      </c>
      <c r="Z425" s="2" t="n">
        <v>0.191121632081595</v>
      </c>
      <c r="AA425" s="2" t="n">
        <v>0.0889969315775699</v>
      </c>
      <c r="AB425" s="2" t="n">
        <v>0.0515017113411372</v>
      </c>
      <c r="AC425" s="2" t="n">
        <v>0.0605106048616031</v>
      </c>
      <c r="AD425" s="2" t="n">
        <v>0.0421968520345845</v>
      </c>
      <c r="AE425" s="2" t="n">
        <v>0.0406416230134096</v>
      </c>
      <c r="AF425" s="2" t="n">
        <v>0.00908423101877742</v>
      </c>
      <c r="AG425" s="2" t="n">
        <v>0.441694763978163</v>
      </c>
      <c r="AH425" s="3" t="b">
        <f aca="false">TRUE()</f>
        <v>1</v>
      </c>
      <c r="AI425" s="3" t="n">
        <v>-1.33605218057809</v>
      </c>
      <c r="AJ425" s="3" t="b">
        <f aca="false">TRUE()</f>
        <v>1</v>
      </c>
      <c r="AK425" s="3" t="n">
        <v>-1.07125307195423</v>
      </c>
      <c r="AL425" s="3" t="b">
        <f aca="false">TRUE()</f>
        <v>1</v>
      </c>
      <c r="AM425" s="3" t="n">
        <v>-0.31433582870655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</v>
      </c>
      <c r="E426" s="2" t="n">
        <v>20</v>
      </c>
      <c r="F426" s="2" t="n">
        <v>15.2551187030578</v>
      </c>
      <c r="G426" s="2" t="n">
        <v>0.852</v>
      </c>
      <c r="H426" s="2" t="n">
        <v>0.972906268896235</v>
      </c>
      <c r="I426" s="2" t="n">
        <v>0.256332724979763</v>
      </c>
      <c r="J426" s="2" t="n">
        <v>0.490906512061814</v>
      </c>
      <c r="K426" s="2" t="n">
        <v>2.03198360100443</v>
      </c>
      <c r="L426" s="2" t="n">
        <v>0.508</v>
      </c>
      <c r="M426" s="2" t="n">
        <v>0.073</v>
      </c>
      <c r="N426" s="2" t="n">
        <v>4.599</v>
      </c>
      <c r="O426" s="2" t="s">
        <v>41</v>
      </c>
      <c r="P426" s="2" t="n">
        <v>197.8</v>
      </c>
      <c r="Q426" s="2" t="n">
        <v>135</v>
      </c>
      <c r="R426" s="2" t="n">
        <v>9.89</v>
      </c>
      <c r="S426" s="2" t="n">
        <v>-1</v>
      </c>
      <c r="T426" s="2" t="n">
        <v>1.93031428210025</v>
      </c>
      <c r="U426" s="2" t="n">
        <v>5.96517785163309</v>
      </c>
      <c r="V426" s="2" t="n">
        <v>0.632049894319931</v>
      </c>
      <c r="W426" s="2" t="n">
        <v>0.22913706216734</v>
      </c>
      <c r="X426" s="2" t="n">
        <v>0.28537165778957</v>
      </c>
      <c r="Y426" s="2" t="n">
        <v>0.204098460065953</v>
      </c>
      <c r="Z426" s="2" t="n">
        <v>0.162047548038092</v>
      </c>
      <c r="AA426" s="2" t="n">
        <v>0.123514217051789</v>
      </c>
      <c r="AB426" s="2" t="n">
        <v>0.0945787842280228</v>
      </c>
      <c r="AC426" s="2" t="n">
        <v>0.0581949155340321</v>
      </c>
      <c r="AD426" s="2" t="n">
        <v>0.0399694424841154</v>
      </c>
      <c r="AE426" s="2" t="n">
        <v>0.024484607074693</v>
      </c>
      <c r="AF426" s="2" t="n">
        <v>0.00774036773373253</v>
      </c>
      <c r="AG426" s="2" t="n">
        <v>-1.70512329986738</v>
      </c>
      <c r="AH426" s="3" t="b">
        <f aca="false">TRUE()</f>
        <v>1</v>
      </c>
      <c r="AI426" s="3" t="n">
        <v>-2.3568989391032</v>
      </c>
      <c r="AJ426" s="3" t="b">
        <f aca="false">TRUE()</f>
        <v>1</v>
      </c>
      <c r="AK426" s="3" t="n">
        <v>-1.28045528399364</v>
      </c>
      <c r="AL426" s="3" t="b">
        <f aca="false">TRUE()</f>
        <v>1</v>
      </c>
      <c r="AM426" s="3" t="n">
        <v>0.402095682959988</v>
      </c>
      <c r="AN426" s="3" t="b">
        <f aca="false">FALSE()</f>
        <v>0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</v>
      </c>
      <c r="E427" s="2" t="n">
        <v>21</v>
      </c>
      <c r="F427" s="2" t="n">
        <v>30.3432488842396</v>
      </c>
      <c r="G427" s="2" t="n">
        <v>0.751344086021505</v>
      </c>
      <c r="H427" s="2" t="n">
        <v>0.987921790645919</v>
      </c>
      <c r="I427" s="2" t="n">
        <v>0.131608895249067</v>
      </c>
      <c r="J427" s="2" t="n">
        <v>0.312941032620499</v>
      </c>
      <c r="K427" s="2" t="n">
        <v>4.38863194996689</v>
      </c>
      <c r="L427" s="2" t="n">
        <v>0.558</v>
      </c>
      <c r="M427" s="2" t="n">
        <v>0.115</v>
      </c>
      <c r="N427" s="2" t="n">
        <v>9.373</v>
      </c>
      <c r="O427" s="2" t="s">
        <v>41</v>
      </c>
      <c r="P427" s="2" t="n">
        <v>30.5</v>
      </c>
      <c r="Q427" s="2" t="n">
        <v>16.1</v>
      </c>
      <c r="R427" s="2" t="n">
        <v>1.525</v>
      </c>
      <c r="S427" s="2" t="n">
        <v>0.760316599164177</v>
      </c>
      <c r="T427" s="2" t="n">
        <v>0.731665111997398</v>
      </c>
      <c r="U427" s="2" t="n">
        <v>0.235698946173091</v>
      </c>
      <c r="V427" s="2" t="n">
        <v>0.164818159621103</v>
      </c>
      <c r="W427" s="2" t="n">
        <v>0.132456929550777</v>
      </c>
      <c r="X427" s="2" t="n">
        <v>0.0481550060813607</v>
      </c>
      <c r="Y427" s="2" t="n">
        <v>0.124766212613029</v>
      </c>
      <c r="Z427" s="2" t="n">
        <v>0.152893041062921</v>
      </c>
      <c r="AA427" s="2" t="n">
        <v>0.146081061231429</v>
      </c>
      <c r="AB427" s="2" t="n">
        <v>0.128666405959958</v>
      </c>
      <c r="AC427" s="2" t="n">
        <v>0.118765667087029</v>
      </c>
      <c r="AD427" s="2" t="n">
        <v>0.103280940464249</v>
      </c>
      <c r="AE427" s="2" t="n">
        <v>0.135305307920786</v>
      </c>
      <c r="AF427" s="2" t="n">
        <v>0.0420863575792375</v>
      </c>
      <c r="AG427" s="2" t="n">
        <v>-0.222125380056703</v>
      </c>
      <c r="AH427" s="3" t="b">
        <f aca="false">TRUE()</f>
        <v>1</v>
      </c>
      <c r="AI427" s="3" t="n">
        <v>-1.70250999133069</v>
      </c>
      <c r="AJ427" s="3" t="b">
        <f aca="false">TRUE()</f>
        <v>1</v>
      </c>
      <c r="AK427" s="3" t="n">
        <v>0.476843297137401</v>
      </c>
      <c r="AL427" s="3" t="b">
        <f aca="false">TRUE()</f>
        <v>1</v>
      </c>
      <c r="AM427" s="3" t="n">
        <v>-0.43490845043255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</v>
      </c>
      <c r="E428" s="2" t="n">
        <v>23</v>
      </c>
      <c r="F428" s="2" t="n">
        <v>15.2551187030578</v>
      </c>
      <c r="G428" s="2" t="n">
        <v>0.901587301587302</v>
      </c>
      <c r="H428" s="2" t="n">
        <v>0.991171569055041</v>
      </c>
      <c r="I428" s="2" t="n">
        <v>0.115306132240047</v>
      </c>
      <c r="J428" s="2" t="n">
        <v>0.299924523857076</v>
      </c>
      <c r="K428" s="2" t="n">
        <v>4.41866769093739</v>
      </c>
      <c r="L428" s="2" t="n">
        <v>0.574</v>
      </c>
      <c r="M428" s="2" t="n">
        <v>0.085</v>
      </c>
      <c r="N428" s="2" t="n">
        <v>9.408</v>
      </c>
      <c r="O428" s="2" t="s">
        <v>41</v>
      </c>
      <c r="P428" s="2" t="n">
        <v>29.2</v>
      </c>
      <c r="Q428" s="2" t="n">
        <v>15.9</v>
      </c>
      <c r="R428" s="2" t="n">
        <v>1.461</v>
      </c>
      <c r="S428" s="2" t="n">
        <v>0.189401120352464</v>
      </c>
      <c r="T428" s="2" t="n">
        <v>0.539337080435292</v>
      </c>
      <c r="U428" s="2" t="n">
        <v>0.0238927925980135</v>
      </c>
      <c r="V428" s="2" t="n">
        <v>0.178180708099574</v>
      </c>
      <c r="W428" s="2" t="n">
        <v>0.0744811072686087</v>
      </c>
      <c r="X428" s="2" t="n">
        <v>0.117578250654475</v>
      </c>
      <c r="Y428" s="2" t="n">
        <v>0.12591610931905</v>
      </c>
      <c r="Z428" s="2" t="n">
        <v>0.165746634668765</v>
      </c>
      <c r="AA428" s="2" t="n">
        <v>0.114067326289069</v>
      </c>
      <c r="AB428" s="2" t="n">
        <v>0.0742565743578879</v>
      </c>
      <c r="AC428" s="2" t="n">
        <v>0.113509060877117</v>
      </c>
      <c r="AD428" s="2" t="n">
        <v>0.0992904108028788</v>
      </c>
      <c r="AE428" s="2" t="n">
        <v>0.0961035767190733</v>
      </c>
      <c r="AF428" s="2" t="n">
        <v>0.0935320563116829</v>
      </c>
      <c r="AG428" s="2" t="n">
        <v>-0.203224409362945</v>
      </c>
      <c r="AH428" s="3" t="b">
        <f aca="false">TRUE()</f>
        <v>1</v>
      </c>
      <c r="AI428" s="3" t="n">
        <v>-1.49310552804349</v>
      </c>
      <c r="AJ428" s="3" t="b">
        <f aca="false">TRUE()</f>
        <v>1</v>
      </c>
      <c r="AK428" s="3" t="n">
        <v>-0.778369975099057</v>
      </c>
      <c r="AL428" s="3" t="b">
        <f aca="false">TRUE()</f>
        <v>1</v>
      </c>
      <c r="AM428" s="3" t="n">
        <v>-0.44141236778707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</v>
      </c>
      <c r="E429" s="2" t="n">
        <v>24</v>
      </c>
      <c r="F429" s="2" t="n">
        <v>26.565051177078</v>
      </c>
      <c r="G429" s="2" t="n">
        <v>0.740514075887393</v>
      </c>
      <c r="H429" s="2" t="n">
        <v>0.991213887645938</v>
      </c>
      <c r="I429" s="2" t="n">
        <v>0.132083320398624</v>
      </c>
      <c r="J429" s="2" t="n">
        <v>0.277157903678032</v>
      </c>
      <c r="K429" s="2" t="n">
        <v>4.87500803367547</v>
      </c>
      <c r="L429" s="2" t="n">
        <v>0.531</v>
      </c>
      <c r="M429" s="2" t="n">
        <v>0.103</v>
      </c>
      <c r="N429" s="2" t="n">
        <v>10.498</v>
      </c>
      <c r="O429" s="2" t="s">
        <v>41</v>
      </c>
      <c r="P429" s="2" t="n">
        <v>33</v>
      </c>
      <c r="Q429" s="2" t="n">
        <v>17.2</v>
      </c>
      <c r="R429" s="2" t="n">
        <v>1.651</v>
      </c>
      <c r="S429" s="2" t="n">
        <v>0.976823771735582</v>
      </c>
      <c r="T429" s="2" t="n">
        <v>0.510402197081763</v>
      </c>
      <c r="U429" s="2" t="n">
        <v>-0.0759661420993507</v>
      </c>
      <c r="V429" s="2" t="n">
        <v>0.112440654553396</v>
      </c>
      <c r="W429" s="2" t="n">
        <v>0.0355329382982533</v>
      </c>
      <c r="X429" s="2" t="n">
        <v>0.0706335072944271</v>
      </c>
      <c r="Y429" s="2" t="n">
        <v>0.140471266222796</v>
      </c>
      <c r="Z429" s="2" t="n">
        <v>0.0871295124534137</v>
      </c>
      <c r="AA429" s="2" t="n">
        <v>0.149941593721795</v>
      </c>
      <c r="AB429" s="2" t="n">
        <v>0.213308684360849</v>
      </c>
      <c r="AC429" s="2" t="n">
        <v>0.114395037828511</v>
      </c>
      <c r="AD429" s="2" t="n">
        <v>0.0600902775318871</v>
      </c>
      <c r="AE429" s="2" t="n">
        <v>0.104062459461961</v>
      </c>
      <c r="AF429" s="2" t="n">
        <v>0.0599676611243601</v>
      </c>
      <c r="AG429" s="2" t="n">
        <v>0.0839426511381298</v>
      </c>
      <c r="AH429" s="3" t="b">
        <f aca="false">TRUE()</f>
        <v>1</v>
      </c>
      <c r="AI429" s="3" t="n">
        <v>-2.05588002312785</v>
      </c>
      <c r="AJ429" s="3" t="b">
        <f aca="false">TRUE()</f>
        <v>1</v>
      </c>
      <c r="AK429" s="3" t="n">
        <v>-0.025242011757183</v>
      </c>
      <c r="AL429" s="3" t="b">
        <f aca="false">TRUE()</f>
        <v>1</v>
      </c>
      <c r="AM429" s="3" t="n">
        <v>-0.42240091705848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</v>
      </c>
      <c r="E430" s="2" t="n">
        <v>25</v>
      </c>
      <c r="F430" s="2" t="n">
        <v>40.7321066997092</v>
      </c>
      <c r="G430" s="2" t="n">
        <v>0.720876585928489</v>
      </c>
      <c r="H430" s="2" t="n">
        <v>0.983978201727129</v>
      </c>
      <c r="I430" s="2" t="n">
        <v>0.141647332762456</v>
      </c>
      <c r="J430" s="2" t="n">
        <v>0.325066434958192</v>
      </c>
      <c r="K430" s="2" t="n">
        <v>4.3927925200916</v>
      </c>
      <c r="L430" s="2" t="n">
        <v>0.673</v>
      </c>
      <c r="M430" s="2" t="n">
        <v>0.074</v>
      </c>
      <c r="N430" s="2" t="n">
        <v>9.531</v>
      </c>
      <c r="O430" s="2" t="s">
        <v>41</v>
      </c>
      <c r="P430" s="2" t="n">
        <v>46.9</v>
      </c>
      <c r="Q430" s="2" t="n">
        <v>29.3</v>
      </c>
      <c r="R430" s="2" t="n">
        <v>2.346</v>
      </c>
      <c r="S430" s="2" t="n">
        <v>0.891091011842049</v>
      </c>
      <c r="T430" s="2" t="n">
        <v>0.48873456540669</v>
      </c>
      <c r="U430" s="2" t="n">
        <v>-0.514311603859377</v>
      </c>
      <c r="V430" s="2" t="n">
        <v>0.0468177821134239</v>
      </c>
      <c r="W430" s="2" t="n">
        <v>0.0468177821134239</v>
      </c>
      <c r="X430" s="2" t="n">
        <v>0.0204205693235833</v>
      </c>
      <c r="Y430" s="2" t="n">
        <v>0.0519075214599803</v>
      </c>
      <c r="Z430" s="2" t="n">
        <v>0.106832087797531</v>
      </c>
      <c r="AA430" s="2" t="n">
        <v>0.215972798023415</v>
      </c>
      <c r="AB430" s="2" t="n">
        <v>0.237490078342559</v>
      </c>
      <c r="AC430" s="2" t="n">
        <v>0.162005635499861</v>
      </c>
      <c r="AD430" s="2" t="n">
        <v>0.109447367816652</v>
      </c>
      <c r="AE430" s="2" t="n">
        <v>0.0621585431830767</v>
      </c>
      <c r="AF430" s="2" t="n">
        <v>0.0337653985533421</v>
      </c>
      <c r="AG430" s="2" t="n">
        <v>-0.21950720546019</v>
      </c>
      <c r="AH430" s="3" t="b">
        <f aca="false">TRUE()</f>
        <v>1</v>
      </c>
      <c r="AI430" s="3" t="n">
        <v>-0.197415411453936</v>
      </c>
      <c r="AJ430" s="3" t="b">
        <f aca="false">TRUE()</f>
        <v>1</v>
      </c>
      <c r="AK430" s="3" t="n">
        <v>-1.23861484158576</v>
      </c>
      <c r="AL430" s="3" t="b">
        <f aca="false">TRUE()</f>
        <v>1</v>
      </c>
      <c r="AM430" s="3" t="n">
        <v>-0.35285903149867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</v>
      </c>
      <c r="E431" s="2" t="n">
        <v>26</v>
      </c>
      <c r="F431" s="2" t="n">
        <v>24.2277453179541</v>
      </c>
      <c r="G431" s="2" t="n">
        <v>0.635204081632653</v>
      </c>
      <c r="H431" s="2" t="n">
        <v>0.97925239699594</v>
      </c>
      <c r="I431" s="2" t="n">
        <v>0.15656130698225</v>
      </c>
      <c r="J431" s="2" t="n">
        <v>0.323648303257934</v>
      </c>
      <c r="K431" s="2" t="n">
        <v>3.94343384678801</v>
      </c>
      <c r="L431" s="2" t="n">
        <v>0.565</v>
      </c>
      <c r="M431" s="2" t="n">
        <v>0.135</v>
      </c>
      <c r="N431" s="2" t="n">
        <v>8.783</v>
      </c>
      <c r="O431" s="2" t="s">
        <v>41</v>
      </c>
      <c r="P431" s="2" t="n">
        <v>55.1</v>
      </c>
      <c r="Q431" s="2" t="n">
        <v>39.2</v>
      </c>
      <c r="R431" s="2" t="n">
        <v>2.753</v>
      </c>
      <c r="S431" s="2" t="n">
        <v>0.286984303777619</v>
      </c>
      <c r="T431" s="2" t="n">
        <v>1.228136327065</v>
      </c>
      <c r="U431" s="2" t="n">
        <v>2.27768380448502</v>
      </c>
      <c r="V431" s="2" t="n">
        <v>0.561118980966645</v>
      </c>
      <c r="W431" s="2" t="n">
        <v>0.00754113955739533</v>
      </c>
      <c r="X431" s="2" t="n">
        <v>0.275579268731875</v>
      </c>
      <c r="Y431" s="2" t="n">
        <v>0.131031883193391</v>
      </c>
      <c r="Z431" s="2" t="n">
        <v>0.102322961833296</v>
      </c>
      <c r="AA431" s="2" t="n">
        <v>0.157729386346477</v>
      </c>
      <c r="AB431" s="2" t="n">
        <v>0.163559019279794</v>
      </c>
      <c r="AC431" s="2" t="n">
        <v>0.0756823751035311</v>
      </c>
      <c r="AD431" s="2" t="n">
        <v>0.0406850637059181</v>
      </c>
      <c r="AE431" s="2" t="n">
        <v>0.0274212654386878</v>
      </c>
      <c r="AF431" s="2" t="n">
        <v>0.0259887763670304</v>
      </c>
      <c r="AG431" s="2" t="n">
        <v>-0.502280822513196</v>
      </c>
      <c r="AH431" s="3" t="b">
        <f aca="false">TRUE()</f>
        <v>1</v>
      </c>
      <c r="AI431" s="3" t="n">
        <v>-1.61089553864254</v>
      </c>
      <c r="AJ431" s="3" t="b">
        <f aca="false">TRUE()</f>
        <v>1</v>
      </c>
      <c r="AK431" s="3" t="n">
        <v>1.31365214529504</v>
      </c>
      <c r="AL431" s="3" t="b">
        <f aca="false">TRUE()</f>
        <v>1</v>
      </c>
      <c r="AM431" s="3" t="n">
        <v>-0.3118343220317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</v>
      </c>
      <c r="E432" s="2" t="n">
        <v>27</v>
      </c>
      <c r="F432" s="2" t="n">
        <v>45</v>
      </c>
      <c r="G432" s="2" t="n">
        <v>0.83303730017762</v>
      </c>
      <c r="H432" s="2" t="n">
        <v>0.961780981636416</v>
      </c>
      <c r="I432" s="2" t="n">
        <v>0.258282589308301</v>
      </c>
      <c r="J432" s="2" t="n">
        <v>0.493367433447005</v>
      </c>
      <c r="K432" s="2" t="n">
        <v>3.04096295066986</v>
      </c>
      <c r="L432" s="2" t="n">
        <v>0.717</v>
      </c>
      <c r="M432" s="2" t="n">
        <v>0.125</v>
      </c>
      <c r="N432" s="2" t="n">
        <v>6.791</v>
      </c>
      <c r="O432" s="2" t="s">
        <v>41</v>
      </c>
      <c r="P432" s="2" t="n">
        <v>30.2</v>
      </c>
      <c r="Q432" s="2" t="n">
        <v>18.6</v>
      </c>
      <c r="R432" s="2" t="n">
        <v>1.508</v>
      </c>
      <c r="S432" s="2" t="n">
        <v>0.665425380782435</v>
      </c>
      <c r="T432" s="2" t="n">
        <v>1.43486291884149</v>
      </c>
      <c r="U432" s="2" t="n">
        <v>3.27442421848547</v>
      </c>
      <c r="V432" s="2" t="n">
        <v>0.138606293370259</v>
      </c>
      <c r="W432" s="2" t="n">
        <v>0.096534826568042</v>
      </c>
      <c r="X432" s="2" t="n">
        <v>0.104406237938164</v>
      </c>
      <c r="Y432" s="2" t="n">
        <v>0.100209857668838</v>
      </c>
      <c r="Z432" s="2" t="n">
        <v>0.193147234026925</v>
      </c>
      <c r="AA432" s="2" t="n">
        <v>0.0865452108828104</v>
      </c>
      <c r="AB432" s="2" t="n">
        <v>0.085344048173667</v>
      </c>
      <c r="AC432" s="2" t="n">
        <v>0.0642799205605974</v>
      </c>
      <c r="AD432" s="2" t="n">
        <v>0.108971107693788</v>
      </c>
      <c r="AE432" s="2" t="n">
        <v>0.207644460580521</v>
      </c>
      <c r="AF432" s="2" t="n">
        <v>0.0494519224746884</v>
      </c>
      <c r="AG432" s="2" t="n">
        <v>-1.07019010020502</v>
      </c>
      <c r="AH432" s="3" t="b">
        <f aca="false">TRUE()</f>
        <v>1</v>
      </c>
      <c r="AI432" s="3" t="n">
        <v>0.378446862585867</v>
      </c>
      <c r="AJ432" s="3" t="b">
        <f aca="false">TRUE()</f>
        <v>1</v>
      </c>
      <c r="AK432" s="3" t="n">
        <v>0.89524772121622</v>
      </c>
      <c r="AL432" s="3" t="b">
        <f aca="false">TRUE()</f>
        <v>1</v>
      </c>
      <c r="AM432" s="3" t="n">
        <v>-0.43640935443744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</v>
      </c>
      <c r="E433" s="2" t="n">
        <v>28</v>
      </c>
      <c r="F433" s="2" t="n">
        <v>33.6900675259798</v>
      </c>
      <c r="G433" s="2" t="n">
        <v>0.729395604395604</v>
      </c>
      <c r="H433" s="2" t="n">
        <v>0.980773647294896</v>
      </c>
      <c r="I433" s="2" t="n">
        <v>0.153030828034036</v>
      </c>
      <c r="J433" s="2" t="n">
        <v>0.368482856982289</v>
      </c>
      <c r="K433" s="2" t="n">
        <v>3.73182608323265</v>
      </c>
      <c r="L433" s="2" t="n">
        <v>0.605</v>
      </c>
      <c r="M433" s="2" t="n">
        <v>0.154</v>
      </c>
      <c r="N433" s="2" t="n">
        <v>8.317</v>
      </c>
      <c r="O433" s="2" t="s">
        <v>41</v>
      </c>
      <c r="P433" s="2" t="n">
        <v>31.8</v>
      </c>
      <c r="Q433" s="2" t="n">
        <v>21.7</v>
      </c>
      <c r="R433" s="2" t="n">
        <v>1.588</v>
      </c>
      <c r="S433" s="2" t="n">
        <v>-1</v>
      </c>
      <c r="T433" s="2" t="n">
        <v>2.05323936027944</v>
      </c>
      <c r="U433" s="2" t="n">
        <v>7.60849308798472</v>
      </c>
      <c r="V433" s="2" t="n">
        <v>0.19168530533065</v>
      </c>
      <c r="W433" s="2" t="n">
        <v>0.124007577220854</v>
      </c>
      <c r="X433" s="2" t="n">
        <v>0.0883294211953451</v>
      </c>
      <c r="Y433" s="2" t="n">
        <v>0.140506077977512</v>
      </c>
      <c r="Z433" s="2" t="n">
        <v>0.085879650190797</v>
      </c>
      <c r="AA433" s="2" t="n">
        <v>0.18727240236462</v>
      </c>
      <c r="AB433" s="2" t="n">
        <v>0.121726476105142</v>
      </c>
      <c r="AC433" s="2" t="n">
        <v>0.107739413365093</v>
      </c>
      <c r="AD433" s="2" t="n">
        <v>0.061280245283333</v>
      </c>
      <c r="AE433" s="2" t="n">
        <v>0.06967205309217</v>
      </c>
      <c r="AF433" s="2" t="n">
        <v>0.137594260425988</v>
      </c>
      <c r="AG433" s="2" t="n">
        <v>-0.63544191687271</v>
      </c>
      <c r="AH433" s="3" t="b">
        <f aca="false">TRUE()</f>
        <v>1</v>
      </c>
      <c r="AI433" s="3" t="n">
        <v>-1.08738438042454</v>
      </c>
      <c r="AJ433" s="3" t="b">
        <f aca="false">TRUE()</f>
        <v>1</v>
      </c>
      <c r="AK433" s="3" t="n">
        <v>2.1086205510448</v>
      </c>
      <c r="AL433" s="3" t="b">
        <f aca="false">TRUE()</f>
        <v>1</v>
      </c>
      <c r="AM433" s="3" t="n">
        <v>-0.42840453307804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</v>
      </c>
      <c r="E434" s="2" t="n">
        <v>30</v>
      </c>
      <c r="F434" s="2" t="n">
        <v>39.8055710922652</v>
      </c>
      <c r="G434" s="2" t="n">
        <v>0.684311838306064</v>
      </c>
      <c r="H434" s="2" t="n">
        <v>0.973356574924438</v>
      </c>
      <c r="I434" s="2" t="n">
        <v>0.11775147194416</v>
      </c>
      <c r="J434" s="2" t="n">
        <v>0.33250256997848</v>
      </c>
      <c r="K434" s="2" t="n">
        <v>4.71945279687746</v>
      </c>
      <c r="L434" s="2" t="n">
        <v>0.683</v>
      </c>
      <c r="M434" s="2" t="n">
        <v>0.119</v>
      </c>
      <c r="N434" s="2" t="n">
        <v>10.163</v>
      </c>
      <c r="O434" s="2" t="s">
        <v>41</v>
      </c>
      <c r="P434" s="2" t="n">
        <v>31.7</v>
      </c>
      <c r="Q434" s="2" t="n">
        <v>16.2</v>
      </c>
      <c r="R434" s="2" t="n">
        <v>1.583</v>
      </c>
      <c r="S434" s="2" t="n">
        <v>0.601793748091375</v>
      </c>
      <c r="T434" s="2" t="n">
        <v>0.53340652987887</v>
      </c>
      <c r="U434" s="2" t="n">
        <v>-0.144270404680048</v>
      </c>
      <c r="V434" s="2" t="n">
        <v>0.13057421193881</v>
      </c>
      <c r="W434" s="2" t="n">
        <v>0.0287249161460316</v>
      </c>
      <c r="X434" s="2" t="n">
        <v>0.0716616749109249</v>
      </c>
      <c r="Y434" s="2" t="n">
        <v>0.18750948169142</v>
      </c>
      <c r="Z434" s="2" t="n">
        <v>0.13318809442055</v>
      </c>
      <c r="AA434" s="2" t="n">
        <v>0.138600616388237</v>
      </c>
      <c r="AB434" s="2" t="n">
        <v>0.124874029092773</v>
      </c>
      <c r="AC434" s="2" t="n">
        <v>0.109244624486654</v>
      </c>
      <c r="AD434" s="2" t="n">
        <v>0.12837860616774</v>
      </c>
      <c r="AE434" s="2" t="n">
        <v>0.0673850487721781</v>
      </c>
      <c r="AF434" s="2" t="n">
        <v>0.0391578240695223</v>
      </c>
      <c r="AG434" s="2" t="n">
        <v>-0.0139455606049068</v>
      </c>
      <c r="AH434" s="3" t="b">
        <f aca="false">TRUE()</f>
        <v>1</v>
      </c>
      <c r="AI434" s="3" t="n">
        <v>-0.0665376218994348</v>
      </c>
      <c r="AJ434" s="3" t="b">
        <f aca="false">TRUE()</f>
        <v>1</v>
      </c>
      <c r="AK434" s="3" t="n">
        <v>0.644205066768928</v>
      </c>
      <c r="AL434" s="3" t="b">
        <f aca="false">TRUE()</f>
        <v>1</v>
      </c>
      <c r="AM434" s="3" t="n">
        <v>-0.42890483441300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</v>
      </c>
      <c r="E435" s="2" t="n">
        <v>32</v>
      </c>
      <c r="F435" s="2" t="n">
        <v>18.434948822922</v>
      </c>
      <c r="G435" s="2" t="n">
        <v>0.911262798634812</v>
      </c>
      <c r="H435" s="2" t="n">
        <v>0.968064877519189</v>
      </c>
      <c r="I435" s="2" t="n">
        <v>0.233165266422694</v>
      </c>
      <c r="J435" s="2" t="n">
        <v>0.542716602814958</v>
      </c>
      <c r="K435" s="2" t="n">
        <v>2.20243118594558</v>
      </c>
      <c r="L435" s="2" t="n">
        <v>0.571</v>
      </c>
      <c r="M435" s="2" t="n">
        <v>0.099</v>
      </c>
      <c r="N435" s="2" t="n">
        <v>5.005</v>
      </c>
      <c r="O435" s="2" t="s">
        <v>41</v>
      </c>
      <c r="P435" s="2" t="n">
        <v>26.8</v>
      </c>
      <c r="Q435" s="2" t="n">
        <v>21.8</v>
      </c>
      <c r="R435" s="2" t="n">
        <v>1.34</v>
      </c>
      <c r="S435" s="2" t="n">
        <v>0.913463819066029</v>
      </c>
      <c r="T435" s="2" t="n">
        <v>1.8708675570342</v>
      </c>
      <c r="U435" s="2" t="n">
        <v>4.712603797296</v>
      </c>
      <c r="V435" s="2" t="n">
        <v>0.408374586617785</v>
      </c>
      <c r="W435" s="2" t="n">
        <v>0.14309130940261</v>
      </c>
      <c r="X435" s="2" t="n">
        <v>0.399812853964794</v>
      </c>
      <c r="Y435" s="2" t="n">
        <v>0.122637839495157</v>
      </c>
      <c r="Z435" s="2" t="n">
        <v>0.048135027725658</v>
      </c>
      <c r="AA435" s="2" t="n">
        <v>0.105434882557097</v>
      </c>
      <c r="AB435" s="2" t="n">
        <v>0.0481110684965244</v>
      </c>
      <c r="AC435" s="2" t="n">
        <v>0.0600206645918433</v>
      </c>
      <c r="AD435" s="2" t="n">
        <v>0.0696624217329847</v>
      </c>
      <c r="AE435" s="2" t="n">
        <v>0.0959390842601878</v>
      </c>
      <c r="AF435" s="2" t="n">
        <v>0.050246157175754</v>
      </c>
      <c r="AG435" s="2" t="n">
        <v>-1.59786359180964</v>
      </c>
      <c r="AH435" s="3" t="b">
        <f aca="false">TRUE()</f>
        <v>1</v>
      </c>
      <c r="AI435" s="3" t="n">
        <v>-1.53236886490984</v>
      </c>
      <c r="AJ435" s="3" t="b">
        <f aca="false">TRUE()</f>
        <v>1</v>
      </c>
      <c r="AK435" s="3" t="n">
        <v>-0.19260378138871</v>
      </c>
      <c r="AL435" s="3" t="b">
        <f aca="false">TRUE()</f>
        <v>1</v>
      </c>
      <c r="AM435" s="3" t="n">
        <v>-0.45341959982617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</v>
      </c>
      <c r="E436" s="2" t="n">
        <v>33</v>
      </c>
      <c r="F436" s="2" t="n">
        <v>23.6293777306568</v>
      </c>
      <c r="G436" s="2" t="n">
        <v>0.838912133891213</v>
      </c>
      <c r="H436" s="2" t="n">
        <v>0.984992961822763</v>
      </c>
      <c r="I436" s="2" t="n">
        <v>0.20839553364849</v>
      </c>
      <c r="J436" s="2" t="n">
        <v>0.383625882110242</v>
      </c>
      <c r="K436" s="2" t="n">
        <v>3.25896979466756</v>
      </c>
      <c r="L436" s="2" t="n">
        <v>0.575</v>
      </c>
      <c r="M436" s="2" t="n">
        <v>0.078</v>
      </c>
      <c r="N436" s="2" t="n">
        <v>7.16</v>
      </c>
      <c r="O436" s="2" t="s">
        <v>41</v>
      </c>
      <c r="P436" s="2" t="n">
        <v>26.7</v>
      </c>
      <c r="Q436" s="2" t="n">
        <v>14.3</v>
      </c>
      <c r="R436" s="2" t="n">
        <v>1.335</v>
      </c>
      <c r="S436" s="2" t="n">
        <v>-1</v>
      </c>
      <c r="T436" s="2" t="n">
        <v>0.538660901586507</v>
      </c>
      <c r="U436" s="2" t="n">
        <v>-0.0218520234683806</v>
      </c>
      <c r="V436" s="2" t="n">
        <v>0.148051675352439</v>
      </c>
      <c r="W436" s="2" t="n">
        <v>0.00372424222015932</v>
      </c>
      <c r="X436" s="2" t="n">
        <v>0.176042984505105</v>
      </c>
      <c r="Y436" s="2" t="n">
        <v>0.194206840850882</v>
      </c>
      <c r="Z436" s="2" t="n">
        <v>0.124368660967165</v>
      </c>
      <c r="AA436" s="2" t="n">
        <v>0.0754201636539705</v>
      </c>
      <c r="AB436" s="2" t="n">
        <v>0.100461996317379</v>
      </c>
      <c r="AC436" s="2" t="n">
        <v>0.0930122413521939</v>
      </c>
      <c r="AD436" s="2" t="n">
        <v>0.119066638388245</v>
      </c>
      <c r="AE436" s="2" t="n">
        <v>0.0754037634051213</v>
      </c>
      <c r="AF436" s="2" t="n">
        <v>0.0420167105599379</v>
      </c>
      <c r="AG436" s="2" t="n">
        <v>-0.933002175542678</v>
      </c>
      <c r="AH436" s="3" t="b">
        <f aca="false">TRUE()</f>
        <v>1</v>
      </c>
      <c r="AI436" s="3" t="n">
        <v>-1.48001774908804</v>
      </c>
      <c r="AJ436" s="3" t="b">
        <f aca="false">TRUE()</f>
        <v>1</v>
      </c>
      <c r="AK436" s="3" t="n">
        <v>-1.07125307195423</v>
      </c>
      <c r="AL436" s="3" t="b">
        <f aca="false">TRUE()</f>
        <v>1</v>
      </c>
      <c r="AM436" s="3" t="n">
        <v>-0.45391990116113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</v>
      </c>
      <c r="E437" s="2" t="n">
        <v>34</v>
      </c>
      <c r="F437" s="2" t="n">
        <v>18.434948822922</v>
      </c>
      <c r="G437" s="2" t="n">
        <v>0.88929889298893</v>
      </c>
      <c r="H437" s="2" t="n">
        <v>0.981706335847531</v>
      </c>
      <c r="I437" s="2" t="n">
        <v>0.212500505734885</v>
      </c>
      <c r="J437" s="2" t="n">
        <v>0.409081314247455</v>
      </c>
      <c r="K437" s="2" t="n">
        <v>3.51775181792236</v>
      </c>
      <c r="L437" s="2" t="n">
        <v>0.659</v>
      </c>
      <c r="M437" s="2" t="n">
        <v>0.099</v>
      </c>
      <c r="N437" s="2" t="n">
        <v>7.668</v>
      </c>
      <c r="O437" s="2" t="s">
        <v>41</v>
      </c>
      <c r="P437" s="2" t="n">
        <v>539.9</v>
      </c>
      <c r="Q437" s="2" t="n">
        <v>107.3</v>
      </c>
      <c r="R437" s="2" t="n">
        <v>26.993</v>
      </c>
      <c r="S437" s="2" t="n">
        <v>0.741040636265885</v>
      </c>
      <c r="T437" s="2" t="n">
        <v>0.0350440579384191</v>
      </c>
      <c r="U437" s="2" t="n">
        <v>-0.198428294082658</v>
      </c>
      <c r="V437" s="2" t="n">
        <v>0.104025873229137</v>
      </c>
      <c r="W437" s="2" t="n">
        <v>0.0467173188326113</v>
      </c>
      <c r="X437" s="2" t="n">
        <v>0.0869701942247969</v>
      </c>
      <c r="Y437" s="2" t="n">
        <v>0.146870340187518</v>
      </c>
      <c r="Z437" s="2" t="n">
        <v>0.165732811081982</v>
      </c>
      <c r="AA437" s="2" t="n">
        <v>0.140956268964818</v>
      </c>
      <c r="AB437" s="2" t="n">
        <v>0.091536249555082</v>
      </c>
      <c r="AC437" s="2" t="n">
        <v>0.140824462950669</v>
      </c>
      <c r="AD437" s="2" t="n">
        <v>0.111724617783897</v>
      </c>
      <c r="AE437" s="2" t="n">
        <v>0.0743156187914135</v>
      </c>
      <c r="AF437" s="2" t="n">
        <v>0.0410694364598235</v>
      </c>
      <c r="AG437" s="2" t="n">
        <v>-0.770155137994531</v>
      </c>
      <c r="AH437" s="3" t="b">
        <f aca="false">TRUE()</f>
        <v>1</v>
      </c>
      <c r="AI437" s="3" t="n">
        <v>-0.380644316830237</v>
      </c>
      <c r="AJ437" s="3" t="b">
        <f aca="false">TRUE()</f>
        <v>1</v>
      </c>
      <c r="AK437" s="3" t="n">
        <v>-0.19260378138871</v>
      </c>
      <c r="AL437" s="3" t="b">
        <f aca="false">TRUE()</f>
        <v>1</v>
      </c>
      <c r="AM437" s="3" t="n">
        <v>2.11362654986728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</v>
      </c>
      <c r="E438" s="2" t="n">
        <v>39</v>
      </c>
      <c r="F438" s="2" t="n">
        <v>45</v>
      </c>
      <c r="G438" s="2" t="n">
        <v>0.686595949855352</v>
      </c>
      <c r="H438" s="2" t="n">
        <v>0.983567499713109</v>
      </c>
      <c r="I438" s="2" t="n">
        <v>0.130213524253294</v>
      </c>
      <c r="J438" s="2" t="n">
        <v>0.30185087840793</v>
      </c>
      <c r="K438" s="2" t="n">
        <v>4.98359238535977</v>
      </c>
      <c r="L438" s="2" t="n">
        <v>0.613</v>
      </c>
      <c r="M438" s="2" t="n">
        <v>0.115</v>
      </c>
      <c r="N438" s="2" t="n">
        <v>10.803</v>
      </c>
      <c r="O438" s="2" t="s">
        <v>41</v>
      </c>
      <c r="P438" s="2" t="n">
        <v>28.9</v>
      </c>
      <c r="Q438" s="2" t="n">
        <v>19.7</v>
      </c>
      <c r="R438" s="2" t="n">
        <v>1.443</v>
      </c>
      <c r="S438" s="2" t="n">
        <v>0.426828430035521</v>
      </c>
      <c r="T438" s="2" t="n">
        <v>1.19409784282222</v>
      </c>
      <c r="U438" s="2" t="n">
        <v>1.78603609884854</v>
      </c>
      <c r="V438" s="2" t="n">
        <v>0.273781189756537</v>
      </c>
      <c r="W438" s="2" t="n">
        <v>0.0455006755416731</v>
      </c>
      <c r="X438" s="2" t="n">
        <v>0.276656601676995</v>
      </c>
      <c r="Y438" s="2" t="n">
        <v>0.17796484177285</v>
      </c>
      <c r="Z438" s="2" t="n">
        <v>0.0750470582490246</v>
      </c>
      <c r="AA438" s="2" t="n">
        <v>0.0714736910751585</v>
      </c>
      <c r="AB438" s="2" t="n">
        <v>0.126059707372824</v>
      </c>
      <c r="AC438" s="2" t="n">
        <v>0.0690738558624073</v>
      </c>
      <c r="AD438" s="2" t="n">
        <v>0.0710160112732901</v>
      </c>
      <c r="AE438" s="2" t="n">
        <v>0.0803070624868321</v>
      </c>
      <c r="AF438" s="2" t="n">
        <v>0.0524011702306182</v>
      </c>
      <c r="AG438" s="2" t="n">
        <v>0.152272899790924</v>
      </c>
      <c r="AH438" s="3" t="b">
        <f aca="false">TRUE()</f>
        <v>1</v>
      </c>
      <c r="AI438" s="3" t="n">
        <v>-0.982682148780941</v>
      </c>
      <c r="AJ438" s="3" t="b">
        <f aca="false">TRUE()</f>
        <v>1</v>
      </c>
      <c r="AK438" s="3" t="n">
        <v>0.476843297137401</v>
      </c>
      <c r="AL438" s="3" t="b">
        <f aca="false">TRUE()</f>
        <v>1</v>
      </c>
      <c r="AM438" s="3" t="n">
        <v>-0.44291327179195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</v>
      </c>
      <c r="E439" s="2" t="n">
        <v>40</v>
      </c>
      <c r="F439" s="2" t="n">
        <v>18.9246444160512</v>
      </c>
      <c r="G439" s="2" t="n">
        <v>0.821493624772313</v>
      </c>
      <c r="H439" s="2" t="n">
        <v>0.985624290955217</v>
      </c>
      <c r="I439" s="2" t="n">
        <v>0.155281512892255</v>
      </c>
      <c r="J439" s="2" t="n">
        <v>0.381141297033584</v>
      </c>
      <c r="K439" s="2" t="n">
        <v>3.52541881045916</v>
      </c>
      <c r="L439" s="2" t="n">
        <v>0.574</v>
      </c>
      <c r="M439" s="2" t="n">
        <v>0.093</v>
      </c>
      <c r="N439" s="2" t="n">
        <v>7.75</v>
      </c>
      <c r="O439" s="2" t="s">
        <v>41</v>
      </c>
      <c r="P439" s="2" t="n">
        <v>45.4</v>
      </c>
      <c r="Q439" s="2" t="n">
        <v>53.9</v>
      </c>
      <c r="R439" s="2" t="n">
        <v>2.272</v>
      </c>
      <c r="S439" s="2" t="n">
        <v>0.276239371080883</v>
      </c>
      <c r="T439" s="2" t="n">
        <v>3.00290767893548</v>
      </c>
      <c r="U439" s="2" t="n">
        <v>11.0622793873552</v>
      </c>
      <c r="V439" s="2" t="n">
        <v>0.630649906717189</v>
      </c>
      <c r="W439" s="2" t="n">
        <v>0.424686785765827</v>
      </c>
      <c r="X439" s="2" t="n">
        <v>0.492254103078475</v>
      </c>
      <c r="Y439" s="2" t="n">
        <v>0.226421719238393</v>
      </c>
      <c r="Z439" s="2" t="n">
        <v>0.068220192253986</v>
      </c>
      <c r="AA439" s="2" t="n">
        <v>0.0339145067294608</v>
      </c>
      <c r="AB439" s="2" t="n">
        <v>0.0299580916076668</v>
      </c>
      <c r="AC439" s="2" t="n">
        <v>0.0393796770084957</v>
      </c>
      <c r="AD439" s="2" t="n">
        <v>0.0470160295209774</v>
      </c>
      <c r="AE439" s="2" t="n">
        <v>0.0259185806091203</v>
      </c>
      <c r="AF439" s="2" t="n">
        <v>0.0369170999534255</v>
      </c>
      <c r="AG439" s="2" t="n">
        <v>-0.765330432608057</v>
      </c>
      <c r="AH439" s="3" t="b">
        <f aca="false">TRUE()</f>
        <v>1</v>
      </c>
      <c r="AI439" s="3" t="n">
        <v>-1.49310552804349</v>
      </c>
      <c r="AJ439" s="3" t="b">
        <f aca="false">TRUE()</f>
        <v>1</v>
      </c>
      <c r="AK439" s="3" t="n">
        <v>-0.443646435836002</v>
      </c>
      <c r="AL439" s="3" t="b">
        <f aca="false">TRUE()</f>
        <v>1</v>
      </c>
      <c r="AM439" s="3" t="n">
        <v>-0.36036355152311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</v>
      </c>
      <c r="E440" s="2" t="n">
        <v>41</v>
      </c>
      <c r="F440" s="2" t="n">
        <v>26.565051177078</v>
      </c>
      <c r="G440" s="2" t="n">
        <v>0.71414913957935</v>
      </c>
      <c r="H440" s="2" t="n">
        <v>0.991119201882371</v>
      </c>
      <c r="I440" s="2" t="n">
        <v>0.0943374270895821</v>
      </c>
      <c r="J440" s="2" t="n">
        <v>0.255488432333329</v>
      </c>
      <c r="K440" s="2" t="n">
        <v>5.54157548880147</v>
      </c>
      <c r="L440" s="2" t="n">
        <v>0.632</v>
      </c>
      <c r="M440" s="2" t="n">
        <v>0.111</v>
      </c>
      <c r="N440" s="2" t="n">
        <v>11.937</v>
      </c>
      <c r="O440" s="2" t="s">
        <v>41</v>
      </c>
      <c r="P440" s="2" t="n">
        <v>397.1</v>
      </c>
      <c r="Q440" s="2" t="n">
        <v>172</v>
      </c>
      <c r="R440" s="2" t="n">
        <v>19.853</v>
      </c>
      <c r="S440" s="2" t="n">
        <v>-1</v>
      </c>
      <c r="T440" s="2" t="n">
        <v>0.818265389574186</v>
      </c>
      <c r="U440" s="2" t="n">
        <v>-0.222834143051627</v>
      </c>
      <c r="V440" s="2" t="n">
        <v>0.40910688126852</v>
      </c>
      <c r="W440" s="2" t="n">
        <v>0.236995366381709</v>
      </c>
      <c r="X440" s="2" t="n">
        <v>0.118310808936849</v>
      </c>
      <c r="Y440" s="2" t="n">
        <v>0.219341038797844</v>
      </c>
      <c r="Z440" s="2" t="n">
        <v>0.20495486513266</v>
      </c>
      <c r="AA440" s="2" t="n">
        <v>0.107414435316843</v>
      </c>
      <c r="AB440" s="2" t="n">
        <v>0.0767479702480175</v>
      </c>
      <c r="AC440" s="2" t="n">
        <v>0.0866961780012712</v>
      </c>
      <c r="AD440" s="2" t="n">
        <v>0.0880933760694208</v>
      </c>
      <c r="AE440" s="2" t="n">
        <v>0.0720861066238498</v>
      </c>
      <c r="AF440" s="2" t="n">
        <v>0.0263552208732437</v>
      </c>
      <c r="AG440" s="2" t="n">
        <v>0.503401986172381</v>
      </c>
      <c r="AH440" s="3" t="b">
        <f aca="false">TRUE()</f>
        <v>1</v>
      </c>
      <c r="AI440" s="3" t="n">
        <v>-0.734014348627389</v>
      </c>
      <c r="AJ440" s="3" t="b">
        <f aca="false">TRUE()</f>
        <v>1</v>
      </c>
      <c r="AK440" s="3" t="n">
        <v>0.309481527505873</v>
      </c>
      <c r="AL440" s="3" t="b">
        <f aca="false">TRUE()</f>
        <v>1</v>
      </c>
      <c r="AM440" s="3" t="n">
        <v>1.39919624354059</v>
      </c>
      <c r="AN440" s="3" t="b">
        <f aca="false">FALSE()</f>
        <v>0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</v>
      </c>
      <c r="E441" s="2" t="n">
        <v>43</v>
      </c>
      <c r="F441" s="2" t="n">
        <v>16.504361381755</v>
      </c>
      <c r="G441" s="2" t="n">
        <v>0.849949647532729</v>
      </c>
      <c r="H441" s="2" t="n">
        <v>0.990583056136679</v>
      </c>
      <c r="I441" s="2" t="n">
        <v>0.149251968855066</v>
      </c>
      <c r="J441" s="2" t="n">
        <v>0.310920528630684</v>
      </c>
      <c r="K441" s="2" t="n">
        <v>5.40616662006615</v>
      </c>
      <c r="L441" s="2" t="n">
        <v>0.738</v>
      </c>
      <c r="M441" s="2" t="n">
        <v>0.107</v>
      </c>
      <c r="N441" s="2" t="n">
        <v>11.492</v>
      </c>
      <c r="O441" s="2" t="s">
        <v>41</v>
      </c>
      <c r="P441" s="2" t="n">
        <v>26.3</v>
      </c>
      <c r="Q441" s="2" t="n">
        <v>15.4</v>
      </c>
      <c r="R441" s="2" t="n">
        <v>1.314</v>
      </c>
      <c r="S441" s="2" t="n">
        <v>0.517713702047493</v>
      </c>
      <c r="T441" s="2" t="n">
        <v>0.731304937566779</v>
      </c>
      <c r="U441" s="2" t="n">
        <v>0.229477603444331</v>
      </c>
      <c r="V441" s="2" t="n">
        <v>0.177719161132902</v>
      </c>
      <c r="W441" s="2" t="n">
        <v>0.0661067317282894</v>
      </c>
      <c r="X441" s="2" t="n">
        <v>0.0949179891946679</v>
      </c>
      <c r="Y441" s="2" t="n">
        <v>0.102269957896068</v>
      </c>
      <c r="Z441" s="2" t="n">
        <v>0.189667418913329</v>
      </c>
      <c r="AA441" s="2" t="n">
        <v>0.13975865568018</v>
      </c>
      <c r="AB441" s="2" t="n">
        <v>0.169661498688893</v>
      </c>
      <c r="AC441" s="2" t="n">
        <v>0.0728621619196132</v>
      </c>
      <c r="AD441" s="2" t="n">
        <v>0.129052416497464</v>
      </c>
      <c r="AE441" s="2" t="n">
        <v>0.076765071730785</v>
      </c>
      <c r="AF441" s="2" t="n">
        <v>0.0250448294790001</v>
      </c>
      <c r="AG441" s="2" t="n">
        <v>0.418191534325879</v>
      </c>
      <c r="AH441" s="3" t="b">
        <f aca="false">TRUE()</f>
        <v>1</v>
      </c>
      <c r="AI441" s="3" t="n">
        <v>0.653290220650318</v>
      </c>
      <c r="AJ441" s="3" t="b">
        <f aca="false">TRUE()</f>
        <v>1</v>
      </c>
      <c r="AK441" s="3" t="n">
        <v>0.142119757874345</v>
      </c>
      <c r="AL441" s="3" t="b">
        <f aca="false">TRUE()</f>
        <v>1</v>
      </c>
      <c r="AM441" s="3" t="n">
        <v>-0.45592110650098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</v>
      </c>
      <c r="E442" s="2" t="n">
        <v>44</v>
      </c>
      <c r="F442" s="2" t="n">
        <v>45</v>
      </c>
      <c r="G442" s="2" t="n">
        <v>0.691767068273092</v>
      </c>
      <c r="H442" s="2" t="n">
        <v>0.988322516557572</v>
      </c>
      <c r="I442" s="2" t="n">
        <v>0.10708765213898</v>
      </c>
      <c r="J442" s="2" t="n">
        <v>0.291900405411903</v>
      </c>
      <c r="K442" s="2" t="n">
        <v>4.99237783012802</v>
      </c>
      <c r="L442" s="2" t="n">
        <v>0.632</v>
      </c>
      <c r="M442" s="2" t="n">
        <v>0.118</v>
      </c>
      <c r="N442" s="2" t="n">
        <v>10.827</v>
      </c>
      <c r="O442" s="2" t="s">
        <v>41</v>
      </c>
      <c r="P442" s="2" t="n">
        <v>27.8</v>
      </c>
      <c r="Q442" s="2" t="n">
        <v>17.2</v>
      </c>
      <c r="R442" s="2" t="n">
        <v>1.391</v>
      </c>
      <c r="S442" s="2" t="n">
        <v>0.481108988906871</v>
      </c>
      <c r="T442" s="2" t="n">
        <v>1.03507426610123</v>
      </c>
      <c r="U442" s="2" t="n">
        <v>1.20737117219345</v>
      </c>
      <c r="V442" s="2" t="n">
        <v>0.0454811066865674</v>
      </c>
      <c r="W442" s="2" t="n">
        <v>0.0906191099211163</v>
      </c>
      <c r="X442" s="2" t="n">
        <v>0.0909362532737647</v>
      </c>
      <c r="Y442" s="2" t="n">
        <v>0.111139382762364</v>
      </c>
      <c r="Z442" s="2" t="n">
        <v>0.104678948163952</v>
      </c>
      <c r="AA442" s="2" t="n">
        <v>0.111877487367153</v>
      </c>
      <c r="AB442" s="2" t="n">
        <v>0.070989019505903</v>
      </c>
      <c r="AC442" s="2" t="n">
        <v>0.0442067434007556</v>
      </c>
      <c r="AD442" s="2" t="n">
        <v>0.0773952326137898</v>
      </c>
      <c r="AE442" s="2" t="n">
        <v>0.135566068086169</v>
      </c>
      <c r="AF442" s="2" t="n">
        <v>0.253210864826149</v>
      </c>
      <c r="AG442" s="2" t="n">
        <v>0.157801427762297</v>
      </c>
      <c r="AH442" s="3" t="b">
        <f aca="false">TRUE()</f>
        <v>1</v>
      </c>
      <c r="AI442" s="3" t="n">
        <v>-0.734014348627389</v>
      </c>
      <c r="AJ442" s="3" t="b">
        <f aca="false">TRUE()</f>
        <v>1</v>
      </c>
      <c r="AK442" s="3" t="n">
        <v>0.602364624361046</v>
      </c>
      <c r="AL442" s="3" t="b">
        <f aca="false">TRUE()</f>
        <v>1</v>
      </c>
      <c r="AM442" s="3" t="n">
        <v>-0.44841658647654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</v>
      </c>
      <c r="E443" s="2" t="n">
        <v>45</v>
      </c>
      <c r="F443" s="2" t="n">
        <v>39.8055710922652</v>
      </c>
      <c r="G443" s="2" t="n">
        <v>0.871428571428571</v>
      </c>
      <c r="H443" s="2" t="n">
        <v>0.975683868240594</v>
      </c>
      <c r="I443" s="2" t="n">
        <v>0.226932395117151</v>
      </c>
      <c r="J443" s="2" t="n">
        <v>0.446482465853506</v>
      </c>
      <c r="K443" s="2" t="n">
        <v>3.33272410271512</v>
      </c>
      <c r="L443" s="2" t="n">
        <v>0.689</v>
      </c>
      <c r="M443" s="2" t="n">
        <v>0.116</v>
      </c>
      <c r="N443" s="2" t="n">
        <v>7.315</v>
      </c>
      <c r="O443" s="2" t="s">
        <v>41</v>
      </c>
      <c r="P443" s="2" t="n">
        <v>37.7</v>
      </c>
      <c r="Q443" s="2" t="n">
        <v>17.5</v>
      </c>
      <c r="R443" s="2" t="n">
        <v>1.885</v>
      </c>
      <c r="S443" s="2" t="n">
        <v>-1</v>
      </c>
      <c r="T443" s="2" t="n">
        <v>0.420272875608013</v>
      </c>
      <c r="U443" s="2" t="n">
        <v>-0.162914499615884</v>
      </c>
      <c r="V443" s="2" t="n">
        <v>0.237437287830084</v>
      </c>
      <c r="W443" s="2" t="n">
        <v>0.107379697947472</v>
      </c>
      <c r="X443" s="2" t="n">
        <v>0.16530915737058</v>
      </c>
      <c r="Y443" s="2" t="n">
        <v>0.113640964488589</v>
      </c>
      <c r="Z443" s="2" t="n">
        <v>0.15257564592467</v>
      </c>
      <c r="AA443" s="2" t="n">
        <v>0.163233254466785</v>
      </c>
      <c r="AB443" s="2" t="n">
        <v>0.118024262282685</v>
      </c>
      <c r="AC443" s="2" t="n">
        <v>0.121047915954158</v>
      </c>
      <c r="AD443" s="2" t="n">
        <v>0.0723829140929929</v>
      </c>
      <c r="AE443" s="2" t="n">
        <v>0.0586935282896092</v>
      </c>
      <c r="AF443" s="2" t="n">
        <v>0.035092357129932</v>
      </c>
      <c r="AG443" s="2" t="n">
        <v>-0.886589869073724</v>
      </c>
      <c r="AH443" s="3" t="b">
        <f aca="false">TRUE()</f>
        <v>1</v>
      </c>
      <c r="AI443" s="3" t="n">
        <v>0.0119890518332642</v>
      </c>
      <c r="AJ443" s="3" t="b">
        <f aca="false">TRUE()</f>
        <v>1</v>
      </c>
      <c r="AK443" s="3" t="n">
        <v>0.518683739545283</v>
      </c>
      <c r="AL443" s="3" t="b">
        <f aca="false">TRUE()</f>
        <v>1</v>
      </c>
      <c r="AM443" s="3" t="n">
        <v>-0.39888675431524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</v>
      </c>
      <c r="E444" s="2" t="n">
        <v>46</v>
      </c>
      <c r="F444" s="2" t="n">
        <v>35.5376777919744</v>
      </c>
      <c r="G444" s="2" t="n">
        <v>0.732335827098919</v>
      </c>
      <c r="H444" s="2" t="n">
        <v>0.989236438545542</v>
      </c>
      <c r="I444" s="2" t="n">
        <v>0.083411960061844</v>
      </c>
      <c r="J444" s="2" t="n">
        <v>0.281466619375702</v>
      </c>
      <c r="K444" s="2" t="n">
        <v>5.87424864425731</v>
      </c>
      <c r="L444" s="2" t="n">
        <v>0.718</v>
      </c>
      <c r="M444" s="2" t="n">
        <v>0.114</v>
      </c>
      <c r="N444" s="2" t="n">
        <v>12.441</v>
      </c>
      <c r="O444" s="2" t="s">
        <v>41</v>
      </c>
      <c r="P444" s="2" t="n">
        <v>22.3</v>
      </c>
      <c r="Q444" s="2" t="n">
        <v>13.6</v>
      </c>
      <c r="R444" s="2" t="n">
        <v>1.117</v>
      </c>
      <c r="S444" s="2" t="n">
        <v>0.0984976877008958</v>
      </c>
      <c r="T444" s="2" t="n">
        <v>0.667544892416107</v>
      </c>
      <c r="U444" s="2" t="n">
        <v>-0.0857905985041234</v>
      </c>
      <c r="V444" s="2" t="n">
        <v>0.082532625106856</v>
      </c>
      <c r="W444" s="2" t="n">
        <v>0.0422052331757112</v>
      </c>
      <c r="X444" s="2" t="n">
        <v>0.146378279588059</v>
      </c>
      <c r="Y444" s="2" t="n">
        <v>0.0833002216634992</v>
      </c>
      <c r="Z444" s="2" t="n">
        <v>0.136013187871497</v>
      </c>
      <c r="AA444" s="2" t="n">
        <v>0.13246697543071</v>
      </c>
      <c r="AB444" s="2" t="n">
        <v>0.0919484646985522</v>
      </c>
      <c r="AC444" s="2" t="n">
        <v>0.110108370547657</v>
      </c>
      <c r="AD444" s="2" t="n">
        <v>0.123576386671253</v>
      </c>
      <c r="AE444" s="2" t="n">
        <v>0.10068388154244</v>
      </c>
      <c r="AF444" s="2" t="n">
        <v>0.0755242319863321</v>
      </c>
      <c r="AG444" s="2" t="n">
        <v>0.712747431255467</v>
      </c>
      <c r="AH444" s="3" t="b">
        <f aca="false">TRUE()</f>
        <v>1</v>
      </c>
      <c r="AI444" s="3" t="n">
        <v>0.391534641541317</v>
      </c>
      <c r="AJ444" s="3" t="b">
        <f aca="false">TRUE()</f>
        <v>1</v>
      </c>
      <c r="AK444" s="3" t="n">
        <v>0.435002854729519</v>
      </c>
      <c r="AL444" s="3" t="b">
        <f aca="false">TRUE()</f>
        <v>1</v>
      </c>
      <c r="AM444" s="3" t="n">
        <v>-0.47593315989949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</v>
      </c>
      <c r="E445" s="2" t="n">
        <v>47</v>
      </c>
      <c r="F445" s="2" t="n">
        <v>18.434948822922</v>
      </c>
      <c r="G445" s="2" t="n">
        <v>0.742004264392324</v>
      </c>
      <c r="H445" s="2" t="n">
        <v>0.993570211389408</v>
      </c>
      <c r="I445" s="2" t="n">
        <v>0.109404286806873</v>
      </c>
      <c r="J445" s="2" t="n">
        <v>0.264799709798188</v>
      </c>
      <c r="K445" s="2" t="n">
        <v>3.77215575563992</v>
      </c>
      <c r="L445" s="2" t="n">
        <v>0.421</v>
      </c>
      <c r="M445" s="2" t="n">
        <v>0.083</v>
      </c>
      <c r="N445" s="2" t="n">
        <v>8.098</v>
      </c>
      <c r="O445" s="2" t="s">
        <v>41</v>
      </c>
      <c r="P445" s="2" t="n">
        <v>114</v>
      </c>
      <c r="Q445" s="2" t="n">
        <v>52.5</v>
      </c>
      <c r="R445" s="2" t="n">
        <v>5.702</v>
      </c>
      <c r="S445" s="2" t="n">
        <v>-1</v>
      </c>
      <c r="T445" s="2" t="n">
        <v>1.19463618837867</v>
      </c>
      <c r="U445" s="2" t="n">
        <v>3.30854451106447</v>
      </c>
      <c r="V445" s="2" t="n">
        <v>0.363438788913498</v>
      </c>
      <c r="W445" s="2" t="n">
        <v>0.153536929654572</v>
      </c>
      <c r="X445" s="2" t="n">
        <v>0.206404002971911</v>
      </c>
      <c r="Y445" s="2" t="n">
        <v>0.152835185253603</v>
      </c>
      <c r="Z445" s="2" t="n">
        <v>0.161556636152911</v>
      </c>
      <c r="AA445" s="2" t="n">
        <v>0.163527743975764</v>
      </c>
      <c r="AB445" s="2" t="n">
        <v>0.10755958602283</v>
      </c>
      <c r="AC445" s="2" t="n">
        <v>0.050672026565918</v>
      </c>
      <c r="AD445" s="2" t="n">
        <v>0.0581088657456177</v>
      </c>
      <c r="AE445" s="2" t="n">
        <v>0.0667319995207304</v>
      </c>
      <c r="AF445" s="2" t="n">
        <v>0.0326039537907154</v>
      </c>
      <c r="AG445" s="2" t="n">
        <v>-0.610063153718266</v>
      </c>
      <c r="AH445" s="3" t="b">
        <f aca="false">TRUE()</f>
        <v>1</v>
      </c>
      <c r="AI445" s="3" t="n">
        <v>-3.49553570822735</v>
      </c>
      <c r="AJ445" s="3" t="b">
        <f aca="false">FALSE()</f>
        <v>0</v>
      </c>
      <c r="AK445" s="3" t="n">
        <v>-0.862050859914821</v>
      </c>
      <c r="AL445" s="3" t="b">
        <f aca="false">TRUE()</f>
        <v>1</v>
      </c>
      <c r="AM445" s="3" t="n">
        <v>-0.017156835738728</v>
      </c>
      <c r="AN445" s="3" t="b">
        <f aca="false">TRUE()</f>
        <v>1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</v>
      </c>
      <c r="E446" s="2" t="n">
        <v>49</v>
      </c>
      <c r="F446" s="2" t="n">
        <v>31.7594800848128</v>
      </c>
      <c r="G446" s="2" t="n">
        <v>0.670798898071625</v>
      </c>
      <c r="H446" s="2" t="n">
        <v>0.959353542738706</v>
      </c>
      <c r="I446" s="2" t="n">
        <v>0.160141440673043</v>
      </c>
      <c r="J446" s="2" t="n">
        <v>0.364701071535871</v>
      </c>
      <c r="K446" s="2" t="n">
        <v>3.64885503033623</v>
      </c>
      <c r="L446" s="2" t="n">
        <v>0.639</v>
      </c>
      <c r="M446" s="2" t="n">
        <v>0.087</v>
      </c>
      <c r="N446" s="2" t="n">
        <v>8.017</v>
      </c>
      <c r="O446" s="2" t="s">
        <v>41</v>
      </c>
      <c r="P446" s="2" t="n">
        <v>443.6</v>
      </c>
      <c r="Q446" s="2" t="n">
        <v>142.3</v>
      </c>
      <c r="R446" s="2" t="n">
        <v>22.18</v>
      </c>
      <c r="S446" s="2" t="n">
        <v>-1</v>
      </c>
      <c r="T446" s="2" t="n">
        <v>-0.527769778219873</v>
      </c>
      <c r="U446" s="2" t="n">
        <v>0.149789702131241</v>
      </c>
      <c r="V446" s="2" t="n">
        <v>0.211998926195092</v>
      </c>
      <c r="W446" s="2" t="n">
        <v>0.0394406987464223</v>
      </c>
      <c r="X446" s="2" t="n">
        <v>0.153260766786392</v>
      </c>
      <c r="Y446" s="2" t="n">
        <v>0.133493584490691</v>
      </c>
      <c r="Z446" s="2" t="n">
        <v>0.113595619892946</v>
      </c>
      <c r="AA446" s="2" t="n">
        <v>0.12313985055364</v>
      </c>
      <c r="AB446" s="2" t="n">
        <v>0.154831245837637</v>
      </c>
      <c r="AC446" s="2" t="n">
        <v>0.123213001584231</v>
      </c>
      <c r="AD446" s="2" t="n">
        <v>0.118462827050109</v>
      </c>
      <c r="AE446" s="2" t="n">
        <v>0.0587051672046703</v>
      </c>
      <c r="AF446" s="2" t="n">
        <v>0.0212979365996845</v>
      </c>
      <c r="AG446" s="2" t="n">
        <v>-0.687654160971011</v>
      </c>
      <c r="AH446" s="3" t="b">
        <f aca="false">TRUE()</f>
        <v>1</v>
      </c>
      <c r="AI446" s="3" t="n">
        <v>-0.642399895939239</v>
      </c>
      <c r="AJ446" s="3" t="b">
        <f aca="false">TRUE()</f>
        <v>1</v>
      </c>
      <c r="AK446" s="3" t="n">
        <v>-0.694689090283294</v>
      </c>
      <c r="AL446" s="3" t="b">
        <f aca="false">TRUE()</f>
        <v>1</v>
      </c>
      <c r="AM446" s="3" t="n">
        <v>1.63183636429823</v>
      </c>
      <c r="AN446" s="3" t="b">
        <f aca="false">FALSE()</f>
        <v>0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</v>
      </c>
      <c r="E447" s="2" t="n">
        <v>51</v>
      </c>
      <c r="F447" s="2" t="n">
        <v>18.434948822922</v>
      </c>
      <c r="G447" s="2" t="n">
        <v>0.825278810408922</v>
      </c>
      <c r="H447" s="2" t="n">
        <v>0.986617318875454</v>
      </c>
      <c r="I447" s="2" t="n">
        <v>0.218101218311116</v>
      </c>
      <c r="J447" s="2" t="n">
        <v>0.371750968237847</v>
      </c>
      <c r="K447" s="2" t="n">
        <v>3.53169679203083</v>
      </c>
      <c r="L447" s="2" t="n">
        <v>0.565</v>
      </c>
      <c r="M447" s="2" t="n">
        <v>0.111</v>
      </c>
      <c r="N447" s="2" t="n">
        <v>7.726</v>
      </c>
      <c r="O447" s="2" t="s">
        <v>41</v>
      </c>
      <c r="P447" s="2" t="n">
        <v>37.5</v>
      </c>
      <c r="Q447" s="2" t="n">
        <v>29.1</v>
      </c>
      <c r="R447" s="2" t="n">
        <v>1.875</v>
      </c>
      <c r="S447" s="2" t="n">
        <v>0.397834283892589</v>
      </c>
      <c r="T447" s="2" t="n">
        <v>1.41694793080002</v>
      </c>
      <c r="U447" s="2" t="n">
        <v>2.03268008053201</v>
      </c>
      <c r="V447" s="2" t="n">
        <v>0.520055207349423</v>
      </c>
      <c r="W447" s="2" t="n">
        <v>0.245330376169389</v>
      </c>
      <c r="X447" s="2" t="n">
        <v>0.337746362363255</v>
      </c>
      <c r="Y447" s="2" t="n">
        <v>0.183927846421118</v>
      </c>
      <c r="Z447" s="2" t="n">
        <v>0.113746742386726</v>
      </c>
      <c r="AA447" s="2" t="n">
        <v>0.0827991547150141</v>
      </c>
      <c r="AB447" s="2" t="n">
        <v>0.0584593581492992</v>
      </c>
      <c r="AC447" s="2" t="n">
        <v>0.0265587767766202</v>
      </c>
      <c r="AD447" s="2" t="n">
        <v>0.0478830385552321</v>
      </c>
      <c r="AE447" s="2" t="n">
        <v>0.066053253682959</v>
      </c>
      <c r="AF447" s="2" t="n">
        <v>0.0828254669497767</v>
      </c>
      <c r="AG447" s="2" t="n">
        <v>-0.761379807723568</v>
      </c>
      <c r="AH447" s="3" t="b">
        <f aca="false">TRUE()</f>
        <v>1</v>
      </c>
      <c r="AI447" s="3" t="n">
        <v>-1.61089553864254</v>
      </c>
      <c r="AJ447" s="3" t="b">
        <f aca="false">TRUE()</f>
        <v>1</v>
      </c>
      <c r="AK447" s="3" t="n">
        <v>0.309481527505873</v>
      </c>
      <c r="AL447" s="3" t="b">
        <f aca="false">TRUE()</f>
        <v>1</v>
      </c>
      <c r="AM447" s="3" t="n">
        <v>-0.39988735698516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</v>
      </c>
      <c r="E448" s="2" t="n">
        <v>52</v>
      </c>
      <c r="F448" s="2" t="n">
        <v>64.6538240580533</v>
      </c>
      <c r="G448" s="2" t="n">
        <v>0.832976445396146</v>
      </c>
      <c r="H448" s="2" t="n">
        <v>0.981340321560346</v>
      </c>
      <c r="I448" s="2" t="n">
        <v>0.154778182156868</v>
      </c>
      <c r="J448" s="2" t="n">
        <v>0.396362383463289</v>
      </c>
      <c r="K448" s="2" t="n">
        <v>3.0834617387267</v>
      </c>
      <c r="L448" s="2" t="n">
        <v>0.582</v>
      </c>
      <c r="M448" s="2" t="n">
        <v>0.062</v>
      </c>
      <c r="N448" s="2" t="n">
        <v>6.886</v>
      </c>
      <c r="O448" s="2" t="s">
        <v>41</v>
      </c>
      <c r="P448" s="2" t="n">
        <v>25.8</v>
      </c>
      <c r="Q448" s="2" t="n">
        <v>16</v>
      </c>
      <c r="R448" s="2" t="n">
        <v>1.289</v>
      </c>
      <c r="S448" s="2" t="n">
        <v>-1</v>
      </c>
      <c r="T448" s="2" t="n">
        <v>0.90900456274647</v>
      </c>
      <c r="U448" s="2" t="n">
        <v>0.702925884244976</v>
      </c>
      <c r="V448" s="2" t="n">
        <v>0.0378483702533183</v>
      </c>
      <c r="W448" s="2" t="n">
        <v>0.0378483702533183</v>
      </c>
      <c r="X448" s="2" t="n">
        <v>0.142392453559896</v>
      </c>
      <c r="Y448" s="2" t="n">
        <v>0.132527774641422</v>
      </c>
      <c r="Z448" s="2" t="n">
        <v>0.115436592175708</v>
      </c>
      <c r="AA448" s="2" t="n">
        <v>0.078677750224984</v>
      </c>
      <c r="AB448" s="2" t="n">
        <v>0.0827949298500875</v>
      </c>
      <c r="AC448" s="2" t="n">
        <v>0.0707717397192811</v>
      </c>
      <c r="AD448" s="2" t="n">
        <v>0.114148578835547</v>
      </c>
      <c r="AE448" s="2" t="n">
        <v>0.16110719380382</v>
      </c>
      <c r="AF448" s="2" t="n">
        <v>0.102142987189254</v>
      </c>
      <c r="AG448" s="2" t="n">
        <v>-1.04344635020493</v>
      </c>
      <c r="AH448" s="3" t="b">
        <f aca="false">TRUE()</f>
        <v>1</v>
      </c>
      <c r="AI448" s="3" t="n">
        <v>-1.38840329639989</v>
      </c>
      <c r="AJ448" s="3" t="b">
        <f aca="false">TRUE()</f>
        <v>1</v>
      </c>
      <c r="AK448" s="3" t="n">
        <v>-1.74070015048034</v>
      </c>
      <c r="AL448" s="3" t="b">
        <f aca="false">TRUE()</f>
        <v>1</v>
      </c>
      <c r="AM448" s="3" t="n">
        <v>-0.45842261317580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</v>
      </c>
      <c r="E449" s="2" t="n">
        <v>53</v>
      </c>
      <c r="F449" s="2" t="n">
        <v>35.5376777919744</v>
      </c>
      <c r="G449" s="2" t="n">
        <v>0.76625386996904</v>
      </c>
      <c r="H449" s="2" t="n">
        <v>0.984936014738249</v>
      </c>
      <c r="I449" s="2" t="n">
        <v>0.155618166578742</v>
      </c>
      <c r="J449" s="2" t="n">
        <v>0.310758877523603</v>
      </c>
      <c r="K449" s="2" t="n">
        <v>4.12254615291783</v>
      </c>
      <c r="L449" s="2" t="n">
        <v>0.558</v>
      </c>
      <c r="M449" s="2" t="n">
        <v>0.099</v>
      </c>
      <c r="N449" s="2" t="n">
        <v>8.838</v>
      </c>
      <c r="O449" s="2" t="s">
        <v>41</v>
      </c>
      <c r="P449" s="2" t="n">
        <v>286.8</v>
      </c>
      <c r="Q449" s="2" t="n">
        <v>162.3</v>
      </c>
      <c r="R449" s="2" t="n">
        <v>14.342</v>
      </c>
      <c r="S449" s="2" t="n">
        <v>-1</v>
      </c>
      <c r="T449" s="2" t="n">
        <v>-0.337530401652663</v>
      </c>
      <c r="U449" s="2" t="n">
        <v>-1.10463669737551</v>
      </c>
      <c r="V449" s="2" t="n">
        <v>0.583989482739106</v>
      </c>
      <c r="W449" s="2" t="n">
        <v>0.00339894051590339</v>
      </c>
      <c r="X449" s="2" t="n">
        <v>0.156152516714657</v>
      </c>
      <c r="Y449" s="2" t="n">
        <v>0.188960264046258</v>
      </c>
      <c r="Z449" s="2" t="n">
        <v>0.151268606783513</v>
      </c>
      <c r="AA449" s="2" t="n">
        <v>0.19584495499455</v>
      </c>
      <c r="AB449" s="2" t="n">
        <v>0.146208736379246</v>
      </c>
      <c r="AC449" s="2" t="n">
        <v>0.141320677526058</v>
      </c>
      <c r="AD449" s="2" t="n">
        <v>0.00914756454412045</v>
      </c>
      <c r="AE449" s="2" t="n">
        <v>0.00328280647032786</v>
      </c>
      <c r="AF449" s="2" t="n">
        <v>0.00781387254126975</v>
      </c>
      <c r="AG449" s="2" t="n">
        <v>-0.389568555738236</v>
      </c>
      <c r="AH449" s="3" t="b">
        <f aca="false">TRUE()</f>
        <v>1</v>
      </c>
      <c r="AI449" s="3" t="n">
        <v>-1.70250999133069</v>
      </c>
      <c r="AJ449" s="3" t="b">
        <f aca="false">TRUE()</f>
        <v>1</v>
      </c>
      <c r="AK449" s="3" t="n">
        <v>-0.19260378138871</v>
      </c>
      <c r="AL449" s="3" t="b">
        <f aca="false">TRUE()</f>
        <v>1</v>
      </c>
      <c r="AM449" s="3" t="n">
        <v>0.847363871076763</v>
      </c>
      <c r="AN449" s="3" t="b">
        <f aca="false">FALSE()</f>
        <v>0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</v>
      </c>
      <c r="E450" s="2" t="n">
        <v>54</v>
      </c>
      <c r="F450" s="2" t="n">
        <v>23.6293777306568</v>
      </c>
      <c r="G450" s="2" t="n">
        <v>0.819047619047619</v>
      </c>
      <c r="H450" s="2" t="n">
        <v>0.99233304808198</v>
      </c>
      <c r="I450" s="2" t="n">
        <v>0.142542557315913</v>
      </c>
      <c r="J450" s="2" t="n">
        <v>0.293307713683595</v>
      </c>
      <c r="K450" s="2" t="n">
        <v>5.94184936002083</v>
      </c>
      <c r="L450" s="2" t="n">
        <v>0.719</v>
      </c>
      <c r="M450" s="2" t="n">
        <v>0.073</v>
      </c>
      <c r="N450" s="2" t="n">
        <v>12.639</v>
      </c>
      <c r="O450" s="2" t="s">
        <v>41</v>
      </c>
      <c r="P450" s="2" t="n">
        <v>35.6</v>
      </c>
      <c r="Q450" s="2" t="n">
        <v>16</v>
      </c>
      <c r="R450" s="2" t="n">
        <v>1.779</v>
      </c>
      <c r="S450" s="2" t="n">
        <v>0.56219344783981</v>
      </c>
      <c r="T450" s="2" t="n">
        <v>0.406304853492056</v>
      </c>
      <c r="U450" s="2" t="n">
        <v>0.00983962369010216</v>
      </c>
      <c r="V450" s="2" t="n">
        <v>0.147280901947257</v>
      </c>
      <c r="W450" s="2" t="n">
        <v>0.0813348137937451</v>
      </c>
      <c r="X450" s="2" t="n">
        <v>0.0648889965969601</v>
      </c>
      <c r="Y450" s="2" t="n">
        <v>0.12148684229486</v>
      </c>
      <c r="Z450" s="2" t="n">
        <v>0.149050109928557</v>
      </c>
      <c r="AA450" s="2" t="n">
        <v>0.140869478767461</v>
      </c>
      <c r="AB450" s="2" t="n">
        <v>0.171399977471438</v>
      </c>
      <c r="AC450" s="2" t="n">
        <v>0.101230036290686</v>
      </c>
      <c r="AD450" s="2" t="n">
        <v>0.0949940008456292</v>
      </c>
      <c r="AE450" s="2" t="n">
        <v>0.0950097325144562</v>
      </c>
      <c r="AF450" s="2" t="n">
        <v>0.0610708252899527</v>
      </c>
      <c r="AG450" s="2" t="n">
        <v>0.755287388860571</v>
      </c>
      <c r="AH450" s="3" t="b">
        <f aca="false">TRUE()</f>
        <v>1</v>
      </c>
      <c r="AI450" s="3" t="n">
        <v>0.404622420496767</v>
      </c>
      <c r="AJ450" s="3" t="b">
        <f aca="false">TRUE()</f>
        <v>1</v>
      </c>
      <c r="AK450" s="3" t="n">
        <v>-1.28045528399364</v>
      </c>
      <c r="AL450" s="3" t="b">
        <f aca="false">TRUE()</f>
        <v>1</v>
      </c>
      <c r="AM450" s="3" t="n">
        <v>-0.4093930823494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</v>
      </c>
      <c r="E451" s="2" t="n">
        <v>55</v>
      </c>
      <c r="F451" s="2" t="n">
        <v>17.1027289690524</v>
      </c>
      <c r="G451" s="2" t="n">
        <v>0.81555333998006</v>
      </c>
      <c r="H451" s="2" t="n">
        <v>0.991547615639656</v>
      </c>
      <c r="I451" s="2" t="n">
        <v>0.0925786620082989</v>
      </c>
      <c r="J451" s="2" t="n">
        <v>0.278069620701689</v>
      </c>
      <c r="K451" s="2" t="n">
        <v>5.55637854298262</v>
      </c>
      <c r="L451" s="2" t="n">
        <v>0.675</v>
      </c>
      <c r="M451" s="2" t="n">
        <v>0.077</v>
      </c>
      <c r="N451" s="2" t="n">
        <v>11.79</v>
      </c>
      <c r="O451" s="2" t="s">
        <v>41</v>
      </c>
      <c r="P451" s="2" t="n">
        <v>33.2</v>
      </c>
      <c r="Q451" s="2" t="n">
        <v>16.2</v>
      </c>
      <c r="R451" s="2" t="n">
        <v>1.662</v>
      </c>
      <c r="S451" s="2" t="n">
        <v>0.439897177316161</v>
      </c>
      <c r="T451" s="2" t="n">
        <v>0.419196897896065</v>
      </c>
      <c r="U451" s="2" t="n">
        <v>-0.12936477332801</v>
      </c>
      <c r="V451" s="2" t="n">
        <v>0.0743563535927987</v>
      </c>
      <c r="W451" s="2" t="n">
        <v>0.0552963201485717</v>
      </c>
      <c r="X451" s="2" t="n">
        <v>0.0558395240263354</v>
      </c>
      <c r="Y451" s="2" t="n">
        <v>0.113624082048796</v>
      </c>
      <c r="Z451" s="2" t="n">
        <v>0.146695758279448</v>
      </c>
      <c r="AA451" s="2" t="n">
        <v>0.128892909032776</v>
      </c>
      <c r="AB451" s="2" t="n">
        <v>0.10874007330284</v>
      </c>
      <c r="AC451" s="2" t="n">
        <v>0.104126893400317</v>
      </c>
      <c r="AD451" s="2" t="n">
        <v>0.0891697653028435</v>
      </c>
      <c r="AE451" s="2" t="n">
        <v>0.0922996262815494</v>
      </c>
      <c r="AF451" s="2" t="n">
        <v>0.160611368325096</v>
      </c>
      <c r="AG451" s="2" t="n">
        <v>0.512717291346</v>
      </c>
      <c r="AH451" s="3" t="b">
        <f aca="false">TRUE()</f>
        <v>1</v>
      </c>
      <c r="AI451" s="3" t="n">
        <v>-0.171239853543036</v>
      </c>
      <c r="AJ451" s="3" t="b">
        <f aca="false">TRUE()</f>
        <v>1</v>
      </c>
      <c r="AK451" s="3" t="n">
        <v>-1.11309351436211</v>
      </c>
      <c r="AL451" s="3" t="b">
        <f aca="false">TRUE()</f>
        <v>1</v>
      </c>
      <c r="AM451" s="3" t="n">
        <v>-0.42140031438856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</v>
      </c>
      <c r="E452" s="2" t="n">
        <v>56</v>
      </c>
      <c r="F452" s="2" t="n">
        <v>9.46232220802563</v>
      </c>
      <c r="G452" s="2" t="n">
        <v>0.90650406504065</v>
      </c>
      <c r="H452" s="2" t="n">
        <v>0.975772243513959</v>
      </c>
      <c r="I452" s="2" t="n">
        <v>0.196629098667549</v>
      </c>
      <c r="J452" s="2" t="n">
        <v>0.486292338040988</v>
      </c>
      <c r="K452" s="2" t="n">
        <v>3.04554852474051</v>
      </c>
      <c r="L452" s="2" t="n">
        <v>0.679</v>
      </c>
      <c r="M452" s="2" t="n">
        <v>0.114</v>
      </c>
      <c r="N452" s="2" t="n">
        <v>6.779</v>
      </c>
      <c r="O452" s="2" t="s">
        <v>41</v>
      </c>
      <c r="P452" s="2" t="n">
        <v>27.6</v>
      </c>
      <c r="Q452" s="2" t="n">
        <v>16.8</v>
      </c>
      <c r="R452" s="2" t="n">
        <v>1.381</v>
      </c>
      <c r="S452" s="2" t="n">
        <v>-1</v>
      </c>
      <c r="T452" s="2" t="n">
        <v>0.658421735990879</v>
      </c>
      <c r="U452" s="2" t="n">
        <v>0.0966763138688358</v>
      </c>
      <c r="V452" s="2" t="n">
        <v>0.405017048882134</v>
      </c>
      <c r="W452" s="2" t="n">
        <v>0.196172685807528</v>
      </c>
      <c r="X452" s="2" t="n">
        <v>0.167336164194785</v>
      </c>
      <c r="Y452" s="2" t="n">
        <v>0.133365667182755</v>
      </c>
      <c r="Z452" s="2" t="n">
        <v>0.166957861199204</v>
      </c>
      <c r="AA452" s="2" t="n">
        <v>0.171789608659871</v>
      </c>
      <c r="AB452" s="2" t="n">
        <v>0.102766299876676</v>
      </c>
      <c r="AC452" s="2" t="n">
        <v>0.0930751578556159</v>
      </c>
      <c r="AD452" s="2" t="n">
        <v>0.0464611577552777</v>
      </c>
      <c r="AE452" s="2" t="n">
        <v>0.0696560491425086</v>
      </c>
      <c r="AF452" s="2" t="n">
        <v>0.048592034133307</v>
      </c>
      <c r="AG452" s="2" t="n">
        <v>-1.06730447799884</v>
      </c>
      <c r="AH452" s="3" t="b">
        <f aca="false">TRUE()</f>
        <v>1</v>
      </c>
      <c r="AI452" s="3" t="n">
        <v>-0.118888737721235</v>
      </c>
      <c r="AJ452" s="3" t="b">
        <f aca="false">TRUE()</f>
        <v>1</v>
      </c>
      <c r="AK452" s="3" t="n">
        <v>0.435002854729519</v>
      </c>
      <c r="AL452" s="3" t="b">
        <f aca="false">TRUE()</f>
        <v>1</v>
      </c>
      <c r="AM452" s="3" t="n">
        <v>-0.44941718914647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</v>
      </c>
      <c r="E453" s="2" t="n">
        <v>58</v>
      </c>
      <c r="F453" s="2" t="n">
        <v>26.565051177078</v>
      </c>
      <c r="G453" s="2" t="n">
        <v>0.855839416058394</v>
      </c>
      <c r="H453" s="2" t="n">
        <v>0.973228830344387</v>
      </c>
      <c r="I453" s="2" t="n">
        <v>0.23038169231512</v>
      </c>
      <c r="J453" s="2" t="n">
        <v>0.458331608606781</v>
      </c>
      <c r="K453" s="2" t="n">
        <v>3.14668850724042</v>
      </c>
      <c r="L453" s="2" t="n">
        <v>0.658</v>
      </c>
      <c r="M453" s="2" t="n">
        <v>0.1</v>
      </c>
      <c r="N453" s="2" t="n">
        <v>7.041</v>
      </c>
      <c r="O453" s="2" t="s">
        <v>41</v>
      </c>
      <c r="P453" s="2" t="n">
        <v>34</v>
      </c>
      <c r="Q453" s="2" t="n">
        <v>16.4</v>
      </c>
      <c r="R453" s="2" t="n">
        <v>1.702</v>
      </c>
      <c r="S453" s="2" t="n">
        <v>0.889756460047689</v>
      </c>
      <c r="T453" s="2" t="n">
        <v>0.513099376027782</v>
      </c>
      <c r="U453" s="2" t="n">
        <v>-0.00681142294844506</v>
      </c>
      <c r="V453" s="2" t="n">
        <v>0.0911646434594458</v>
      </c>
      <c r="W453" s="2" t="n">
        <v>0.0911646434594458</v>
      </c>
      <c r="X453" s="2" t="n">
        <v>0.0902688435612567</v>
      </c>
      <c r="Y453" s="2" t="n">
        <v>0.126734379639201</v>
      </c>
      <c r="Z453" s="2" t="n">
        <v>0.108512582427392</v>
      </c>
      <c r="AA453" s="2" t="n">
        <v>0.151281232063091</v>
      </c>
      <c r="AB453" s="2" t="n">
        <v>0.0850920543342986</v>
      </c>
      <c r="AC453" s="2" t="n">
        <v>0.100925824652709</v>
      </c>
      <c r="AD453" s="2" t="n">
        <v>0.140372209141323</v>
      </c>
      <c r="AE453" s="2" t="n">
        <v>0.147516044180836</v>
      </c>
      <c r="AF453" s="2" t="n">
        <v>0.0492968299998926</v>
      </c>
      <c r="AG453" s="2" t="n">
        <v>-1.00365884171921</v>
      </c>
      <c r="AH453" s="3" t="b">
        <f aca="false">TRUE()</f>
        <v>1</v>
      </c>
      <c r="AI453" s="3" t="n">
        <v>-0.393732095785687</v>
      </c>
      <c r="AJ453" s="3" t="b">
        <f aca="false">TRUE()</f>
        <v>1</v>
      </c>
      <c r="AK453" s="3" t="n">
        <v>-0.150763338980828</v>
      </c>
      <c r="AL453" s="3" t="b">
        <f aca="false">TRUE()</f>
        <v>1</v>
      </c>
      <c r="AM453" s="3" t="n">
        <v>-0.41739790370886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</v>
      </c>
      <c r="E454" s="2" t="n">
        <v>59</v>
      </c>
      <c r="F454" s="2" t="n">
        <v>26.565051177078</v>
      </c>
      <c r="G454" s="2" t="n">
        <v>0.869022869022869</v>
      </c>
      <c r="H454" s="2" t="n">
        <v>0.973813159037994</v>
      </c>
      <c r="I454" s="2" t="n">
        <v>0.259870180517235</v>
      </c>
      <c r="J454" s="2" t="n">
        <v>0.467644388817391</v>
      </c>
      <c r="K454" s="2" t="n">
        <v>2.91583083872868</v>
      </c>
      <c r="L454" s="2" t="n">
        <v>0.685</v>
      </c>
      <c r="M454" s="2" t="n">
        <v>0.089</v>
      </c>
      <c r="N454" s="2" t="n">
        <v>6.596</v>
      </c>
      <c r="O454" s="2" t="s">
        <v>41</v>
      </c>
      <c r="P454" s="2" t="n">
        <v>26.8</v>
      </c>
      <c r="Q454" s="2" t="n">
        <v>16.1</v>
      </c>
      <c r="R454" s="2" t="n">
        <v>1.339</v>
      </c>
      <c r="S454" s="2" t="n">
        <v>0.551465457513216</v>
      </c>
      <c r="T454" s="2" t="n">
        <v>0.644306829682259</v>
      </c>
      <c r="U454" s="2" t="n">
        <v>-0.106757187691021</v>
      </c>
      <c r="V454" s="2" t="n">
        <v>0.092338935354633</v>
      </c>
      <c r="W454" s="2" t="n">
        <v>0.0452597512819744</v>
      </c>
      <c r="X454" s="2" t="n">
        <v>0.125597828579062</v>
      </c>
      <c r="Y454" s="2" t="n">
        <v>0.128404954049198</v>
      </c>
      <c r="Z454" s="2" t="n">
        <v>0.126036657327463</v>
      </c>
      <c r="AA454" s="2" t="n">
        <v>0.105434223121994</v>
      </c>
      <c r="AB454" s="2" t="n">
        <v>0.12335982284888</v>
      </c>
      <c r="AC454" s="2" t="n">
        <v>0.0899659680986447</v>
      </c>
      <c r="AD454" s="2" t="n">
        <v>0.09688414838417</v>
      </c>
      <c r="AE454" s="2" t="n">
        <v>0.127838382481891</v>
      </c>
      <c r="AF454" s="2" t="n">
        <v>0.0764780151086971</v>
      </c>
      <c r="AG454" s="2" t="n">
        <v>-1.14893356729547</v>
      </c>
      <c r="AH454" s="3" t="b">
        <f aca="false">TRUE()</f>
        <v>1</v>
      </c>
      <c r="AI454" s="3" t="n">
        <v>-0.0403620639885347</v>
      </c>
      <c r="AJ454" s="3" t="b">
        <f aca="false">TRUE()</f>
        <v>1</v>
      </c>
      <c r="AK454" s="3" t="n">
        <v>-0.61100820546753</v>
      </c>
      <c r="AL454" s="3" t="b">
        <f aca="false">TRUE()</f>
        <v>1</v>
      </c>
      <c r="AM454" s="3" t="n">
        <v>-0.45341959982617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</v>
      </c>
      <c r="E455" s="2" t="n">
        <v>60</v>
      </c>
      <c r="F455" s="2" t="n">
        <v>27.8972710309476</v>
      </c>
      <c r="G455" s="2" t="n">
        <v>0.870748299319728</v>
      </c>
      <c r="H455" s="2" t="n">
        <v>0.960573203308972</v>
      </c>
      <c r="I455" s="2" t="n">
        <v>0.225726678290998</v>
      </c>
      <c r="J455" s="2" t="n">
        <v>0.501610165621972</v>
      </c>
      <c r="K455" s="2" t="n">
        <v>3.16419772273917</v>
      </c>
      <c r="L455" s="2" t="n">
        <v>0.794</v>
      </c>
      <c r="M455" s="2" t="n">
        <v>0.141</v>
      </c>
      <c r="N455" s="2" t="n">
        <v>7.06</v>
      </c>
      <c r="O455" s="2" t="s">
        <v>41</v>
      </c>
      <c r="P455" s="2" t="n">
        <v>36.6</v>
      </c>
      <c r="Q455" s="2" t="n">
        <v>16.3</v>
      </c>
      <c r="R455" s="2" t="n">
        <v>1.831</v>
      </c>
      <c r="S455" s="2" t="n">
        <v>0.611766671997342</v>
      </c>
      <c r="T455" s="2" t="n">
        <v>0.462374342881373</v>
      </c>
      <c r="U455" s="2" t="n">
        <v>-0.0169935983695755</v>
      </c>
      <c r="V455" s="2" t="n">
        <v>0.129774033937681</v>
      </c>
      <c r="W455" s="2" t="n">
        <v>0.0994587091281014</v>
      </c>
      <c r="X455" s="2" t="n">
        <v>0.0599777662476781</v>
      </c>
      <c r="Y455" s="2" t="n">
        <v>0.0931363508100763</v>
      </c>
      <c r="Z455" s="2" t="n">
        <v>0.219028423100391</v>
      </c>
      <c r="AA455" s="2" t="n">
        <v>0.154545584894337</v>
      </c>
      <c r="AB455" s="2" t="n">
        <v>0.119892759961595</v>
      </c>
      <c r="AC455" s="2" t="n">
        <v>0.118918634372567</v>
      </c>
      <c r="AD455" s="2" t="n">
        <v>0.0685148045529321</v>
      </c>
      <c r="AE455" s="2" t="n">
        <v>0.0868342407067959</v>
      </c>
      <c r="AF455" s="2" t="n">
        <v>0.0791514353536276</v>
      </c>
      <c r="AG455" s="2" t="n">
        <v>-0.992640596178423</v>
      </c>
      <c r="AH455" s="3" t="b">
        <f aca="false">TRUE()</f>
        <v>1</v>
      </c>
      <c r="AI455" s="3" t="n">
        <v>1.38620584215552</v>
      </c>
      <c r="AJ455" s="3" t="b">
        <f aca="false">TRUE()</f>
        <v>1</v>
      </c>
      <c r="AK455" s="3" t="n">
        <v>1.56469479974233</v>
      </c>
      <c r="AL455" s="3" t="b">
        <f aca="false">TRUE()</f>
        <v>1</v>
      </c>
      <c r="AM455" s="3" t="n">
        <v>-0.40439006899983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</v>
      </c>
      <c r="E456" s="2" t="n">
        <v>0</v>
      </c>
      <c r="F456" s="2" t="n">
        <v>17.1027289690524</v>
      </c>
      <c r="G456" s="2" t="n">
        <v>0.87115165336374</v>
      </c>
      <c r="H456" s="2" t="n">
        <v>0.985203120316956</v>
      </c>
      <c r="I456" s="2" t="n">
        <v>0.173149699568826</v>
      </c>
      <c r="J456" s="2" t="n">
        <v>0.3749133284629</v>
      </c>
      <c r="K456" s="2" t="n">
        <v>4.51808192912146</v>
      </c>
      <c r="L456" s="2" t="n">
        <v>0.786</v>
      </c>
      <c r="M456" s="2" t="n">
        <v>0.11</v>
      </c>
      <c r="N456" s="2" t="n">
        <v>9.846</v>
      </c>
      <c r="O456" s="2" t="s">
        <v>41</v>
      </c>
      <c r="P456" s="2" t="n">
        <v>34.5</v>
      </c>
      <c r="Q456" s="2" t="n">
        <v>15.2</v>
      </c>
      <c r="R456" s="2" t="n">
        <v>1.724</v>
      </c>
      <c r="S456" s="2" t="n">
        <v>0.120174312907025</v>
      </c>
      <c r="T456" s="2" t="n">
        <v>0.399508564868819</v>
      </c>
      <c r="U456" s="2" t="n">
        <v>-0.158840845071557</v>
      </c>
      <c r="V456" s="2" t="n">
        <v>0.0607376529710528</v>
      </c>
      <c r="W456" s="2" t="n">
        <v>0.0296338283641311</v>
      </c>
      <c r="X456" s="2" t="n">
        <v>0.0755026944536685</v>
      </c>
      <c r="Y456" s="2" t="n">
        <v>0.127792142568425</v>
      </c>
      <c r="Z456" s="2" t="n">
        <v>0.154553556426986</v>
      </c>
      <c r="AA456" s="2" t="n">
        <v>0.103745301089618</v>
      </c>
      <c r="AB456" s="2" t="n">
        <v>0.126302980319842</v>
      </c>
      <c r="AC456" s="2" t="n">
        <v>0.11545389550635</v>
      </c>
      <c r="AD456" s="2" t="n">
        <v>0.150595443163097</v>
      </c>
      <c r="AE456" s="2" t="n">
        <v>0.0952987814989979</v>
      </c>
      <c r="AF456" s="2" t="n">
        <v>0.0507552049730164</v>
      </c>
      <c r="AG456" s="2" t="n">
        <v>-0.140664754040826</v>
      </c>
      <c r="AH456" s="3" t="b">
        <f aca="false">TRUE()</f>
        <v>1</v>
      </c>
      <c r="AI456" s="3" t="n">
        <v>1.28150361051192</v>
      </c>
      <c r="AJ456" s="3" t="b">
        <f aca="false">TRUE()</f>
        <v>1</v>
      </c>
      <c r="AK456" s="3" t="n">
        <v>0.267641085097991</v>
      </c>
      <c r="AL456" s="3" t="b">
        <f aca="false">TRUE()</f>
        <v>1</v>
      </c>
      <c r="AM456" s="3" t="n">
        <v>-0.41489639703404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2</v>
      </c>
      <c r="E457" s="2" t="n">
        <v>1</v>
      </c>
      <c r="F457" s="2" t="n">
        <v>30.3432488842396</v>
      </c>
      <c r="G457" s="2" t="n">
        <v>0.671388101983003</v>
      </c>
      <c r="H457" s="2" t="n">
        <v>0.982425127371612</v>
      </c>
      <c r="I457" s="2" t="n">
        <v>0.147342662159294</v>
      </c>
      <c r="J457" s="2" t="n">
        <v>0.326083095178488</v>
      </c>
      <c r="K457" s="2" t="n">
        <v>2.75216100926834</v>
      </c>
      <c r="L457" s="2" t="n">
        <v>0.395</v>
      </c>
      <c r="M457" s="2" t="n">
        <v>0.093</v>
      </c>
      <c r="N457" s="2" t="n">
        <v>6.013</v>
      </c>
      <c r="O457" s="2" t="s">
        <v>41</v>
      </c>
      <c r="P457" s="2" t="n">
        <v>39.3</v>
      </c>
      <c r="Q457" s="2" t="n">
        <v>18.3</v>
      </c>
      <c r="R457" s="2" t="n">
        <v>1.965</v>
      </c>
      <c r="S457" s="2" t="n">
        <v>-1</v>
      </c>
      <c r="T457" s="2" t="n">
        <v>0.426277124866777</v>
      </c>
      <c r="U457" s="2" t="n">
        <v>-0.325895328091926</v>
      </c>
      <c r="V457" s="2" t="n">
        <v>0.279123126144647</v>
      </c>
      <c r="W457" s="2" t="n">
        <v>0.0813064073478628</v>
      </c>
      <c r="X457" s="2" t="n">
        <v>0.164829936620503</v>
      </c>
      <c r="Y457" s="2" t="n">
        <v>0.186481372104271</v>
      </c>
      <c r="Z457" s="2" t="n">
        <v>0.122359220468714</v>
      </c>
      <c r="AA457" s="2" t="n">
        <v>0.109104356846558</v>
      </c>
      <c r="AB457" s="2" t="n">
        <v>0.0982356525498643</v>
      </c>
      <c r="AC457" s="2" t="n">
        <v>0.116796618339627</v>
      </c>
      <c r="AD457" s="2" t="n">
        <v>0.0906795489414863</v>
      </c>
      <c r="AE457" s="2" t="n">
        <v>0.0805985935383539</v>
      </c>
      <c r="AF457" s="2" t="n">
        <v>0.030914700590622</v>
      </c>
      <c r="AG457" s="2" t="n">
        <v>-1.25192815141843</v>
      </c>
      <c r="AH457" s="3" t="b">
        <f aca="false">TRUE()</f>
        <v>1</v>
      </c>
      <c r="AI457" s="3" t="n">
        <v>-3.83581796106906</v>
      </c>
      <c r="AJ457" s="3" t="b">
        <f aca="false">FALSE()</f>
        <v>0</v>
      </c>
      <c r="AK457" s="3" t="n">
        <v>-0.443646435836002</v>
      </c>
      <c r="AL457" s="3" t="b">
        <f aca="false">TRUE()</f>
        <v>1</v>
      </c>
      <c r="AM457" s="3" t="n">
        <v>-0.390881932955841</v>
      </c>
      <c r="AN457" s="3" t="b">
        <f aca="false">TRUE()</f>
        <v>1</v>
      </c>
      <c r="AO457" s="3" t="n">
        <v>1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2</v>
      </c>
      <c r="E458" s="2" t="n">
        <v>2</v>
      </c>
      <c r="F458" s="2" t="n">
        <v>26.565051177078</v>
      </c>
      <c r="G458" s="2" t="n">
        <v>0.713407134071341</v>
      </c>
      <c r="H458" s="2" t="n">
        <v>0.983723512678868</v>
      </c>
      <c r="I458" s="2" t="n">
        <v>0.160260185752256</v>
      </c>
      <c r="J458" s="2" t="n">
        <v>0.337966234734264</v>
      </c>
      <c r="K458" s="2" t="n">
        <v>4.27699325459931</v>
      </c>
      <c r="L458" s="2" t="n">
        <v>0.613</v>
      </c>
      <c r="M458" s="2" t="n">
        <v>0.087</v>
      </c>
      <c r="N458" s="2" t="n">
        <v>9.263</v>
      </c>
      <c r="O458" s="2" t="s">
        <v>41</v>
      </c>
      <c r="P458" s="2" t="n">
        <v>35.3</v>
      </c>
      <c r="Q458" s="2" t="n">
        <v>16.2</v>
      </c>
      <c r="R458" s="2" t="n">
        <v>1.767</v>
      </c>
      <c r="S458" s="2" t="n">
        <v>0.201607330062889</v>
      </c>
      <c r="T458" s="2" t="n">
        <v>0.433833842049655</v>
      </c>
      <c r="U458" s="2" t="n">
        <v>-0.0587583838257624</v>
      </c>
      <c r="V458" s="2" t="n">
        <v>0.106803489361431</v>
      </c>
      <c r="W458" s="2" t="n">
        <v>0.0744374874752931</v>
      </c>
      <c r="X458" s="2" t="n">
        <v>0.0717591614740628</v>
      </c>
      <c r="Y458" s="2" t="n">
        <v>0.125781109464016</v>
      </c>
      <c r="Z458" s="2" t="n">
        <v>0.121861135047443</v>
      </c>
      <c r="AA458" s="2" t="n">
        <v>0.176320166260282</v>
      </c>
      <c r="AB458" s="2" t="n">
        <v>0.13249837039554</v>
      </c>
      <c r="AC458" s="2" t="n">
        <v>0.105503677690523</v>
      </c>
      <c r="AD458" s="2" t="n">
        <v>0.0919595857163118</v>
      </c>
      <c r="AE458" s="2" t="n">
        <v>0.104116594197975</v>
      </c>
      <c r="AF458" s="2" t="n">
        <v>0.0702001997538461</v>
      </c>
      <c r="AG458" s="2" t="n">
        <v>-0.292377674198675</v>
      </c>
      <c r="AH458" s="3" t="b">
        <f aca="false">TRUE()</f>
        <v>1</v>
      </c>
      <c r="AI458" s="3" t="n">
        <v>-0.982682148780941</v>
      </c>
      <c r="AJ458" s="3" t="b">
        <f aca="false">TRUE()</f>
        <v>1</v>
      </c>
      <c r="AK458" s="3" t="n">
        <v>-0.694689090283294</v>
      </c>
      <c r="AL458" s="3" t="b">
        <f aca="false">TRUE()</f>
        <v>1</v>
      </c>
      <c r="AM458" s="3" t="n">
        <v>-0.41089398635434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5</v>
      </c>
      <c r="E459" s="2" t="n">
        <v>2</v>
      </c>
      <c r="F459" s="2" t="n">
        <v>23.6293777306568</v>
      </c>
      <c r="G459" s="2" t="n">
        <v>0.892173913043478</v>
      </c>
      <c r="H459" s="2" t="n">
        <v>0.981544059061526</v>
      </c>
      <c r="I459" s="2" t="n">
        <v>0.238558030112907</v>
      </c>
      <c r="J459" s="2" t="n">
        <v>0.441381063321188</v>
      </c>
      <c r="K459" s="2" t="n">
        <v>3.44464843148674</v>
      </c>
      <c r="L459" s="2" t="n">
        <v>0.685</v>
      </c>
      <c r="M459" s="2" t="n">
        <v>0.096</v>
      </c>
      <c r="N459" s="2" t="n">
        <v>7.689</v>
      </c>
      <c r="O459" s="2" t="s">
        <v>41</v>
      </c>
      <c r="P459" s="2" t="n">
        <v>31</v>
      </c>
      <c r="Q459" s="2" t="n">
        <v>16</v>
      </c>
      <c r="R459" s="2" t="n">
        <v>1.551</v>
      </c>
      <c r="S459" s="2" t="n">
        <v>-1</v>
      </c>
      <c r="T459" s="2" t="n">
        <v>0.512805144503551</v>
      </c>
      <c r="U459" s="2" t="n">
        <v>0.0608544453685944</v>
      </c>
      <c r="V459" s="2" t="n">
        <v>0.143564105587149</v>
      </c>
      <c r="W459" s="2" t="n">
        <v>0.0570368958486589</v>
      </c>
      <c r="X459" s="2" t="n">
        <v>0.0824353370969473</v>
      </c>
      <c r="Y459" s="2" t="n">
        <v>0.136246181068933</v>
      </c>
      <c r="Z459" s="2" t="n">
        <v>0.13399938003354</v>
      </c>
      <c r="AA459" s="2" t="n">
        <v>0.137040717329271</v>
      </c>
      <c r="AB459" s="2" t="n">
        <v>0.143852273336671</v>
      </c>
      <c r="AC459" s="2" t="n">
        <v>0.113788898630753</v>
      </c>
      <c r="AD459" s="2" t="n">
        <v>0.116646734927557</v>
      </c>
      <c r="AE459" s="2" t="n">
        <v>0.0904448466765633</v>
      </c>
      <c r="AF459" s="2" t="n">
        <v>0.0455456308997639</v>
      </c>
      <c r="AG459" s="2" t="n">
        <v>-0.816157830786128</v>
      </c>
      <c r="AH459" s="3" t="b">
        <f aca="false">TRUE()</f>
        <v>1</v>
      </c>
      <c r="AI459" s="3" t="n">
        <v>-0.0403620639885347</v>
      </c>
      <c r="AJ459" s="3" t="b">
        <f aca="false">TRUE()</f>
        <v>1</v>
      </c>
      <c r="AK459" s="3" t="n">
        <v>-0.318125108612356</v>
      </c>
      <c r="AL459" s="3" t="b">
        <f aca="false">TRUE()</f>
        <v>1</v>
      </c>
      <c r="AM459" s="3" t="n">
        <v>-0.43240694375774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6</v>
      </c>
      <c r="E460" s="2" t="n">
        <v>1</v>
      </c>
      <c r="F460" s="2" t="n">
        <v>30.3432488842396</v>
      </c>
      <c r="G460" s="2" t="n">
        <v>0.685314685314685</v>
      </c>
      <c r="H460" s="2" t="n">
        <v>0.985488018944587</v>
      </c>
      <c r="I460" s="2" t="n">
        <v>0.112800150330745</v>
      </c>
      <c r="J460" s="2" t="n">
        <v>0.303708827001244</v>
      </c>
      <c r="K460" s="2" t="n">
        <v>6.15031489948396</v>
      </c>
      <c r="L460" s="2" t="n">
        <v>0.751</v>
      </c>
      <c r="M460" s="2" t="n">
        <v>0.129</v>
      </c>
      <c r="N460" s="2" t="n">
        <v>13.243</v>
      </c>
      <c r="O460" s="2" t="s">
        <v>41</v>
      </c>
      <c r="P460" s="2" t="n">
        <v>53.1</v>
      </c>
      <c r="Q460" s="2" t="n">
        <v>19.5</v>
      </c>
      <c r="R460" s="2" t="n">
        <v>2.657</v>
      </c>
      <c r="S460" s="2" t="n">
        <v>0.521945148132731</v>
      </c>
      <c r="T460" s="2" t="n">
        <v>0.154034645618391</v>
      </c>
      <c r="U460" s="2" t="n">
        <v>-0.402587377532925</v>
      </c>
      <c r="V460" s="2" t="n">
        <v>0.229233350638069</v>
      </c>
      <c r="W460" s="2" t="n">
        <v>0.153828056544226</v>
      </c>
      <c r="X460" s="2" t="n">
        <v>0.0524052039429807</v>
      </c>
      <c r="Y460" s="2" t="n">
        <v>0.154212972754362</v>
      </c>
      <c r="Z460" s="2" t="n">
        <v>0.173489699934777</v>
      </c>
      <c r="AA460" s="2" t="n">
        <v>0.170965592693494</v>
      </c>
      <c r="AB460" s="2" t="n">
        <v>0.107734519824516</v>
      </c>
      <c r="AC460" s="2" t="n">
        <v>0.0796067773932988</v>
      </c>
      <c r="AD460" s="2" t="n">
        <v>0.123463553392053</v>
      </c>
      <c r="AE460" s="2" t="n">
        <v>0.112276993168698</v>
      </c>
      <c r="AF460" s="2" t="n">
        <v>0.0258446868958204</v>
      </c>
      <c r="AG460" s="2" t="n">
        <v>0.886471136114228</v>
      </c>
      <c r="AH460" s="3" t="b">
        <f aca="false">TRUE()</f>
        <v>1</v>
      </c>
      <c r="AI460" s="3" t="n">
        <v>0.823431347071169</v>
      </c>
      <c r="AJ460" s="3" t="b">
        <f aca="false">TRUE()</f>
        <v>1</v>
      </c>
      <c r="AK460" s="3" t="n">
        <v>1.06260949084775</v>
      </c>
      <c r="AL460" s="3" t="b">
        <f aca="false">TRUE()</f>
        <v>1</v>
      </c>
      <c r="AM460" s="3" t="n">
        <v>-0.32184034873099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6</v>
      </c>
      <c r="E461" s="2" t="n">
        <v>2</v>
      </c>
      <c r="F461" s="2" t="n">
        <v>30.3432488842396</v>
      </c>
      <c r="G461" s="2" t="n">
        <v>0.864330637915544</v>
      </c>
      <c r="H461" s="2" t="n">
        <v>0.991293611664739</v>
      </c>
      <c r="I461" s="2" t="n">
        <v>0.132445549528031</v>
      </c>
      <c r="J461" s="2" t="n">
        <v>0.302503571915652</v>
      </c>
      <c r="K461" s="2" t="n">
        <v>5.86813998872527</v>
      </c>
      <c r="L461" s="2" t="n">
        <v>0.733</v>
      </c>
      <c r="M461" s="2" t="n">
        <v>0.101</v>
      </c>
      <c r="N461" s="2" t="n">
        <v>12.441</v>
      </c>
      <c r="O461" s="2" t="s">
        <v>41</v>
      </c>
      <c r="P461" s="2" t="n">
        <v>33.8</v>
      </c>
      <c r="Q461" s="2" t="n">
        <v>15.3</v>
      </c>
      <c r="R461" s="2" t="n">
        <v>1.689</v>
      </c>
      <c r="S461" s="2" t="n">
        <v>0.622470068192572</v>
      </c>
      <c r="T461" s="2" t="n">
        <v>0.301761963771144</v>
      </c>
      <c r="U461" s="2" t="n">
        <v>-0.282041261240363</v>
      </c>
      <c r="V461" s="2" t="n">
        <v>0.0142076301346203</v>
      </c>
      <c r="W461" s="2" t="n">
        <v>0.0142076301346203</v>
      </c>
      <c r="X461" s="2" t="n">
        <v>0.109823548294528</v>
      </c>
      <c r="Y461" s="2" t="n">
        <v>0.115530441165909</v>
      </c>
      <c r="Z461" s="2" t="n">
        <v>0.115989193791848</v>
      </c>
      <c r="AA461" s="2" t="n">
        <v>0.130158967482013</v>
      </c>
      <c r="AB461" s="2" t="n">
        <v>0.116200596553486</v>
      </c>
      <c r="AC461" s="2" t="n">
        <v>0.123382779907146</v>
      </c>
      <c r="AD461" s="2" t="n">
        <v>0.136748122077147</v>
      </c>
      <c r="AE461" s="2" t="n">
        <v>0.108209392152506</v>
      </c>
      <c r="AF461" s="2" t="n">
        <v>0.0439569585754162</v>
      </c>
      <c r="AG461" s="2" t="n">
        <v>0.708903360310029</v>
      </c>
      <c r="AH461" s="3" t="b">
        <f aca="false">TRUE()</f>
        <v>1</v>
      </c>
      <c r="AI461" s="3" t="n">
        <v>0.587851325873068</v>
      </c>
      <c r="AJ461" s="3" t="b">
        <f aca="false">TRUE()</f>
        <v>1</v>
      </c>
      <c r="AK461" s="3" t="n">
        <v>-0.108922896572946</v>
      </c>
      <c r="AL461" s="3" t="b">
        <f aca="false">TRUE()</f>
        <v>1</v>
      </c>
      <c r="AM461" s="3" t="n">
        <v>-0.41839850637878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7</v>
      </c>
      <c r="E462" s="2" t="n">
        <v>2</v>
      </c>
      <c r="F462" s="2" t="n">
        <v>15.2551187030578</v>
      </c>
      <c r="G462" s="2" t="n">
        <v>0.895261845386534</v>
      </c>
      <c r="H462" s="2" t="n">
        <v>0.988801716415168</v>
      </c>
      <c r="I462" s="2" t="n">
        <v>0.162724455877509</v>
      </c>
      <c r="J462" s="2" t="n">
        <v>0.347057721811635</v>
      </c>
      <c r="K462" s="2" t="n">
        <v>4.65979290477264</v>
      </c>
      <c r="L462" s="2" t="n">
        <v>0.734</v>
      </c>
      <c r="M462" s="2" t="n">
        <v>0.105</v>
      </c>
      <c r="N462" s="2" t="n">
        <v>10.008</v>
      </c>
      <c r="O462" s="2" t="s">
        <v>41</v>
      </c>
      <c r="P462" s="2" t="n">
        <v>36.9</v>
      </c>
      <c r="Q462" s="2" t="n">
        <v>15.6</v>
      </c>
      <c r="R462" s="2" t="n">
        <v>1.843</v>
      </c>
      <c r="S462" s="2" t="n">
        <v>0.631502902308699</v>
      </c>
      <c r="T462" s="2" t="n">
        <v>0.2861217644776</v>
      </c>
      <c r="U462" s="2" t="n">
        <v>-0.271670184745096</v>
      </c>
      <c r="V462" s="2" t="n">
        <v>0.0792668762485868</v>
      </c>
      <c r="W462" s="2" t="n">
        <v>0.0212076317224537</v>
      </c>
      <c r="X462" s="2" t="n">
        <v>0.142233085480929</v>
      </c>
      <c r="Y462" s="2" t="n">
        <v>0.12044263029937</v>
      </c>
      <c r="Z462" s="2" t="n">
        <v>0.126660743573063</v>
      </c>
      <c r="AA462" s="2" t="n">
        <v>0.112827582353061</v>
      </c>
      <c r="AB462" s="2" t="n">
        <v>0.123430854920519</v>
      </c>
      <c r="AC462" s="2" t="n">
        <v>0.128857182262637</v>
      </c>
      <c r="AD462" s="2" t="n">
        <v>0.118913916684664</v>
      </c>
      <c r="AE462" s="2" t="n">
        <v>0.0974280677803018</v>
      </c>
      <c r="AF462" s="2" t="n">
        <v>0.029205936645456</v>
      </c>
      <c r="AG462" s="2" t="n">
        <v>-0.051488495649296</v>
      </c>
      <c r="AH462" s="3" t="b">
        <f aca="false">TRUE()</f>
        <v>1</v>
      </c>
      <c r="AI462" s="3" t="n">
        <v>0.600939104828518</v>
      </c>
      <c r="AJ462" s="3" t="b">
        <f aca="false">TRUE()</f>
        <v>1</v>
      </c>
      <c r="AK462" s="3" t="n">
        <v>0.058438873058581</v>
      </c>
      <c r="AL462" s="3" t="b">
        <f aca="false">TRUE()</f>
        <v>1</v>
      </c>
      <c r="AM462" s="3" t="n">
        <v>-0.40288916499494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7</v>
      </c>
      <c r="E463" s="2" t="n">
        <v>3</v>
      </c>
      <c r="F463" s="2" t="n">
        <v>18.434948822922</v>
      </c>
      <c r="G463" s="2" t="n">
        <v>0.916</v>
      </c>
      <c r="H463" s="2" t="n">
        <v>0.983165368820731</v>
      </c>
      <c r="I463" s="2" t="n">
        <v>0.201919567689995</v>
      </c>
      <c r="J463" s="2" t="n">
        <v>0.413877493484996</v>
      </c>
      <c r="K463" s="2" t="n">
        <v>3.42621197579225</v>
      </c>
      <c r="L463" s="2" t="n">
        <v>0.655</v>
      </c>
      <c r="M463" s="2" t="n">
        <v>0.11</v>
      </c>
      <c r="N463" s="2" t="n">
        <v>7.463</v>
      </c>
      <c r="O463" s="2" t="s">
        <v>41</v>
      </c>
      <c r="P463" s="2" t="n">
        <v>41.5</v>
      </c>
      <c r="Q463" s="2" t="n">
        <v>16.4</v>
      </c>
      <c r="R463" s="2" t="n">
        <v>2.073</v>
      </c>
      <c r="S463" s="2" t="n">
        <v>0.563271156643942</v>
      </c>
      <c r="T463" s="2" t="n">
        <v>0.232424720414693</v>
      </c>
      <c r="U463" s="2" t="n">
        <v>-0.14390655195786</v>
      </c>
      <c r="V463" s="2" t="n">
        <v>0.105581562009585</v>
      </c>
      <c r="W463" s="2" t="n">
        <v>0.0321117845519963</v>
      </c>
      <c r="X463" s="2" t="n">
        <v>0.157217361409777</v>
      </c>
      <c r="Y463" s="2" t="n">
        <v>0.124680644282058</v>
      </c>
      <c r="Z463" s="2" t="n">
        <v>0.151670323435822</v>
      </c>
      <c r="AA463" s="2" t="n">
        <v>0.0988387321831527</v>
      </c>
      <c r="AB463" s="2" t="n">
        <v>0.0856203353883376</v>
      </c>
      <c r="AC463" s="2" t="n">
        <v>0.117087351394012</v>
      </c>
      <c r="AD463" s="2" t="n">
        <v>0.138008457794401</v>
      </c>
      <c r="AE463" s="2" t="n">
        <v>0.0968277895806516</v>
      </c>
      <c r="AF463" s="2" t="n">
        <v>0.030049004531788</v>
      </c>
      <c r="AG463" s="2" t="n">
        <v>-0.827759572495133</v>
      </c>
      <c r="AH463" s="3" t="b">
        <f aca="false">TRUE()</f>
        <v>1</v>
      </c>
      <c r="AI463" s="3" t="n">
        <v>-0.432995432652037</v>
      </c>
      <c r="AJ463" s="3" t="b">
        <f aca="false">TRUE()</f>
        <v>1</v>
      </c>
      <c r="AK463" s="3" t="n">
        <v>0.267641085097991</v>
      </c>
      <c r="AL463" s="3" t="b">
        <f aca="false">TRUE()</f>
        <v>1</v>
      </c>
      <c r="AM463" s="3" t="n">
        <v>-0.37987530358666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8</v>
      </c>
      <c r="E464" s="2" t="n">
        <v>1</v>
      </c>
      <c r="F464" s="2" t="n">
        <v>40.7321066997092</v>
      </c>
      <c r="G464" s="2" t="n">
        <v>0.571859903381643</v>
      </c>
      <c r="H464" s="2" t="n">
        <v>0.961869410100571</v>
      </c>
      <c r="I464" s="2" t="n">
        <v>0.0990925253833168</v>
      </c>
      <c r="J464" s="2" t="n">
        <v>0.265475405191712</v>
      </c>
      <c r="K464" s="2" t="n">
        <v>6.24103905348701</v>
      </c>
      <c r="L464" s="2" t="n">
        <v>0.692</v>
      </c>
      <c r="M464" s="2" t="n">
        <v>0.089</v>
      </c>
      <c r="N464" s="2" t="n">
        <v>13.239</v>
      </c>
      <c r="O464" s="2" t="s">
        <v>41</v>
      </c>
      <c r="P464" s="2" t="n">
        <v>40.8</v>
      </c>
      <c r="Q464" s="2" t="n">
        <v>17.8</v>
      </c>
      <c r="R464" s="2" t="n">
        <v>2.041</v>
      </c>
      <c r="S464" s="2" t="n">
        <v>0.452586766575424</v>
      </c>
      <c r="T464" s="2" t="n">
        <v>0.304766630668045</v>
      </c>
      <c r="U464" s="2" t="n">
        <v>-0.310325710488169</v>
      </c>
      <c r="V464" s="2" t="n">
        <v>0.123607345331589</v>
      </c>
      <c r="W464" s="2" t="n">
        <v>0.0640292011709592</v>
      </c>
      <c r="X464" s="2" t="n">
        <v>0.136701253633963</v>
      </c>
      <c r="Y464" s="2" t="n">
        <v>0.128942897163129</v>
      </c>
      <c r="Z464" s="2" t="n">
        <v>0.142099856638892</v>
      </c>
      <c r="AA464" s="2" t="n">
        <v>0.130258490937167</v>
      </c>
      <c r="AB464" s="2" t="n">
        <v>0.100791817569319</v>
      </c>
      <c r="AC464" s="2" t="n">
        <v>0.100034093547147</v>
      </c>
      <c r="AD464" s="2" t="n">
        <v>0.136989720114433</v>
      </c>
      <c r="AE464" s="2" t="n">
        <v>0.0723702640664309</v>
      </c>
      <c r="AF464" s="2" t="n">
        <v>0.0518116063295189</v>
      </c>
      <c r="AG464" s="2" t="n">
        <v>0.943562272228086</v>
      </c>
      <c r="AH464" s="3" t="b">
        <f aca="false">TRUE()</f>
        <v>1</v>
      </c>
      <c r="AI464" s="3" t="n">
        <v>0.0512523886996145</v>
      </c>
      <c r="AJ464" s="3" t="b">
        <f aca="false">TRUE()</f>
        <v>1</v>
      </c>
      <c r="AK464" s="3" t="n">
        <v>-0.61100820546753</v>
      </c>
      <c r="AL464" s="3" t="b">
        <f aca="false">TRUE()</f>
        <v>1</v>
      </c>
      <c r="AM464" s="3" t="n">
        <v>-0.38337741293140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8</v>
      </c>
      <c r="E465" s="2" t="n">
        <v>2</v>
      </c>
      <c r="F465" s="2" t="n">
        <v>27.8972710309476</v>
      </c>
      <c r="G465" s="2" t="n">
        <v>0.841046277665996</v>
      </c>
      <c r="H465" s="2" t="n">
        <v>0.98558959292927</v>
      </c>
      <c r="I465" s="2" t="n">
        <v>0.118559619001849</v>
      </c>
      <c r="J465" s="2" t="n">
        <v>0.334207345139661</v>
      </c>
      <c r="K465" s="2" t="n">
        <v>5.13208914902409</v>
      </c>
      <c r="L465" s="2" t="n">
        <v>0.758</v>
      </c>
      <c r="M465" s="2" t="n">
        <v>0.146</v>
      </c>
      <c r="N465" s="2" t="n">
        <v>10.948</v>
      </c>
      <c r="O465" s="2" t="s">
        <v>41</v>
      </c>
      <c r="P465" s="2" t="n">
        <v>46.1</v>
      </c>
      <c r="Q465" s="2" t="n">
        <v>17.4</v>
      </c>
      <c r="R465" s="2" t="n">
        <v>2.307</v>
      </c>
      <c r="S465" s="2" t="n">
        <v>0.629136250400691</v>
      </c>
      <c r="T465" s="2" t="n">
        <v>0.172404049465275</v>
      </c>
      <c r="U465" s="2" t="n">
        <v>-0.130614076130837</v>
      </c>
      <c r="V465" s="2" t="n">
        <v>0.0444351394469433</v>
      </c>
      <c r="W465" s="2" t="n">
        <v>0.0167539907059125</v>
      </c>
      <c r="X465" s="2" t="n">
        <v>0.0707716759648181</v>
      </c>
      <c r="Y465" s="2" t="n">
        <v>0.122390445700263</v>
      </c>
      <c r="Z465" s="2" t="n">
        <v>0.148489509238826</v>
      </c>
      <c r="AA465" s="2" t="n">
        <v>0.125558233581471</v>
      </c>
      <c r="AB465" s="2" t="n">
        <v>0.136456740690939</v>
      </c>
      <c r="AC465" s="2" t="n">
        <v>0.122184277401482</v>
      </c>
      <c r="AD465" s="2" t="n">
        <v>0.144916133923597</v>
      </c>
      <c r="AE465" s="2" t="n">
        <v>0.108129980451981</v>
      </c>
      <c r="AF465" s="2" t="n">
        <v>0.0211030030466234</v>
      </c>
      <c r="AG465" s="2" t="n">
        <v>0.245719336850473</v>
      </c>
      <c r="AH465" s="3" t="b">
        <f aca="false">TRUE()</f>
        <v>1</v>
      </c>
      <c r="AI465" s="3" t="n">
        <v>0.91504579975932</v>
      </c>
      <c r="AJ465" s="3" t="b">
        <f aca="false">TRUE()</f>
        <v>1</v>
      </c>
      <c r="AK465" s="3" t="n">
        <v>1.77389701178174</v>
      </c>
      <c r="AL465" s="3" t="b">
        <f aca="false">TRUE()</f>
        <v>1</v>
      </c>
      <c r="AM465" s="3" t="n">
        <v>-0.3568614421783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8</v>
      </c>
      <c r="E466" s="2" t="n">
        <v>3</v>
      </c>
      <c r="F466" s="2" t="n">
        <v>33.6900675259798</v>
      </c>
      <c r="G466" s="2" t="n">
        <v>0.819230769230769</v>
      </c>
      <c r="H466" s="2" t="n">
        <v>0.978400852208487</v>
      </c>
      <c r="I466" s="2" t="n">
        <v>0.220010835339581</v>
      </c>
      <c r="J466" s="2" t="n">
        <v>0.42237090330801</v>
      </c>
      <c r="K466" s="2" t="n">
        <v>3.87434296425499</v>
      </c>
      <c r="L466" s="2" t="n">
        <v>0.753</v>
      </c>
      <c r="M466" s="2" t="n">
        <v>0.107</v>
      </c>
      <c r="N466" s="2" t="n">
        <v>8.63</v>
      </c>
      <c r="O466" s="2" t="s">
        <v>41</v>
      </c>
      <c r="P466" s="2" t="n">
        <v>38.6</v>
      </c>
      <c r="Q466" s="2" t="n">
        <v>16.2</v>
      </c>
      <c r="R466" s="2" t="n">
        <v>1.932</v>
      </c>
      <c r="S466" s="2" t="n">
        <v>0.373991720735261</v>
      </c>
      <c r="T466" s="2" t="n">
        <v>0.319738752276514</v>
      </c>
      <c r="U466" s="2" t="n">
        <v>-0.22695561128197</v>
      </c>
      <c r="V466" s="2" t="n">
        <v>0.0440157506369739</v>
      </c>
      <c r="W466" s="2" t="n">
        <v>0.0440157506369739</v>
      </c>
      <c r="X466" s="2" t="n">
        <v>0.0412386745747169</v>
      </c>
      <c r="Y466" s="2" t="n">
        <v>0.124787668447624</v>
      </c>
      <c r="Z466" s="2" t="n">
        <v>0.128234663434872</v>
      </c>
      <c r="AA466" s="2" t="n">
        <v>0.143004661011505</v>
      </c>
      <c r="AB466" s="2" t="n">
        <v>0.15033372911005</v>
      </c>
      <c r="AC466" s="2" t="n">
        <v>0.138078071082589</v>
      </c>
      <c r="AD466" s="2" t="n">
        <v>0.0967832705170805</v>
      </c>
      <c r="AE466" s="2" t="n">
        <v>0.104778584992183</v>
      </c>
      <c r="AF466" s="2" t="n">
        <v>0.0727606768293794</v>
      </c>
      <c r="AG466" s="2" t="n">
        <v>-0.545758516213001</v>
      </c>
      <c r="AH466" s="3" t="b">
        <f aca="false">TRUE()</f>
        <v>1</v>
      </c>
      <c r="AI466" s="3" t="n">
        <v>0.84960690498207</v>
      </c>
      <c r="AJ466" s="3" t="b">
        <f aca="false">TRUE()</f>
        <v>1</v>
      </c>
      <c r="AK466" s="3" t="n">
        <v>0.142119757874345</v>
      </c>
      <c r="AL466" s="3" t="b">
        <f aca="false">TRUE()</f>
        <v>1</v>
      </c>
      <c r="AM466" s="3" t="n">
        <v>-0.3943840423005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8</v>
      </c>
      <c r="E467" s="2" t="n">
        <v>4</v>
      </c>
      <c r="F467" s="2" t="n">
        <v>33.6900675259798</v>
      </c>
      <c r="G467" s="2" t="n">
        <v>0.695516811955168</v>
      </c>
      <c r="H467" s="2" t="n">
        <v>0.983616687567407</v>
      </c>
      <c r="I467" s="2" t="n">
        <v>0.108383521678797</v>
      </c>
      <c r="J467" s="2" t="n">
        <v>0.31687701211482</v>
      </c>
      <c r="K467" s="2" t="n">
        <v>6.19505861072528</v>
      </c>
      <c r="L467" s="2" t="n">
        <v>0.819</v>
      </c>
      <c r="M467" s="2" t="n">
        <v>0.109</v>
      </c>
      <c r="N467" s="2" t="n">
        <v>13.225</v>
      </c>
      <c r="O467" s="2" t="s">
        <v>41</v>
      </c>
      <c r="P467" s="2" t="n">
        <v>34.7</v>
      </c>
      <c r="Q467" s="2" t="n">
        <v>15.5</v>
      </c>
      <c r="R467" s="2" t="n">
        <v>1.736</v>
      </c>
      <c r="S467" s="2" t="n">
        <v>0.498139799258142</v>
      </c>
      <c r="T467" s="2" t="n">
        <v>0.292000792370988</v>
      </c>
      <c r="U467" s="2" t="n">
        <v>-0.384210398326907</v>
      </c>
      <c r="V467" s="2" t="n">
        <v>0.0840920476627524</v>
      </c>
      <c r="W467" s="2" t="n">
        <v>0.041487314978323</v>
      </c>
      <c r="X467" s="2" t="n">
        <v>0.109753405793282</v>
      </c>
      <c r="Y467" s="2" t="n">
        <v>0.119777711795303</v>
      </c>
      <c r="Z467" s="2" t="n">
        <v>0.126812730376077</v>
      </c>
      <c r="AA467" s="2" t="n">
        <v>0.117739558199176</v>
      </c>
      <c r="AB467" s="2" t="n">
        <v>0.131730745693181</v>
      </c>
      <c r="AC467" s="2" t="n">
        <v>0.083042931558135</v>
      </c>
      <c r="AD467" s="2" t="n">
        <v>0.100833006436217</v>
      </c>
      <c r="AE467" s="2" t="n">
        <v>0.120891338703435</v>
      </c>
      <c r="AF467" s="2" t="n">
        <v>0.0894185714451933</v>
      </c>
      <c r="AG467" s="2" t="n">
        <v>0.914627577326471</v>
      </c>
      <c r="AH467" s="3" t="b">
        <f aca="false">TRUE()</f>
        <v>1</v>
      </c>
      <c r="AI467" s="3" t="n">
        <v>1.71340031604177</v>
      </c>
      <c r="AJ467" s="3" t="b">
        <f aca="false">TRUE()</f>
        <v>1</v>
      </c>
      <c r="AK467" s="3" t="n">
        <v>0.225800642690109</v>
      </c>
      <c r="AL467" s="3" t="b">
        <f aca="false">TRUE()</f>
        <v>1</v>
      </c>
      <c r="AM467" s="3" t="n">
        <v>-0.41389579436412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9</v>
      </c>
      <c r="E468" s="2" t="n">
        <v>1</v>
      </c>
      <c r="F468" s="2" t="n">
        <v>27.8972710309476</v>
      </c>
      <c r="G468" s="2" t="n">
        <v>0.857610474631751</v>
      </c>
      <c r="H468" s="2" t="n">
        <v>0.9601151077275</v>
      </c>
      <c r="I468" s="2" t="n">
        <v>0.272317355690296</v>
      </c>
      <c r="J468" s="2" t="n">
        <v>0.51208051793167</v>
      </c>
      <c r="K468" s="2" t="n">
        <v>3.1848495055094</v>
      </c>
      <c r="L468" s="2" t="n">
        <v>0.782</v>
      </c>
      <c r="M468" s="2" t="n">
        <v>0.149</v>
      </c>
      <c r="N468" s="2" t="n">
        <v>7.114</v>
      </c>
      <c r="O468" s="2" t="s">
        <v>41</v>
      </c>
      <c r="P468" s="2" t="n">
        <v>35</v>
      </c>
      <c r="Q468" s="2" t="n">
        <v>16.5</v>
      </c>
      <c r="R468" s="2" t="n">
        <v>1.75</v>
      </c>
      <c r="S468" s="2" t="n">
        <v>0.646884040395173</v>
      </c>
      <c r="T468" s="2" t="n">
        <v>0.56428690735049</v>
      </c>
      <c r="U468" s="2" t="n">
        <v>0.0662359929914387</v>
      </c>
      <c r="V468" s="2" t="n">
        <v>0.0422472613823793</v>
      </c>
      <c r="W468" s="2" t="n">
        <v>0.0422472613823793</v>
      </c>
      <c r="X468" s="2" t="n">
        <v>0.0311876045918549</v>
      </c>
      <c r="Y468" s="2" t="n">
        <v>0.126552326416909</v>
      </c>
      <c r="Z468" s="2" t="n">
        <v>0.122688323522188</v>
      </c>
      <c r="AA468" s="2" t="n">
        <v>0.179188919455891</v>
      </c>
      <c r="AB468" s="2" t="n">
        <v>0.117781001043808</v>
      </c>
      <c r="AC468" s="2" t="n">
        <v>0.163110607215879</v>
      </c>
      <c r="AD468" s="2" t="n">
        <v>0.130315230860323</v>
      </c>
      <c r="AE468" s="2" t="n">
        <v>0.0856501359309469</v>
      </c>
      <c r="AF468" s="2" t="n">
        <v>0.0435258509622005</v>
      </c>
      <c r="AG468" s="2" t="n">
        <v>-0.979644787575021</v>
      </c>
      <c r="AH468" s="3" t="b">
        <f aca="false">TRUE()</f>
        <v>1</v>
      </c>
      <c r="AI468" s="3" t="n">
        <v>1.22915249469012</v>
      </c>
      <c r="AJ468" s="3" t="b">
        <f aca="false">TRUE()</f>
        <v>1</v>
      </c>
      <c r="AK468" s="3" t="n">
        <v>1.89941833900539</v>
      </c>
      <c r="AL468" s="3" t="b">
        <f aca="false">TRUE()</f>
        <v>1</v>
      </c>
      <c r="AM468" s="3" t="n">
        <v>-0.41239489035923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9</v>
      </c>
      <c r="E469" s="2" t="n">
        <v>2</v>
      </c>
      <c r="F469" s="2" t="n">
        <v>24.2277453179541</v>
      </c>
      <c r="G469" s="2" t="n">
        <v>0.78030303030303</v>
      </c>
      <c r="H469" s="2" t="n">
        <v>0.978599546042817</v>
      </c>
      <c r="I469" s="2" t="n">
        <v>0.163404363074769</v>
      </c>
      <c r="J469" s="2" t="n">
        <v>0.384836160618678</v>
      </c>
      <c r="K469" s="2" t="n">
        <v>4.47784939584964</v>
      </c>
      <c r="L469" s="2" t="n">
        <v>0.748</v>
      </c>
      <c r="M469" s="2" t="n">
        <v>0.102</v>
      </c>
      <c r="N469" s="2" t="n">
        <v>9.664</v>
      </c>
      <c r="O469" s="2" t="s">
        <v>41</v>
      </c>
      <c r="P469" s="2" t="n">
        <v>35.6</v>
      </c>
      <c r="Q469" s="2" t="n">
        <v>16.6</v>
      </c>
      <c r="R469" s="2" t="n">
        <v>1.781</v>
      </c>
      <c r="S469" s="2" t="n">
        <v>0.48166022568973</v>
      </c>
      <c r="T469" s="2" t="n">
        <v>0.448490809982896</v>
      </c>
      <c r="U469" s="2" t="n">
        <v>-0.00847777987471732</v>
      </c>
      <c r="V469" s="2" t="n">
        <v>0.0514132213167522</v>
      </c>
      <c r="W469" s="2" t="n">
        <v>0.019092552069541</v>
      </c>
      <c r="X469" s="2" t="n">
        <v>0.0556438857946389</v>
      </c>
      <c r="Y469" s="2" t="n">
        <v>0.114906455078727</v>
      </c>
      <c r="Z469" s="2" t="n">
        <v>0.135702358803814</v>
      </c>
      <c r="AA469" s="2" t="n">
        <v>0.146755489437856</v>
      </c>
      <c r="AB469" s="2" t="n">
        <v>0.139255078178801</v>
      </c>
      <c r="AC469" s="2" t="n">
        <v>0.136534868563051</v>
      </c>
      <c r="AD469" s="2" t="n">
        <v>0.123130290135467</v>
      </c>
      <c r="AE469" s="2" t="n">
        <v>0.110283694357239</v>
      </c>
      <c r="AF469" s="2" t="n">
        <v>0.037787879650406</v>
      </c>
      <c r="AG469" s="2" t="n">
        <v>-0.165982389222623</v>
      </c>
      <c r="AH469" s="3" t="b">
        <f aca="false">TRUE()</f>
        <v>1</v>
      </c>
      <c r="AI469" s="3" t="n">
        <v>0.784168010204819</v>
      </c>
      <c r="AJ469" s="3" t="b">
        <f aca="false">TRUE()</f>
        <v>1</v>
      </c>
      <c r="AK469" s="3" t="n">
        <v>-0.067082454165065</v>
      </c>
      <c r="AL469" s="3" t="b">
        <f aca="false">TRUE()</f>
        <v>1</v>
      </c>
      <c r="AM469" s="3" t="n">
        <v>-0.4093930823494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1</v>
      </c>
      <c r="E470" s="2" t="n">
        <v>1</v>
      </c>
      <c r="F470" s="2" t="n">
        <v>43.1523897340054</v>
      </c>
      <c r="G470" s="2" t="n">
        <v>0.774004683840749</v>
      </c>
      <c r="H470" s="2" t="n">
        <v>0.988895544278331</v>
      </c>
      <c r="I470" s="2" t="n">
        <v>0.099598975037863</v>
      </c>
      <c r="J470" s="2" t="n">
        <v>0.292319818248167</v>
      </c>
      <c r="K470" s="2" t="n">
        <v>4.8920763052516</v>
      </c>
      <c r="L470" s="2" t="n">
        <v>0.652</v>
      </c>
      <c r="M470" s="2" t="n">
        <v>0.094</v>
      </c>
      <c r="N470" s="2" t="n">
        <v>10.5</v>
      </c>
      <c r="O470" s="2" t="s">
        <v>41</v>
      </c>
      <c r="P470" s="2" t="n">
        <v>42.3</v>
      </c>
      <c r="Q470" s="2" t="n">
        <v>18.7</v>
      </c>
      <c r="R470" s="2" t="n">
        <v>2.117</v>
      </c>
      <c r="S470" s="2" t="n">
        <v>0.561057234205075</v>
      </c>
      <c r="T470" s="2" t="n">
        <v>0.488154894359026</v>
      </c>
      <c r="U470" s="2" t="n">
        <v>0.196775559644869</v>
      </c>
      <c r="V470" s="2" t="n">
        <v>0.241752822688601</v>
      </c>
      <c r="W470" s="2" t="n">
        <v>0.167651883458963</v>
      </c>
      <c r="X470" s="2" t="n">
        <v>0.0287320702783513</v>
      </c>
      <c r="Y470" s="2" t="n">
        <v>0.0906591049133058</v>
      </c>
      <c r="Z470" s="2" t="n">
        <v>0.170969949835895</v>
      </c>
      <c r="AA470" s="2" t="n">
        <v>0.228674954035302</v>
      </c>
      <c r="AB470" s="2" t="n">
        <v>0.155550519444665</v>
      </c>
      <c r="AC470" s="2" t="n">
        <v>0.10625969082666</v>
      </c>
      <c r="AD470" s="2" t="n">
        <v>0.106056631815806</v>
      </c>
      <c r="AE470" s="2" t="n">
        <v>0.0715270356264744</v>
      </c>
      <c r="AF470" s="2" t="n">
        <v>0.0415700432235416</v>
      </c>
      <c r="AG470" s="2" t="n">
        <v>0.0946834183184829</v>
      </c>
      <c r="AH470" s="3" t="b">
        <f aca="false">TRUE()</f>
        <v>1</v>
      </c>
      <c r="AI470" s="3" t="n">
        <v>-0.472258769518387</v>
      </c>
      <c r="AJ470" s="3" t="b">
        <f aca="false">TRUE()</f>
        <v>1</v>
      </c>
      <c r="AK470" s="3" t="n">
        <v>-0.40180599342812</v>
      </c>
      <c r="AL470" s="3" t="b">
        <f aca="false">TRUE()</f>
        <v>1</v>
      </c>
      <c r="AM470" s="3" t="n">
        <v>-0.37587289290696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1</v>
      </c>
      <c r="E471" s="2" t="n">
        <v>2</v>
      </c>
      <c r="F471" s="2" t="n">
        <v>27.8972710309476</v>
      </c>
      <c r="G471" s="2" t="n">
        <v>0.768065268065268</v>
      </c>
      <c r="H471" s="2" t="n">
        <v>0.974781054535567</v>
      </c>
      <c r="I471" s="2" t="n">
        <v>0.149352947664733</v>
      </c>
      <c r="J471" s="2" t="n">
        <v>0.393038681286881</v>
      </c>
      <c r="K471" s="2" t="n">
        <v>4.13619486119736</v>
      </c>
      <c r="L471" s="2" t="n">
        <v>0.732</v>
      </c>
      <c r="M471" s="2" t="n">
        <v>0.138</v>
      </c>
      <c r="N471" s="2" t="n">
        <v>9.01</v>
      </c>
      <c r="O471" s="2" t="s">
        <v>41</v>
      </c>
      <c r="P471" s="2" t="n">
        <v>42.9</v>
      </c>
      <c r="Q471" s="2" t="n">
        <v>18.7</v>
      </c>
      <c r="R471" s="2" t="n">
        <v>2.144</v>
      </c>
      <c r="S471" s="2" t="n">
        <v>0.458632905341089</v>
      </c>
      <c r="T471" s="2" t="n">
        <v>0.26228647511984</v>
      </c>
      <c r="U471" s="2" t="n">
        <v>-0.33439132528908</v>
      </c>
      <c r="V471" s="2" t="n">
        <v>0.0501678871590588</v>
      </c>
      <c r="W471" s="2" t="n">
        <v>0.010830862766934</v>
      </c>
      <c r="X471" s="2" t="n">
        <v>0.0501805584689653</v>
      </c>
      <c r="Y471" s="2" t="n">
        <v>0.135170962909348</v>
      </c>
      <c r="Z471" s="2" t="n">
        <v>0.14855510126478</v>
      </c>
      <c r="AA471" s="2" t="n">
        <v>0.13784297554114</v>
      </c>
      <c r="AB471" s="2" t="n">
        <v>0.156092483520247</v>
      </c>
      <c r="AC471" s="2" t="n">
        <v>0.161493552064091</v>
      </c>
      <c r="AD471" s="2" t="n">
        <v>0.0996078892000078</v>
      </c>
      <c r="AE471" s="2" t="n">
        <v>0.0771509283038927</v>
      </c>
      <c r="AF471" s="2" t="n">
        <v>0.0339055487275289</v>
      </c>
      <c r="AG471" s="2" t="n">
        <v>-0.380979660413422</v>
      </c>
      <c r="AH471" s="3" t="b">
        <f aca="false">TRUE()</f>
        <v>1</v>
      </c>
      <c r="AI471" s="3" t="n">
        <v>0.574763546917618</v>
      </c>
      <c r="AJ471" s="3" t="b">
        <f aca="false">TRUE()</f>
        <v>1</v>
      </c>
      <c r="AK471" s="3" t="n">
        <v>1.43917347251869</v>
      </c>
      <c r="AL471" s="3" t="b">
        <f aca="false">TRUE()</f>
        <v>1</v>
      </c>
      <c r="AM471" s="3" t="n">
        <v>-0.37287108489718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2</v>
      </c>
      <c r="E472" s="2" t="n">
        <v>1</v>
      </c>
      <c r="F472" s="2" t="n">
        <v>26.565051177078</v>
      </c>
      <c r="G472" s="2" t="n">
        <v>0.686124401913876</v>
      </c>
      <c r="H472" s="2" t="n">
        <v>0.974565956348393</v>
      </c>
      <c r="I472" s="2" t="n">
        <v>0.156535108637708</v>
      </c>
      <c r="J472" s="2" t="n">
        <v>0.346142694176258</v>
      </c>
      <c r="K472" s="2" t="n">
        <v>4.68185250747919</v>
      </c>
      <c r="L472" s="2" t="n">
        <v>0.748</v>
      </c>
      <c r="M472" s="2" t="n">
        <v>0.136</v>
      </c>
      <c r="N472" s="2" t="n">
        <v>10.101</v>
      </c>
      <c r="O472" s="2" t="s">
        <v>41</v>
      </c>
      <c r="P472" s="2" t="n">
        <v>44.4</v>
      </c>
      <c r="Q472" s="2" t="n">
        <v>17.8</v>
      </c>
      <c r="R472" s="2" t="n">
        <v>2.218</v>
      </c>
      <c r="S472" s="2" t="n">
        <v>0.565964047147158</v>
      </c>
      <c r="T472" s="2" t="n">
        <v>0.330918530465145</v>
      </c>
      <c r="U472" s="2" t="n">
        <v>0.176605987625815</v>
      </c>
      <c r="V472" s="2" t="n">
        <v>0.02960609539736</v>
      </c>
      <c r="W472" s="2" t="n">
        <v>0.0312263500014337</v>
      </c>
      <c r="X472" s="2" t="n">
        <v>0.0980506899022987</v>
      </c>
      <c r="Y472" s="2" t="n">
        <v>0.126540040791146</v>
      </c>
      <c r="Z472" s="2" t="n">
        <v>0.106544558268626</v>
      </c>
      <c r="AA472" s="2" t="n">
        <v>0.128618272849897</v>
      </c>
      <c r="AB472" s="2" t="n">
        <v>0.15152894138971</v>
      </c>
      <c r="AC472" s="2" t="n">
        <v>0.147522320574506</v>
      </c>
      <c r="AD472" s="2" t="n">
        <v>0.117588169058836</v>
      </c>
      <c r="AE472" s="2" t="n">
        <v>0.0927106643748503</v>
      </c>
      <c r="AF472" s="2" t="n">
        <v>0.030896342790131</v>
      </c>
      <c r="AG472" s="2" t="n">
        <v>-0.0376067703846568</v>
      </c>
      <c r="AH472" s="3" t="b">
        <f aca="false">TRUE()</f>
        <v>1</v>
      </c>
      <c r="AI472" s="3" t="n">
        <v>0.784168010204819</v>
      </c>
      <c r="AJ472" s="3" t="b">
        <f aca="false">TRUE()</f>
        <v>1</v>
      </c>
      <c r="AK472" s="3" t="n">
        <v>1.35549258770292</v>
      </c>
      <c r="AL472" s="3" t="b">
        <f aca="false">TRUE()</f>
        <v>1</v>
      </c>
      <c r="AM472" s="3" t="n">
        <v>-0.36536656487274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2</v>
      </c>
      <c r="E473" s="2" t="n">
        <v>2</v>
      </c>
      <c r="F473" s="2" t="n">
        <v>24.2277453179541</v>
      </c>
      <c r="G473" s="2" t="n">
        <v>0.747417840375587</v>
      </c>
      <c r="H473" s="2" t="n">
        <v>0.986027523699429</v>
      </c>
      <c r="I473" s="2" t="n">
        <v>0.16159098813922</v>
      </c>
      <c r="J473" s="2" t="n">
        <v>0.332916172175935</v>
      </c>
      <c r="K473" s="2" t="n">
        <v>5.02855211462869</v>
      </c>
      <c r="L473" s="2" t="n">
        <v>0.736</v>
      </c>
      <c r="M473" s="2" t="n">
        <v>0.092</v>
      </c>
      <c r="N473" s="2" t="n">
        <v>10.866</v>
      </c>
      <c r="O473" s="2" t="s">
        <v>41</v>
      </c>
      <c r="P473" s="2" t="n">
        <v>38.5</v>
      </c>
      <c r="Q473" s="2" t="n">
        <v>17</v>
      </c>
      <c r="R473" s="2" t="n">
        <v>1.926</v>
      </c>
      <c r="S473" s="2" t="n">
        <v>0.316914893028994</v>
      </c>
      <c r="T473" s="2" t="n">
        <v>0.250181745810462</v>
      </c>
      <c r="U473" s="2" t="n">
        <v>-0.37819218507211</v>
      </c>
      <c r="V473" s="2" t="n">
        <v>0.0677951061831419</v>
      </c>
      <c r="W473" s="2" t="n">
        <v>0.0464449227370218</v>
      </c>
      <c r="X473" s="2" t="n">
        <v>0.0341340202605899</v>
      </c>
      <c r="Y473" s="2" t="n">
        <v>0.107590490657877</v>
      </c>
      <c r="Z473" s="2" t="n">
        <v>0.147376172288155</v>
      </c>
      <c r="AA473" s="2" t="n">
        <v>0.163034776541357</v>
      </c>
      <c r="AB473" s="2" t="n">
        <v>0.123707727071535</v>
      </c>
      <c r="AC473" s="2" t="n">
        <v>0.130422586614333</v>
      </c>
      <c r="AD473" s="2" t="n">
        <v>0.127745809376182</v>
      </c>
      <c r="AE473" s="2" t="n">
        <v>0.114127072155445</v>
      </c>
      <c r="AF473" s="2" t="n">
        <v>0.051861345034525</v>
      </c>
      <c r="AG473" s="2" t="n">
        <v>0.180565277400172</v>
      </c>
      <c r="AH473" s="3" t="b">
        <f aca="false">TRUE()</f>
        <v>1</v>
      </c>
      <c r="AI473" s="3" t="n">
        <v>0.627114662739418</v>
      </c>
      <c r="AJ473" s="3" t="b">
        <f aca="false">TRUE()</f>
        <v>1</v>
      </c>
      <c r="AK473" s="3" t="n">
        <v>-0.485486878243884</v>
      </c>
      <c r="AL473" s="3" t="b">
        <f aca="false">TRUE()</f>
        <v>1</v>
      </c>
      <c r="AM473" s="3" t="n">
        <v>-0.39488434363554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3</v>
      </c>
      <c r="E474" s="2" t="n">
        <v>1</v>
      </c>
      <c r="F474" s="2" t="n">
        <v>35.5376777919744</v>
      </c>
      <c r="G474" s="2" t="n">
        <v>0.655369538587178</v>
      </c>
      <c r="H474" s="2" t="n">
        <v>0.994754518378466</v>
      </c>
      <c r="I474" s="2" t="n">
        <v>0.0829295296363906</v>
      </c>
      <c r="J474" s="2" t="n">
        <v>0.192380486472258</v>
      </c>
      <c r="K474" s="2" t="n">
        <v>9.63346459622324</v>
      </c>
      <c r="L474" s="2" t="n">
        <v>0.765</v>
      </c>
      <c r="M474" s="2" t="n">
        <v>0.09</v>
      </c>
      <c r="N474" s="2" t="n">
        <v>20.217</v>
      </c>
      <c r="O474" s="2" t="s">
        <v>41</v>
      </c>
      <c r="P474" s="2" t="n">
        <v>148.7</v>
      </c>
      <c r="Q474" s="2" t="n">
        <v>51.5</v>
      </c>
      <c r="R474" s="2" t="n">
        <v>7.437</v>
      </c>
      <c r="S474" s="2" t="n">
        <v>0.504917396442558</v>
      </c>
      <c r="T474" s="2" t="n">
        <v>-0.065198374902667</v>
      </c>
      <c r="U474" s="2" t="n">
        <v>-0.624033824535589</v>
      </c>
      <c r="V474" s="2" t="n">
        <v>0.104183973519537</v>
      </c>
      <c r="W474" s="2" t="n">
        <v>0.0737346401739268</v>
      </c>
      <c r="X474" s="2" t="n">
        <v>0.0209375407838092</v>
      </c>
      <c r="Y474" s="2" t="n">
        <v>0.106271174226298</v>
      </c>
      <c r="Z474" s="2" t="n">
        <v>0.139272655492524</v>
      </c>
      <c r="AA474" s="2" t="n">
        <v>0.175094609291216</v>
      </c>
      <c r="AB474" s="2" t="n">
        <v>0.169278134057844</v>
      </c>
      <c r="AC474" s="2" t="n">
        <v>0.126965442972855</v>
      </c>
      <c r="AD474" s="2" t="n">
        <v>0.117764910757034</v>
      </c>
      <c r="AE474" s="2" t="n">
        <v>0.114652722877327</v>
      </c>
      <c r="AF474" s="2" t="n">
        <v>0.029762809541092</v>
      </c>
      <c r="AG474" s="2" t="n">
        <v>3.07835681007476</v>
      </c>
      <c r="AH474" s="3" t="b">
        <f aca="false">FALSE()</f>
        <v>0</v>
      </c>
      <c r="AI474" s="3" t="n">
        <v>1.00666025244747</v>
      </c>
      <c r="AJ474" s="3" t="b">
        <f aca="false">TRUE()</f>
        <v>1</v>
      </c>
      <c r="AK474" s="3" t="n">
        <v>-0.569167763059648</v>
      </c>
      <c r="AL474" s="3" t="b">
        <f aca="false">TRUE()</f>
        <v>1</v>
      </c>
      <c r="AM474" s="3" t="n">
        <v>0.156447727493318</v>
      </c>
      <c r="AN474" s="3" t="b">
        <f aca="false">FALSE()</f>
        <v>0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3</v>
      </c>
      <c r="E475" s="2" t="n">
        <v>2</v>
      </c>
      <c r="F475" s="2" t="n">
        <v>26.565051177078</v>
      </c>
      <c r="G475" s="2" t="n">
        <v>0.758132956152758</v>
      </c>
      <c r="H475" s="2" t="n">
        <v>0.984916188018164</v>
      </c>
      <c r="I475" s="2" t="n">
        <v>0.126193860203041</v>
      </c>
      <c r="J475" s="2" t="n">
        <v>0.339019002539389</v>
      </c>
      <c r="K475" s="2" t="n">
        <v>4.04136528586188</v>
      </c>
      <c r="L475" s="2" t="n">
        <v>0.619</v>
      </c>
      <c r="M475" s="2" t="n">
        <v>0.094</v>
      </c>
      <c r="N475" s="2" t="n">
        <v>8.678</v>
      </c>
      <c r="O475" s="2" t="s">
        <v>41</v>
      </c>
      <c r="P475" s="2" t="n">
        <v>35</v>
      </c>
      <c r="Q475" s="2" t="n">
        <v>15.8</v>
      </c>
      <c r="R475" s="2" t="n">
        <v>1.75</v>
      </c>
      <c r="S475" s="2" t="n">
        <v>0.61428929129277</v>
      </c>
      <c r="T475" s="2" t="n">
        <v>0.461011214027369</v>
      </c>
      <c r="U475" s="2" t="n">
        <v>-0.0329829874324146</v>
      </c>
      <c r="V475" s="2" t="n">
        <v>0.0475874783283404</v>
      </c>
      <c r="W475" s="2" t="n">
        <v>0.0240169292879756</v>
      </c>
      <c r="X475" s="2" t="n">
        <v>0.187270583288148</v>
      </c>
      <c r="Y475" s="2" t="n">
        <v>0.13252212601976</v>
      </c>
      <c r="Z475" s="2" t="n">
        <v>0.0622565164003195</v>
      </c>
      <c r="AA475" s="2" t="n">
        <v>0.119781009162635</v>
      </c>
      <c r="AB475" s="2" t="n">
        <v>0.0589964289766557</v>
      </c>
      <c r="AC475" s="2" t="n">
        <v>0.0972970396926461</v>
      </c>
      <c r="AD475" s="2" t="n">
        <v>0.0765034096608327</v>
      </c>
      <c r="AE475" s="2" t="n">
        <v>0.107192677488416</v>
      </c>
      <c r="AF475" s="2" t="n">
        <v>0.158180209310587</v>
      </c>
      <c r="AG475" s="2" t="n">
        <v>-0.440654266945598</v>
      </c>
      <c r="AH475" s="3" t="b">
        <f aca="false">TRUE()</f>
        <v>1</v>
      </c>
      <c r="AI475" s="3" t="n">
        <v>-0.90415547504824</v>
      </c>
      <c r="AJ475" s="3" t="b">
        <f aca="false">TRUE()</f>
        <v>1</v>
      </c>
      <c r="AK475" s="3" t="n">
        <v>-0.40180599342812</v>
      </c>
      <c r="AL475" s="3" t="b">
        <f aca="false">TRUE()</f>
        <v>1</v>
      </c>
      <c r="AM475" s="3" t="n">
        <v>-0.41239489035923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3</v>
      </c>
      <c r="E476" s="2" t="n">
        <v>3</v>
      </c>
      <c r="F476" s="2" t="n">
        <v>26.565051177078</v>
      </c>
      <c r="G476" s="2" t="n">
        <v>0.862934362934363</v>
      </c>
      <c r="H476" s="2" t="n">
        <v>0.969705901306786</v>
      </c>
      <c r="I476" s="2" t="n">
        <v>0.2613122481619</v>
      </c>
      <c r="J476" s="2" t="n">
        <v>0.473190982380752</v>
      </c>
      <c r="K476" s="2" t="n">
        <v>3.08134767590804</v>
      </c>
      <c r="L476" s="2" t="n">
        <v>0.68</v>
      </c>
      <c r="M476" s="2" t="n">
        <v>0.104</v>
      </c>
      <c r="N476" s="2" t="n">
        <v>6.815</v>
      </c>
      <c r="O476" s="2" t="s">
        <v>41</v>
      </c>
      <c r="P476" s="2" t="n">
        <v>42</v>
      </c>
      <c r="Q476" s="2" t="n">
        <v>18.2</v>
      </c>
      <c r="R476" s="2" t="n">
        <v>2.099</v>
      </c>
      <c r="S476" s="2" t="n">
        <v>0.661665834524868</v>
      </c>
      <c r="T476" s="2" t="n">
        <v>0.410085678998879</v>
      </c>
      <c r="U476" s="2" t="n">
        <v>-0.156806884952097</v>
      </c>
      <c r="V476" s="2" t="n">
        <v>0.26450753142902</v>
      </c>
      <c r="W476" s="2" t="n">
        <v>0.0695723628784953</v>
      </c>
      <c r="X476" s="2" t="n">
        <v>0.189543407447661</v>
      </c>
      <c r="Y476" s="2" t="n">
        <v>0.167862167829705</v>
      </c>
      <c r="Z476" s="2" t="n">
        <v>0.11615086906129</v>
      </c>
      <c r="AA476" s="2" t="n">
        <v>0.111524653061738</v>
      </c>
      <c r="AB476" s="2" t="n">
        <v>0.125695633004486</v>
      </c>
      <c r="AC476" s="2" t="n">
        <v>0.08212543494249</v>
      </c>
      <c r="AD476" s="2" t="n">
        <v>0.0852812785657959</v>
      </c>
      <c r="AE476" s="2" t="n">
        <v>0.0890613960063126</v>
      </c>
      <c r="AF476" s="2" t="n">
        <v>0.0327551600805215</v>
      </c>
      <c r="AG476" s="2" t="n">
        <v>-1.04477669325921</v>
      </c>
      <c r="AH476" s="3" t="b">
        <f aca="false">TRUE()</f>
        <v>1</v>
      </c>
      <c r="AI476" s="3" t="n">
        <v>-0.105800958765785</v>
      </c>
      <c r="AJ476" s="3" t="b">
        <f aca="false">TRUE()</f>
        <v>1</v>
      </c>
      <c r="AK476" s="3" t="n">
        <v>0.016598430650699</v>
      </c>
      <c r="AL476" s="3" t="b">
        <f aca="false">TRUE()</f>
        <v>1</v>
      </c>
      <c r="AM476" s="3" t="n">
        <v>-0.37737379691184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3</v>
      </c>
      <c r="E477" s="2" t="n">
        <v>4</v>
      </c>
      <c r="F477" s="2" t="n">
        <v>23.6293777306568</v>
      </c>
      <c r="G477" s="2" t="n">
        <v>0.613219094247246</v>
      </c>
      <c r="H477" s="2" t="n">
        <v>0.993958383626727</v>
      </c>
      <c r="I477" s="2" t="n">
        <v>0.0632453908300929</v>
      </c>
      <c r="J477" s="2" t="n">
        <v>0.195355939947024</v>
      </c>
      <c r="K477" s="2" t="n">
        <v>9.27880324992371</v>
      </c>
      <c r="L477" s="2" t="n">
        <v>0.752</v>
      </c>
      <c r="M477" s="2" t="n">
        <v>0.109</v>
      </c>
      <c r="N477" s="2" t="n">
        <v>19.263</v>
      </c>
      <c r="O477" s="2" t="s">
        <v>41</v>
      </c>
      <c r="P477" s="2" t="n">
        <v>40.8</v>
      </c>
      <c r="Q477" s="2" t="n">
        <v>16.3</v>
      </c>
      <c r="R477" s="2" t="n">
        <v>2.042</v>
      </c>
      <c r="S477" s="2" t="n">
        <v>-1</v>
      </c>
      <c r="T477" s="2" t="n">
        <v>0.357209237392838</v>
      </c>
      <c r="U477" s="2" t="n">
        <v>-0.0796781589770146</v>
      </c>
      <c r="V477" s="2" t="n">
        <v>0.0864196514302302</v>
      </c>
      <c r="W477" s="2" t="n">
        <v>0.03927628189279</v>
      </c>
      <c r="X477" s="2" t="n">
        <v>0.0813989533606441</v>
      </c>
      <c r="Y477" s="2" t="n">
        <v>0.120797549590214</v>
      </c>
      <c r="Z477" s="2" t="n">
        <v>0.131465137226593</v>
      </c>
      <c r="AA477" s="2" t="n">
        <v>0.141990804813766</v>
      </c>
      <c r="AB477" s="2" t="n">
        <v>0.149440576535768</v>
      </c>
      <c r="AC477" s="2" t="n">
        <v>0.107502244700408</v>
      </c>
      <c r="AD477" s="2" t="n">
        <v>0.110682401493539</v>
      </c>
      <c r="AE477" s="2" t="n">
        <v>0.102886484529143</v>
      </c>
      <c r="AF477" s="2" t="n">
        <v>0.053835847749925</v>
      </c>
      <c r="AG477" s="2" t="n">
        <v>2.85517457797338</v>
      </c>
      <c r="AH477" s="3" t="b">
        <f aca="false">FALSE()</f>
        <v>0</v>
      </c>
      <c r="AI477" s="3" t="n">
        <v>0.83651912602662</v>
      </c>
      <c r="AJ477" s="3" t="b">
        <f aca="false">TRUE()</f>
        <v>1</v>
      </c>
      <c r="AK477" s="3" t="n">
        <v>0.225800642690109</v>
      </c>
      <c r="AL477" s="3" t="b">
        <f aca="false">TRUE()</f>
        <v>1</v>
      </c>
      <c r="AM477" s="3" t="n">
        <v>-0.383377412931401</v>
      </c>
      <c r="AN477" s="3" t="b">
        <f aca="false">TRUE()</f>
        <v>1</v>
      </c>
      <c r="AO477" s="3" t="n">
        <v>0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3</v>
      </c>
      <c r="E478" s="2" t="n">
        <v>5</v>
      </c>
      <c r="F478" s="2" t="n">
        <v>13.2405199151872</v>
      </c>
      <c r="G478" s="2" t="n">
        <v>0.863529411764706</v>
      </c>
      <c r="H478" s="2" t="n">
        <v>0.973983416267621</v>
      </c>
      <c r="I478" s="2" t="n">
        <v>0.228163531698147</v>
      </c>
      <c r="J478" s="2" t="n">
        <v>0.469086105354798</v>
      </c>
      <c r="K478" s="2" t="n">
        <v>2.73705693936878</v>
      </c>
      <c r="L478" s="2" t="n">
        <v>0.642</v>
      </c>
      <c r="M478" s="2" t="n">
        <v>0.093</v>
      </c>
      <c r="N478" s="2" t="n">
        <v>6.151</v>
      </c>
      <c r="O478" s="2" t="s">
        <v>41</v>
      </c>
      <c r="P478" s="2" t="n">
        <v>43.2</v>
      </c>
      <c r="Q478" s="2" t="n">
        <v>16.6</v>
      </c>
      <c r="R478" s="2" t="n">
        <v>2.159</v>
      </c>
      <c r="S478" s="2" t="n">
        <v>0.615619918272253</v>
      </c>
      <c r="T478" s="2" t="n">
        <v>0.189436523356712</v>
      </c>
      <c r="U478" s="2" t="n">
        <v>-0.398467065667535</v>
      </c>
      <c r="V478" s="2" t="n">
        <v>0.0500764598429495</v>
      </c>
      <c r="W478" s="2" t="n">
        <v>0.0929096340075142</v>
      </c>
      <c r="X478" s="2" t="n">
        <v>0.0400294209096024</v>
      </c>
      <c r="Y478" s="2" t="n">
        <v>0.0764239604324103</v>
      </c>
      <c r="Z478" s="2" t="n">
        <v>0.109824494943065</v>
      </c>
      <c r="AA478" s="2" t="n">
        <v>0.209143909479864</v>
      </c>
      <c r="AB478" s="2" t="n">
        <v>0.107295387136884</v>
      </c>
      <c r="AC478" s="2" t="n">
        <v>0.108493429260875</v>
      </c>
      <c r="AD478" s="2" t="n">
        <v>0.111254550074959</v>
      </c>
      <c r="AE478" s="2" t="n">
        <v>0.128282810674642</v>
      </c>
      <c r="AF478" s="2" t="n">
        <v>0.109252037087698</v>
      </c>
      <c r="AG478" s="2" t="n">
        <v>-1.26143288056123</v>
      </c>
      <c r="AH478" s="3" t="b">
        <f aca="false">TRUE()</f>
        <v>1</v>
      </c>
      <c r="AI478" s="3" t="n">
        <v>-0.603136559072888</v>
      </c>
      <c r="AJ478" s="3" t="b">
        <f aca="false">TRUE()</f>
        <v>1</v>
      </c>
      <c r="AK478" s="3" t="n">
        <v>-0.443646435836002</v>
      </c>
      <c r="AL478" s="3" t="b">
        <f aca="false">TRUE()</f>
        <v>1</v>
      </c>
      <c r="AM478" s="3" t="n">
        <v>-0.37137018089229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4</v>
      </c>
      <c r="E479" s="2" t="n">
        <v>0</v>
      </c>
      <c r="F479" s="2" t="n">
        <v>26.565051177078</v>
      </c>
      <c r="G479" s="2" t="n">
        <v>0.827472527472527</v>
      </c>
      <c r="H479" s="2" t="n">
        <v>0.987798271391463</v>
      </c>
      <c r="I479" s="2" t="n">
        <v>0.133159635720219</v>
      </c>
      <c r="J479" s="2" t="n">
        <v>0.340469336274182</v>
      </c>
      <c r="K479" s="2" t="n">
        <v>4.80953767495261</v>
      </c>
      <c r="L479" s="2" t="n">
        <v>0.727</v>
      </c>
      <c r="M479" s="2" t="n">
        <v>0.101</v>
      </c>
      <c r="N479" s="2" t="n">
        <v>10.381</v>
      </c>
      <c r="O479" s="2" t="s">
        <v>41</v>
      </c>
      <c r="P479" s="2" t="n">
        <v>30</v>
      </c>
      <c r="Q479" s="2" t="n">
        <v>14.8</v>
      </c>
      <c r="R479" s="2" t="n">
        <v>1.5</v>
      </c>
      <c r="S479" s="2" t="n">
        <v>-1</v>
      </c>
      <c r="T479" s="2" t="n">
        <v>0.353107943582274</v>
      </c>
      <c r="U479" s="2" t="n">
        <v>-0.622161778027929</v>
      </c>
      <c r="V479" s="2" t="n">
        <v>0.12487647619547</v>
      </c>
      <c r="W479" s="2" t="n">
        <v>0.0472162316253933</v>
      </c>
      <c r="X479" s="2" t="n">
        <v>0.0985282874812365</v>
      </c>
      <c r="Y479" s="2" t="n">
        <v>0.121390707640413</v>
      </c>
      <c r="Z479" s="2" t="n">
        <v>0.141858135767937</v>
      </c>
      <c r="AA479" s="2" t="n">
        <v>0.142025302354352</v>
      </c>
      <c r="AB479" s="2" t="n">
        <v>0.130126589170395</v>
      </c>
      <c r="AC479" s="2" t="n">
        <v>0.123947785037267</v>
      </c>
      <c r="AD479" s="2" t="n">
        <v>0.0760729912515285</v>
      </c>
      <c r="AE479" s="2" t="n">
        <v>0.119509886969182</v>
      </c>
      <c r="AF479" s="2" t="n">
        <v>0.0465403143276876</v>
      </c>
      <c r="AG479" s="2" t="n">
        <v>0.042743290258513</v>
      </c>
      <c r="AH479" s="3" t="b">
        <f aca="false">TRUE()</f>
        <v>1</v>
      </c>
      <c r="AI479" s="3" t="n">
        <v>0.509324652140367</v>
      </c>
      <c r="AJ479" s="3" t="b">
        <f aca="false">TRUE()</f>
        <v>1</v>
      </c>
      <c r="AK479" s="3" t="n">
        <v>-0.108922896572946</v>
      </c>
      <c r="AL479" s="3" t="b">
        <f aca="false">TRUE()</f>
        <v>1</v>
      </c>
      <c r="AM479" s="3" t="n">
        <v>-0.43740995710736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5</v>
      </c>
      <c r="E480" s="2" t="n">
        <v>2</v>
      </c>
      <c r="F480" s="2" t="n">
        <v>26.565051177078</v>
      </c>
      <c r="G480" s="2" t="n">
        <v>0.85307621671258</v>
      </c>
      <c r="H480" s="2" t="n">
        <v>0.99137312147791</v>
      </c>
      <c r="I480" s="2" t="n">
        <v>0.102392619205243</v>
      </c>
      <c r="J480" s="2" t="n">
        <v>0.300953203993402</v>
      </c>
      <c r="K480" s="2" t="n">
        <v>5.69765470116824</v>
      </c>
      <c r="L480" s="2" t="n">
        <v>0.753</v>
      </c>
      <c r="M480" s="2" t="n">
        <v>0.098</v>
      </c>
      <c r="N480" s="2" t="n">
        <v>12.157</v>
      </c>
      <c r="O480" s="2" t="s">
        <v>41</v>
      </c>
      <c r="P480" s="2" t="n">
        <v>34.1</v>
      </c>
      <c r="Q480" s="2" t="n">
        <v>16.3</v>
      </c>
      <c r="R480" s="2" t="n">
        <v>1.704</v>
      </c>
      <c r="S480" s="2" t="n">
        <v>0.635700363124454</v>
      </c>
      <c r="T480" s="2" t="n">
        <v>0.416719114720002</v>
      </c>
      <c r="U480" s="2" t="n">
        <v>-0.234760467491638</v>
      </c>
      <c r="V480" s="2" t="n">
        <v>0.0962774119365872</v>
      </c>
      <c r="W480" s="2" t="n">
        <v>0.046189570162495</v>
      </c>
      <c r="X480" s="2" t="n">
        <v>0.141111442049868</v>
      </c>
      <c r="Y480" s="2" t="n">
        <v>0.16012936047484</v>
      </c>
      <c r="Z480" s="2" t="n">
        <v>0.125499140859271</v>
      </c>
      <c r="AA480" s="2" t="n">
        <v>0.109402750952086</v>
      </c>
      <c r="AB480" s="2" t="n">
        <v>0.0665606436323878</v>
      </c>
      <c r="AC480" s="2" t="n">
        <v>0.0987009607214606</v>
      </c>
      <c r="AD480" s="2" t="n">
        <v>0.141322923565679</v>
      </c>
      <c r="AE480" s="2" t="n">
        <v>0.100151972388446</v>
      </c>
      <c r="AF480" s="2" t="n">
        <v>0.0571208053559625</v>
      </c>
      <c r="AG480" s="2" t="n">
        <v>0.601619926650227</v>
      </c>
      <c r="AH480" s="3" t="b">
        <f aca="false">TRUE()</f>
        <v>1</v>
      </c>
      <c r="AI480" s="3" t="n">
        <v>0.84960690498207</v>
      </c>
      <c r="AJ480" s="3" t="b">
        <f aca="false">TRUE()</f>
        <v>1</v>
      </c>
      <c r="AK480" s="3" t="n">
        <v>-0.234444223796592</v>
      </c>
      <c r="AL480" s="3" t="b">
        <f aca="false">TRUE()</f>
        <v>1</v>
      </c>
      <c r="AM480" s="3" t="n">
        <v>-0.416897602373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5</v>
      </c>
      <c r="E481" s="2" t="n">
        <v>3</v>
      </c>
      <c r="F481" s="2" t="n">
        <v>18.434948822922</v>
      </c>
      <c r="G481" s="2" t="n">
        <v>0.697072072072072</v>
      </c>
      <c r="H481" s="2" t="n">
        <v>0.982244532363892</v>
      </c>
      <c r="I481" s="2" t="n">
        <v>0.135139793928509</v>
      </c>
      <c r="J481" s="2" t="n">
        <v>0.329098655299301</v>
      </c>
      <c r="K481" s="2" t="n">
        <v>4.40180638684829</v>
      </c>
      <c r="L481" s="2" t="n">
        <v>0.668</v>
      </c>
      <c r="M481" s="2" t="n">
        <v>0.1</v>
      </c>
      <c r="N481" s="2" t="n">
        <v>9.607</v>
      </c>
      <c r="O481" s="2" t="s">
        <v>41</v>
      </c>
      <c r="P481" s="2" t="n">
        <v>80.8</v>
      </c>
      <c r="Q481" s="2" t="n">
        <v>32.2</v>
      </c>
      <c r="R481" s="2" t="n">
        <v>4.04</v>
      </c>
      <c r="S481" s="2" t="n">
        <v>-1</v>
      </c>
      <c r="T481" s="2" t="n">
        <v>0.0499960854508967</v>
      </c>
      <c r="U481" s="2" t="n">
        <v>-0.639093296721566</v>
      </c>
      <c r="V481" s="2" t="n">
        <v>0.0234482020098193</v>
      </c>
      <c r="W481" s="2" t="n">
        <v>0.00244054369933877</v>
      </c>
      <c r="X481" s="2" t="n">
        <v>0.0774312241219793</v>
      </c>
      <c r="Y481" s="2" t="n">
        <v>0.136818281844183</v>
      </c>
      <c r="Z481" s="2" t="n">
        <v>0.132373758803242</v>
      </c>
      <c r="AA481" s="2" t="n">
        <v>0.127512016590052</v>
      </c>
      <c r="AB481" s="2" t="n">
        <v>0.108115518964714</v>
      </c>
      <c r="AC481" s="2" t="n">
        <v>0.133387702623494</v>
      </c>
      <c r="AD481" s="2" t="n">
        <v>0.158954578957578</v>
      </c>
      <c r="AE481" s="2" t="n">
        <v>0.111495672150698</v>
      </c>
      <c r="AF481" s="2" t="n">
        <v>0.0139112459440605</v>
      </c>
      <c r="AG481" s="2" t="n">
        <v>-0.21383493549445</v>
      </c>
      <c r="AH481" s="3" t="b">
        <f aca="false">TRUE()</f>
        <v>1</v>
      </c>
      <c r="AI481" s="3" t="n">
        <v>-0.262854306231186</v>
      </c>
      <c r="AJ481" s="3" t="b">
        <f aca="false">TRUE()</f>
        <v>1</v>
      </c>
      <c r="AK481" s="3" t="n">
        <v>-0.150763338980828</v>
      </c>
      <c r="AL481" s="3" t="b">
        <f aca="false">TRUE()</f>
        <v>1</v>
      </c>
      <c r="AM481" s="3" t="n">
        <v>-0.18325687894633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5</v>
      </c>
      <c r="E482" s="2" t="n">
        <v>4</v>
      </c>
      <c r="F482" s="2" t="n">
        <v>26.565051177078</v>
      </c>
      <c r="G482" s="2" t="n">
        <v>0.845502645502646</v>
      </c>
      <c r="H482" s="2" t="n">
        <v>0.986682241694519</v>
      </c>
      <c r="I482" s="2" t="n">
        <v>0.128158024218115</v>
      </c>
      <c r="J482" s="2" t="n">
        <v>0.350489071553143</v>
      </c>
      <c r="K482" s="2" t="n">
        <v>4.91355931579876</v>
      </c>
      <c r="L482" s="2" t="n">
        <v>0.748</v>
      </c>
      <c r="M482" s="2" t="n">
        <v>0.104</v>
      </c>
      <c r="N482" s="2" t="n">
        <v>10.598</v>
      </c>
      <c r="O482" s="2" t="s">
        <v>41</v>
      </c>
      <c r="P482" s="2" t="n">
        <v>74.3</v>
      </c>
      <c r="Q482" s="2" t="n">
        <v>24.4</v>
      </c>
      <c r="R482" s="2" t="n">
        <v>3.715</v>
      </c>
      <c r="S482" s="2" t="n">
        <v>0.626404883532174</v>
      </c>
      <c r="T482" s="2" t="n">
        <v>-0.152503888297498</v>
      </c>
      <c r="U482" s="2" t="n">
        <v>-0.337281150136324</v>
      </c>
      <c r="V482" s="2" t="n">
        <v>0.139170734444574</v>
      </c>
      <c r="W482" s="2" t="n">
        <v>0.0615403437490453</v>
      </c>
      <c r="X482" s="2" t="n">
        <v>0.0773415501184998</v>
      </c>
      <c r="Y482" s="2" t="n">
        <v>0.104881588433898</v>
      </c>
      <c r="Z482" s="2" t="n">
        <v>0.13580355070181</v>
      </c>
      <c r="AA482" s="2" t="n">
        <v>0.175291683751543</v>
      </c>
      <c r="AB482" s="2" t="n">
        <v>0.155097706468136</v>
      </c>
      <c r="AC482" s="2" t="n">
        <v>0.113786685830007</v>
      </c>
      <c r="AD482" s="2" t="n">
        <v>0.0826153092325398</v>
      </c>
      <c r="AE482" s="2" t="n">
        <v>0.116725079199891</v>
      </c>
      <c r="AF482" s="2" t="n">
        <v>0.0384568462636763</v>
      </c>
      <c r="AG482" s="2" t="n">
        <v>0.108202304140682</v>
      </c>
      <c r="AH482" s="3" t="b">
        <f aca="false">TRUE()</f>
        <v>1</v>
      </c>
      <c r="AI482" s="3" t="n">
        <v>0.784168010204819</v>
      </c>
      <c r="AJ482" s="3" t="b">
        <f aca="false">TRUE()</f>
        <v>1</v>
      </c>
      <c r="AK482" s="3" t="n">
        <v>0.016598430650699</v>
      </c>
      <c r="AL482" s="3" t="b">
        <f aca="false">TRUE()</f>
        <v>1</v>
      </c>
      <c r="AM482" s="3" t="n">
        <v>-0.21577646571890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6</v>
      </c>
      <c r="E483" s="2" t="n">
        <v>0</v>
      </c>
      <c r="F483" s="2" t="n">
        <v>18.434948822922</v>
      </c>
      <c r="G483" s="2" t="n">
        <v>0.79393468118196</v>
      </c>
      <c r="H483" s="2" t="n">
        <v>0.990149292388803</v>
      </c>
      <c r="I483" s="2" t="n">
        <v>0.136523584874459</v>
      </c>
      <c r="J483" s="2" t="n">
        <v>0.29214896598618</v>
      </c>
      <c r="K483" s="2" t="n">
        <v>6.17356544518895</v>
      </c>
      <c r="L483" s="2" t="n">
        <v>0.745</v>
      </c>
      <c r="M483" s="2" t="n">
        <v>0.075</v>
      </c>
      <c r="N483" s="2" t="n">
        <v>13.186</v>
      </c>
      <c r="O483" s="2" t="s">
        <v>41</v>
      </c>
      <c r="P483" s="2" t="n">
        <v>67.5</v>
      </c>
      <c r="Q483" s="2" t="n">
        <v>21.7</v>
      </c>
      <c r="R483" s="2" t="n">
        <v>3.375</v>
      </c>
      <c r="S483" s="2" t="n">
        <v>0.456225094522052</v>
      </c>
      <c r="T483" s="2" t="n">
        <v>-0.0327001350025759</v>
      </c>
      <c r="U483" s="2" t="n">
        <v>-0.365496805621666</v>
      </c>
      <c r="V483" s="2" t="n">
        <v>0.0184638246026075</v>
      </c>
      <c r="W483" s="2" t="n">
        <v>0.00232027457344175</v>
      </c>
      <c r="X483" s="2" t="n">
        <v>0.0435464554607442</v>
      </c>
      <c r="Y483" s="2" t="n">
        <v>0.123510700100501</v>
      </c>
      <c r="Z483" s="2" t="n">
        <v>0.157541657966357</v>
      </c>
      <c r="AA483" s="2" t="n">
        <v>0.128015283298875</v>
      </c>
      <c r="AB483" s="2" t="n">
        <v>0.123903791134641</v>
      </c>
      <c r="AC483" s="2" t="n">
        <v>0.140724291017349</v>
      </c>
      <c r="AD483" s="2" t="n">
        <v>0.134908755194688</v>
      </c>
      <c r="AE483" s="2" t="n">
        <v>0.105877996370789</v>
      </c>
      <c r="AF483" s="2" t="n">
        <v>0.0419710694560563</v>
      </c>
      <c r="AG483" s="2" t="n">
        <v>0.901102301145761</v>
      </c>
      <c r="AH483" s="3" t="b">
        <f aca="false">TRUE()</f>
        <v>1</v>
      </c>
      <c r="AI483" s="3" t="n">
        <v>0.744904673338469</v>
      </c>
      <c r="AJ483" s="3" t="b">
        <f aca="false">TRUE()</f>
        <v>1</v>
      </c>
      <c r="AK483" s="3" t="n">
        <v>-1.19677439917788</v>
      </c>
      <c r="AL483" s="3" t="b">
        <f aca="false">TRUE()</f>
        <v>1</v>
      </c>
      <c r="AM483" s="3" t="n">
        <v>-0.24979695649636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7</v>
      </c>
      <c r="E484" s="2" t="n">
        <v>1</v>
      </c>
      <c r="F484" s="2" t="n">
        <v>27.8972710309476</v>
      </c>
      <c r="G484" s="2" t="n">
        <v>0.806578947368421</v>
      </c>
      <c r="H484" s="2" t="n">
        <v>0.963770424574545</v>
      </c>
      <c r="I484" s="2" t="n">
        <v>0.24390495028833</v>
      </c>
      <c r="J484" s="2" t="n">
        <v>0.474626675578707</v>
      </c>
      <c r="K484" s="2" t="n">
        <v>3.55177468953114</v>
      </c>
      <c r="L484" s="2" t="n">
        <v>0.798</v>
      </c>
      <c r="M484" s="2" t="n">
        <v>0.115</v>
      </c>
      <c r="N484" s="2" t="n">
        <v>7.96</v>
      </c>
      <c r="O484" s="2" t="s">
        <v>41</v>
      </c>
      <c r="P484" s="2" t="n">
        <v>35.6</v>
      </c>
      <c r="Q484" s="2" t="n">
        <v>17.3</v>
      </c>
      <c r="R484" s="2" t="n">
        <v>1.778</v>
      </c>
      <c r="S484" s="2" t="n">
        <v>0.113707240427007</v>
      </c>
      <c r="T484" s="2" t="n">
        <v>0.52838646634508</v>
      </c>
      <c r="U484" s="2" t="n">
        <v>-0.0680587004632427</v>
      </c>
      <c r="V484" s="2" t="n">
        <v>0.183623414061451</v>
      </c>
      <c r="W484" s="2" t="n">
        <v>0.0660124665181365</v>
      </c>
      <c r="X484" s="2" t="n">
        <v>0.0886152181668207</v>
      </c>
      <c r="Y484" s="2" t="n">
        <v>0.163638858948272</v>
      </c>
      <c r="Z484" s="2" t="n">
        <v>0.120518128913757</v>
      </c>
      <c r="AA484" s="2" t="n">
        <v>0.146556484349463</v>
      </c>
      <c r="AB484" s="2" t="n">
        <v>0.126867013913723</v>
      </c>
      <c r="AC484" s="2" t="n">
        <v>0.112529231601731</v>
      </c>
      <c r="AD484" s="2" t="n">
        <v>0.0489736329884144</v>
      </c>
      <c r="AE484" s="2" t="n">
        <v>0.117868445329274</v>
      </c>
      <c r="AF484" s="2" t="n">
        <v>0.0744329857885458</v>
      </c>
      <c r="AG484" s="2" t="n">
        <v>-0.74874513516402</v>
      </c>
      <c r="AH484" s="3" t="b">
        <f aca="false">TRUE()</f>
        <v>1</v>
      </c>
      <c r="AI484" s="3" t="n">
        <v>1.43855695797732</v>
      </c>
      <c r="AJ484" s="3" t="b">
        <f aca="false">TRUE()</f>
        <v>1</v>
      </c>
      <c r="AK484" s="3" t="n">
        <v>0.476843297137401</v>
      </c>
      <c r="AL484" s="3" t="b">
        <f aca="false">TRUE()</f>
        <v>1</v>
      </c>
      <c r="AM484" s="3" t="n">
        <v>-0.4093930823494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8</v>
      </c>
      <c r="E485" s="2" t="n">
        <v>0</v>
      </c>
      <c r="F485" s="2" t="n">
        <v>18.434948822922</v>
      </c>
      <c r="G485" s="2" t="n">
        <v>0.779805352798054</v>
      </c>
      <c r="H485" s="2" t="n">
        <v>0.9911177989177</v>
      </c>
      <c r="I485" s="2" t="n">
        <v>0.130771759041057</v>
      </c>
      <c r="J485" s="2" t="n">
        <v>0.305006775831858</v>
      </c>
      <c r="K485" s="2" t="n">
        <v>6.52999416375717</v>
      </c>
      <c r="L485" s="2" t="n">
        <v>0.876</v>
      </c>
      <c r="M485" s="2" t="n">
        <v>0.147</v>
      </c>
      <c r="N485" s="2" t="n">
        <v>14.204</v>
      </c>
      <c r="O485" s="2" t="s">
        <v>41</v>
      </c>
      <c r="P485" s="2" t="n">
        <v>33.3</v>
      </c>
      <c r="Q485" s="2" t="n">
        <v>15.9</v>
      </c>
      <c r="R485" s="2" t="n">
        <v>1.665</v>
      </c>
      <c r="S485" s="2" t="n">
        <v>0.710547814857325</v>
      </c>
      <c r="T485" s="2" t="n">
        <v>0.409816354014456</v>
      </c>
      <c r="U485" s="2" t="n">
        <v>-0.33171295047089</v>
      </c>
      <c r="V485" s="2" t="n">
        <v>0.0969567530309485</v>
      </c>
      <c r="W485" s="2" t="n">
        <v>0.0330165566853814</v>
      </c>
      <c r="X485" s="2" t="n">
        <v>0.0398958362007725</v>
      </c>
      <c r="Y485" s="2" t="n">
        <v>0.140557915246673</v>
      </c>
      <c r="Z485" s="2" t="n">
        <v>0.156473691192177</v>
      </c>
      <c r="AA485" s="2" t="n">
        <v>0.120444242460092</v>
      </c>
      <c r="AB485" s="2" t="n">
        <v>0.148210172799482</v>
      </c>
      <c r="AC485" s="2" t="n">
        <v>0.108379889756994</v>
      </c>
      <c r="AD485" s="2" t="n">
        <v>0.109858338041683</v>
      </c>
      <c r="AE485" s="2" t="n">
        <v>0.0853872012288014</v>
      </c>
      <c r="AF485" s="2" t="n">
        <v>0.0907927130733252</v>
      </c>
      <c r="AG485" s="2" t="n">
        <v>1.12539670995316</v>
      </c>
      <c r="AH485" s="3" t="b">
        <f aca="false">TRUE()</f>
        <v>1</v>
      </c>
      <c r="AI485" s="3" t="n">
        <v>2.45940371650243</v>
      </c>
      <c r="AJ485" s="3" t="b">
        <f aca="false">TRUE()</f>
        <v>1</v>
      </c>
      <c r="AK485" s="3" t="n">
        <v>1.81573745418962</v>
      </c>
      <c r="AL485" s="3" t="b">
        <f aca="false">TRUE()</f>
        <v>1</v>
      </c>
      <c r="AM485" s="3" t="n">
        <v>-0.42090001305360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9</v>
      </c>
      <c r="E486" s="2" t="n">
        <v>1</v>
      </c>
      <c r="F486" s="2" t="n">
        <v>26.565051177078</v>
      </c>
      <c r="G486" s="2" t="n">
        <v>0.806646525679758</v>
      </c>
      <c r="H486" s="2" t="n">
        <v>0.984200348181298</v>
      </c>
      <c r="I486" s="2" t="n">
        <v>0.151585147938892</v>
      </c>
      <c r="J486" s="2" t="n">
        <v>0.346213790291816</v>
      </c>
      <c r="K486" s="2" t="n">
        <v>4.9514824897377</v>
      </c>
      <c r="L486" s="2" t="n">
        <v>0.75</v>
      </c>
      <c r="M486" s="2" t="n">
        <v>0.109</v>
      </c>
      <c r="N486" s="2" t="n">
        <v>10.631</v>
      </c>
      <c r="O486" s="2" t="s">
        <v>41</v>
      </c>
      <c r="P486" s="2" t="n">
        <v>35.8</v>
      </c>
      <c r="Q486" s="2" t="n">
        <v>15.6</v>
      </c>
      <c r="R486" s="2" t="n">
        <v>1.792</v>
      </c>
      <c r="S486" s="2" t="n">
        <v>0.835378654309092</v>
      </c>
      <c r="T486" s="2" t="n">
        <v>0.313363219235623</v>
      </c>
      <c r="U486" s="2" t="n">
        <v>-0.300262981118826</v>
      </c>
      <c r="V486" s="2" t="n">
        <v>0.13716347440184</v>
      </c>
      <c r="W486" s="2" t="n">
        <v>0.069237663910921</v>
      </c>
      <c r="X486" s="2" t="n">
        <v>0.114131280244432</v>
      </c>
      <c r="Y486" s="2" t="n">
        <v>0.114452137459106</v>
      </c>
      <c r="Z486" s="2" t="n">
        <v>0.182233135087413</v>
      </c>
      <c r="AA486" s="2" t="n">
        <v>0.110879581712024</v>
      </c>
      <c r="AB486" s="2" t="n">
        <v>0.132647672661253</v>
      </c>
      <c r="AC486" s="2" t="n">
        <v>0.111126589135891</v>
      </c>
      <c r="AD486" s="2" t="n">
        <v>0.0716504154492821</v>
      </c>
      <c r="AE486" s="2" t="n">
        <v>0.0818897312753329</v>
      </c>
      <c r="AF486" s="2" t="n">
        <v>0.0809894569752671</v>
      </c>
      <c r="AG486" s="2" t="n">
        <v>0.132066699560065</v>
      </c>
      <c r="AH486" s="3" t="b">
        <f aca="false">TRUE()</f>
        <v>1</v>
      </c>
      <c r="AI486" s="3" t="n">
        <v>0.810343568115719</v>
      </c>
      <c r="AJ486" s="3" t="b">
        <f aca="false">TRUE()</f>
        <v>1</v>
      </c>
      <c r="AK486" s="3" t="n">
        <v>0.225800642690109</v>
      </c>
      <c r="AL486" s="3" t="b">
        <f aca="false">TRUE()</f>
        <v>1</v>
      </c>
      <c r="AM486" s="3" t="n">
        <v>-0.40839247967953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9</v>
      </c>
      <c r="E487" s="2" t="n">
        <v>2</v>
      </c>
      <c r="F487" s="2" t="n">
        <v>26.565051177078</v>
      </c>
      <c r="G487" s="2" t="n">
        <v>0.728944820909971</v>
      </c>
      <c r="H487" s="2" t="n">
        <v>0.996053221073444</v>
      </c>
      <c r="I487" s="2" t="n">
        <v>0.054200315291174</v>
      </c>
      <c r="J487" s="2" t="n">
        <v>0.195903214710123</v>
      </c>
      <c r="K487" s="2" t="n">
        <v>9.39804986876994</v>
      </c>
      <c r="L487" s="2" t="n">
        <v>0.739</v>
      </c>
      <c r="M487" s="2" t="n">
        <v>0.08</v>
      </c>
      <c r="N487" s="2" t="n">
        <v>19.586</v>
      </c>
      <c r="O487" s="2" t="s">
        <v>41</v>
      </c>
      <c r="P487" s="2" t="n">
        <v>37.9</v>
      </c>
      <c r="Q487" s="2" t="n">
        <v>16.4</v>
      </c>
      <c r="R487" s="2" t="n">
        <v>1.894</v>
      </c>
      <c r="S487" s="2" t="n">
        <v>-1</v>
      </c>
      <c r="T487" s="2" t="n">
        <v>0.360158170791716</v>
      </c>
      <c r="U487" s="2" t="n">
        <v>-0.167983436737678</v>
      </c>
      <c r="V487" s="2" t="n">
        <v>0.0149604800000001</v>
      </c>
      <c r="W487" s="2" t="n">
        <v>0.0149604800000001</v>
      </c>
      <c r="X487" s="2" t="n">
        <v>0.0401120190414212</v>
      </c>
      <c r="Y487" s="2" t="n">
        <v>0.0985217486852971</v>
      </c>
      <c r="Z487" s="2" t="n">
        <v>0.129449522686503</v>
      </c>
      <c r="AA487" s="2" t="n">
        <v>0.142511595686682</v>
      </c>
      <c r="AB487" s="2" t="n">
        <v>0.147099943258075</v>
      </c>
      <c r="AC487" s="2" t="n">
        <v>0.118982065893814</v>
      </c>
      <c r="AD487" s="2" t="n">
        <v>0.113296507316928</v>
      </c>
      <c r="AE487" s="2" t="n">
        <v>0.109997214285961</v>
      </c>
      <c r="AF487" s="2" t="n">
        <v>0.100029383145319</v>
      </c>
      <c r="AG487" s="2" t="n">
        <v>2.93021440636835</v>
      </c>
      <c r="AH487" s="3" t="b">
        <f aca="false">FALSE()</f>
        <v>0</v>
      </c>
      <c r="AI487" s="3" t="n">
        <v>0.666377999605768</v>
      </c>
      <c r="AJ487" s="3" t="b">
        <f aca="false">TRUE()</f>
        <v>1</v>
      </c>
      <c r="AK487" s="3" t="n">
        <v>-0.987572187138467</v>
      </c>
      <c r="AL487" s="3" t="b">
        <f aca="false">TRUE()</f>
        <v>1</v>
      </c>
      <c r="AM487" s="3" t="n">
        <v>-0.397886151645319</v>
      </c>
      <c r="AN487" s="3" t="b">
        <f aca="false">TRUE()</f>
        <v>1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0</v>
      </c>
      <c r="E488" s="2" t="n">
        <v>2</v>
      </c>
      <c r="F488" s="2" t="n">
        <v>30.3432488842396</v>
      </c>
      <c r="G488" s="2" t="n">
        <v>0.81264367816092</v>
      </c>
      <c r="H488" s="2" t="n">
        <v>0.987577030277328</v>
      </c>
      <c r="I488" s="2" t="n">
        <v>0.16023146282089</v>
      </c>
      <c r="J488" s="2" t="n">
        <v>0.352524396855251</v>
      </c>
      <c r="K488" s="2" t="n">
        <v>4.54816319741733</v>
      </c>
      <c r="L488" s="2" t="n">
        <v>0.699</v>
      </c>
      <c r="M488" s="2" t="n">
        <v>0.108</v>
      </c>
      <c r="N488" s="2" t="n">
        <v>9.884</v>
      </c>
      <c r="O488" s="2" t="s">
        <v>41</v>
      </c>
      <c r="P488" s="2" t="n">
        <v>96.8</v>
      </c>
      <c r="Q488" s="2" t="n">
        <v>33.9</v>
      </c>
      <c r="R488" s="2" t="n">
        <v>4.841</v>
      </c>
      <c r="S488" s="2" t="n">
        <v>0.623288502665948</v>
      </c>
      <c r="T488" s="2" t="n">
        <v>-0.220785138696487</v>
      </c>
      <c r="U488" s="2" t="n">
        <v>-0.537016904045629</v>
      </c>
      <c r="V488" s="2" t="n">
        <v>0.0392414062128882</v>
      </c>
      <c r="W488" s="2" t="n">
        <v>0.0085596963090907</v>
      </c>
      <c r="X488" s="2" t="n">
        <v>0.0435538926577032</v>
      </c>
      <c r="Y488" s="2" t="n">
        <v>0.103249214199358</v>
      </c>
      <c r="Z488" s="2" t="n">
        <v>0.148847837011204</v>
      </c>
      <c r="AA488" s="2" t="n">
        <v>0.151271143597177</v>
      </c>
      <c r="AB488" s="2" t="n">
        <v>0.146460502575667</v>
      </c>
      <c r="AC488" s="2" t="n">
        <v>0.142368459679055</v>
      </c>
      <c r="AD488" s="2" t="n">
        <v>0.142920272967152</v>
      </c>
      <c r="AE488" s="2" t="n">
        <v>0.100006985354012</v>
      </c>
      <c r="AF488" s="2" t="n">
        <v>0.0213216919586704</v>
      </c>
      <c r="AG488" s="2" t="n">
        <v>-0.121735133791082</v>
      </c>
      <c r="AH488" s="3" t="b">
        <f aca="false">TRUE()</f>
        <v>1</v>
      </c>
      <c r="AI488" s="3" t="n">
        <v>0.142866841387765</v>
      </c>
      <c r="AJ488" s="3" t="b">
        <f aca="false">TRUE()</f>
        <v>1</v>
      </c>
      <c r="AK488" s="3" t="n">
        <v>0.183960200282227</v>
      </c>
      <c r="AL488" s="3" t="b">
        <f aca="false">TRUE()</f>
        <v>1</v>
      </c>
      <c r="AM488" s="3" t="n">
        <v>-0.10320866535230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1</v>
      </c>
      <c r="E489" s="2" t="n">
        <v>1</v>
      </c>
      <c r="F489" s="2" t="n">
        <v>23.6293777306568</v>
      </c>
      <c r="G489" s="2" t="n">
        <v>0.698204419889503</v>
      </c>
      <c r="H489" s="2" t="n">
        <v>0.995725744268876</v>
      </c>
      <c r="I489" s="2" t="n">
        <v>0.0831124212117284</v>
      </c>
      <c r="J489" s="2" t="n">
        <v>0.194240168991727</v>
      </c>
      <c r="K489" s="2" t="n">
        <v>7.67041319048441</v>
      </c>
      <c r="L489" s="2" t="n">
        <v>0.592</v>
      </c>
      <c r="M489" s="2" t="n">
        <v>0.078</v>
      </c>
      <c r="N489" s="2" t="n">
        <v>16.014</v>
      </c>
      <c r="O489" s="2" t="s">
        <v>41</v>
      </c>
      <c r="P489" s="2" t="n">
        <v>262.7</v>
      </c>
      <c r="Q489" s="2" t="n">
        <v>123.5</v>
      </c>
      <c r="R489" s="2" t="n">
        <v>13.136</v>
      </c>
      <c r="S489" s="2" t="n">
        <v>0.992079495040164</v>
      </c>
      <c r="T489" s="2" t="n">
        <v>0.433973585459069</v>
      </c>
      <c r="U489" s="2" t="n">
        <v>-0.212018971459691</v>
      </c>
      <c r="V489" s="2" t="n">
        <v>0.451778668161844</v>
      </c>
      <c r="W489" s="2" t="n">
        <v>0.129509910037048</v>
      </c>
      <c r="X489" s="2" t="n">
        <v>0.171855041329795</v>
      </c>
      <c r="Y489" s="2" t="n">
        <v>0.182483108436534</v>
      </c>
      <c r="Z489" s="2" t="n">
        <v>0.160972561384238</v>
      </c>
      <c r="AA489" s="2" t="n">
        <v>0.132452100554008</v>
      </c>
      <c r="AB489" s="2" t="n">
        <v>0.130760886870876</v>
      </c>
      <c r="AC489" s="2" t="n">
        <v>0.0958511399406455</v>
      </c>
      <c r="AD489" s="2" t="n">
        <v>0.066638209193639</v>
      </c>
      <c r="AE489" s="2" t="n">
        <v>0.0475478426518322</v>
      </c>
      <c r="AF489" s="2" t="n">
        <v>0.0114391096384321</v>
      </c>
      <c r="AG489" s="2" t="n">
        <v>1.84304261800457</v>
      </c>
      <c r="AH489" s="3" t="b">
        <f aca="false">TRUE()</f>
        <v>1</v>
      </c>
      <c r="AI489" s="3" t="n">
        <v>-1.25752550684539</v>
      </c>
      <c r="AJ489" s="3" t="b">
        <f aca="false">TRUE()</f>
        <v>1</v>
      </c>
      <c r="AK489" s="3" t="n">
        <v>-1.07125307195423</v>
      </c>
      <c r="AL489" s="3" t="b">
        <f aca="false">TRUE()</f>
        <v>1</v>
      </c>
      <c r="AM489" s="3" t="n">
        <v>0.72679124935076</v>
      </c>
      <c r="AN489" s="3" t="b">
        <f aca="false">FALSE()</f>
        <v>0</v>
      </c>
      <c r="AO489" s="3" t="n">
        <v>0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1</v>
      </c>
      <c r="E490" s="2" t="n">
        <v>2</v>
      </c>
      <c r="F490" s="2" t="n">
        <v>24.2277453179541</v>
      </c>
      <c r="G490" s="2" t="n">
        <v>0.808479532163743</v>
      </c>
      <c r="H490" s="2" t="n">
        <v>0.983567887790458</v>
      </c>
      <c r="I490" s="2" t="n">
        <v>0.190400613368995</v>
      </c>
      <c r="J490" s="2" t="n">
        <v>0.379397859492686</v>
      </c>
      <c r="K490" s="2" t="n">
        <v>3.90661245130541</v>
      </c>
      <c r="L490" s="2" t="n">
        <v>0.653</v>
      </c>
      <c r="M490" s="2" t="n">
        <v>0.076</v>
      </c>
      <c r="N490" s="2" t="n">
        <v>8.581</v>
      </c>
      <c r="O490" s="2" t="s">
        <v>41</v>
      </c>
      <c r="P490" s="2" t="n">
        <v>429.2</v>
      </c>
      <c r="Q490" s="2" t="n">
        <v>112.4</v>
      </c>
      <c r="R490" s="2" t="n">
        <v>21.461</v>
      </c>
      <c r="S490" s="2" t="n">
        <v>0.320277723080894</v>
      </c>
      <c r="T490" s="2" t="n">
        <v>-0.562499366209397</v>
      </c>
      <c r="U490" s="2" t="n">
        <v>-0.286299196264965</v>
      </c>
      <c r="V490" s="2" t="n">
        <v>0.0779940020264095</v>
      </c>
      <c r="W490" s="2" t="n">
        <v>0.0408078121186766</v>
      </c>
      <c r="X490" s="2" t="n">
        <v>0.0330764160201817</v>
      </c>
      <c r="Y490" s="2" t="n">
        <v>0.117197525105572</v>
      </c>
      <c r="Z490" s="2" t="n">
        <v>0.14303536048686</v>
      </c>
      <c r="AA490" s="2" t="n">
        <v>0.15505595377319</v>
      </c>
      <c r="AB490" s="2" t="n">
        <v>0.149443802172954</v>
      </c>
      <c r="AC490" s="2" t="n">
        <v>0.146483283576117</v>
      </c>
      <c r="AD490" s="2" t="n">
        <v>0.114066572782725</v>
      </c>
      <c r="AE490" s="2" t="n">
        <v>0.0868437107159529</v>
      </c>
      <c r="AF490" s="2" t="n">
        <v>0.054797375366448</v>
      </c>
      <c r="AG490" s="2" t="n">
        <v>-0.525451887865081</v>
      </c>
      <c r="AH490" s="3" t="b">
        <f aca="false">TRUE()</f>
        <v>1</v>
      </c>
      <c r="AI490" s="3" t="n">
        <v>-0.459170990562937</v>
      </c>
      <c r="AJ490" s="3" t="b">
        <f aca="false">TRUE()</f>
        <v>1</v>
      </c>
      <c r="AK490" s="3" t="n">
        <v>-1.15493395677</v>
      </c>
      <c r="AL490" s="3" t="b">
        <f aca="false">TRUE()</f>
        <v>1</v>
      </c>
      <c r="AM490" s="3" t="n">
        <v>1.5597929720636</v>
      </c>
      <c r="AN490" s="3" t="b">
        <f aca="false">FALSE()</f>
        <v>0</v>
      </c>
      <c r="AO490" s="3" t="n">
        <v>0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1</v>
      </c>
      <c r="E491" s="2" t="n">
        <v>3</v>
      </c>
      <c r="F491" s="2" t="n">
        <v>18.434948822922</v>
      </c>
      <c r="G491" s="2" t="n">
        <v>0.759259259259259</v>
      </c>
      <c r="H491" s="2" t="n">
        <v>0.984820556292588</v>
      </c>
      <c r="I491" s="2" t="n">
        <v>0.144606153280171</v>
      </c>
      <c r="J491" s="2" t="n">
        <v>0.348822306593304</v>
      </c>
      <c r="K491" s="2" t="n">
        <v>4.66358245289445</v>
      </c>
      <c r="L491" s="2" t="n">
        <v>0.737</v>
      </c>
      <c r="M491" s="2" t="n">
        <v>0.103</v>
      </c>
      <c r="N491" s="2" t="n">
        <v>10.266</v>
      </c>
      <c r="O491" s="2" t="s">
        <v>41</v>
      </c>
      <c r="P491" s="2" t="n">
        <v>806.2</v>
      </c>
      <c r="Q491" s="2" t="n">
        <v>327</v>
      </c>
      <c r="R491" s="2" t="n">
        <v>40.308</v>
      </c>
      <c r="S491" s="2" t="n">
        <v>0.558535242242939</v>
      </c>
      <c r="T491" s="2" t="n">
        <v>0.269359489042557</v>
      </c>
      <c r="U491" s="2" t="n">
        <v>0.52093103154035</v>
      </c>
      <c r="V491" s="2" t="n">
        <v>0.21169887348236</v>
      </c>
      <c r="W491" s="2" t="n">
        <v>0.0904933726347669</v>
      </c>
      <c r="X491" s="2" t="n">
        <v>0.0402945144819013</v>
      </c>
      <c r="Y491" s="2" t="n">
        <v>0.120751881658009</v>
      </c>
      <c r="Z491" s="2" t="n">
        <v>0.139441138367124</v>
      </c>
      <c r="AA491" s="2" t="n">
        <v>0.188981211551824</v>
      </c>
      <c r="AB491" s="2" t="n">
        <v>0.157348657313111</v>
      </c>
      <c r="AC491" s="2" t="n">
        <v>0.131688662792164</v>
      </c>
      <c r="AD491" s="2" t="n">
        <v>0.118523911793681</v>
      </c>
      <c r="AE491" s="2" t="n">
        <v>0.0803927100968045</v>
      </c>
      <c r="AF491" s="2" t="n">
        <v>0.0225773119453812</v>
      </c>
      <c r="AG491" s="2" t="n">
        <v>-0.049103798762241</v>
      </c>
      <c r="AH491" s="3" t="b">
        <f aca="false">TRUE()</f>
        <v>1</v>
      </c>
      <c r="AI491" s="3" t="n">
        <v>0.640202441694868</v>
      </c>
      <c r="AJ491" s="3" t="b">
        <f aca="false">TRUE()</f>
        <v>1</v>
      </c>
      <c r="AK491" s="3" t="n">
        <v>-0.025242011757183</v>
      </c>
      <c r="AL491" s="3" t="b">
        <f aca="false">TRUE()</f>
        <v>1</v>
      </c>
      <c r="AM491" s="3" t="n">
        <v>3.44592900487286</v>
      </c>
      <c r="AN491" s="3" t="b">
        <f aca="false">FALSE()</f>
        <v>0</v>
      </c>
      <c r="AO491" s="3" t="n">
        <v>1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1</v>
      </c>
      <c r="E492" s="2" t="n">
        <v>4</v>
      </c>
      <c r="F492" s="2" t="n">
        <v>26.565051177078</v>
      </c>
      <c r="G492" s="2" t="n">
        <v>0.83743842364532</v>
      </c>
      <c r="H492" s="2" t="n">
        <v>0.991670885076544</v>
      </c>
      <c r="I492" s="2" t="n">
        <v>0.107345131226432</v>
      </c>
      <c r="J492" s="2" t="n">
        <v>0.291453831983364</v>
      </c>
      <c r="K492" s="2" t="n">
        <v>5.55933645956376</v>
      </c>
      <c r="L492" s="2" t="n">
        <v>0.694</v>
      </c>
      <c r="M492" s="2" t="n">
        <v>0.075</v>
      </c>
      <c r="N492" s="2" t="n">
        <v>11.88</v>
      </c>
      <c r="O492" s="2" t="s">
        <v>41</v>
      </c>
      <c r="P492" s="2" t="n">
        <v>391.8</v>
      </c>
      <c r="Q492" s="2" t="n">
        <v>100.7</v>
      </c>
      <c r="R492" s="2" t="n">
        <v>19.588</v>
      </c>
      <c r="S492" s="2" t="n">
        <v>0.53025810859242</v>
      </c>
      <c r="T492" s="2" t="n">
        <v>-0.544935281823501</v>
      </c>
      <c r="U492" s="2" t="n">
        <v>-0.613154139887565</v>
      </c>
      <c r="V492" s="2" t="n">
        <v>0.00211320663958225</v>
      </c>
      <c r="W492" s="2" t="n">
        <v>0.00211320663958225</v>
      </c>
      <c r="X492" s="2" t="n">
        <v>0.113687735964443</v>
      </c>
      <c r="Y492" s="2" t="n">
        <v>0.120280032914255</v>
      </c>
      <c r="Z492" s="2" t="n">
        <v>0.114262065427193</v>
      </c>
      <c r="AA492" s="2" t="n">
        <v>0.117348464167891</v>
      </c>
      <c r="AB492" s="2" t="n">
        <v>0.117042672652234</v>
      </c>
      <c r="AC492" s="2" t="n">
        <v>0.11066051705447</v>
      </c>
      <c r="AD492" s="2" t="n">
        <v>0.136872963174513</v>
      </c>
      <c r="AE492" s="2" t="n">
        <v>0.124812332857494</v>
      </c>
      <c r="AF492" s="2" t="n">
        <v>0.045033215787508</v>
      </c>
      <c r="AG492" s="2" t="n">
        <v>0.514578656932736</v>
      </c>
      <c r="AH492" s="3" t="b">
        <f aca="false">TRUE()</f>
        <v>1</v>
      </c>
      <c r="AI492" s="3" t="n">
        <v>0.0774279466105146</v>
      </c>
      <c r="AJ492" s="3" t="b">
        <f aca="false">TRUE()</f>
        <v>1</v>
      </c>
      <c r="AK492" s="3" t="n">
        <v>-1.19677439917788</v>
      </c>
      <c r="AL492" s="3" t="b">
        <f aca="false">TRUE()</f>
        <v>1</v>
      </c>
      <c r="AM492" s="3" t="n">
        <v>1.37268027278756</v>
      </c>
      <c r="AN492" s="3" t="b">
        <f aca="false">FALSE()</f>
        <v>0</v>
      </c>
      <c r="AO492" s="3" t="n">
        <v>0</v>
      </c>
      <c r="AP492" s="3" t="n">
        <v>1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1</v>
      </c>
      <c r="E493" s="2" t="n">
        <v>5</v>
      </c>
      <c r="F493" s="2" t="n">
        <v>33.6900675259798</v>
      </c>
      <c r="G493" s="2" t="n">
        <v>0.801136363636364</v>
      </c>
      <c r="H493" s="2" t="n">
        <v>0.984135106967652</v>
      </c>
      <c r="I493" s="2" t="n">
        <v>0.149543336782722</v>
      </c>
      <c r="J493" s="2" t="n">
        <v>0.365265606016156</v>
      </c>
      <c r="K493" s="2" t="n">
        <v>3.9039390293512</v>
      </c>
      <c r="L493" s="2" t="n">
        <v>0.647</v>
      </c>
      <c r="M493" s="2" t="n">
        <v>0.097</v>
      </c>
      <c r="N493" s="2" t="n">
        <v>8.61</v>
      </c>
      <c r="O493" s="2" t="s">
        <v>41</v>
      </c>
      <c r="P493" s="2" t="n">
        <v>391.2</v>
      </c>
      <c r="Q493" s="2" t="n">
        <v>141.2</v>
      </c>
      <c r="R493" s="2" t="n">
        <v>19.558</v>
      </c>
      <c r="S493" s="2" t="n">
        <v>0.591841857637506</v>
      </c>
      <c r="T493" s="2" t="n">
        <v>-0.297740494052595</v>
      </c>
      <c r="U493" s="2" t="n">
        <v>-0.721874104283292</v>
      </c>
      <c r="V493" s="2" t="n">
        <v>0.249245188594105</v>
      </c>
      <c r="W493" s="2" t="n">
        <v>0.0776446650390347</v>
      </c>
      <c r="X493" s="2" t="n">
        <v>0.0830412216404394</v>
      </c>
      <c r="Y493" s="2" t="n">
        <v>0.128618436882651</v>
      </c>
      <c r="Z493" s="2" t="n">
        <v>0.163924675077924</v>
      </c>
      <c r="AA493" s="2" t="n">
        <v>0.144666944235683</v>
      </c>
      <c r="AB493" s="2" t="n">
        <v>0.148086926536466</v>
      </c>
      <c r="AC493" s="2" t="n">
        <v>0.123925686883348</v>
      </c>
      <c r="AD493" s="2" t="n">
        <v>0.105708331317273</v>
      </c>
      <c r="AE493" s="2" t="n">
        <v>0.0765885261011665</v>
      </c>
      <c r="AF493" s="2" t="n">
        <v>0.0254392513250489</v>
      </c>
      <c r="AG493" s="2" t="n">
        <v>-0.527134225918875</v>
      </c>
      <c r="AH493" s="3" t="b">
        <f aca="false">TRUE()</f>
        <v>1</v>
      </c>
      <c r="AI493" s="3" t="n">
        <v>-0.537697664295638</v>
      </c>
      <c r="AJ493" s="3" t="b">
        <f aca="false">TRUE()</f>
        <v>1</v>
      </c>
      <c r="AK493" s="3" t="n">
        <v>-0.276284666204474</v>
      </c>
      <c r="AL493" s="3" t="b">
        <f aca="false">TRUE()</f>
        <v>1</v>
      </c>
      <c r="AM493" s="3" t="n">
        <v>1.36967846477779</v>
      </c>
      <c r="AN493" s="3" t="b">
        <f aca="false">FALSE()</f>
        <v>0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1</v>
      </c>
      <c r="E494" s="2" t="n">
        <v>6</v>
      </c>
      <c r="F494" s="2" t="n">
        <v>31.7594800848128</v>
      </c>
      <c r="G494" s="2" t="n">
        <v>0.826666666666667</v>
      </c>
      <c r="H494" s="2" t="n">
        <v>0.978795068123888</v>
      </c>
      <c r="I494" s="2" t="n">
        <v>0.154565569510392</v>
      </c>
      <c r="J494" s="2" t="n">
        <v>0.400819296932884</v>
      </c>
      <c r="K494" s="2" t="n">
        <v>4.13895421021924</v>
      </c>
      <c r="L494" s="2" t="n">
        <v>0.767</v>
      </c>
      <c r="M494" s="2" t="n">
        <v>0.114</v>
      </c>
      <c r="N494" s="2" t="n">
        <v>9.02</v>
      </c>
      <c r="O494" s="2" t="s">
        <v>41</v>
      </c>
      <c r="P494" s="2" t="n">
        <v>887.6</v>
      </c>
      <c r="Q494" s="2" t="n">
        <v>258.2</v>
      </c>
      <c r="R494" s="2" t="n">
        <v>44.378</v>
      </c>
      <c r="S494" s="2" t="n">
        <v>0.509304050799095</v>
      </c>
      <c r="T494" s="2" t="n">
        <v>0.829300112012423</v>
      </c>
      <c r="U494" s="2" t="n">
        <v>1.66800095906286</v>
      </c>
      <c r="V494" s="2" t="n">
        <v>0.109087771910334</v>
      </c>
      <c r="W494" s="2" t="n">
        <v>0.0347212196958966</v>
      </c>
      <c r="X494" s="2" t="n">
        <v>0.0856107102666011</v>
      </c>
      <c r="Y494" s="2" t="n">
        <v>0.104080091481472</v>
      </c>
      <c r="Z494" s="2" t="n">
        <v>0.121355909537555</v>
      </c>
      <c r="AA494" s="2" t="n">
        <v>0.166724858989139</v>
      </c>
      <c r="AB494" s="2" t="n">
        <v>0.175330591337979</v>
      </c>
      <c r="AC494" s="2" t="n">
        <v>0.125254841842985</v>
      </c>
      <c r="AD494" s="2" t="n">
        <v>0.114669706541871</v>
      </c>
      <c r="AE494" s="2" t="n">
        <v>0.0730649489929148</v>
      </c>
      <c r="AF494" s="2" t="n">
        <v>0.0339083410094834</v>
      </c>
      <c r="AG494" s="2" t="n">
        <v>-0.379243249946713</v>
      </c>
      <c r="AH494" s="3" t="b">
        <f aca="false">TRUE()</f>
        <v>1</v>
      </c>
      <c r="AI494" s="3" t="n">
        <v>1.03283581035837</v>
      </c>
      <c r="AJ494" s="3" t="b">
        <f aca="false">TRUE()</f>
        <v>1</v>
      </c>
      <c r="AK494" s="3" t="n">
        <v>0.435002854729519</v>
      </c>
      <c r="AL494" s="3" t="b">
        <f aca="false">TRUE()</f>
        <v>1</v>
      </c>
      <c r="AM494" s="3" t="n">
        <v>3.85317429153247</v>
      </c>
      <c r="AN494" s="3" t="b">
        <f aca="false">FALSE()</f>
        <v>0</v>
      </c>
      <c r="AO494" s="3" t="n">
        <v>1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1</v>
      </c>
      <c r="E495" s="2" t="n">
        <v>7</v>
      </c>
      <c r="F495" s="2" t="n">
        <v>18.434948822922</v>
      </c>
      <c r="G495" s="2" t="n">
        <v>0.633834168057874</v>
      </c>
      <c r="H495" s="2" t="n">
        <v>0.991701634711661</v>
      </c>
      <c r="I495" s="2" t="n">
        <v>0.0980408221642341</v>
      </c>
      <c r="J495" s="2" t="n">
        <v>0.215519109300632</v>
      </c>
      <c r="K495" s="2" t="n">
        <v>7.59441340705073</v>
      </c>
      <c r="L495" s="2" t="n">
        <v>0.671</v>
      </c>
      <c r="M495" s="2" t="n">
        <v>0.092</v>
      </c>
      <c r="N495" s="2" t="n">
        <v>16.029</v>
      </c>
      <c r="O495" s="2" t="s">
        <v>41</v>
      </c>
      <c r="P495" s="2" t="n">
        <v>940.2</v>
      </c>
      <c r="Q495" s="2" t="n">
        <v>354.3</v>
      </c>
      <c r="R495" s="2" t="n">
        <v>47.011</v>
      </c>
      <c r="S495" s="2" t="n">
        <v>0.498295233521554</v>
      </c>
      <c r="T495" s="2" t="n">
        <v>0.822343201928623</v>
      </c>
      <c r="U495" s="2" t="n">
        <v>2.13699206549028</v>
      </c>
      <c r="V495" s="2" t="n">
        <v>0.187320452180359</v>
      </c>
      <c r="W495" s="2" t="n">
        <v>0.099514742795815</v>
      </c>
      <c r="X495" s="2" t="n">
        <v>0.109380552015283</v>
      </c>
      <c r="Y495" s="2" t="n">
        <v>0.117533702627393</v>
      </c>
      <c r="Z495" s="2" t="n">
        <v>0.101650614205323</v>
      </c>
      <c r="AA495" s="2" t="n">
        <v>0.18007137872581</v>
      </c>
      <c r="AB495" s="2" t="n">
        <v>0.150371059150098</v>
      </c>
      <c r="AC495" s="2" t="n">
        <v>0.120578108031848</v>
      </c>
      <c r="AD495" s="2" t="n">
        <v>0.111886280637297</v>
      </c>
      <c r="AE495" s="2" t="n">
        <v>0.0885266454818576</v>
      </c>
      <c r="AF495" s="2" t="n">
        <v>0.0200016591250901</v>
      </c>
      <c r="AG495" s="2" t="n">
        <v>1.79521727283254</v>
      </c>
      <c r="AH495" s="3" t="b">
        <f aca="false">TRUE()</f>
        <v>1</v>
      </c>
      <c r="AI495" s="3" t="n">
        <v>-0.223590969364836</v>
      </c>
      <c r="AJ495" s="3" t="b">
        <f aca="false">TRUE()</f>
        <v>1</v>
      </c>
      <c r="AK495" s="3" t="n">
        <v>-0.485486878243884</v>
      </c>
      <c r="AL495" s="3" t="b">
        <f aca="false">TRUE()</f>
        <v>1</v>
      </c>
      <c r="AM495" s="3" t="n">
        <v>4.11633279372284</v>
      </c>
      <c r="AN495" s="3" t="b">
        <f aca="false">FALSE()</f>
        <v>0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2</v>
      </c>
      <c r="E496" s="2" t="n">
        <v>2</v>
      </c>
      <c r="F496" s="2" t="n">
        <v>7.1250163489018</v>
      </c>
      <c r="G496" s="2" t="n">
        <v>0.871959026888604</v>
      </c>
      <c r="H496" s="2" t="n">
        <v>0.988822452110061</v>
      </c>
      <c r="I496" s="2" t="n">
        <v>0.16033212462364</v>
      </c>
      <c r="J496" s="2" t="n">
        <v>0.344628133464541</v>
      </c>
      <c r="K496" s="2" t="n">
        <v>4.5234509563054</v>
      </c>
      <c r="L496" s="2" t="n">
        <v>0.661</v>
      </c>
      <c r="M496" s="2" t="n">
        <v>0.085</v>
      </c>
      <c r="N496" s="2" t="n">
        <v>9.791</v>
      </c>
      <c r="O496" s="2" t="s">
        <v>41</v>
      </c>
      <c r="P496" s="2" t="n">
        <v>74</v>
      </c>
      <c r="Q496" s="2" t="n">
        <v>24.5</v>
      </c>
      <c r="R496" s="2" t="n">
        <v>3.699</v>
      </c>
      <c r="S496" s="2" t="n">
        <v>0.15335166679197</v>
      </c>
      <c r="T496" s="2" t="n">
        <v>0.12015210215998</v>
      </c>
      <c r="U496" s="2" t="n">
        <v>-0.0696554129094742</v>
      </c>
      <c r="V496" s="2" t="n">
        <v>0.0586544998342243</v>
      </c>
      <c r="W496" s="2" t="n">
        <v>0.030852783292866</v>
      </c>
      <c r="X496" s="2" t="n">
        <v>0.0905728763782929</v>
      </c>
      <c r="Y496" s="2" t="n">
        <v>0.141631132317064</v>
      </c>
      <c r="Z496" s="2" t="n">
        <v>0.124653408510834</v>
      </c>
      <c r="AA496" s="2" t="n">
        <v>0.124415600700978</v>
      </c>
      <c r="AB496" s="2" t="n">
        <v>0.125720605197792</v>
      </c>
      <c r="AC496" s="2" t="n">
        <v>0.147190146627823</v>
      </c>
      <c r="AD496" s="2" t="n">
        <v>0.126111820748809</v>
      </c>
      <c r="AE496" s="2" t="n">
        <v>0.0884385869713662</v>
      </c>
      <c r="AF496" s="2" t="n">
        <v>0.0312658225470414</v>
      </c>
      <c r="AG496" s="2" t="n">
        <v>-0.137286118382817</v>
      </c>
      <c r="AH496" s="3" t="b">
        <f aca="false">TRUE()</f>
        <v>1</v>
      </c>
      <c r="AI496" s="3" t="n">
        <v>-0.354468758919337</v>
      </c>
      <c r="AJ496" s="3" t="b">
        <f aca="false">TRUE()</f>
        <v>1</v>
      </c>
      <c r="AK496" s="3" t="n">
        <v>-0.778369975099057</v>
      </c>
      <c r="AL496" s="3" t="b">
        <f aca="false">TRUE()</f>
        <v>1</v>
      </c>
      <c r="AM496" s="3" t="n">
        <v>-0.21727736972379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2</v>
      </c>
      <c r="E497" s="2" t="n">
        <v>3</v>
      </c>
      <c r="F497" s="2" t="n">
        <v>50.1944289077348</v>
      </c>
      <c r="G497" s="2" t="n">
        <v>0.635684647302905</v>
      </c>
      <c r="H497" s="2" t="n">
        <v>0.98541447056674</v>
      </c>
      <c r="I497" s="2" t="n">
        <v>0.111949206986586</v>
      </c>
      <c r="J497" s="2" t="n">
        <v>0.266458565350099</v>
      </c>
      <c r="K497" s="2" t="n">
        <v>5.51193906742619</v>
      </c>
      <c r="L497" s="2" t="n">
        <v>0.654</v>
      </c>
      <c r="M497" s="2" t="n">
        <v>0.101</v>
      </c>
      <c r="N497" s="2" t="n">
        <v>11.715</v>
      </c>
      <c r="O497" s="2" t="s">
        <v>41</v>
      </c>
      <c r="P497" s="2" t="n">
        <v>86.1</v>
      </c>
      <c r="Q497" s="2" t="n">
        <v>31.3</v>
      </c>
      <c r="R497" s="2" t="n">
        <v>4.307</v>
      </c>
      <c r="S497" s="2" t="n">
        <v>-1</v>
      </c>
      <c r="T497" s="2" t="n">
        <v>-0.165832867659432</v>
      </c>
      <c r="U497" s="2" t="n">
        <v>-0.525840097631341</v>
      </c>
      <c r="V497" s="2" t="n">
        <v>0.169133904994487</v>
      </c>
      <c r="W497" s="2" t="n">
        <v>0.00362224146980517</v>
      </c>
      <c r="X497" s="2" t="n">
        <v>0.161568748620134</v>
      </c>
      <c r="Y497" s="2" t="n">
        <v>0.137912433850051</v>
      </c>
      <c r="Z497" s="2" t="n">
        <v>0.111314502071138</v>
      </c>
      <c r="AA497" s="2" t="n">
        <v>0.138411197677181</v>
      </c>
      <c r="AB497" s="2" t="n">
        <v>0.132741429766622</v>
      </c>
      <c r="AC497" s="2" t="n">
        <v>0.13587036924226</v>
      </c>
      <c r="AD497" s="2" t="n">
        <v>0.106117834903822</v>
      </c>
      <c r="AE497" s="2" t="n">
        <v>0.0687394595049187</v>
      </c>
      <c r="AF497" s="2" t="n">
        <v>0.00732402436387469</v>
      </c>
      <c r="AG497" s="2" t="n">
        <v>0.484752300371982</v>
      </c>
      <c r="AH497" s="3" t="b">
        <f aca="false">TRUE()</f>
        <v>1</v>
      </c>
      <c r="AI497" s="3" t="n">
        <v>-0.446083211607487</v>
      </c>
      <c r="AJ497" s="3" t="b">
        <f aca="false">TRUE()</f>
        <v>1</v>
      </c>
      <c r="AK497" s="3" t="n">
        <v>-0.108922896572946</v>
      </c>
      <c r="AL497" s="3" t="b">
        <f aca="false">TRUE()</f>
        <v>1</v>
      </c>
      <c r="AM497" s="3" t="n">
        <v>-0.15674090819331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2</v>
      </c>
      <c r="E498" s="2" t="n">
        <v>4</v>
      </c>
      <c r="F498" s="2" t="n">
        <v>21.3706222693432</v>
      </c>
      <c r="G498" s="2" t="n">
        <v>0.898617511520737</v>
      </c>
      <c r="H498" s="2" t="n">
        <v>0.977830878204281</v>
      </c>
      <c r="I498" s="2" t="n">
        <v>0.232764104271897</v>
      </c>
      <c r="J498" s="2" t="n">
        <v>0.442769724111921</v>
      </c>
      <c r="K498" s="2" t="n">
        <v>3.58416267692026</v>
      </c>
      <c r="L498" s="2" t="n">
        <v>0.707</v>
      </c>
      <c r="M498" s="2" t="n">
        <v>0.105</v>
      </c>
      <c r="N498" s="2" t="n">
        <v>8.015</v>
      </c>
      <c r="O498" s="2" t="s">
        <v>41</v>
      </c>
      <c r="P498" s="2" t="n">
        <v>91.6</v>
      </c>
      <c r="Q498" s="2" t="n">
        <v>26.7</v>
      </c>
      <c r="R498" s="2" t="n">
        <v>4.578</v>
      </c>
      <c r="S498" s="2" t="n">
        <v>0.384784095858307</v>
      </c>
      <c r="T498" s="2" t="n">
        <v>-0.221550617279801</v>
      </c>
      <c r="U498" s="2" t="n">
        <v>-0.0666882287317274</v>
      </c>
      <c r="V498" s="2" t="n">
        <v>0.110481000147441</v>
      </c>
      <c r="W498" s="2" t="n">
        <v>0.000583242255099759</v>
      </c>
      <c r="X498" s="2" t="n">
        <v>0.0877618498865083</v>
      </c>
      <c r="Y498" s="2" t="n">
        <v>0.12796898247958</v>
      </c>
      <c r="Z498" s="2" t="n">
        <v>0.134424200440413</v>
      </c>
      <c r="AA498" s="2" t="n">
        <v>0.136713962480498</v>
      </c>
      <c r="AB498" s="2" t="n">
        <v>0.143687676094227</v>
      </c>
      <c r="AC498" s="2" t="n">
        <v>0.139874118180394</v>
      </c>
      <c r="AD498" s="2" t="n">
        <v>0.100308581356298</v>
      </c>
      <c r="AE498" s="2" t="n">
        <v>0.0891627678153476</v>
      </c>
      <c r="AF498" s="2" t="n">
        <v>0.0400978612667337</v>
      </c>
      <c r="AG498" s="2" t="n">
        <v>-0.728363936608853</v>
      </c>
      <c r="AH498" s="3" t="b">
        <f aca="false">TRUE()</f>
        <v>1</v>
      </c>
      <c r="AI498" s="3" t="n">
        <v>0.247569073031366</v>
      </c>
      <c r="AJ498" s="3" t="b">
        <f aca="false">TRUE()</f>
        <v>1</v>
      </c>
      <c r="AK498" s="3" t="n">
        <v>0.058438873058581</v>
      </c>
      <c r="AL498" s="3" t="b">
        <f aca="false">TRUE()</f>
        <v>1</v>
      </c>
      <c r="AM498" s="3" t="n">
        <v>-0.12922433477036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3</v>
      </c>
      <c r="E499" s="2" t="n">
        <v>1</v>
      </c>
      <c r="F499" s="2" t="n">
        <v>26.565051177078</v>
      </c>
      <c r="G499" s="2" t="n">
        <v>0.857142857142857</v>
      </c>
      <c r="H499" s="2" t="n">
        <v>0.967917380670784</v>
      </c>
      <c r="I499" s="2" t="n">
        <v>0.201559547306691</v>
      </c>
      <c r="J499" s="2" t="n">
        <v>0.514730625575132</v>
      </c>
      <c r="K499" s="2" t="n">
        <v>2.59276771381815</v>
      </c>
      <c r="L499" s="2" t="n">
        <v>0.678</v>
      </c>
      <c r="M499" s="2" t="n">
        <v>0.11</v>
      </c>
      <c r="N499" s="2" t="n">
        <v>5.93</v>
      </c>
      <c r="O499" s="2" t="s">
        <v>41</v>
      </c>
      <c r="P499" s="2" t="n">
        <v>40.3</v>
      </c>
      <c r="Q499" s="2" t="n">
        <v>15.8</v>
      </c>
      <c r="R499" s="2" t="n">
        <v>2.017</v>
      </c>
      <c r="S499" s="2" t="n">
        <v>0.822793723796726</v>
      </c>
      <c r="T499" s="2" t="n">
        <v>0.353746900856616</v>
      </c>
      <c r="U499" s="2" t="n">
        <v>-0.171140249151972</v>
      </c>
      <c r="V499" s="2" t="n">
        <v>0.036770567526539</v>
      </c>
      <c r="W499" s="2" t="n">
        <v>0.036770567526539</v>
      </c>
      <c r="X499" s="2" t="n">
        <v>0.0568799061719956</v>
      </c>
      <c r="Y499" s="2" t="n">
        <v>0.182169290163284</v>
      </c>
      <c r="Z499" s="2" t="n">
        <v>0.12597664856302</v>
      </c>
      <c r="AA499" s="2" t="n">
        <v>0.100651776860785</v>
      </c>
      <c r="AB499" s="2" t="n">
        <v>0.0830597131380928</v>
      </c>
      <c r="AC499" s="2" t="n">
        <v>0.125002859120704</v>
      </c>
      <c r="AD499" s="2" t="n">
        <v>0.0791013289024738</v>
      </c>
      <c r="AE499" s="2" t="n">
        <v>0.0979969490184101</v>
      </c>
      <c r="AF499" s="2" t="n">
        <v>0.149161528061236</v>
      </c>
      <c r="AG499" s="2" t="n">
        <v>-1.35223158688366</v>
      </c>
      <c r="AH499" s="3" t="b">
        <f aca="false">TRUE()</f>
        <v>1</v>
      </c>
      <c r="AI499" s="3" t="n">
        <v>-0.131976516676685</v>
      </c>
      <c r="AJ499" s="3" t="b">
        <f aca="false">TRUE()</f>
        <v>1</v>
      </c>
      <c r="AK499" s="3" t="n">
        <v>0.267641085097991</v>
      </c>
      <c r="AL499" s="3" t="b">
        <f aca="false">TRUE()</f>
        <v>1</v>
      </c>
      <c r="AM499" s="3" t="n">
        <v>-0.38587891960621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4</v>
      </c>
      <c r="E500" s="2" t="n">
        <v>1</v>
      </c>
      <c r="F500" s="2" t="n">
        <v>45</v>
      </c>
      <c r="G500" s="2" t="n">
        <v>0.928952042628774</v>
      </c>
      <c r="H500" s="2" t="n">
        <v>0.967650009399571</v>
      </c>
      <c r="I500" s="2" t="n">
        <v>0.218903445725342</v>
      </c>
      <c r="J500" s="2" t="n">
        <v>0.504972465980985</v>
      </c>
      <c r="K500" s="2" t="n">
        <v>3.19334449332399</v>
      </c>
      <c r="L500" s="2" t="n">
        <v>0.777</v>
      </c>
      <c r="M500" s="2" t="n">
        <v>0.138</v>
      </c>
      <c r="N500" s="2" t="n">
        <v>7.091</v>
      </c>
      <c r="O500" s="2" t="s">
        <v>41</v>
      </c>
      <c r="P500" s="2" t="n">
        <v>32.8</v>
      </c>
      <c r="Q500" s="2" t="n">
        <v>15.9</v>
      </c>
      <c r="R500" s="2" t="n">
        <v>1.639</v>
      </c>
      <c r="S500" s="2" t="n">
        <v>0.551062089271068</v>
      </c>
      <c r="T500" s="2" t="n">
        <v>0.497522258951482</v>
      </c>
      <c r="U500" s="2" t="n">
        <v>0.0671856748066046</v>
      </c>
      <c r="V500" s="2" t="n">
        <v>0.164865962201119</v>
      </c>
      <c r="W500" s="2" t="n">
        <v>0.0583663423922026</v>
      </c>
      <c r="X500" s="2" t="n">
        <v>0.169706373674806</v>
      </c>
      <c r="Y500" s="2" t="n">
        <v>0.146433746862491</v>
      </c>
      <c r="Z500" s="2" t="n">
        <v>0.100074804765002</v>
      </c>
      <c r="AA500" s="2" t="n">
        <v>0.115102884732917</v>
      </c>
      <c r="AB500" s="2" t="n">
        <v>0.167437609545982</v>
      </c>
      <c r="AC500" s="2" t="n">
        <v>0.157322027593549</v>
      </c>
      <c r="AD500" s="2" t="n">
        <v>0.0572153288519868</v>
      </c>
      <c r="AE500" s="2" t="n">
        <v>0.0332804929158472</v>
      </c>
      <c r="AF500" s="2" t="n">
        <v>0.0534267310574189</v>
      </c>
      <c r="AG500" s="2" t="n">
        <v>-0.974299039125363</v>
      </c>
      <c r="AH500" s="3" t="b">
        <f aca="false">TRUE()</f>
        <v>1</v>
      </c>
      <c r="AI500" s="3" t="n">
        <v>1.16371359991287</v>
      </c>
      <c r="AJ500" s="3" t="b">
        <f aca="false">TRUE()</f>
        <v>1</v>
      </c>
      <c r="AK500" s="3" t="n">
        <v>1.43917347251869</v>
      </c>
      <c r="AL500" s="3" t="b">
        <f aca="false">TRUE()</f>
        <v>1</v>
      </c>
      <c r="AM500" s="3" t="n">
        <v>-0.42340151972841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4</v>
      </c>
      <c r="E501" s="2" t="n">
        <v>2</v>
      </c>
      <c r="F501" s="2" t="n">
        <v>27.8972710309476</v>
      </c>
      <c r="G501" s="2" t="n">
        <v>0.800970873786408</v>
      </c>
      <c r="H501" s="2" t="n">
        <v>0.952903552366971</v>
      </c>
      <c r="I501" s="2" t="n">
        <v>0.267964955205742</v>
      </c>
      <c r="J501" s="2" t="n">
        <v>0.51378133036615</v>
      </c>
      <c r="K501" s="2" t="n">
        <v>2.50588326892348</v>
      </c>
      <c r="L501" s="2" t="n">
        <v>0.59</v>
      </c>
      <c r="M501" s="2" t="n">
        <v>0.123</v>
      </c>
      <c r="N501" s="2" t="n">
        <v>5.732</v>
      </c>
      <c r="O501" s="2" t="s">
        <v>41</v>
      </c>
      <c r="P501" s="2" t="n">
        <v>38.1</v>
      </c>
      <c r="Q501" s="2" t="n">
        <v>16.7</v>
      </c>
      <c r="R501" s="2" t="n">
        <v>1.906</v>
      </c>
      <c r="S501" s="2" t="n">
        <v>0.345404949438765</v>
      </c>
      <c r="T501" s="2" t="n">
        <v>0.309254399639772</v>
      </c>
      <c r="U501" s="2" t="n">
        <v>-0.266859991783786</v>
      </c>
      <c r="V501" s="2" t="n">
        <v>0.16400625390086</v>
      </c>
      <c r="W501" s="2" t="n">
        <v>0.0453313569294329</v>
      </c>
      <c r="X501" s="2" t="n">
        <v>0.134141494172955</v>
      </c>
      <c r="Y501" s="2" t="n">
        <v>0.121943322394208</v>
      </c>
      <c r="Z501" s="2" t="n">
        <v>0.16991692387996</v>
      </c>
      <c r="AA501" s="2" t="n">
        <v>0.117050052218962</v>
      </c>
      <c r="AB501" s="2" t="n">
        <v>0.168031473896796</v>
      </c>
      <c r="AC501" s="2" t="n">
        <v>0.0702079138467469</v>
      </c>
      <c r="AD501" s="2" t="n">
        <v>0.0144178515881801</v>
      </c>
      <c r="AE501" s="2" t="n">
        <v>0.085847709789205</v>
      </c>
      <c r="AF501" s="2" t="n">
        <v>0.118443258212987</v>
      </c>
      <c r="AG501" s="2" t="n">
        <v>-1.40690646067186</v>
      </c>
      <c r="AH501" s="3" t="b">
        <f aca="false">TRUE()</f>
        <v>1</v>
      </c>
      <c r="AI501" s="3" t="n">
        <v>-1.28370106475629</v>
      </c>
      <c r="AJ501" s="3" t="b">
        <f aca="false">TRUE()</f>
        <v>1</v>
      </c>
      <c r="AK501" s="3" t="n">
        <v>0.811566836400456</v>
      </c>
      <c r="AL501" s="3" t="b">
        <f aca="false">TRUE()</f>
        <v>1</v>
      </c>
      <c r="AM501" s="3" t="n">
        <v>-0.39688554897539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4</v>
      </c>
      <c r="E502" s="2" t="n">
        <v>3</v>
      </c>
      <c r="F502" s="2" t="n">
        <v>36.0273733851036</v>
      </c>
      <c r="G502" s="2" t="n">
        <v>0.93984962406015</v>
      </c>
      <c r="H502" s="2" t="n">
        <v>0.95187649062576</v>
      </c>
      <c r="I502" s="2" t="n">
        <v>0.203003753943744</v>
      </c>
      <c r="J502" s="2" t="n">
        <v>0.574616058549146</v>
      </c>
      <c r="K502" s="2" t="n">
        <v>2.05309442614301</v>
      </c>
      <c r="L502" s="2" t="n">
        <v>0.596</v>
      </c>
      <c r="M502" s="2" t="n">
        <v>0.141</v>
      </c>
      <c r="N502" s="2" t="n">
        <v>4.561</v>
      </c>
      <c r="O502" s="2" t="s">
        <v>41</v>
      </c>
      <c r="P502" s="2" t="n">
        <v>43.6</v>
      </c>
      <c r="Q502" s="2" t="n">
        <v>17.3</v>
      </c>
      <c r="R502" s="2" t="n">
        <v>2.18</v>
      </c>
      <c r="S502" s="2" t="n">
        <v>0.635383060090563</v>
      </c>
      <c r="T502" s="2" t="n">
        <v>0.302427780168653</v>
      </c>
      <c r="U502" s="2" t="n">
        <v>-0.364351181382356</v>
      </c>
      <c r="V502" s="2" t="n">
        <v>0.181332653372743</v>
      </c>
      <c r="W502" s="2" t="n">
        <v>0.0529160695659708</v>
      </c>
      <c r="X502" s="2" t="n">
        <v>0.146710946810118</v>
      </c>
      <c r="Y502" s="2" t="n">
        <v>0.141046909769338</v>
      </c>
      <c r="Z502" s="2" t="n">
        <v>0.0998438972736774</v>
      </c>
      <c r="AA502" s="2" t="n">
        <v>0.129106720367509</v>
      </c>
      <c r="AB502" s="2" t="n">
        <v>0.143025119366605</v>
      </c>
      <c r="AC502" s="2" t="n">
        <v>0.0788252561086943</v>
      </c>
      <c r="AD502" s="2" t="n">
        <v>0.0675374095629358</v>
      </c>
      <c r="AE502" s="2" t="n">
        <v>0.12680706578446</v>
      </c>
      <c r="AF502" s="2" t="n">
        <v>0.0670966749566629</v>
      </c>
      <c r="AG502" s="2" t="n">
        <v>-1.69183862386564</v>
      </c>
      <c r="AH502" s="3" t="b">
        <f aca="false">TRUE()</f>
        <v>1</v>
      </c>
      <c r="AI502" s="3" t="n">
        <v>-1.20517439102359</v>
      </c>
      <c r="AJ502" s="3" t="b">
        <f aca="false">TRUE()</f>
        <v>1</v>
      </c>
      <c r="AK502" s="3" t="n">
        <v>1.56469479974233</v>
      </c>
      <c r="AL502" s="3" t="b">
        <f aca="false">TRUE()</f>
        <v>1</v>
      </c>
      <c r="AM502" s="3" t="n">
        <v>-0.36936897555244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4</v>
      </c>
      <c r="E503" s="2" t="n">
        <v>5</v>
      </c>
      <c r="F503" s="2" t="n">
        <v>36.0273733851036</v>
      </c>
      <c r="G503" s="2" t="n">
        <v>0.740471869328494</v>
      </c>
      <c r="H503" s="2" t="n">
        <v>0.972991142148024</v>
      </c>
      <c r="I503" s="2" t="n">
        <v>0.154515685381305</v>
      </c>
      <c r="J503" s="2" t="n">
        <v>0.387318206938414</v>
      </c>
      <c r="K503" s="2" t="n">
        <v>3.30189316779698</v>
      </c>
      <c r="L503" s="2" t="n">
        <v>0.61</v>
      </c>
      <c r="M503" s="2" t="n">
        <v>0.116</v>
      </c>
      <c r="N503" s="2" t="n">
        <v>7.118</v>
      </c>
      <c r="O503" s="2" t="s">
        <v>41</v>
      </c>
      <c r="P503" s="2" t="n">
        <v>40.3</v>
      </c>
      <c r="Q503" s="2" t="n">
        <v>15.7</v>
      </c>
      <c r="R503" s="2" t="n">
        <v>2.013</v>
      </c>
      <c r="S503" s="2" t="n">
        <v>0.393841443349337</v>
      </c>
      <c r="T503" s="2" t="n">
        <v>0.214255989047115</v>
      </c>
      <c r="U503" s="2" t="n">
        <v>-0.276991343559626</v>
      </c>
      <c r="V503" s="2" t="n">
        <v>0.114419433974724</v>
      </c>
      <c r="W503" s="2" t="n">
        <v>0.114419433974724</v>
      </c>
      <c r="X503" s="2" t="n">
        <v>0.0891244613473248</v>
      </c>
      <c r="Y503" s="2" t="n">
        <v>0.101655041908834</v>
      </c>
      <c r="Z503" s="2" t="n">
        <v>0.122740703869859</v>
      </c>
      <c r="AA503" s="2" t="n">
        <v>0.168132781347324</v>
      </c>
      <c r="AB503" s="2" t="n">
        <v>0.12237551839015</v>
      </c>
      <c r="AC503" s="2" t="n">
        <v>0.0669889412709568</v>
      </c>
      <c r="AD503" s="2" t="n">
        <v>0.0993730885997132</v>
      </c>
      <c r="AE503" s="2" t="n">
        <v>0.120715248851898</v>
      </c>
      <c r="AF503" s="2" t="n">
        <v>0.108894214413941</v>
      </c>
      <c r="AG503" s="2" t="n">
        <v>-0.905991241522669</v>
      </c>
      <c r="AH503" s="3" t="b">
        <f aca="false">TRUE()</f>
        <v>1</v>
      </c>
      <c r="AI503" s="3" t="n">
        <v>-1.02194548564729</v>
      </c>
      <c r="AJ503" s="3" t="b">
        <f aca="false">TRUE()</f>
        <v>1</v>
      </c>
      <c r="AK503" s="3" t="n">
        <v>0.518683739545283</v>
      </c>
      <c r="AL503" s="3" t="b">
        <f aca="false">TRUE()</f>
        <v>1</v>
      </c>
      <c r="AM503" s="3" t="n">
        <v>-0.38587891960621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4</v>
      </c>
      <c r="E504" s="2" t="n">
        <v>6</v>
      </c>
      <c r="F504" s="2" t="n">
        <v>18.434948822922</v>
      </c>
      <c r="G504" s="2" t="n">
        <v>0.860655737704918</v>
      </c>
      <c r="H504" s="2" t="n">
        <v>0.978456435924828</v>
      </c>
      <c r="I504" s="2" t="n">
        <v>0.180760075983224</v>
      </c>
      <c r="J504" s="2" t="n">
        <v>0.434271416430878</v>
      </c>
      <c r="K504" s="2" t="n">
        <v>3.50383872821125</v>
      </c>
      <c r="L504" s="2" t="n">
        <v>0.69</v>
      </c>
      <c r="M504" s="2" t="n">
        <v>0.112</v>
      </c>
      <c r="N504" s="2" t="n">
        <v>7.745</v>
      </c>
      <c r="O504" s="2" t="s">
        <v>41</v>
      </c>
      <c r="P504" s="2" t="n">
        <v>38.4</v>
      </c>
      <c r="Q504" s="2" t="n">
        <v>15.9</v>
      </c>
      <c r="R504" s="2" t="n">
        <v>1.918</v>
      </c>
      <c r="S504" s="2" t="n">
        <v>0.520340378187158</v>
      </c>
      <c r="T504" s="2" t="n">
        <v>0.271991412409457</v>
      </c>
      <c r="U504" s="2" t="n">
        <v>-0.449899054848833</v>
      </c>
      <c r="V504" s="2" t="n">
        <v>0.0406932395280579</v>
      </c>
      <c r="W504" s="2" t="n">
        <v>0.00203305151468958</v>
      </c>
      <c r="X504" s="2" t="n">
        <v>0.0560375566748598</v>
      </c>
      <c r="Y504" s="2" t="n">
        <v>0.139981805955303</v>
      </c>
      <c r="Z504" s="2" t="n">
        <v>0.129710466565909</v>
      </c>
      <c r="AA504" s="2" t="n">
        <v>0.120060222652892</v>
      </c>
      <c r="AB504" s="2" t="n">
        <v>0.135223156166701</v>
      </c>
      <c r="AC504" s="2" t="n">
        <v>0.114452509575669</v>
      </c>
      <c r="AD504" s="2" t="n">
        <v>0.129843287941737</v>
      </c>
      <c r="AE504" s="2" t="n">
        <v>0.0946530173410581</v>
      </c>
      <c r="AF504" s="2" t="n">
        <v>0.080037977125872</v>
      </c>
      <c r="AG504" s="2" t="n">
        <v>-0.778910403967412</v>
      </c>
      <c r="AH504" s="3" t="b">
        <f aca="false">TRUE()</f>
        <v>1</v>
      </c>
      <c r="AI504" s="3" t="n">
        <v>0.0250768307887143</v>
      </c>
      <c r="AJ504" s="3" t="b">
        <f aca="false">TRUE()</f>
        <v>1</v>
      </c>
      <c r="AK504" s="3" t="n">
        <v>0.351321969913755</v>
      </c>
      <c r="AL504" s="3" t="b">
        <f aca="false">TRUE()</f>
        <v>1</v>
      </c>
      <c r="AM504" s="3" t="n">
        <v>-0.39538464497050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4</v>
      </c>
      <c r="E505" s="2" t="n">
        <v>7</v>
      </c>
      <c r="F505" s="2" t="n">
        <v>36.869897645844</v>
      </c>
      <c r="G505" s="2" t="n">
        <v>0.89041095890411</v>
      </c>
      <c r="H505" s="2" t="n">
        <v>0.982735053539448</v>
      </c>
      <c r="I505" s="2" t="n">
        <v>0.136891302659381</v>
      </c>
      <c r="J505" s="2" t="n">
        <v>0.427135745722297</v>
      </c>
      <c r="K505" s="2" t="n">
        <v>3.31265809926628</v>
      </c>
      <c r="L505" s="2" t="n">
        <v>0.655</v>
      </c>
      <c r="M505" s="2" t="n">
        <v>0.089</v>
      </c>
      <c r="N505" s="2" t="n">
        <v>7.296</v>
      </c>
      <c r="O505" s="2" t="s">
        <v>41</v>
      </c>
      <c r="P505" s="2" t="n">
        <v>28.5</v>
      </c>
      <c r="Q505" s="2" t="n">
        <v>14.9</v>
      </c>
      <c r="R505" s="2" t="n">
        <v>1.425</v>
      </c>
      <c r="S505" s="2" t="n">
        <v>0.62502632815232</v>
      </c>
      <c r="T505" s="2" t="n">
        <v>0.49999778012609</v>
      </c>
      <c r="U505" s="2" t="n">
        <v>-0.18860060862986</v>
      </c>
      <c r="V505" s="2" t="n">
        <v>0.121062698967267</v>
      </c>
      <c r="W505" s="2" t="n">
        <v>0.00206285009293661</v>
      </c>
      <c r="X505" s="2" t="n">
        <v>0.0768968819085878</v>
      </c>
      <c r="Y505" s="2" t="n">
        <v>0.156791292675338</v>
      </c>
      <c r="Z505" s="2" t="n">
        <v>0.155784429534002</v>
      </c>
      <c r="AA505" s="2" t="n">
        <v>0.12615650329434</v>
      </c>
      <c r="AB505" s="2" t="n">
        <v>0.152248201036453</v>
      </c>
      <c r="AC505" s="2" t="n">
        <v>0.128214429996602</v>
      </c>
      <c r="AD505" s="2" t="n">
        <v>0.101261714123671</v>
      </c>
      <c r="AE505" s="2" t="n">
        <v>0.042104013671136</v>
      </c>
      <c r="AF505" s="2" t="n">
        <v>0.0605425337598691</v>
      </c>
      <c r="AG505" s="2" t="n">
        <v>-0.89921705691303</v>
      </c>
      <c r="AH505" s="3" t="b">
        <f aca="false">TRUE()</f>
        <v>1</v>
      </c>
      <c r="AI505" s="3" t="n">
        <v>-0.432995432652037</v>
      </c>
      <c r="AJ505" s="3" t="b">
        <f aca="false">TRUE()</f>
        <v>1</v>
      </c>
      <c r="AK505" s="3" t="n">
        <v>-0.61100820546753</v>
      </c>
      <c r="AL505" s="3" t="b">
        <f aca="false">TRUE()</f>
        <v>1</v>
      </c>
      <c r="AM505" s="3" t="n">
        <v>-0.44491447713180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4</v>
      </c>
      <c r="E506" s="2" t="n">
        <v>8</v>
      </c>
      <c r="F506" s="2" t="n">
        <v>18.9246444160512</v>
      </c>
      <c r="G506" s="2" t="n">
        <v>0.651391862955032</v>
      </c>
      <c r="H506" s="2" t="n">
        <v>0.994485269713946</v>
      </c>
      <c r="I506" s="2" t="n">
        <v>0.0629746796157057</v>
      </c>
      <c r="J506" s="2" t="n">
        <v>0.208585250905185</v>
      </c>
      <c r="K506" s="2" t="n">
        <v>8.99796996570494</v>
      </c>
      <c r="L506" s="2" t="n">
        <v>0.765</v>
      </c>
      <c r="M506" s="2" t="n">
        <v>0.147</v>
      </c>
      <c r="N506" s="2" t="n">
        <v>19.04</v>
      </c>
      <c r="O506" s="2" t="s">
        <v>41</v>
      </c>
      <c r="P506" s="2" t="n">
        <v>96.6</v>
      </c>
      <c r="Q506" s="2" t="n">
        <v>57.8</v>
      </c>
      <c r="R506" s="2" t="n">
        <v>4.829</v>
      </c>
      <c r="S506" s="2" t="n">
        <v>0.63847586879316</v>
      </c>
      <c r="T506" s="2" t="n">
        <v>1.54561616438537</v>
      </c>
      <c r="U506" s="2" t="n">
        <v>5.02411494778876</v>
      </c>
      <c r="V506" s="2" t="n">
        <v>0.255329329505132</v>
      </c>
      <c r="W506" s="2" t="n">
        <v>0.11744082596641</v>
      </c>
      <c r="X506" s="2" t="n">
        <v>0.0227354098035904</v>
      </c>
      <c r="Y506" s="2" t="n">
        <v>0.0726833886043191</v>
      </c>
      <c r="Z506" s="2" t="n">
        <v>0.210292165728958</v>
      </c>
      <c r="AA506" s="2" t="n">
        <v>0.203163861068221</v>
      </c>
      <c r="AB506" s="2" t="n">
        <v>0.150637523367379</v>
      </c>
      <c r="AC506" s="2" t="n">
        <v>0.165046981935192</v>
      </c>
      <c r="AD506" s="2" t="n">
        <v>0.090602320802153</v>
      </c>
      <c r="AE506" s="2" t="n">
        <v>0.05849288010934</v>
      </c>
      <c r="AF506" s="2" t="n">
        <v>0.0263454685808466</v>
      </c>
      <c r="AG506" s="2" t="n">
        <v>2.67845106447448</v>
      </c>
      <c r="AH506" s="3" t="b">
        <f aca="false">FALSE()</f>
        <v>0</v>
      </c>
      <c r="AI506" s="3" t="n">
        <v>1.00666025244747</v>
      </c>
      <c r="AJ506" s="3" t="b">
        <f aca="false">TRUE()</f>
        <v>1</v>
      </c>
      <c r="AK506" s="3" t="n">
        <v>1.81573745418962</v>
      </c>
      <c r="AL506" s="3" t="b">
        <f aca="false">TRUE()</f>
        <v>1</v>
      </c>
      <c r="AM506" s="3" t="n">
        <v>-0.104209268022232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4</v>
      </c>
      <c r="E507" s="2" t="n">
        <v>9</v>
      </c>
      <c r="F507" s="2" t="n">
        <v>18.434948822922</v>
      </c>
      <c r="G507" s="2" t="n">
        <v>0.758205689277899</v>
      </c>
      <c r="H507" s="2" t="n">
        <v>0.995027691935991</v>
      </c>
      <c r="I507" s="2" t="n">
        <v>0.0805656505205869</v>
      </c>
      <c r="J507" s="2" t="n">
        <v>0.246810749327314</v>
      </c>
      <c r="K507" s="2" t="n">
        <v>5.52123298478768</v>
      </c>
      <c r="L507" s="2" t="n">
        <v>0.56</v>
      </c>
      <c r="M507" s="2" t="n">
        <v>0.081</v>
      </c>
      <c r="N507" s="2" t="n">
        <v>11.766</v>
      </c>
      <c r="O507" s="2" t="s">
        <v>41</v>
      </c>
      <c r="P507" s="2" t="n">
        <v>767.3</v>
      </c>
      <c r="Q507" s="2" t="n">
        <v>216.7</v>
      </c>
      <c r="R507" s="2" t="n">
        <v>38.367</v>
      </c>
      <c r="S507" s="2" t="n">
        <v>0.518512083777502</v>
      </c>
      <c r="T507" s="2" t="n">
        <v>-0.340747169372188</v>
      </c>
      <c r="U507" s="2" t="n">
        <v>-0.813928313889181</v>
      </c>
      <c r="V507" s="2" t="n">
        <v>0.0996455397919577</v>
      </c>
      <c r="W507" s="2" t="n">
        <v>0.00458443531773511</v>
      </c>
      <c r="X507" s="2" t="n">
        <v>0.0533462036020866</v>
      </c>
      <c r="Y507" s="2" t="n">
        <v>0.147671706133987</v>
      </c>
      <c r="Z507" s="2" t="n">
        <v>0.172616441378304</v>
      </c>
      <c r="AA507" s="2" t="n">
        <v>0.114789407977075</v>
      </c>
      <c r="AB507" s="2" t="n">
        <v>0.137674918332079</v>
      </c>
      <c r="AC507" s="2" t="n">
        <v>0.150523938998482</v>
      </c>
      <c r="AD507" s="2" t="n">
        <v>0.11657767292944</v>
      </c>
      <c r="AE507" s="2" t="n">
        <v>0.0741668315874604</v>
      </c>
      <c r="AF507" s="2" t="n">
        <v>0.0326328790610853</v>
      </c>
      <c r="AG507" s="2" t="n">
        <v>0.490600801324639</v>
      </c>
      <c r="AH507" s="3" t="b">
        <f aca="false">TRUE()</f>
        <v>1</v>
      </c>
      <c r="AI507" s="3" t="n">
        <v>-1.67633443341979</v>
      </c>
      <c r="AJ507" s="3" t="b">
        <f aca="false">TRUE()</f>
        <v>1</v>
      </c>
      <c r="AK507" s="3" t="n">
        <v>-0.945731744730585</v>
      </c>
      <c r="AL507" s="3" t="b">
        <f aca="false">TRUE()</f>
        <v>1</v>
      </c>
      <c r="AM507" s="3" t="n">
        <v>3.25131178557238</v>
      </c>
      <c r="AN507" s="3" t="b">
        <f aca="false">FALSE()</f>
        <v>0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4</v>
      </c>
      <c r="E508" s="2" t="n">
        <v>10</v>
      </c>
      <c r="F508" s="2" t="n">
        <v>26.565051177078</v>
      </c>
      <c r="G508" s="2" t="n">
        <v>0.671092951991828</v>
      </c>
      <c r="H508" s="2" t="n">
        <v>0.969846910804017</v>
      </c>
      <c r="I508" s="2" t="n">
        <v>0.102114060167359</v>
      </c>
      <c r="J508" s="2" t="n">
        <v>0.317736370473057</v>
      </c>
      <c r="K508" s="2" t="n">
        <v>4.66940777397668</v>
      </c>
      <c r="L508" s="2" t="n">
        <v>0.696</v>
      </c>
      <c r="M508" s="2" t="n">
        <v>0.159</v>
      </c>
      <c r="N508" s="2" t="n">
        <v>9.875</v>
      </c>
      <c r="O508" s="2" t="s">
        <v>41</v>
      </c>
      <c r="P508" s="2" t="n">
        <v>38.1</v>
      </c>
      <c r="Q508" s="2" t="n">
        <v>16.8</v>
      </c>
      <c r="R508" s="2" t="n">
        <v>1.903</v>
      </c>
      <c r="S508" s="2" t="n">
        <v>-1</v>
      </c>
      <c r="T508" s="2" t="n">
        <v>0.508185726740575</v>
      </c>
      <c r="U508" s="2" t="n">
        <v>0.26337506179011</v>
      </c>
      <c r="V508" s="2" t="n">
        <v>0.021754278745621</v>
      </c>
      <c r="W508" s="2" t="n">
        <v>0.0773336692002979</v>
      </c>
      <c r="X508" s="2" t="n">
        <v>0.0369948750436516</v>
      </c>
      <c r="Y508" s="2" t="n">
        <v>0.106817153128666</v>
      </c>
      <c r="Z508" s="2" t="n">
        <v>0.117841178258743</v>
      </c>
      <c r="AA508" s="2" t="n">
        <v>0.119152085763705</v>
      </c>
      <c r="AB508" s="2" t="n">
        <v>0.107875543346151</v>
      </c>
      <c r="AC508" s="2" t="n">
        <v>0.078199933150328</v>
      </c>
      <c r="AD508" s="2" t="n">
        <v>0.0813547534569374</v>
      </c>
      <c r="AE508" s="2" t="n">
        <v>0.123474452782077</v>
      </c>
      <c r="AF508" s="2" t="n">
        <v>0.228290025069741</v>
      </c>
      <c r="AG508" s="2" t="n">
        <v>-0.0454380252704169</v>
      </c>
      <c r="AH508" s="3" t="b">
        <f aca="false">TRUE()</f>
        <v>1</v>
      </c>
      <c r="AI508" s="3" t="n">
        <v>0.103603504521415</v>
      </c>
      <c r="AJ508" s="3" t="b">
        <f aca="false">TRUE()</f>
        <v>1</v>
      </c>
      <c r="AK508" s="3" t="n">
        <v>2.31782276308421</v>
      </c>
      <c r="AL508" s="3" t="b">
        <f aca="false">FALSE()</f>
        <v>0</v>
      </c>
      <c r="AM508" s="3" t="n">
        <v>-0.396885548975393</v>
      </c>
      <c r="AN508" s="3" t="b">
        <f aca="false">TRUE()</f>
        <v>1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4</v>
      </c>
      <c r="E509" s="2" t="n">
        <v>11</v>
      </c>
      <c r="F509" s="2" t="n">
        <v>18.434948822922</v>
      </c>
      <c r="G509" s="2" t="n">
        <v>0.856787048567871</v>
      </c>
      <c r="H509" s="2" t="n">
        <v>0.98684165572669</v>
      </c>
      <c r="I509" s="2" t="n">
        <v>0.134808988423791</v>
      </c>
      <c r="J509" s="2" t="n">
        <v>0.374496380030739</v>
      </c>
      <c r="K509" s="2" t="n">
        <v>4.41383662852462</v>
      </c>
      <c r="L509" s="2" t="n">
        <v>0.703</v>
      </c>
      <c r="M509" s="2" t="n">
        <v>0.088</v>
      </c>
      <c r="N509" s="2" t="n">
        <v>9.6</v>
      </c>
      <c r="O509" s="2" t="s">
        <v>41</v>
      </c>
      <c r="P509" s="2" t="n">
        <v>37.2</v>
      </c>
      <c r="Q509" s="2" t="n">
        <v>17.7</v>
      </c>
      <c r="R509" s="2" t="n">
        <v>1.859</v>
      </c>
      <c r="S509" s="2" t="n">
        <v>0.479173511619176</v>
      </c>
      <c r="T509" s="2" t="n">
        <v>0.433508484520642</v>
      </c>
      <c r="U509" s="2" t="n">
        <v>-0.426983493318778</v>
      </c>
      <c r="V509" s="2" t="n">
        <v>0.150960733629487</v>
      </c>
      <c r="W509" s="2" t="n">
        <v>0.128196096132835</v>
      </c>
      <c r="X509" s="2" t="n">
        <v>0.0554846258846492</v>
      </c>
      <c r="Y509" s="2" t="n">
        <v>0.13427172265622</v>
      </c>
      <c r="Z509" s="2" t="n">
        <v>0.164164154252867</v>
      </c>
      <c r="AA509" s="2" t="n">
        <v>0.150265045320812</v>
      </c>
      <c r="AB509" s="2" t="n">
        <v>0.0720077187719647</v>
      </c>
      <c r="AC509" s="2" t="n">
        <v>0.0694277323092433</v>
      </c>
      <c r="AD509" s="2" t="n">
        <v>0.101209132759797</v>
      </c>
      <c r="AE509" s="2" t="n">
        <v>0.130347806517288</v>
      </c>
      <c r="AF509" s="2" t="n">
        <v>0.12282206152716</v>
      </c>
      <c r="AG509" s="2" t="n">
        <v>-0.206264513123766</v>
      </c>
      <c r="AH509" s="3" t="b">
        <f aca="false">TRUE()</f>
        <v>1</v>
      </c>
      <c r="AI509" s="3" t="n">
        <v>0.195217957209565</v>
      </c>
      <c r="AJ509" s="3" t="b">
        <f aca="false">TRUE()</f>
        <v>1</v>
      </c>
      <c r="AK509" s="3" t="n">
        <v>-0.652848647875412</v>
      </c>
      <c r="AL509" s="3" t="b">
        <f aca="false">TRUE()</f>
        <v>1</v>
      </c>
      <c r="AM509" s="3" t="n">
        <v>-0.40138826099005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5</v>
      </c>
      <c r="E510" s="2" t="n">
        <v>0</v>
      </c>
      <c r="F510" s="2" t="n">
        <v>8.13010235415595</v>
      </c>
      <c r="G510" s="2" t="n">
        <v>0.918518518518519</v>
      </c>
      <c r="H510" s="2" t="n">
        <v>0.975697474893373</v>
      </c>
      <c r="I510" s="2" t="n">
        <v>0.257766046607608</v>
      </c>
      <c r="J510" s="2" t="n">
        <v>0.468061297454497</v>
      </c>
      <c r="K510" s="2" t="n">
        <v>3.2030542046169</v>
      </c>
      <c r="L510" s="2" t="n">
        <v>0.711</v>
      </c>
      <c r="M510" s="2" t="n">
        <v>0.097</v>
      </c>
      <c r="N510" s="2" t="n">
        <v>7.199</v>
      </c>
      <c r="O510" s="2" t="s">
        <v>41</v>
      </c>
      <c r="P510" s="2" t="n">
        <v>37.5</v>
      </c>
      <c r="Q510" s="2" t="n">
        <v>16.5</v>
      </c>
      <c r="R510" s="2" t="n">
        <v>1.876</v>
      </c>
      <c r="S510" s="2" t="n">
        <v>0.507163564574785</v>
      </c>
      <c r="T510" s="2" t="n">
        <v>0.338240014124016</v>
      </c>
      <c r="U510" s="2" t="n">
        <v>-0.199215345883418</v>
      </c>
      <c r="V510" s="2" t="n">
        <v>0.017690684104167</v>
      </c>
      <c r="W510" s="2" t="n">
        <v>0.0332107629593548</v>
      </c>
      <c r="X510" s="2" t="n">
        <v>0.0678817326141122</v>
      </c>
      <c r="Y510" s="2" t="n">
        <v>0.13629712787964</v>
      </c>
      <c r="Z510" s="2" t="n">
        <v>0.127743041603603</v>
      </c>
      <c r="AA510" s="2" t="n">
        <v>0.122048672070107</v>
      </c>
      <c r="AB510" s="2" t="n">
        <v>0.149950641645739</v>
      </c>
      <c r="AC510" s="2" t="n">
        <v>0.13497085307738</v>
      </c>
      <c r="AD510" s="2" t="n">
        <v>0.149726664702631</v>
      </c>
      <c r="AE510" s="2" t="n">
        <v>0.0556993393650852</v>
      </c>
      <c r="AF510" s="2" t="n">
        <v>0.0556819270417032</v>
      </c>
      <c r="AG510" s="2" t="n">
        <v>-0.968188886265402</v>
      </c>
      <c r="AH510" s="3" t="b">
        <f aca="false">TRUE()</f>
        <v>1</v>
      </c>
      <c r="AI510" s="3" t="n">
        <v>0.299920188853166</v>
      </c>
      <c r="AJ510" s="3" t="b">
        <f aca="false">TRUE()</f>
        <v>1</v>
      </c>
      <c r="AK510" s="3" t="n">
        <v>-0.276284666204474</v>
      </c>
      <c r="AL510" s="3" t="b">
        <f aca="false">TRUE()</f>
        <v>1</v>
      </c>
      <c r="AM510" s="3" t="n">
        <v>-0.39988735698516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6</v>
      </c>
      <c r="E511" s="2" t="n">
        <v>2</v>
      </c>
      <c r="F511" s="2" t="n">
        <v>33.6900675259798</v>
      </c>
      <c r="G511" s="2" t="n">
        <v>0.652836579170195</v>
      </c>
      <c r="H511" s="2" t="n">
        <v>0.977917197159947</v>
      </c>
      <c r="I511" s="2" t="n">
        <v>0.119832481566261</v>
      </c>
      <c r="J511" s="2" t="n">
        <v>0.305706903353239</v>
      </c>
      <c r="K511" s="2" t="n">
        <v>5.11970866483053</v>
      </c>
      <c r="L511" s="2" t="n">
        <v>0.65</v>
      </c>
      <c r="M511" s="2" t="n">
        <v>0.105</v>
      </c>
      <c r="N511" s="2" t="n">
        <v>11.084</v>
      </c>
      <c r="O511" s="2" t="s">
        <v>41</v>
      </c>
      <c r="P511" s="2" t="n">
        <v>46.9</v>
      </c>
      <c r="Q511" s="2" t="n">
        <v>19.1</v>
      </c>
      <c r="R511" s="2" t="n">
        <v>2.346</v>
      </c>
      <c r="S511" s="2" t="n">
        <v>0.613759445396456</v>
      </c>
      <c r="T511" s="2" t="n">
        <v>0.250296989086186</v>
      </c>
      <c r="U511" s="2" t="n">
        <v>-0.045110694300019</v>
      </c>
      <c r="V511" s="2" t="n">
        <v>0.0187410907258239</v>
      </c>
      <c r="W511" s="2" t="n">
        <v>0.0187410907258239</v>
      </c>
      <c r="X511" s="2" t="n">
        <v>0.0380393725305147</v>
      </c>
      <c r="Y511" s="2" t="n">
        <v>0.125330431152345</v>
      </c>
      <c r="Z511" s="2" t="n">
        <v>0.134919837714459</v>
      </c>
      <c r="AA511" s="2" t="n">
        <v>0.134014552346735</v>
      </c>
      <c r="AB511" s="2" t="n">
        <v>0.131958194749224</v>
      </c>
      <c r="AC511" s="2" t="n">
        <v>0.109216871147549</v>
      </c>
      <c r="AD511" s="2" t="n">
        <v>0.137710306664324</v>
      </c>
      <c r="AE511" s="2" t="n">
        <v>0.109089649333007</v>
      </c>
      <c r="AF511" s="2" t="n">
        <v>0.0797207843618441</v>
      </c>
      <c r="AG511" s="2" t="n">
        <v>0.237928512940156</v>
      </c>
      <c r="AH511" s="3" t="b">
        <f aca="false">TRUE()</f>
        <v>1</v>
      </c>
      <c r="AI511" s="3" t="n">
        <v>-0.498434327429288</v>
      </c>
      <c r="AJ511" s="3" t="b">
        <f aca="false">TRUE()</f>
        <v>1</v>
      </c>
      <c r="AK511" s="3" t="n">
        <v>0.058438873058581</v>
      </c>
      <c r="AL511" s="3" t="b">
        <f aca="false">TRUE()</f>
        <v>1</v>
      </c>
      <c r="AM511" s="3" t="n">
        <v>-0.35285903149867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6</v>
      </c>
      <c r="E512" s="2" t="n">
        <v>3</v>
      </c>
      <c r="F512" s="2" t="n">
        <v>37.8749836510982</v>
      </c>
      <c r="G512" s="2" t="n">
        <v>0.774436090225564</v>
      </c>
      <c r="H512" s="2" t="n">
        <v>0.95618232342237</v>
      </c>
      <c r="I512" s="2" t="n">
        <v>0.252977764482488</v>
      </c>
      <c r="J512" s="2" t="n">
        <v>0.474294673293232</v>
      </c>
      <c r="K512" s="2" t="n">
        <v>3.26874747777143</v>
      </c>
      <c r="L512" s="2" t="n">
        <v>0.68</v>
      </c>
      <c r="M512" s="2" t="n">
        <v>0.132</v>
      </c>
      <c r="N512" s="2" t="n">
        <v>7.357</v>
      </c>
      <c r="O512" s="2" t="s">
        <v>41</v>
      </c>
      <c r="P512" s="2" t="n">
        <v>44.2</v>
      </c>
      <c r="Q512" s="2" t="n">
        <v>19.1</v>
      </c>
      <c r="R512" s="2" t="n">
        <v>2.21</v>
      </c>
      <c r="S512" s="2" t="n">
        <v>0.344978010423998</v>
      </c>
      <c r="T512" s="2" t="n">
        <v>0.540601462168537</v>
      </c>
      <c r="U512" s="2" t="n">
        <v>0.137407139576659</v>
      </c>
      <c r="V512" s="2" t="n">
        <v>0.219391869135421</v>
      </c>
      <c r="W512" s="2" t="n">
        <v>0.150304735542608</v>
      </c>
      <c r="X512" s="2" t="n">
        <v>0.104951429219224</v>
      </c>
      <c r="Y512" s="2" t="n">
        <v>0.126725569573744</v>
      </c>
      <c r="Z512" s="2" t="n">
        <v>0.118187287256644</v>
      </c>
      <c r="AA512" s="2" t="n">
        <v>0.165947895630345</v>
      </c>
      <c r="AB512" s="2" t="n">
        <v>0.115425563529571</v>
      </c>
      <c r="AC512" s="2" t="n">
        <v>0.0795752772226458</v>
      </c>
      <c r="AD512" s="2" t="n">
        <v>0.0904082887733667</v>
      </c>
      <c r="AE512" s="2" t="n">
        <v>0.108941114881979</v>
      </c>
      <c r="AF512" s="2" t="n">
        <v>0.0898375739124794</v>
      </c>
      <c r="AG512" s="2" t="n">
        <v>-0.926849249201339</v>
      </c>
      <c r="AH512" s="3" t="b">
        <f aca="false">TRUE()</f>
        <v>1</v>
      </c>
      <c r="AI512" s="3" t="n">
        <v>-0.105800958765785</v>
      </c>
      <c r="AJ512" s="3" t="b">
        <f aca="false">TRUE()</f>
        <v>1</v>
      </c>
      <c r="AK512" s="3" t="n">
        <v>1.18813081807139</v>
      </c>
      <c r="AL512" s="3" t="b">
        <f aca="false">TRUE()</f>
        <v>1</v>
      </c>
      <c r="AM512" s="3" t="n">
        <v>-0.3663671675426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6</v>
      </c>
      <c r="E513" s="2" t="n">
        <v>4</v>
      </c>
      <c r="F513" s="2" t="n">
        <v>23.6293777306568</v>
      </c>
      <c r="G513" s="2" t="n">
        <v>0.825242718446602</v>
      </c>
      <c r="H513" s="2" t="n">
        <v>0.983574957110969</v>
      </c>
      <c r="I513" s="2" t="n">
        <v>0.179011703477652</v>
      </c>
      <c r="J513" s="2" t="n">
        <v>0.365879725813996</v>
      </c>
      <c r="K513" s="2" t="n">
        <v>4.04585532637511</v>
      </c>
      <c r="L513" s="2" t="n">
        <v>0.651</v>
      </c>
      <c r="M513" s="2" t="n">
        <v>0.112</v>
      </c>
      <c r="N513" s="2" t="n">
        <v>8.882</v>
      </c>
      <c r="O513" s="2" t="s">
        <v>41</v>
      </c>
      <c r="P513" s="2" t="n">
        <v>41</v>
      </c>
      <c r="Q513" s="2" t="n">
        <v>17.4</v>
      </c>
      <c r="R513" s="2" t="n">
        <v>2.049</v>
      </c>
      <c r="S513" s="2" t="n">
        <v>0.293281443743632</v>
      </c>
      <c r="T513" s="2" t="n">
        <v>0.308721330350702</v>
      </c>
      <c r="U513" s="2" t="n">
        <v>-0.148734295859418</v>
      </c>
      <c r="V513" s="2" t="n">
        <v>0.0600585425417635</v>
      </c>
      <c r="W513" s="2" t="n">
        <v>0.0600585425417635</v>
      </c>
      <c r="X513" s="2" t="n">
        <v>0.0871390504097301</v>
      </c>
      <c r="Y513" s="2" t="n">
        <v>0.0945014848998297</v>
      </c>
      <c r="Z513" s="2" t="n">
        <v>0.19237698476971</v>
      </c>
      <c r="AA513" s="2" t="n">
        <v>0.0787068837678735</v>
      </c>
      <c r="AB513" s="2" t="n">
        <v>0.137162181111793</v>
      </c>
      <c r="AC513" s="2" t="n">
        <v>0.0625433676118912</v>
      </c>
      <c r="AD513" s="2" t="n">
        <v>0.111614049672676</v>
      </c>
      <c r="AE513" s="2" t="n">
        <v>0.151799576149294</v>
      </c>
      <c r="AF513" s="2" t="n">
        <v>0.0841564216072022</v>
      </c>
      <c r="AG513" s="2" t="n">
        <v>-0.437828762349666</v>
      </c>
      <c r="AH513" s="3" t="b">
        <f aca="false">TRUE()</f>
        <v>1</v>
      </c>
      <c r="AI513" s="3" t="n">
        <v>-0.485346548473837</v>
      </c>
      <c r="AJ513" s="3" t="b">
        <f aca="false">TRUE()</f>
        <v>1</v>
      </c>
      <c r="AK513" s="3" t="n">
        <v>0.351321969913755</v>
      </c>
      <c r="AL513" s="3" t="b">
        <f aca="false">TRUE()</f>
        <v>1</v>
      </c>
      <c r="AM513" s="3" t="n">
        <v>-0.38237681026147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7</v>
      </c>
      <c r="E514" s="2" t="n">
        <v>2</v>
      </c>
      <c r="F514" s="2" t="n">
        <v>23.6293777306568</v>
      </c>
      <c r="G514" s="2" t="n">
        <v>0.897637795275591</v>
      </c>
      <c r="H514" s="2" t="n">
        <v>0.973802670028572</v>
      </c>
      <c r="I514" s="2" t="n">
        <v>0.215867501635646</v>
      </c>
      <c r="J514" s="2" t="n">
        <v>0.464907930645359</v>
      </c>
      <c r="K514" s="2" t="n">
        <v>3.52227433931817</v>
      </c>
      <c r="L514" s="2" t="n">
        <v>0.766</v>
      </c>
      <c r="M514" s="2" t="n">
        <v>0.138</v>
      </c>
      <c r="N514" s="2" t="n">
        <v>7.761</v>
      </c>
      <c r="O514" s="2" t="s">
        <v>41</v>
      </c>
      <c r="P514" s="2" t="n">
        <v>48.3</v>
      </c>
      <c r="Q514" s="2" t="n">
        <v>18.8</v>
      </c>
      <c r="R514" s="2" t="n">
        <v>2.413</v>
      </c>
      <c r="S514" s="2" t="n">
        <v>0.546406733896894</v>
      </c>
      <c r="T514" s="2" t="n">
        <v>0.10386619862846</v>
      </c>
      <c r="U514" s="2" t="n">
        <v>-0.2633806076183</v>
      </c>
      <c r="V514" s="2" t="n">
        <v>0.0184308672266449</v>
      </c>
      <c r="W514" s="2" t="n">
        <v>0.0184308672266449</v>
      </c>
      <c r="X514" s="2" t="n">
        <v>0.099232805046608</v>
      </c>
      <c r="Y514" s="2" t="n">
        <v>0.100736346833034</v>
      </c>
      <c r="Z514" s="2" t="n">
        <v>0.120339308081962</v>
      </c>
      <c r="AA514" s="2" t="n">
        <v>0.11206809578275</v>
      </c>
      <c r="AB514" s="2" t="n">
        <v>0.163098261309653</v>
      </c>
      <c r="AC514" s="2" t="n">
        <v>0.0910312955822021</v>
      </c>
      <c r="AD514" s="2" t="n">
        <v>0.11143451090846</v>
      </c>
      <c r="AE514" s="2" t="n">
        <v>0.124776743402056</v>
      </c>
      <c r="AF514" s="2" t="n">
        <v>0.0772826330532745</v>
      </c>
      <c r="AG514" s="2" t="n">
        <v>-0.767309193742716</v>
      </c>
      <c r="AH514" s="3" t="b">
        <f aca="false">TRUE()</f>
        <v>1</v>
      </c>
      <c r="AI514" s="3" t="n">
        <v>1.01974803140292</v>
      </c>
      <c r="AJ514" s="3" t="b">
        <f aca="false">TRUE()</f>
        <v>1</v>
      </c>
      <c r="AK514" s="3" t="n">
        <v>1.43917347251869</v>
      </c>
      <c r="AL514" s="3" t="b">
        <f aca="false">TRUE()</f>
        <v>1</v>
      </c>
      <c r="AM514" s="3" t="n">
        <v>-0.34585481280920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8</v>
      </c>
      <c r="E515" s="2" t="n">
        <v>1</v>
      </c>
      <c r="F515" s="2" t="n">
        <v>31.7594800848128</v>
      </c>
      <c r="G515" s="2" t="n">
        <v>0.489655172413793</v>
      </c>
      <c r="H515" s="2" t="n">
        <v>0.975228925687493</v>
      </c>
      <c r="I515" s="2" t="n">
        <v>0.0627365090893321</v>
      </c>
      <c r="J515" s="2" t="n">
        <v>0.178641701452937</v>
      </c>
      <c r="K515" s="2" t="n">
        <v>9.07708281131613</v>
      </c>
      <c r="L515" s="2" t="n">
        <v>0.687</v>
      </c>
      <c r="M515" s="2" t="n">
        <v>0.094</v>
      </c>
      <c r="N515" s="2" t="n">
        <v>18.851</v>
      </c>
      <c r="O515" s="2" t="s">
        <v>41</v>
      </c>
      <c r="P515" s="2" t="n">
        <v>42.2</v>
      </c>
      <c r="Q515" s="2" t="n">
        <v>17.1</v>
      </c>
      <c r="R515" s="2" t="n">
        <v>2.111</v>
      </c>
      <c r="S515" s="2" t="n">
        <v>0.68015642989777</v>
      </c>
      <c r="T515" s="2" t="n">
        <v>0.441611155829579</v>
      </c>
      <c r="U515" s="2" t="n">
        <v>0.0944493262527173</v>
      </c>
      <c r="V515" s="2" t="n">
        <v>0.0398735232657869</v>
      </c>
      <c r="W515" s="2" t="n">
        <v>0.0117202540310143</v>
      </c>
      <c r="X515" s="2" t="n">
        <v>0.0686717890529787</v>
      </c>
      <c r="Y515" s="2" t="n">
        <v>0.133129049581535</v>
      </c>
      <c r="Z515" s="2" t="n">
        <v>0.140872582335015</v>
      </c>
      <c r="AA515" s="2" t="n">
        <v>0.133448935678633</v>
      </c>
      <c r="AB515" s="2" t="n">
        <v>0.124448210471333</v>
      </c>
      <c r="AC515" s="2" t="n">
        <v>0.112810157791855</v>
      </c>
      <c r="AD515" s="2" t="n">
        <v>0.120052676225021</v>
      </c>
      <c r="AE515" s="2" t="n">
        <v>0.129549817956924</v>
      </c>
      <c r="AF515" s="2" t="n">
        <v>0.0370167809067068</v>
      </c>
      <c r="AG515" s="2" t="n">
        <v>2.72823540566537</v>
      </c>
      <c r="AH515" s="3" t="b">
        <f aca="false">FALSE()</f>
        <v>0</v>
      </c>
      <c r="AI515" s="3" t="n">
        <v>-0.0141865060776345</v>
      </c>
      <c r="AJ515" s="3" t="b">
        <f aca="false">TRUE()</f>
        <v>1</v>
      </c>
      <c r="AK515" s="3" t="n">
        <v>-0.40180599342812</v>
      </c>
      <c r="AL515" s="3" t="b">
        <f aca="false">TRUE()</f>
        <v>1</v>
      </c>
      <c r="AM515" s="3" t="n">
        <v>-0.376373194241924</v>
      </c>
      <c r="AN515" s="3" t="b">
        <f aca="false">TRUE()</f>
        <v>1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8</v>
      </c>
      <c r="E516" s="2" t="n">
        <v>2</v>
      </c>
      <c r="F516" s="2" t="n">
        <v>29.7448812969422</v>
      </c>
      <c r="G516" s="2" t="n">
        <v>0.868881118881119</v>
      </c>
      <c r="H516" s="2" t="n">
        <v>0.975460282525409</v>
      </c>
      <c r="I516" s="2" t="n">
        <v>0.208021056454101</v>
      </c>
      <c r="J516" s="2" t="n">
        <v>0.445759969462915</v>
      </c>
      <c r="K516" s="2" t="n">
        <v>3.34428358444265</v>
      </c>
      <c r="L516" s="2" t="n">
        <v>0.686</v>
      </c>
      <c r="M516" s="2" t="n">
        <v>0.1</v>
      </c>
      <c r="N516" s="2" t="n">
        <v>7.407</v>
      </c>
      <c r="O516" s="2" t="s">
        <v>41</v>
      </c>
      <c r="P516" s="2" t="n">
        <v>97</v>
      </c>
      <c r="Q516" s="2" t="n">
        <v>30.9</v>
      </c>
      <c r="R516" s="2" t="n">
        <v>4.849</v>
      </c>
      <c r="S516" s="2" t="n">
        <v>0.611534766409769</v>
      </c>
      <c r="T516" s="2" t="n">
        <v>-0.217847072000553</v>
      </c>
      <c r="U516" s="2" t="n">
        <v>-0.519775482499921</v>
      </c>
      <c r="V516" s="2" t="n">
        <v>0.0166403711711849</v>
      </c>
      <c r="W516" s="2" t="n">
        <v>0.029645553446299</v>
      </c>
      <c r="X516" s="2" t="n">
        <v>0.0672689302080417</v>
      </c>
      <c r="Y516" s="2" t="n">
        <v>0.101345574503017</v>
      </c>
      <c r="Z516" s="2" t="n">
        <v>0.128741442582473</v>
      </c>
      <c r="AA516" s="2" t="n">
        <v>0.141094626780738</v>
      </c>
      <c r="AB516" s="2" t="n">
        <v>0.144346981529881</v>
      </c>
      <c r="AC516" s="2" t="n">
        <v>0.147111824229023</v>
      </c>
      <c r="AD516" s="2" t="n">
        <v>0.131158730605281</v>
      </c>
      <c r="AE516" s="2" t="n">
        <v>0.103810293073331</v>
      </c>
      <c r="AF516" s="2" t="n">
        <v>0.0351215964882155</v>
      </c>
      <c r="AG516" s="2" t="n">
        <v>-0.879315687771469</v>
      </c>
      <c r="AH516" s="3" t="b">
        <f aca="false">TRUE()</f>
        <v>1</v>
      </c>
      <c r="AI516" s="3" t="n">
        <v>-0.0272742850330846</v>
      </c>
      <c r="AJ516" s="3" t="b">
        <f aca="false">TRUE()</f>
        <v>1</v>
      </c>
      <c r="AK516" s="3" t="n">
        <v>-0.150763338980828</v>
      </c>
      <c r="AL516" s="3" t="b">
        <f aca="false">TRUE()</f>
        <v>1</v>
      </c>
      <c r="AM516" s="3" t="n">
        <v>-0.10220806268238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9</v>
      </c>
      <c r="E517" s="2" t="n">
        <v>0</v>
      </c>
      <c r="F517" s="2" t="n">
        <v>39.8055710922652</v>
      </c>
      <c r="G517" s="2" t="n">
        <v>0.56357708430368</v>
      </c>
      <c r="H517" s="2" t="n">
        <v>0.976422976479834</v>
      </c>
      <c r="I517" s="2" t="n">
        <v>0.0871785790589377</v>
      </c>
      <c r="J517" s="2" t="n">
        <v>0.239695327753415</v>
      </c>
      <c r="K517" s="2" t="n">
        <v>7.41808689588278</v>
      </c>
      <c r="L517" s="2" t="n">
        <v>0.742</v>
      </c>
      <c r="M517" s="2" t="n">
        <v>0.088</v>
      </c>
      <c r="N517" s="2" t="n">
        <v>15.65</v>
      </c>
      <c r="O517" s="2" t="s">
        <v>41</v>
      </c>
      <c r="P517" s="2" t="n">
        <v>58.4</v>
      </c>
      <c r="Q517" s="2" t="n">
        <v>22.6</v>
      </c>
      <c r="R517" s="2" t="n">
        <v>2.918</v>
      </c>
      <c r="S517" s="2" t="n">
        <v>-1</v>
      </c>
      <c r="T517" s="2" t="n">
        <v>0.0131348545903215</v>
      </c>
      <c r="U517" s="2" t="n">
        <v>-0.366380723759223</v>
      </c>
      <c r="V517" s="2" t="n">
        <v>0.0203518793939815</v>
      </c>
      <c r="W517" s="2" t="n">
        <v>0.00697617112773541</v>
      </c>
      <c r="X517" s="2" t="n">
        <v>0.0350967690251958</v>
      </c>
      <c r="Y517" s="2" t="n">
        <v>0.134985232576958</v>
      </c>
      <c r="Z517" s="2" t="n">
        <v>0.153241967676276</v>
      </c>
      <c r="AA517" s="2" t="n">
        <v>0.145915880244028</v>
      </c>
      <c r="AB517" s="2" t="n">
        <v>0.0957293994993399</v>
      </c>
      <c r="AC517" s="2" t="n">
        <v>0.146494963868106</v>
      </c>
      <c r="AD517" s="2" t="n">
        <v>0.155716466188127</v>
      </c>
      <c r="AE517" s="2" t="n">
        <v>0.101722403239378</v>
      </c>
      <c r="AF517" s="2" t="n">
        <v>0.0310969176825927</v>
      </c>
      <c r="AG517" s="2" t="n">
        <v>1.68425805849551</v>
      </c>
      <c r="AH517" s="3" t="b">
        <f aca="false">TRUE()</f>
        <v>1</v>
      </c>
      <c r="AI517" s="3" t="n">
        <v>0.705641336472119</v>
      </c>
      <c r="AJ517" s="3" t="b">
        <f aca="false">TRUE()</f>
        <v>1</v>
      </c>
      <c r="AK517" s="3" t="n">
        <v>-0.652848647875412</v>
      </c>
      <c r="AL517" s="3" t="b">
        <f aca="false">TRUE()</f>
        <v>1</v>
      </c>
      <c r="AM517" s="3" t="n">
        <v>-0.29532437797797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0</v>
      </c>
      <c r="E518" s="2" t="n">
        <v>0</v>
      </c>
      <c r="F518" s="2" t="n">
        <v>18.434948822922</v>
      </c>
      <c r="G518" s="2" t="n">
        <v>0.902264600715137</v>
      </c>
      <c r="H518" s="2" t="n">
        <v>0.982101472926156</v>
      </c>
      <c r="I518" s="2" t="n">
        <v>0.171563249441886</v>
      </c>
      <c r="J518" s="2" t="n">
        <v>0.425063962341625</v>
      </c>
      <c r="K518" s="2" t="n">
        <v>4.28808494072778</v>
      </c>
      <c r="L518" s="2" t="n">
        <v>0.812</v>
      </c>
      <c r="M518" s="2" t="n">
        <v>0.11</v>
      </c>
      <c r="N518" s="2" t="n">
        <v>9.456</v>
      </c>
      <c r="O518" s="2" t="s">
        <v>41</v>
      </c>
      <c r="P518" s="2" t="n">
        <v>40.6</v>
      </c>
      <c r="Q518" s="2" t="n">
        <v>18</v>
      </c>
      <c r="R518" s="2" t="n">
        <v>2.03</v>
      </c>
      <c r="S518" s="2" t="n">
        <v>0.494827705554953</v>
      </c>
      <c r="T518" s="2" t="n">
        <v>0.595424590716446</v>
      </c>
      <c r="U518" s="2" t="n">
        <v>0.470764231187469</v>
      </c>
      <c r="V518" s="2" t="n">
        <v>0.130331865916709</v>
      </c>
      <c r="W518" s="2" t="n">
        <v>0.054502902934464</v>
      </c>
      <c r="X518" s="2" t="n">
        <v>0.0581859072007912</v>
      </c>
      <c r="Y518" s="2" t="n">
        <v>0.154685482533846</v>
      </c>
      <c r="Z518" s="2" t="n">
        <v>0.163881330535296</v>
      </c>
      <c r="AA518" s="2" t="n">
        <v>0.140209902516605</v>
      </c>
      <c r="AB518" s="2" t="n">
        <v>0.162116703396351</v>
      </c>
      <c r="AC518" s="2" t="n">
        <v>0.124269246722123</v>
      </c>
      <c r="AD518" s="2" t="n">
        <v>0.11487237324077</v>
      </c>
      <c r="AE518" s="2" t="n">
        <v>0.0671821117131947</v>
      </c>
      <c r="AF518" s="2" t="n">
        <v>0.0145969421410231</v>
      </c>
      <c r="AG518" s="2" t="n">
        <v>-0.28539786855098</v>
      </c>
      <c r="AH518" s="3" t="b">
        <f aca="false">TRUE()</f>
        <v>1</v>
      </c>
      <c r="AI518" s="3" t="n">
        <v>1.62178586335362</v>
      </c>
      <c r="AJ518" s="3" t="b">
        <f aca="false">TRUE()</f>
        <v>1</v>
      </c>
      <c r="AK518" s="3" t="n">
        <v>0.267641085097991</v>
      </c>
      <c r="AL518" s="3" t="b">
        <f aca="false">TRUE()</f>
        <v>1</v>
      </c>
      <c r="AM518" s="3" t="n">
        <v>-0.38437801560132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1</v>
      </c>
      <c r="E519" s="2" t="n">
        <v>0</v>
      </c>
      <c r="F519" s="2" t="n">
        <v>24.2277453179541</v>
      </c>
      <c r="G519" s="2" t="n">
        <v>0.72972972972973</v>
      </c>
      <c r="H519" s="2" t="n">
        <v>0.975342976280548</v>
      </c>
      <c r="I519" s="2" t="n">
        <v>0.180876344763876</v>
      </c>
      <c r="J519" s="2" t="n">
        <v>0.381399131337796</v>
      </c>
      <c r="K519" s="2" t="n">
        <v>4.82194050429491</v>
      </c>
      <c r="L519" s="2" t="n">
        <v>0.828</v>
      </c>
      <c r="M519" s="2" t="n">
        <v>0.105</v>
      </c>
      <c r="N519" s="2" t="n">
        <v>10.641</v>
      </c>
      <c r="O519" s="2" t="s">
        <v>41</v>
      </c>
      <c r="P519" s="2" t="n">
        <v>40</v>
      </c>
      <c r="Q519" s="2" t="n">
        <v>16.8</v>
      </c>
      <c r="R519" s="2" t="n">
        <v>1.998</v>
      </c>
      <c r="S519" s="2" t="n">
        <v>-1</v>
      </c>
      <c r="T519" s="2" t="n">
        <v>0.224083487792716</v>
      </c>
      <c r="U519" s="2" t="n">
        <v>-0.446619693989385</v>
      </c>
      <c r="V519" s="2" t="n">
        <v>0.132172249297697</v>
      </c>
      <c r="W519" s="2" t="n">
        <v>0.0789122503296129</v>
      </c>
      <c r="X519" s="2" t="n">
        <v>0.0656907864205622</v>
      </c>
      <c r="Y519" s="2" t="n">
        <v>0.171770590288057</v>
      </c>
      <c r="Z519" s="2" t="n">
        <v>0.126183214025068</v>
      </c>
      <c r="AA519" s="2" t="n">
        <v>0.134230953995283</v>
      </c>
      <c r="AB519" s="2" t="n">
        <v>0.114607289114351</v>
      </c>
      <c r="AC519" s="2" t="n">
        <v>0.0886588854026634</v>
      </c>
      <c r="AD519" s="2" t="n">
        <v>0.108904846455711</v>
      </c>
      <c r="AE519" s="2" t="n">
        <v>0.145206641842821</v>
      </c>
      <c r="AF519" s="2" t="n">
        <v>0.0447467924554843</v>
      </c>
      <c r="AG519" s="2" t="n">
        <v>0.0505481755832516</v>
      </c>
      <c r="AH519" s="3" t="b">
        <f aca="false">TRUE()</f>
        <v>1</v>
      </c>
      <c r="AI519" s="3" t="n">
        <v>1.83119032664082</v>
      </c>
      <c r="AJ519" s="3" t="b">
        <f aca="false">TRUE()</f>
        <v>1</v>
      </c>
      <c r="AK519" s="3" t="n">
        <v>0.058438873058581</v>
      </c>
      <c r="AL519" s="3" t="b">
        <f aca="false">TRUE()</f>
        <v>1</v>
      </c>
      <c r="AM519" s="3" t="n">
        <v>-0.38737982361110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4</v>
      </c>
      <c r="E520" s="2" t="n">
        <v>0</v>
      </c>
      <c r="F520" s="2" t="n">
        <v>18.434948822922</v>
      </c>
      <c r="G520" s="2" t="n">
        <v>0.856068743286788</v>
      </c>
      <c r="H520" s="2" t="n">
        <v>0.989386541811705</v>
      </c>
      <c r="I520" s="2" t="n">
        <v>0.113028727684777</v>
      </c>
      <c r="J520" s="2" t="n">
        <v>0.337261731707349</v>
      </c>
      <c r="K520" s="2" t="n">
        <v>4.98277751216463</v>
      </c>
      <c r="L520" s="2" t="n">
        <v>0.72</v>
      </c>
      <c r="M520" s="2" t="n">
        <v>0.09</v>
      </c>
      <c r="N520" s="2" t="n">
        <v>10.727</v>
      </c>
      <c r="O520" s="2" t="s">
        <v>41</v>
      </c>
      <c r="P520" s="2" t="n">
        <v>73.9</v>
      </c>
      <c r="Q520" s="2" t="n">
        <v>27.6</v>
      </c>
      <c r="R520" s="2" t="n">
        <v>3.697</v>
      </c>
      <c r="S520" s="2" t="n">
        <v>0.295924788146177</v>
      </c>
      <c r="T520" s="2" t="n">
        <v>-0.176594086719699</v>
      </c>
      <c r="U520" s="2" t="n">
        <v>-0.498469923405926</v>
      </c>
      <c r="V520" s="2" t="n">
        <v>0.0250939236888552</v>
      </c>
      <c r="W520" s="2" t="n">
        <v>0.0303320343500796</v>
      </c>
      <c r="X520" s="2" t="n">
        <v>0.0618442694888922</v>
      </c>
      <c r="Y520" s="2" t="n">
        <v>0.122742097322438</v>
      </c>
      <c r="Z520" s="2" t="n">
        <v>0.138141086426633</v>
      </c>
      <c r="AA520" s="2" t="n">
        <v>0.139979009513641</v>
      </c>
      <c r="AB520" s="2" t="n">
        <v>0.135508546925749</v>
      </c>
      <c r="AC520" s="2" t="n">
        <v>0.145619958366382</v>
      </c>
      <c r="AD520" s="2" t="n">
        <v>0.139385504752298</v>
      </c>
      <c r="AE520" s="2" t="n">
        <v>0.0973814188139483</v>
      </c>
      <c r="AF520" s="2" t="n">
        <v>0.019398108390018</v>
      </c>
      <c r="AG520" s="2" t="n">
        <v>0.151760114226698</v>
      </c>
      <c r="AH520" s="3" t="b">
        <f aca="false">TRUE()</f>
        <v>1</v>
      </c>
      <c r="AI520" s="3" t="n">
        <v>0.417710199452217</v>
      </c>
      <c r="AJ520" s="3" t="b">
        <f aca="false">TRUE()</f>
        <v>1</v>
      </c>
      <c r="AK520" s="3" t="n">
        <v>-0.569167763059648</v>
      </c>
      <c r="AL520" s="3" t="b">
        <f aca="false">TRUE()</f>
        <v>1</v>
      </c>
      <c r="AM520" s="3" t="n">
        <v>-0.21777767105875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5</v>
      </c>
      <c r="E521" s="2" t="n">
        <v>1</v>
      </c>
      <c r="F521" s="2" t="n">
        <v>18.434948822922</v>
      </c>
      <c r="G521" s="2" t="n">
        <v>0.841387856257745</v>
      </c>
      <c r="H521" s="2" t="n">
        <v>0.981937783147295</v>
      </c>
      <c r="I521" s="2" t="n">
        <v>0.172905930175035</v>
      </c>
      <c r="J521" s="2" t="n">
        <v>0.392737642341524</v>
      </c>
      <c r="K521" s="2" t="n">
        <v>4.17797588240178</v>
      </c>
      <c r="L521" s="2" t="n">
        <v>0.763</v>
      </c>
      <c r="M521" s="2" t="n">
        <v>0.116</v>
      </c>
      <c r="N521" s="2" t="n">
        <v>9.222</v>
      </c>
      <c r="O521" s="2" t="s">
        <v>41</v>
      </c>
      <c r="P521" s="2" t="n">
        <v>43.6</v>
      </c>
      <c r="Q521" s="2" t="n">
        <v>17.8</v>
      </c>
      <c r="R521" s="2" t="n">
        <v>2.18</v>
      </c>
      <c r="S521" s="2" t="n">
        <v>0.219005044314875</v>
      </c>
      <c r="T521" s="2" t="n">
        <v>0.454153721975595</v>
      </c>
      <c r="U521" s="2" t="n">
        <v>0.105728624862066</v>
      </c>
      <c r="V521" s="2" t="n">
        <v>0.0445955594700094</v>
      </c>
      <c r="W521" s="2" t="n">
        <v>0.019642677644388</v>
      </c>
      <c r="X521" s="2" t="n">
        <v>0.0731043435082389</v>
      </c>
      <c r="Y521" s="2" t="n">
        <v>0.126580196803422</v>
      </c>
      <c r="Z521" s="2" t="n">
        <v>0.122600766828872</v>
      </c>
      <c r="AA521" s="2" t="n">
        <v>0.150261072206151</v>
      </c>
      <c r="AB521" s="2" t="n">
        <v>0.118615348872166</v>
      </c>
      <c r="AC521" s="2" t="n">
        <v>0.133362127176464</v>
      </c>
      <c r="AD521" s="2" t="n">
        <v>0.1211044366213</v>
      </c>
      <c r="AE521" s="2" t="n">
        <v>0.118664417059275</v>
      </c>
      <c r="AF521" s="2" t="n">
        <v>0.0357072909241115</v>
      </c>
      <c r="AG521" s="2" t="n">
        <v>-0.354687588640813</v>
      </c>
      <c r="AH521" s="3" t="b">
        <f aca="false">TRUE()</f>
        <v>1</v>
      </c>
      <c r="AI521" s="3" t="n">
        <v>0.98048469453657</v>
      </c>
      <c r="AJ521" s="3" t="b">
        <f aca="false">TRUE()</f>
        <v>1</v>
      </c>
      <c r="AK521" s="3" t="n">
        <v>0.518683739545283</v>
      </c>
      <c r="AL521" s="3" t="b">
        <f aca="false">TRUE()</f>
        <v>1</v>
      </c>
      <c r="AM521" s="3" t="n">
        <v>-0.36936897555244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5</v>
      </c>
      <c r="E522" s="2" t="n">
        <v>2</v>
      </c>
      <c r="F522" s="2" t="n">
        <v>39.8055710922652</v>
      </c>
      <c r="G522" s="2" t="n">
        <v>0.69893899204244</v>
      </c>
      <c r="H522" s="2" t="n">
        <v>0.98435265696968</v>
      </c>
      <c r="I522" s="2" t="n">
        <v>0.107514379117999</v>
      </c>
      <c r="J522" s="2" t="n">
        <v>0.294236644791868</v>
      </c>
      <c r="K522" s="2" t="n">
        <v>6.17697985152122</v>
      </c>
      <c r="L522" s="2" t="n">
        <v>0.761</v>
      </c>
      <c r="M522" s="2" t="n">
        <v>0.107</v>
      </c>
      <c r="N522" s="2" t="n">
        <v>13.168</v>
      </c>
      <c r="O522" s="2" t="s">
        <v>41</v>
      </c>
      <c r="P522" s="2" t="n">
        <v>46.5</v>
      </c>
      <c r="Q522" s="2" t="n">
        <v>18.6</v>
      </c>
      <c r="R522" s="2" t="n">
        <v>2.326</v>
      </c>
      <c r="S522" s="2" t="n">
        <v>0.293544727757355</v>
      </c>
      <c r="T522" s="2" t="n">
        <v>0.412998455832774</v>
      </c>
      <c r="U522" s="2" t="n">
        <v>0.31992813222003</v>
      </c>
      <c r="V522" s="2" t="n">
        <v>0.092255385546587</v>
      </c>
      <c r="W522" s="2" t="n">
        <v>0.037466488283023</v>
      </c>
      <c r="X522" s="2" t="n">
        <v>0.0932888374350007</v>
      </c>
      <c r="Y522" s="2" t="n">
        <v>0.139427058910759</v>
      </c>
      <c r="Z522" s="2" t="n">
        <v>0.175284594753073</v>
      </c>
      <c r="AA522" s="2" t="n">
        <v>0.118712060949284</v>
      </c>
      <c r="AB522" s="2" t="n">
        <v>0.113562561009808</v>
      </c>
      <c r="AC522" s="2" t="n">
        <v>0.104558312009971</v>
      </c>
      <c r="AD522" s="2" t="n">
        <v>0.113042861398066</v>
      </c>
      <c r="AE522" s="2" t="n">
        <v>0.126165654283225</v>
      </c>
      <c r="AF522" s="2" t="n">
        <v>0.0159580592508134</v>
      </c>
      <c r="AG522" s="2" t="n">
        <v>0.903250927813112</v>
      </c>
      <c r="AH522" s="3" t="b">
        <f aca="false">TRUE()</f>
        <v>1</v>
      </c>
      <c r="AI522" s="3" t="n">
        <v>0.95430913662567</v>
      </c>
      <c r="AJ522" s="3" t="b">
        <f aca="false">TRUE()</f>
        <v>1</v>
      </c>
      <c r="AK522" s="3" t="n">
        <v>0.142119757874345</v>
      </c>
      <c r="AL522" s="3" t="b">
        <f aca="false">TRUE()</f>
        <v>1</v>
      </c>
      <c r="AM522" s="3" t="n">
        <v>-0.35486023683852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7</v>
      </c>
      <c r="E523" s="2" t="n">
        <v>1</v>
      </c>
      <c r="F523" s="2" t="n">
        <v>18.434948822922</v>
      </c>
      <c r="G523" s="2" t="n">
        <v>0.816091954022989</v>
      </c>
      <c r="H523" s="2" t="n">
        <v>0.993488185704249</v>
      </c>
      <c r="I523" s="2" t="n">
        <v>0.150443799756984</v>
      </c>
      <c r="J523" s="2" t="n">
        <v>0.274038256385375</v>
      </c>
      <c r="K523" s="2" t="n">
        <v>5.05170198072286</v>
      </c>
      <c r="L523" s="2" t="n">
        <v>0.565</v>
      </c>
      <c r="M523" s="2" t="n">
        <v>0.062</v>
      </c>
      <c r="N523" s="2" t="n">
        <v>10.8</v>
      </c>
      <c r="O523" s="2" t="s">
        <v>41</v>
      </c>
      <c r="P523" s="2" t="n">
        <v>198</v>
      </c>
      <c r="Q523" s="2" t="n">
        <v>74.4</v>
      </c>
      <c r="R523" s="2" t="n">
        <v>9.901</v>
      </c>
      <c r="S523" s="2" t="n">
        <v>0.654481927200388</v>
      </c>
      <c r="T523" s="2" t="n">
        <v>1.4090430722903</v>
      </c>
      <c r="U523" s="2" t="n">
        <v>13.5289503772103</v>
      </c>
      <c r="V523" s="2" t="n">
        <v>0.271420462580857</v>
      </c>
      <c r="W523" s="2" t="n">
        <v>0.0313052216015503</v>
      </c>
      <c r="X523" s="2" t="n">
        <v>0.167280356016458</v>
      </c>
      <c r="Y523" s="2" t="n">
        <v>0.136478031520808</v>
      </c>
      <c r="Z523" s="2" t="n">
        <v>0.120919468002716</v>
      </c>
      <c r="AA523" s="2" t="n">
        <v>0.142373079191392</v>
      </c>
      <c r="AB523" s="2" t="n">
        <v>0.151748285343548</v>
      </c>
      <c r="AC523" s="2" t="n">
        <v>0.121392237525119</v>
      </c>
      <c r="AD523" s="2" t="n">
        <v>0.0887905097991674</v>
      </c>
      <c r="AE523" s="2" t="n">
        <v>0.0611100066314605</v>
      </c>
      <c r="AF523" s="2" t="n">
        <v>0.00990802596933112</v>
      </c>
      <c r="AG523" s="2" t="n">
        <v>0.195133086499339</v>
      </c>
      <c r="AH523" s="3" t="b">
        <f aca="false">TRUE()</f>
        <v>1</v>
      </c>
      <c r="AI523" s="3" t="n">
        <v>-1.61089553864254</v>
      </c>
      <c r="AJ523" s="3" t="b">
        <f aca="false">TRUE()</f>
        <v>1</v>
      </c>
      <c r="AK523" s="3" t="n">
        <v>-1.74070015048034</v>
      </c>
      <c r="AL523" s="3" t="b">
        <f aca="false">TRUE()</f>
        <v>1</v>
      </c>
      <c r="AM523" s="3" t="n">
        <v>0.403096285629913</v>
      </c>
      <c r="AN523" s="3" t="b">
        <f aca="false">FALSE()</f>
        <v>0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7</v>
      </c>
      <c r="E524" s="2" t="n">
        <v>2</v>
      </c>
      <c r="F524" s="2" t="n">
        <v>31.7594800848128</v>
      </c>
      <c r="G524" s="2" t="n">
        <v>0.807259073842303</v>
      </c>
      <c r="H524" s="2" t="n">
        <v>0.991415941932531</v>
      </c>
      <c r="I524" s="2" t="n">
        <v>0.140816101912582</v>
      </c>
      <c r="J524" s="2" t="n">
        <v>0.302750061528442</v>
      </c>
      <c r="K524" s="2" t="n">
        <v>4.83883390827973</v>
      </c>
      <c r="L524" s="2" t="n">
        <v>0.6</v>
      </c>
      <c r="M524" s="2" t="n">
        <v>0.073</v>
      </c>
      <c r="N524" s="2" t="n">
        <v>10.33</v>
      </c>
      <c r="O524" s="2" t="s">
        <v>41</v>
      </c>
      <c r="P524" s="2" t="n">
        <v>57.3</v>
      </c>
      <c r="Q524" s="2" t="n">
        <v>21.5</v>
      </c>
      <c r="R524" s="2" t="n">
        <v>2.867</v>
      </c>
      <c r="S524" s="2" t="n">
        <v>0.833220209996864</v>
      </c>
      <c r="T524" s="2" t="n">
        <v>0.0473361862832208</v>
      </c>
      <c r="U524" s="2" t="n">
        <v>-0.236403938288858</v>
      </c>
      <c r="V524" s="2" t="n">
        <v>0.114844914682734</v>
      </c>
      <c r="W524" s="2" t="n">
        <v>0.0193275194011063</v>
      </c>
      <c r="X524" s="2" t="n">
        <v>0.141179985934667</v>
      </c>
      <c r="Y524" s="2" t="n">
        <v>0.136635564822749</v>
      </c>
      <c r="Z524" s="2" t="n">
        <v>0.121128703832387</v>
      </c>
      <c r="AA524" s="2" t="n">
        <v>0.111285799046073</v>
      </c>
      <c r="AB524" s="2" t="n">
        <v>0.127806354331031</v>
      </c>
      <c r="AC524" s="2" t="n">
        <v>0.123704933361706</v>
      </c>
      <c r="AD524" s="2" t="n">
        <v>0.109928838635345</v>
      </c>
      <c r="AE524" s="2" t="n">
        <v>0.0784833598524954</v>
      </c>
      <c r="AF524" s="2" t="n">
        <v>0.0498464601835461</v>
      </c>
      <c r="AG524" s="2" t="n">
        <v>0.0611789016222246</v>
      </c>
      <c r="AH524" s="3" t="b">
        <f aca="false">TRUE()</f>
        <v>1</v>
      </c>
      <c r="AI524" s="3" t="n">
        <v>-1.15282327520179</v>
      </c>
      <c r="AJ524" s="3" t="b">
        <f aca="false">TRUE()</f>
        <v>1</v>
      </c>
      <c r="AK524" s="3" t="n">
        <v>-1.28045528399364</v>
      </c>
      <c r="AL524" s="3" t="b">
        <f aca="false">TRUE()</f>
        <v>1</v>
      </c>
      <c r="AM524" s="3" t="n">
        <v>-0.30082769266256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8</v>
      </c>
      <c r="E525" s="2" t="n">
        <v>1</v>
      </c>
      <c r="F525" s="2" t="n">
        <v>21.3706222693432</v>
      </c>
      <c r="G525" s="2" t="n">
        <v>0.807312252964427</v>
      </c>
      <c r="H525" s="2" t="n">
        <v>0.99275013193886</v>
      </c>
      <c r="I525" s="2" t="n">
        <v>0.119402744266371</v>
      </c>
      <c r="J525" s="2" t="n">
        <v>0.272887024401349</v>
      </c>
      <c r="K525" s="2" t="n">
        <v>5.57155593934087</v>
      </c>
      <c r="L525" s="2" t="n">
        <v>0.627</v>
      </c>
      <c r="M525" s="2" t="n">
        <v>0.118</v>
      </c>
      <c r="N525" s="2" t="n">
        <v>12.016</v>
      </c>
      <c r="O525" s="2" t="s">
        <v>41</v>
      </c>
      <c r="P525" s="2" t="n">
        <v>79</v>
      </c>
      <c r="Q525" s="2" t="n">
        <v>25.8</v>
      </c>
      <c r="R525" s="2" t="n">
        <v>3.951</v>
      </c>
      <c r="S525" s="2" t="n">
        <v>0.609954080955939</v>
      </c>
      <c r="T525" s="2" t="n">
        <v>0.107622691313513</v>
      </c>
      <c r="U525" s="2" t="n">
        <v>-0.153189462872481</v>
      </c>
      <c r="V525" s="2" t="n">
        <v>0.0830330606193958</v>
      </c>
      <c r="W525" s="2" t="n">
        <v>0.0618490036268934</v>
      </c>
      <c r="X525" s="2" t="n">
        <v>0.0358581011668011</v>
      </c>
      <c r="Y525" s="2" t="n">
        <v>0.100680793338327</v>
      </c>
      <c r="Z525" s="2" t="n">
        <v>0.144313086825922</v>
      </c>
      <c r="AA525" s="2" t="n">
        <v>0.172952258764164</v>
      </c>
      <c r="AB525" s="2" t="n">
        <v>0.129060400686663</v>
      </c>
      <c r="AC525" s="2" t="n">
        <v>0.136052226018255</v>
      </c>
      <c r="AD525" s="2" t="n">
        <v>0.121216376736367</v>
      </c>
      <c r="AE525" s="2" t="n">
        <v>0.0859751165487552</v>
      </c>
      <c r="AF525" s="2" t="n">
        <v>0.0738916399147455</v>
      </c>
      <c r="AG525" s="2" t="n">
        <v>0.522268163557092</v>
      </c>
      <c r="AH525" s="3" t="b">
        <f aca="false">TRUE()</f>
        <v>1</v>
      </c>
      <c r="AI525" s="3" t="n">
        <v>-0.79945324340464</v>
      </c>
      <c r="AJ525" s="3" t="b">
        <f aca="false">TRUE()</f>
        <v>1</v>
      </c>
      <c r="AK525" s="3" t="n">
        <v>0.602364624361046</v>
      </c>
      <c r="AL525" s="3" t="b">
        <f aca="false">TRUE()</f>
        <v>1</v>
      </c>
      <c r="AM525" s="3" t="n">
        <v>-0.19226230297566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8</v>
      </c>
      <c r="E526" s="2" t="n">
        <v>2</v>
      </c>
      <c r="F526" s="2" t="n">
        <v>15.2551187030578</v>
      </c>
      <c r="G526" s="2" t="n">
        <v>0.739074550128535</v>
      </c>
      <c r="H526" s="2" t="n">
        <v>0.990768229910018</v>
      </c>
      <c r="I526" s="2" t="n">
        <v>0.135375876150651</v>
      </c>
      <c r="J526" s="2" t="n">
        <v>0.292257019527374</v>
      </c>
      <c r="K526" s="2" t="n">
        <v>4.54980604528944</v>
      </c>
      <c r="L526" s="2" t="n">
        <v>0.563</v>
      </c>
      <c r="M526" s="2" t="n">
        <v>0.064</v>
      </c>
      <c r="N526" s="2" t="n">
        <v>9.792</v>
      </c>
      <c r="O526" s="2" t="s">
        <v>41</v>
      </c>
      <c r="P526" s="2" t="n">
        <v>42.8</v>
      </c>
      <c r="Q526" s="2" t="n">
        <v>18.1</v>
      </c>
      <c r="R526" s="2" t="n">
        <v>2.141</v>
      </c>
      <c r="S526" s="2" t="n">
        <v>0.445472013931662</v>
      </c>
      <c r="T526" s="2" t="n">
        <v>0.323655567814605</v>
      </c>
      <c r="U526" s="2" t="n">
        <v>-0.285501831492213</v>
      </c>
      <c r="V526" s="2" t="n">
        <v>0.157959919243023</v>
      </c>
      <c r="W526" s="2" t="n">
        <v>0.098947881324333</v>
      </c>
      <c r="X526" s="2" t="n">
        <v>0.102848109398826</v>
      </c>
      <c r="Y526" s="2" t="n">
        <v>0.109580828718327</v>
      </c>
      <c r="Z526" s="2" t="n">
        <v>0.179728291405775</v>
      </c>
      <c r="AA526" s="2" t="n">
        <v>0.147140626986578</v>
      </c>
      <c r="AB526" s="2" t="n">
        <v>0.0995060072118331</v>
      </c>
      <c r="AC526" s="2" t="n">
        <v>0.102615484435518</v>
      </c>
      <c r="AD526" s="2" t="n">
        <v>0.112957617441194</v>
      </c>
      <c r="AE526" s="2" t="n">
        <v>0.0674293113797184</v>
      </c>
      <c r="AF526" s="2" t="n">
        <v>0.078193723022231</v>
      </c>
      <c r="AG526" s="2" t="n">
        <v>-0.120701318127421</v>
      </c>
      <c r="AH526" s="3" t="b">
        <f aca="false">TRUE()</f>
        <v>1</v>
      </c>
      <c r="AI526" s="3" t="n">
        <v>-1.63707109655344</v>
      </c>
      <c r="AJ526" s="3" t="b">
        <f aca="false">TRUE()</f>
        <v>1</v>
      </c>
      <c r="AK526" s="3" t="n">
        <v>-1.65701926566458</v>
      </c>
      <c r="AL526" s="3" t="b">
        <f aca="false">TRUE()</f>
        <v>1</v>
      </c>
      <c r="AM526" s="3" t="n">
        <v>-0.37337138623214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9</v>
      </c>
      <c r="E527" s="2" t="n">
        <v>1</v>
      </c>
      <c r="F527" s="2" t="n">
        <v>9.46232220802563</v>
      </c>
      <c r="G527" s="2" t="n">
        <v>0.959719789842382</v>
      </c>
      <c r="H527" s="2" t="n">
        <v>0.971519100407293</v>
      </c>
      <c r="I527" s="2" t="n">
        <v>0.218042272035897</v>
      </c>
      <c r="J527" s="2" t="n">
        <v>0.529497100299391</v>
      </c>
      <c r="K527" s="2" t="n">
        <v>3.26081884298185</v>
      </c>
      <c r="L527" s="2" t="n">
        <v>0.771</v>
      </c>
      <c r="M527" s="2" t="n">
        <v>0.144</v>
      </c>
      <c r="N527" s="2" t="n">
        <v>7.297</v>
      </c>
      <c r="O527" s="2" t="s">
        <v>41</v>
      </c>
      <c r="P527" s="2" t="n">
        <v>85</v>
      </c>
      <c r="Q527" s="2" t="n">
        <v>33.2</v>
      </c>
      <c r="R527" s="2" t="n">
        <v>4.249</v>
      </c>
      <c r="S527" s="2" t="n">
        <v>0.487382351834989</v>
      </c>
      <c r="T527" s="2" t="n">
        <v>-0.208916610793523</v>
      </c>
      <c r="U527" s="2" t="n">
        <v>-0.508957068802447</v>
      </c>
      <c r="V527" s="2" t="n">
        <v>0.0612887991741788</v>
      </c>
      <c r="W527" s="2" t="n">
        <v>0.0229917409766299</v>
      </c>
      <c r="X527" s="2" t="n">
        <v>0.0945023483942677</v>
      </c>
      <c r="Y527" s="2" t="n">
        <v>0.130678058056673</v>
      </c>
      <c r="Z527" s="2" t="n">
        <v>0.113304330038</v>
      </c>
      <c r="AA527" s="2" t="n">
        <v>0.13666860397066</v>
      </c>
      <c r="AB527" s="2" t="n">
        <v>0.140557394725887</v>
      </c>
      <c r="AC527" s="2" t="n">
        <v>0.147103946625872</v>
      </c>
      <c r="AD527" s="2" t="n">
        <v>0.145535251812601</v>
      </c>
      <c r="AE527" s="2" t="n">
        <v>0.0704376024654817</v>
      </c>
      <c r="AF527" s="2" t="n">
        <v>0.0212124639105582</v>
      </c>
      <c r="AG527" s="2" t="n">
        <v>-0.931838601518184</v>
      </c>
      <c r="AH527" s="3" t="b">
        <f aca="false">TRUE()</f>
        <v>1</v>
      </c>
      <c r="AI527" s="3" t="n">
        <v>1.08518692618017</v>
      </c>
      <c r="AJ527" s="3" t="b">
        <f aca="false">TRUE()</f>
        <v>1</v>
      </c>
      <c r="AK527" s="3" t="n">
        <v>1.69021612696598</v>
      </c>
      <c r="AL527" s="3" t="b">
        <f aca="false">TRUE()</f>
        <v>1</v>
      </c>
      <c r="AM527" s="3" t="n">
        <v>-0.16224422287790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9</v>
      </c>
      <c r="E528" s="2" t="n">
        <v>2</v>
      </c>
      <c r="F528" s="2" t="n">
        <v>21.3706222693432</v>
      </c>
      <c r="G528" s="2" t="n">
        <v>0.888622754491018</v>
      </c>
      <c r="H528" s="2" t="n">
        <v>0.988524364000733</v>
      </c>
      <c r="I528" s="2" t="n">
        <v>0.156155990445205</v>
      </c>
      <c r="J528" s="2" t="n">
        <v>0.347425766084991</v>
      </c>
      <c r="K528" s="2" t="n">
        <v>4.7097853979145</v>
      </c>
      <c r="L528" s="2" t="n">
        <v>0.737</v>
      </c>
      <c r="M528" s="2" t="n">
        <v>0.102</v>
      </c>
      <c r="N528" s="2" t="n">
        <v>10.179</v>
      </c>
      <c r="O528" s="2" t="s">
        <v>41</v>
      </c>
      <c r="P528" s="2" t="n">
        <v>61.4</v>
      </c>
      <c r="Q528" s="2" t="n">
        <v>24.2</v>
      </c>
      <c r="R528" s="2" t="n">
        <v>3.071</v>
      </c>
      <c r="S528" s="2" t="n">
        <v>0.4871477891236</v>
      </c>
      <c r="T528" s="2" t="n">
        <v>0.108758517148563</v>
      </c>
      <c r="U528" s="2" t="n">
        <v>-0.391523245612521</v>
      </c>
      <c r="V528" s="2" t="n">
        <v>0.0202242349675619</v>
      </c>
      <c r="W528" s="2" t="n">
        <v>0.0202242349675619</v>
      </c>
      <c r="X528" s="2" t="n">
        <v>0.0441176718443692</v>
      </c>
      <c r="Y528" s="2" t="n">
        <v>0.111761121041051</v>
      </c>
      <c r="Z528" s="2" t="n">
        <v>0.114813683074896</v>
      </c>
      <c r="AA528" s="2" t="n">
        <v>0.153550987567742</v>
      </c>
      <c r="AB528" s="2" t="n">
        <v>0.149977776957065</v>
      </c>
      <c r="AC528" s="2" t="n">
        <v>0.150338752311945</v>
      </c>
      <c r="AD528" s="2" t="n">
        <v>0.106290200906363</v>
      </c>
      <c r="AE528" s="2" t="n">
        <v>0.0988090045611478</v>
      </c>
      <c r="AF528" s="2" t="n">
        <v>0.0703408017354207</v>
      </c>
      <c r="AG528" s="2" t="n">
        <v>-0.0200290870497213</v>
      </c>
      <c r="AH528" s="3" t="b">
        <f aca="false">TRUE()</f>
        <v>1</v>
      </c>
      <c r="AI528" s="3" t="n">
        <v>0.640202441694868</v>
      </c>
      <c r="AJ528" s="3" t="b">
        <f aca="false">TRUE()</f>
        <v>1</v>
      </c>
      <c r="AK528" s="3" t="n">
        <v>-0.067082454165065</v>
      </c>
      <c r="AL528" s="3" t="b">
        <f aca="false">TRUE()</f>
        <v>1</v>
      </c>
      <c r="AM528" s="3" t="n">
        <v>-0.28031533792909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0</v>
      </c>
      <c r="E529" s="2" t="n">
        <v>1</v>
      </c>
      <c r="F529" s="2" t="n">
        <v>21.3706222693432</v>
      </c>
      <c r="G529" s="2" t="n">
        <v>0.862222222222222</v>
      </c>
      <c r="H529" s="2" t="n">
        <v>0.990333591025251</v>
      </c>
      <c r="I529" s="2" t="n">
        <v>0.137226928710345</v>
      </c>
      <c r="J529" s="2" t="n">
        <v>0.310779667844658</v>
      </c>
      <c r="K529" s="2" t="n">
        <v>5.11183445955183</v>
      </c>
      <c r="L529" s="2" t="n">
        <v>0.692</v>
      </c>
      <c r="M529" s="2" t="n">
        <v>0.089</v>
      </c>
      <c r="N529" s="2" t="n">
        <v>10.934</v>
      </c>
      <c r="O529" s="2" t="s">
        <v>41</v>
      </c>
      <c r="P529" s="2" t="n">
        <v>727.1</v>
      </c>
      <c r="Q529" s="2" t="n">
        <v>290.6</v>
      </c>
      <c r="R529" s="2" t="n">
        <v>36.353</v>
      </c>
      <c r="S529" s="2" t="n">
        <v>0.303004352511145</v>
      </c>
      <c r="T529" s="2" t="n">
        <v>-0.332089201189494</v>
      </c>
      <c r="U529" s="2" t="n">
        <v>-1.24278353266712</v>
      </c>
      <c r="V529" s="2" t="n">
        <v>0.0259701476750081</v>
      </c>
      <c r="W529" s="2" t="n">
        <v>0.0259701476750081</v>
      </c>
      <c r="X529" s="2" t="n">
        <v>0.0336125300210274</v>
      </c>
      <c r="Y529" s="2" t="n">
        <v>0.0937150678190837</v>
      </c>
      <c r="Z529" s="2" t="n">
        <v>0.144226885502058</v>
      </c>
      <c r="AA529" s="2" t="n">
        <v>0.148868586242992</v>
      </c>
      <c r="AB529" s="2" t="n">
        <v>0.156747217926416</v>
      </c>
      <c r="AC529" s="2" t="n">
        <v>0.136982094526571</v>
      </c>
      <c r="AD529" s="2" t="n">
        <v>0.120645854577206</v>
      </c>
      <c r="AE529" s="2" t="n">
        <v>0.0989682568432817</v>
      </c>
      <c r="AF529" s="2" t="n">
        <v>0.0662335065413642</v>
      </c>
      <c r="AG529" s="2" t="n">
        <v>0.232973412170198</v>
      </c>
      <c r="AH529" s="3" t="b">
        <f aca="false">TRUE()</f>
        <v>1</v>
      </c>
      <c r="AI529" s="3" t="n">
        <v>0.0512523886996145</v>
      </c>
      <c r="AJ529" s="3" t="b">
        <f aca="false">TRUE()</f>
        <v>1</v>
      </c>
      <c r="AK529" s="3" t="n">
        <v>-0.61100820546753</v>
      </c>
      <c r="AL529" s="3" t="b">
        <f aca="false">TRUE()</f>
        <v>1</v>
      </c>
      <c r="AM529" s="3" t="n">
        <v>3.05019064891739</v>
      </c>
      <c r="AN529" s="3" t="b">
        <f aca="false">FALSE()</f>
        <v>0</v>
      </c>
      <c r="AO529" s="3" t="n">
        <v>1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0</v>
      </c>
      <c r="E530" s="2" t="n">
        <v>2</v>
      </c>
      <c r="F530" s="2" t="n">
        <v>24.2277453179541</v>
      </c>
      <c r="G530" s="2" t="n">
        <v>0.682656826568266</v>
      </c>
      <c r="H530" s="2" t="n">
        <v>0.987870942845955</v>
      </c>
      <c r="I530" s="2" t="n">
        <v>0.122554274597297</v>
      </c>
      <c r="J530" s="2" t="n">
        <v>0.295829468185824</v>
      </c>
      <c r="K530" s="2" t="n">
        <v>5.10247658542326</v>
      </c>
      <c r="L530" s="2" t="n">
        <v>0.636</v>
      </c>
      <c r="M530" s="2" t="n">
        <v>0.096</v>
      </c>
      <c r="N530" s="2" t="n">
        <v>11.022</v>
      </c>
      <c r="O530" s="2" t="s">
        <v>41</v>
      </c>
      <c r="P530" s="2" t="n">
        <v>92.8</v>
      </c>
      <c r="Q530" s="2" t="n">
        <v>113.5</v>
      </c>
      <c r="R530" s="2" t="n">
        <v>4.641</v>
      </c>
      <c r="S530" s="2" t="n">
        <v>0.454314485090388</v>
      </c>
      <c r="T530" s="2" t="n">
        <v>3.19073105341243</v>
      </c>
      <c r="U530" s="2" t="n">
        <v>12.4572625529731</v>
      </c>
      <c r="V530" s="2" t="n">
        <v>0.678533969194995</v>
      </c>
      <c r="W530" s="2" t="n">
        <v>0.446059552042738</v>
      </c>
      <c r="X530" s="2" t="n">
        <v>0.397236780696048</v>
      </c>
      <c r="Y530" s="2" t="n">
        <v>0.286263564170664</v>
      </c>
      <c r="Z530" s="2" t="n">
        <v>0.116825191119881</v>
      </c>
      <c r="AA530" s="2" t="n">
        <v>0.0490278626364129</v>
      </c>
      <c r="AB530" s="2" t="n">
        <v>0.0175870351461546</v>
      </c>
      <c r="AC530" s="2" t="n">
        <v>0.0269515291155801</v>
      </c>
      <c r="AD530" s="2" t="n">
        <v>0.0282316846627633</v>
      </c>
      <c r="AE530" s="2" t="n">
        <v>0.0546281633147765</v>
      </c>
      <c r="AF530" s="2" t="n">
        <v>0.0232481891377196</v>
      </c>
      <c r="AG530" s="2" t="n">
        <v>0.227084664333622</v>
      </c>
      <c r="AH530" s="3" t="b">
        <f aca="false">TRUE()</f>
        <v>1</v>
      </c>
      <c r="AI530" s="3" t="n">
        <v>-0.681663232805589</v>
      </c>
      <c r="AJ530" s="3" t="b">
        <f aca="false">TRUE()</f>
        <v>1</v>
      </c>
      <c r="AK530" s="3" t="n">
        <v>-0.318125108612356</v>
      </c>
      <c r="AL530" s="3" t="b">
        <f aca="false">TRUE()</f>
        <v>1</v>
      </c>
      <c r="AM530" s="3" t="n">
        <v>-0.12322071875081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0</v>
      </c>
      <c r="E531" s="2" t="n">
        <v>3</v>
      </c>
      <c r="F531" s="2" t="n">
        <v>17.1027289690524</v>
      </c>
      <c r="G531" s="2" t="n">
        <v>0.898021308980213</v>
      </c>
      <c r="H531" s="2" t="n">
        <v>0.970437430772844</v>
      </c>
      <c r="I531" s="2" t="n">
        <v>0.194011190959129</v>
      </c>
      <c r="J531" s="2" t="n">
        <v>0.477798860390828</v>
      </c>
      <c r="K531" s="2" t="n">
        <v>3.50453621384833</v>
      </c>
      <c r="L531" s="2" t="n">
        <v>0.752</v>
      </c>
      <c r="M531" s="2" t="n">
        <v>0.151</v>
      </c>
      <c r="N531" s="2" t="n">
        <v>7.709</v>
      </c>
      <c r="O531" s="2" t="s">
        <v>41</v>
      </c>
      <c r="P531" s="2" t="n">
        <v>778.5</v>
      </c>
      <c r="Q531" s="2" t="n">
        <v>319.3</v>
      </c>
      <c r="R531" s="2" t="n">
        <v>38.924</v>
      </c>
      <c r="S531" s="2" t="n">
        <v>0.475137611470072</v>
      </c>
      <c r="T531" s="2" t="n">
        <v>-0.291105477793707</v>
      </c>
      <c r="U531" s="2" t="n">
        <v>-0.932849093654488</v>
      </c>
      <c r="V531" s="2" t="n">
        <v>0.18636709372666</v>
      </c>
      <c r="W531" s="2" t="n">
        <v>0.0466153820016811</v>
      </c>
      <c r="X531" s="2" t="n">
        <v>0.106517717453842</v>
      </c>
      <c r="Y531" s="2" t="n">
        <v>0.123784964875069</v>
      </c>
      <c r="Z531" s="2" t="n">
        <v>0.124098807007379</v>
      </c>
      <c r="AA531" s="2" t="n">
        <v>0.146385461678238</v>
      </c>
      <c r="AB531" s="2" t="n">
        <v>0.168901034717523</v>
      </c>
      <c r="AC531" s="2" t="n">
        <v>0.160472477840176</v>
      </c>
      <c r="AD531" s="2" t="n">
        <v>0.102155363344065</v>
      </c>
      <c r="AE531" s="2" t="n">
        <v>0.0566908526933871</v>
      </c>
      <c r="AF531" s="2" t="n">
        <v>0.0109933203903213</v>
      </c>
      <c r="AG531" s="2" t="n">
        <v>-0.778471488356882</v>
      </c>
      <c r="AH531" s="3" t="b">
        <f aca="false">TRUE()</f>
        <v>1</v>
      </c>
      <c r="AI531" s="3" t="n">
        <v>0.83651912602662</v>
      </c>
      <c r="AJ531" s="3" t="b">
        <f aca="false">TRUE()</f>
        <v>1</v>
      </c>
      <c r="AK531" s="3" t="n">
        <v>1.98309922382115</v>
      </c>
      <c r="AL531" s="3" t="b">
        <f aca="false">TRUE()</f>
        <v>1</v>
      </c>
      <c r="AM531" s="3" t="n">
        <v>3.3073455350882</v>
      </c>
      <c r="AN531" s="3" t="b">
        <f aca="false">FALSE()</f>
        <v>0</v>
      </c>
      <c r="AO531" s="3" t="n">
        <v>1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0</v>
      </c>
      <c r="E532" s="2" t="n">
        <v>4</v>
      </c>
      <c r="F532" s="2" t="n">
        <v>26.565051177078</v>
      </c>
      <c r="G532" s="2" t="n">
        <v>0.778401122019635</v>
      </c>
      <c r="H532" s="2" t="n">
        <v>0.980647050484493</v>
      </c>
      <c r="I532" s="2" t="n">
        <v>0.210186777908392</v>
      </c>
      <c r="J532" s="2" t="n">
        <v>0.382708234259766</v>
      </c>
      <c r="K532" s="2" t="n">
        <v>3.83166259582395</v>
      </c>
      <c r="L532" s="2" t="n">
        <v>0.661</v>
      </c>
      <c r="M532" s="2" t="n">
        <v>0.076</v>
      </c>
      <c r="N532" s="2" t="n">
        <v>8.438</v>
      </c>
      <c r="O532" s="2" t="s">
        <v>41</v>
      </c>
      <c r="P532" s="2" t="n">
        <v>44.9</v>
      </c>
      <c r="Q532" s="2" t="n">
        <v>31.3</v>
      </c>
      <c r="R532" s="2" t="n">
        <v>2.246</v>
      </c>
      <c r="S532" s="2" t="n">
        <v>0.191443478410769</v>
      </c>
      <c r="T532" s="2" t="n">
        <v>1.40338160474203</v>
      </c>
      <c r="U532" s="2" t="n">
        <v>2.12457324442878</v>
      </c>
      <c r="V532" s="2" t="n">
        <v>0.429069753090618</v>
      </c>
      <c r="W532" s="2" t="n">
        <v>0.268179702798193</v>
      </c>
      <c r="X532" s="2" t="n">
        <v>0.313532579199455</v>
      </c>
      <c r="Y532" s="2" t="n">
        <v>0.216695391987506</v>
      </c>
      <c r="Z532" s="2" t="n">
        <v>0.116421611103967</v>
      </c>
      <c r="AA532" s="2" t="n">
        <v>0.0409513214241613</v>
      </c>
      <c r="AB532" s="2" t="n">
        <v>0.0463992299489417</v>
      </c>
      <c r="AC532" s="2" t="n">
        <v>0.056725634039092</v>
      </c>
      <c r="AD532" s="2" t="n">
        <v>0.0509436354809178</v>
      </c>
      <c r="AE532" s="2" t="n">
        <v>0.0698712869990536</v>
      </c>
      <c r="AF532" s="2" t="n">
        <v>0.0884593098169057</v>
      </c>
      <c r="AG532" s="2" t="n">
        <v>-0.572616531592281</v>
      </c>
      <c r="AH532" s="3" t="b">
        <f aca="false">TRUE()</f>
        <v>1</v>
      </c>
      <c r="AI532" s="3" t="n">
        <v>-0.354468758919337</v>
      </c>
      <c r="AJ532" s="3" t="b">
        <f aca="false">TRUE()</f>
        <v>1</v>
      </c>
      <c r="AK532" s="3" t="n">
        <v>-1.15493395677</v>
      </c>
      <c r="AL532" s="3" t="b">
        <f aca="false">TRUE()</f>
        <v>1</v>
      </c>
      <c r="AM532" s="3" t="n">
        <v>-0.36286505819793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1</v>
      </c>
      <c r="E533" s="2" t="n">
        <v>2</v>
      </c>
      <c r="F533" s="2" t="n">
        <v>31.7594800848128</v>
      </c>
      <c r="G533" s="2" t="n">
        <v>0.614684860298895</v>
      </c>
      <c r="H533" s="2" t="n">
        <v>0.982704217212786</v>
      </c>
      <c r="I533" s="2" t="n">
        <v>0.107065298606175</v>
      </c>
      <c r="J533" s="2" t="n">
        <v>0.258491154002302</v>
      </c>
      <c r="K533" s="2" t="n">
        <v>6.2355703232667</v>
      </c>
      <c r="L533" s="2" t="n">
        <v>0.709</v>
      </c>
      <c r="M533" s="2" t="n">
        <v>0.109</v>
      </c>
      <c r="N533" s="2" t="n">
        <v>13.234</v>
      </c>
      <c r="O533" s="2" t="s">
        <v>41</v>
      </c>
      <c r="P533" s="2" t="n">
        <v>41.1</v>
      </c>
      <c r="Q533" s="2" t="n">
        <v>16</v>
      </c>
      <c r="R533" s="2" t="n">
        <v>2.056</v>
      </c>
      <c r="S533" s="2" t="n">
        <v>0.619299732648667</v>
      </c>
      <c r="T533" s="2" t="n">
        <v>0.307205516625826</v>
      </c>
      <c r="U533" s="2" t="n">
        <v>-0.0226483148778143</v>
      </c>
      <c r="V533" s="2" t="n">
        <v>0.0184743376943738</v>
      </c>
      <c r="W533" s="2" t="n">
        <v>0.0444379188047277</v>
      </c>
      <c r="X533" s="2" t="n">
        <v>0.0433068190951993</v>
      </c>
      <c r="Y533" s="2" t="n">
        <v>0.115406566929521</v>
      </c>
      <c r="Z533" s="2" t="n">
        <v>0.124998101971633</v>
      </c>
      <c r="AA533" s="2" t="n">
        <v>0.128542568929094</v>
      </c>
      <c r="AB533" s="2" t="n">
        <v>0.169589880924712</v>
      </c>
      <c r="AC533" s="2" t="n">
        <v>0.121763167402363</v>
      </c>
      <c r="AD533" s="2" t="n">
        <v>0.129205841059464</v>
      </c>
      <c r="AE533" s="2" t="n">
        <v>0.119482491198514</v>
      </c>
      <c r="AF533" s="2" t="n">
        <v>0.0477045624894997</v>
      </c>
      <c r="AG533" s="2" t="n">
        <v>0.940120895179065</v>
      </c>
      <c r="AH533" s="3" t="b">
        <f aca="false">TRUE()</f>
        <v>1</v>
      </c>
      <c r="AI533" s="3" t="n">
        <v>0.273744630942266</v>
      </c>
      <c r="AJ533" s="3" t="b">
        <f aca="false">TRUE()</f>
        <v>1</v>
      </c>
      <c r="AK533" s="3" t="n">
        <v>0.225800642690109</v>
      </c>
      <c r="AL533" s="3" t="b">
        <f aca="false">TRUE()</f>
        <v>1</v>
      </c>
      <c r="AM533" s="3" t="n">
        <v>-0.38187650892651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2</v>
      </c>
      <c r="E534" s="2" t="n">
        <v>2</v>
      </c>
      <c r="F534" s="2" t="n">
        <v>18.434948822922</v>
      </c>
      <c r="G534" s="2" t="n">
        <v>0.871794871794872</v>
      </c>
      <c r="H534" s="2" t="n">
        <v>0.984177680785047</v>
      </c>
      <c r="I534" s="2" t="n">
        <v>0.174758368885218</v>
      </c>
      <c r="J534" s="2" t="n">
        <v>0.370001316514795</v>
      </c>
      <c r="K534" s="2" t="n">
        <v>4.50236335895609</v>
      </c>
      <c r="L534" s="2" t="n">
        <v>0.695</v>
      </c>
      <c r="M534" s="2" t="n">
        <v>0.13</v>
      </c>
      <c r="N534" s="2" t="n">
        <v>9.68</v>
      </c>
      <c r="O534" s="2" t="s">
        <v>41</v>
      </c>
      <c r="P534" s="2" t="n">
        <v>73.6</v>
      </c>
      <c r="Q534" s="2" t="n">
        <v>22.4</v>
      </c>
      <c r="R534" s="2" t="n">
        <v>3.68</v>
      </c>
      <c r="S534" s="2" t="n">
        <v>0.565991521855103</v>
      </c>
      <c r="T534" s="2" t="n">
        <v>-0.0148918338680488</v>
      </c>
      <c r="U534" s="2" t="n">
        <v>-0.135107694849032</v>
      </c>
      <c r="V534" s="2" t="n">
        <v>0.0257239897396769</v>
      </c>
      <c r="W534" s="2" t="n">
        <v>0.0257239897396769</v>
      </c>
      <c r="X534" s="2" t="n">
        <v>0.0704431477756443</v>
      </c>
      <c r="Y534" s="2" t="n">
        <v>0.108319222686146</v>
      </c>
      <c r="Z534" s="2" t="n">
        <v>0.112674910569925</v>
      </c>
      <c r="AA534" s="2" t="n">
        <v>0.145725542948866</v>
      </c>
      <c r="AB534" s="2" t="n">
        <v>0.157767664024658</v>
      </c>
      <c r="AC534" s="2" t="n">
        <v>0.129425040621836</v>
      </c>
      <c r="AD534" s="2" t="n">
        <v>0.127518446906186</v>
      </c>
      <c r="AE534" s="2" t="n">
        <v>0.110787240101104</v>
      </c>
      <c r="AF534" s="2" t="n">
        <v>0.037338784365634</v>
      </c>
      <c r="AG534" s="2" t="n">
        <v>-0.150556177539758</v>
      </c>
      <c r="AH534" s="3" t="b">
        <f aca="false">TRUE()</f>
        <v>1</v>
      </c>
      <c r="AI534" s="3" t="n">
        <v>0.0905157255659647</v>
      </c>
      <c r="AJ534" s="3" t="b">
        <f aca="false">TRUE()</f>
        <v>1</v>
      </c>
      <c r="AK534" s="3" t="n">
        <v>1.10444993325563</v>
      </c>
      <c r="AL534" s="3" t="b">
        <f aca="false">TRUE()</f>
        <v>1</v>
      </c>
      <c r="AM534" s="3" t="n">
        <v>-0.21927857506364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3</v>
      </c>
      <c r="E535" s="2" t="n">
        <v>1</v>
      </c>
      <c r="F535" s="2" t="n">
        <v>18.434948822922</v>
      </c>
      <c r="G535" s="2" t="n">
        <v>0.63707729468599</v>
      </c>
      <c r="H535" s="2" t="n">
        <v>0.993443379247204</v>
      </c>
      <c r="I535" s="2" t="n">
        <v>0.0867295790092715</v>
      </c>
      <c r="J535" s="2" t="n">
        <v>0.205969124366841</v>
      </c>
      <c r="K535" s="2" t="n">
        <v>7.52279711820496</v>
      </c>
      <c r="L535" s="2" t="n">
        <v>0.626</v>
      </c>
      <c r="M535" s="2" t="n">
        <v>0.076</v>
      </c>
      <c r="N535" s="2" t="n">
        <v>15.794</v>
      </c>
      <c r="O535" s="2" t="s">
        <v>41</v>
      </c>
      <c r="P535" s="2" t="n">
        <v>38.2</v>
      </c>
      <c r="Q535" s="2" t="n">
        <v>16.1</v>
      </c>
      <c r="R535" s="2" t="n">
        <v>1.909</v>
      </c>
      <c r="S535" s="2" t="n">
        <v>0.425286693166931</v>
      </c>
      <c r="T535" s="2" t="n">
        <v>0.351819956800269</v>
      </c>
      <c r="U535" s="2" t="n">
        <v>-0.138772857989506</v>
      </c>
      <c r="V535" s="2" t="n">
        <v>0.0566850684667607</v>
      </c>
      <c r="W535" s="2" t="n">
        <v>0.00278423350283674</v>
      </c>
      <c r="X535" s="2" t="n">
        <v>0.0812964503462501</v>
      </c>
      <c r="Y535" s="2" t="n">
        <v>0.149994093852879</v>
      </c>
      <c r="Z535" s="2" t="n">
        <v>0.119923979305162</v>
      </c>
      <c r="AA535" s="2" t="n">
        <v>0.125226863318986</v>
      </c>
      <c r="AB535" s="2" t="n">
        <v>0.122333565831904</v>
      </c>
      <c r="AC535" s="2" t="n">
        <v>0.124312610967487</v>
      </c>
      <c r="AD535" s="2" t="n">
        <v>0.133075477112347</v>
      </c>
      <c r="AE535" s="2" t="n">
        <v>0.109056975757268</v>
      </c>
      <c r="AF535" s="2" t="n">
        <v>0.0347799835077164</v>
      </c>
      <c r="AG535" s="2" t="n">
        <v>1.75015038475414</v>
      </c>
      <c r="AH535" s="3" t="b">
        <f aca="false">TRUE()</f>
        <v>1</v>
      </c>
      <c r="AI535" s="3" t="n">
        <v>-0.81254102236009</v>
      </c>
      <c r="AJ535" s="3" t="b">
        <f aca="false">TRUE()</f>
        <v>1</v>
      </c>
      <c r="AK535" s="3" t="n">
        <v>-1.15493395677</v>
      </c>
      <c r="AL535" s="3" t="b">
        <f aca="false">TRUE()</f>
        <v>1</v>
      </c>
      <c r="AM535" s="3" t="n">
        <v>-0.39638524764043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3</v>
      </c>
      <c r="E536" s="2" t="n">
        <v>2</v>
      </c>
      <c r="F536" s="2" t="n">
        <v>21.3706222693432</v>
      </c>
      <c r="G536" s="2" t="n">
        <v>0.753577106518283</v>
      </c>
      <c r="H536" s="2" t="n">
        <v>0.985348581436417</v>
      </c>
      <c r="I536" s="2" t="n">
        <v>0.136603789996484</v>
      </c>
      <c r="J536" s="2" t="n">
        <v>0.317379662021011</v>
      </c>
      <c r="K536" s="2" t="n">
        <v>3.96916152557731</v>
      </c>
      <c r="L536" s="2" t="n">
        <v>0.571</v>
      </c>
      <c r="M536" s="2" t="n">
        <v>0.101</v>
      </c>
      <c r="N536" s="2" t="n">
        <v>8.547</v>
      </c>
      <c r="O536" s="2" t="s">
        <v>41</v>
      </c>
      <c r="P536" s="2" t="n">
        <v>42</v>
      </c>
      <c r="Q536" s="2" t="n">
        <v>15.1</v>
      </c>
      <c r="R536" s="2" t="n">
        <v>2.101</v>
      </c>
      <c r="S536" s="2" t="n">
        <v>0.579121614039498</v>
      </c>
      <c r="T536" s="2" t="n">
        <v>0.331697499492788</v>
      </c>
      <c r="U536" s="2" t="n">
        <v>-0.427592793247399</v>
      </c>
      <c r="V536" s="2" t="n">
        <v>0.0234863971161026</v>
      </c>
      <c r="W536" s="2" t="n">
        <v>0.0525311080592957</v>
      </c>
      <c r="X536" s="2" t="n">
        <v>0.0635834301486839</v>
      </c>
      <c r="Y536" s="2" t="n">
        <v>0.106624790173105</v>
      </c>
      <c r="Z536" s="2" t="n">
        <v>0.102943192272184</v>
      </c>
      <c r="AA536" s="2" t="n">
        <v>0.148375796905785</v>
      </c>
      <c r="AB536" s="2" t="n">
        <v>0.0931933144037364</v>
      </c>
      <c r="AC536" s="2" t="n">
        <v>0.0757385332440631</v>
      </c>
      <c r="AD536" s="2" t="n">
        <v>0.0785476122583418</v>
      </c>
      <c r="AE536" s="2" t="n">
        <v>0.16489910048453</v>
      </c>
      <c r="AF536" s="2" t="n">
        <v>0.166094230109572</v>
      </c>
      <c r="AG536" s="2" t="n">
        <v>-0.48609084060822</v>
      </c>
      <c r="AH536" s="3" t="b">
        <f aca="false">TRUE()</f>
        <v>1</v>
      </c>
      <c r="AI536" s="3" t="n">
        <v>-1.53236886490984</v>
      </c>
      <c r="AJ536" s="3" t="b">
        <f aca="false">TRUE()</f>
        <v>1</v>
      </c>
      <c r="AK536" s="3" t="n">
        <v>-0.108922896572946</v>
      </c>
      <c r="AL536" s="3" t="b">
        <f aca="false">TRUE()</f>
        <v>1</v>
      </c>
      <c r="AM536" s="3" t="n">
        <v>-0.37737379691184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4</v>
      </c>
      <c r="E537" s="2" t="n">
        <v>0</v>
      </c>
      <c r="F537" s="2" t="n">
        <v>11.3099324740202</v>
      </c>
      <c r="G537" s="2" t="n">
        <v>0.88715953307393</v>
      </c>
      <c r="H537" s="2" t="n">
        <v>0.990232329941985</v>
      </c>
      <c r="I537" s="2" t="n">
        <v>0.185139423596695</v>
      </c>
      <c r="J537" s="2" t="n">
        <v>0.339747789539162</v>
      </c>
      <c r="K537" s="2" t="n">
        <v>5.39399896625721</v>
      </c>
      <c r="L537" s="2" t="n">
        <v>0.766</v>
      </c>
      <c r="M537" s="2" t="n">
        <v>0.092</v>
      </c>
      <c r="N537" s="2" t="n">
        <v>11.616</v>
      </c>
      <c r="O537" s="2" t="s">
        <v>41</v>
      </c>
      <c r="P537" s="2" t="n">
        <v>36.4</v>
      </c>
      <c r="Q537" s="2" t="n">
        <v>15.8</v>
      </c>
      <c r="R537" s="2" t="n">
        <v>1.819</v>
      </c>
      <c r="S537" s="2" t="n">
        <v>0.531550222463684</v>
      </c>
      <c r="T537" s="2" t="n">
        <v>0.23249422686563</v>
      </c>
      <c r="U537" s="2" t="n">
        <v>-0.393146749849675</v>
      </c>
      <c r="V537" s="2" t="n">
        <v>0.0180697984903301</v>
      </c>
      <c r="W537" s="2" t="n">
        <v>0.0180697984903301</v>
      </c>
      <c r="X537" s="2" t="n">
        <v>0.0332569478725847</v>
      </c>
      <c r="Y537" s="2" t="n">
        <v>0.113736800440262</v>
      </c>
      <c r="Z537" s="2" t="n">
        <v>0.156059446042517</v>
      </c>
      <c r="AA537" s="2" t="n">
        <v>0.140066829993711</v>
      </c>
      <c r="AB537" s="2" t="n">
        <v>0.102697683958939</v>
      </c>
      <c r="AC537" s="2" t="n">
        <v>0.115507058242633</v>
      </c>
      <c r="AD537" s="2" t="n">
        <v>0.113647691729425</v>
      </c>
      <c r="AE537" s="2" t="n">
        <v>0.151383602640548</v>
      </c>
      <c r="AF537" s="2" t="n">
        <v>0.0736439390793794</v>
      </c>
      <c r="AG537" s="2" t="n">
        <v>0.410534640884153</v>
      </c>
      <c r="AH537" s="3" t="b">
        <f aca="false">TRUE()</f>
        <v>1</v>
      </c>
      <c r="AI537" s="3" t="n">
        <v>1.01974803140292</v>
      </c>
      <c r="AJ537" s="3" t="b">
        <f aca="false">TRUE()</f>
        <v>1</v>
      </c>
      <c r="AK537" s="3" t="n">
        <v>-0.485486878243884</v>
      </c>
      <c r="AL537" s="3" t="b">
        <f aca="false">TRUE()</f>
        <v>1</v>
      </c>
      <c r="AM537" s="3" t="n">
        <v>-0.40539067166975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5</v>
      </c>
      <c r="E538" s="2" t="n">
        <v>0</v>
      </c>
      <c r="F538" s="2" t="n">
        <v>15.2551187030578</v>
      </c>
      <c r="G538" s="2" t="n">
        <v>0.889400921658986</v>
      </c>
      <c r="H538" s="2" t="n">
        <v>0.977318609799244</v>
      </c>
      <c r="I538" s="2" t="n">
        <v>0.265803387921997</v>
      </c>
      <c r="J538" s="2" t="n">
        <v>0.445418059699619</v>
      </c>
      <c r="K538" s="2" t="n">
        <v>4.16809079226464</v>
      </c>
      <c r="L538" s="2" t="n">
        <v>0.859</v>
      </c>
      <c r="M538" s="2" t="n">
        <v>0.137</v>
      </c>
      <c r="N538" s="2" t="n">
        <v>9.199</v>
      </c>
      <c r="O538" s="2" t="s">
        <v>41</v>
      </c>
      <c r="P538" s="2" t="n">
        <v>43.3</v>
      </c>
      <c r="Q538" s="2" t="n">
        <v>17.9</v>
      </c>
      <c r="R538" s="2" t="n">
        <v>2.165</v>
      </c>
      <c r="S538" s="2" t="n">
        <v>-1</v>
      </c>
      <c r="T538" s="2" t="n">
        <v>0.543655014014493</v>
      </c>
      <c r="U538" s="2" t="n">
        <v>0.472821915597628</v>
      </c>
      <c r="V538" s="2" t="n">
        <v>0.122228466441478</v>
      </c>
      <c r="W538" s="2" t="n">
        <v>0.100484633213931</v>
      </c>
      <c r="X538" s="2" t="n">
        <v>0.0487130229744701</v>
      </c>
      <c r="Y538" s="2" t="n">
        <v>0.133351604769901</v>
      </c>
      <c r="Z538" s="2" t="n">
        <v>0.146776947002829</v>
      </c>
      <c r="AA538" s="2" t="n">
        <v>0.14864386196334</v>
      </c>
      <c r="AB538" s="2" t="n">
        <v>0.0936637061141472</v>
      </c>
      <c r="AC538" s="2" t="n">
        <v>0.110074935770801</v>
      </c>
      <c r="AD538" s="2" t="n">
        <v>0.0813959442497621</v>
      </c>
      <c r="AE538" s="2" t="n">
        <v>0.133467828271886</v>
      </c>
      <c r="AF538" s="2" t="n">
        <v>0.103912148882863</v>
      </c>
      <c r="AG538" s="2" t="n">
        <v>-0.36090810436475</v>
      </c>
      <c r="AH538" s="3" t="b">
        <f aca="false">TRUE()</f>
        <v>1</v>
      </c>
      <c r="AI538" s="3" t="n">
        <v>2.23691147425978</v>
      </c>
      <c r="AJ538" s="3" t="b">
        <f aca="false">TRUE()</f>
        <v>1</v>
      </c>
      <c r="AK538" s="3" t="n">
        <v>1.3973330301108</v>
      </c>
      <c r="AL538" s="3" t="b">
        <f aca="false">TRUE()</f>
        <v>1</v>
      </c>
      <c r="AM538" s="3" t="n">
        <v>-0.37086987955733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6</v>
      </c>
      <c r="E539" s="2" t="n">
        <v>1</v>
      </c>
      <c r="F539" s="2" t="n">
        <v>54.4623222080256</v>
      </c>
      <c r="G539" s="2" t="n">
        <v>0.747557003257329</v>
      </c>
      <c r="H539" s="2" t="n">
        <v>0.980783750329682</v>
      </c>
      <c r="I539" s="2" t="n">
        <v>0.13228088524976</v>
      </c>
      <c r="J539" s="2" t="n">
        <v>0.350812004833681</v>
      </c>
      <c r="K539" s="2" t="n">
        <v>3.66252984211263</v>
      </c>
      <c r="L539" s="2" t="n">
        <v>0.613</v>
      </c>
      <c r="M539" s="2" t="n">
        <v>0.101</v>
      </c>
      <c r="N539" s="2" t="n">
        <v>7.904</v>
      </c>
      <c r="O539" s="2" t="s">
        <v>41</v>
      </c>
      <c r="P539" s="2" t="n">
        <v>24.5</v>
      </c>
      <c r="Q539" s="2" t="n">
        <v>12.4</v>
      </c>
      <c r="R539" s="2" t="n">
        <v>1.224</v>
      </c>
      <c r="S539" s="2" t="n">
        <v>-1</v>
      </c>
      <c r="T539" s="2" t="n">
        <v>0.292494173327581</v>
      </c>
      <c r="U539" s="2" t="n">
        <v>-0.629485581084422</v>
      </c>
      <c r="V539" s="2" t="n">
        <v>0.15388913173396</v>
      </c>
      <c r="W539" s="2" t="n">
        <v>0.0386795785905608</v>
      </c>
      <c r="X539" s="2" t="n">
        <v>0.133364834150073</v>
      </c>
      <c r="Y539" s="2" t="n">
        <v>0.158449622906837</v>
      </c>
      <c r="Z539" s="2" t="n">
        <v>0.136372667624118</v>
      </c>
      <c r="AA539" s="2" t="n">
        <v>0.0769479121900933</v>
      </c>
      <c r="AB539" s="2" t="n">
        <v>0.135036372364705</v>
      </c>
      <c r="AC539" s="2" t="n">
        <v>0.0834490438931549</v>
      </c>
      <c r="AD539" s="2" t="n">
        <v>0.0875442818156611</v>
      </c>
      <c r="AE539" s="2" t="n">
        <v>0.0895656302706688</v>
      </c>
      <c r="AF539" s="2" t="n">
        <v>0.0992696347846896</v>
      </c>
      <c r="AG539" s="2" t="n">
        <v>-0.67904883916849</v>
      </c>
      <c r="AH539" s="3" t="b">
        <f aca="false">TRUE()</f>
        <v>1</v>
      </c>
      <c r="AI539" s="3" t="n">
        <v>-0.982682148780941</v>
      </c>
      <c r="AJ539" s="3" t="b">
        <f aca="false">TRUE()</f>
        <v>1</v>
      </c>
      <c r="AK539" s="3" t="n">
        <v>-0.108922896572946</v>
      </c>
      <c r="AL539" s="3" t="b">
        <f aca="false">TRUE()</f>
        <v>1</v>
      </c>
      <c r="AM539" s="3" t="n">
        <v>-0.46492653053031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7</v>
      </c>
      <c r="E540" s="2" t="n">
        <v>1</v>
      </c>
      <c r="F540" s="2" t="n">
        <v>18.434948822922</v>
      </c>
      <c r="G540" s="2" t="n">
        <v>0.770440251572327</v>
      </c>
      <c r="H540" s="2" t="n">
        <v>0.991098947965467</v>
      </c>
      <c r="I540" s="2" t="n">
        <v>0.0982809352426323</v>
      </c>
      <c r="J540" s="2" t="n">
        <v>0.278023164441117</v>
      </c>
      <c r="K540" s="2" t="n">
        <v>5.27830926496139</v>
      </c>
      <c r="L540" s="2" t="n">
        <v>0.67</v>
      </c>
      <c r="M540" s="2" t="n">
        <v>0.107</v>
      </c>
      <c r="N540" s="2" t="n">
        <v>11.325</v>
      </c>
      <c r="O540" s="2" t="s">
        <v>41</v>
      </c>
      <c r="P540" s="2" t="n">
        <v>39.4</v>
      </c>
      <c r="Q540" s="2" t="n">
        <v>17.6</v>
      </c>
      <c r="R540" s="2" t="n">
        <v>1.97</v>
      </c>
      <c r="S540" s="2" t="n">
        <v>-1</v>
      </c>
      <c r="T540" s="2" t="n">
        <v>0.41063189801221</v>
      </c>
      <c r="U540" s="2" t="n">
        <v>-0.262195615447847</v>
      </c>
      <c r="V540" s="2" t="n">
        <v>0.15674723576121</v>
      </c>
      <c r="W540" s="2" t="n">
        <v>0.0302386691245015</v>
      </c>
      <c r="X540" s="2" t="n">
        <v>0.114092653714695</v>
      </c>
      <c r="Y540" s="2" t="n">
        <v>0.127365063291801</v>
      </c>
      <c r="Z540" s="2" t="n">
        <v>0.182654947158094</v>
      </c>
      <c r="AA540" s="2" t="n">
        <v>0.113278246392411</v>
      </c>
      <c r="AB540" s="2" t="n">
        <v>0.120029690738102</v>
      </c>
      <c r="AC540" s="2" t="n">
        <v>0.13044055460816</v>
      </c>
      <c r="AD540" s="2" t="n">
        <v>0.0887036385852083</v>
      </c>
      <c r="AE540" s="2" t="n">
        <v>0.0874269271965448</v>
      </c>
      <c r="AF540" s="2" t="n">
        <v>0.0360082783149839</v>
      </c>
      <c r="AG540" s="2" t="n">
        <v>0.33773311899364</v>
      </c>
      <c r="AH540" s="3" t="b">
        <f aca="false">TRUE()</f>
        <v>1</v>
      </c>
      <c r="AI540" s="3" t="n">
        <v>-0.236678748320286</v>
      </c>
      <c r="AJ540" s="3" t="b">
        <f aca="false">TRUE()</f>
        <v>1</v>
      </c>
      <c r="AK540" s="3" t="n">
        <v>0.142119757874345</v>
      </c>
      <c r="AL540" s="3" t="b">
        <f aca="false">TRUE()</f>
        <v>1</v>
      </c>
      <c r="AM540" s="3" t="n">
        <v>-0.39038163162087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7</v>
      </c>
      <c r="E541" s="2" t="n">
        <v>2</v>
      </c>
      <c r="F541" s="2" t="n">
        <v>15.2551187030578</v>
      </c>
      <c r="G541" s="2" t="n">
        <v>0.902946273830156</v>
      </c>
      <c r="H541" s="2" t="n">
        <v>0.966694155382007</v>
      </c>
      <c r="I541" s="2" t="n">
        <v>0.286919464881929</v>
      </c>
      <c r="J541" s="2" t="n">
        <v>0.519834726740134</v>
      </c>
      <c r="K541" s="2" t="n">
        <v>3.09179298336774</v>
      </c>
      <c r="L541" s="2" t="n">
        <v>0.757</v>
      </c>
      <c r="M541" s="2" t="n">
        <v>0.116</v>
      </c>
      <c r="N541" s="2" t="n">
        <v>7.045</v>
      </c>
      <c r="O541" s="2" t="s">
        <v>41</v>
      </c>
      <c r="P541" s="2" t="n">
        <v>40.1</v>
      </c>
      <c r="Q541" s="2" t="n">
        <v>16.6</v>
      </c>
      <c r="R541" s="2" t="n">
        <v>2.005</v>
      </c>
      <c r="S541" s="2" t="n">
        <v>0.56201684254602</v>
      </c>
      <c r="T541" s="2" t="n">
        <v>0.354159904853156</v>
      </c>
      <c r="U541" s="2" t="n">
        <v>-0.216624123086505</v>
      </c>
      <c r="V541" s="2" t="n">
        <v>0.0177446721106328</v>
      </c>
      <c r="W541" s="2" t="n">
        <v>0.0570319931548075</v>
      </c>
      <c r="X541" s="2" t="n">
        <v>0.0256461888844917</v>
      </c>
      <c r="Y541" s="2" t="n">
        <v>0.155594574133816</v>
      </c>
      <c r="Z541" s="2" t="n">
        <v>0.124427288177911</v>
      </c>
      <c r="AA541" s="2" t="n">
        <v>0.128030844703174</v>
      </c>
      <c r="AB541" s="2" t="n">
        <v>0.122693960982164</v>
      </c>
      <c r="AC541" s="2" t="n">
        <v>0.105482343310325</v>
      </c>
      <c r="AD541" s="2" t="n">
        <v>0.133943423659767</v>
      </c>
      <c r="AE541" s="2" t="n">
        <v>0.112645010389168</v>
      </c>
      <c r="AF541" s="2" t="n">
        <v>0.0915363657591833</v>
      </c>
      <c r="AG541" s="2" t="n">
        <v>-1.03820364249356</v>
      </c>
      <c r="AH541" s="3" t="b">
        <f aca="false">TRUE()</f>
        <v>1</v>
      </c>
      <c r="AI541" s="3" t="n">
        <v>0.90195802080387</v>
      </c>
      <c r="AJ541" s="3" t="b">
        <f aca="false">TRUE()</f>
        <v>1</v>
      </c>
      <c r="AK541" s="3" t="n">
        <v>0.518683739545283</v>
      </c>
      <c r="AL541" s="3" t="b">
        <f aca="false">TRUE()</f>
        <v>1</v>
      </c>
      <c r="AM541" s="3" t="n">
        <v>-0.3868795222761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7</v>
      </c>
      <c r="E542" s="2" t="n">
        <v>3</v>
      </c>
      <c r="F542" s="2" t="n">
        <v>13.2405199151872</v>
      </c>
      <c r="G542" s="2" t="n">
        <v>0.881074168797954</v>
      </c>
      <c r="H542" s="2" t="n">
        <v>0.982375007168377</v>
      </c>
      <c r="I542" s="2" t="n">
        <v>0.198565424699531</v>
      </c>
      <c r="J542" s="2" t="n">
        <v>0.400157150082611</v>
      </c>
      <c r="K542" s="2" t="n">
        <v>4.18242181574159</v>
      </c>
      <c r="L542" s="2" t="n">
        <v>0.749</v>
      </c>
      <c r="M542" s="2" t="n">
        <v>0.114</v>
      </c>
      <c r="N542" s="2" t="n">
        <v>9.119</v>
      </c>
      <c r="O542" s="2" t="s">
        <v>41</v>
      </c>
      <c r="P542" s="2" t="n">
        <v>43.1</v>
      </c>
      <c r="Q542" s="2" t="n">
        <v>17.9</v>
      </c>
      <c r="R542" s="2" t="n">
        <v>2.154</v>
      </c>
      <c r="S542" s="2" t="n">
        <v>0.403172039501795</v>
      </c>
      <c r="T542" s="2" t="n">
        <v>0.308597055370638</v>
      </c>
      <c r="U542" s="2" t="n">
        <v>-0.320227445845927</v>
      </c>
      <c r="V542" s="2" t="n">
        <v>0.000761267913920505</v>
      </c>
      <c r="W542" s="2" t="n">
        <v>0.0720386839126933</v>
      </c>
      <c r="X542" s="2" t="n">
        <v>0.0519466929612165</v>
      </c>
      <c r="Y542" s="2" t="n">
        <v>0.0995814425809447</v>
      </c>
      <c r="Z542" s="2" t="n">
        <v>0.0933702366053498</v>
      </c>
      <c r="AA542" s="2" t="n">
        <v>0.156310583845965</v>
      </c>
      <c r="AB542" s="2" t="n">
        <v>0.149186470307309</v>
      </c>
      <c r="AC542" s="2" t="n">
        <v>0.0982783688274864</v>
      </c>
      <c r="AD542" s="2" t="n">
        <v>0.116001231022794</v>
      </c>
      <c r="AE542" s="2" t="n">
        <v>0.119688492252568</v>
      </c>
      <c r="AF542" s="2" t="n">
        <v>0.115636481596367</v>
      </c>
      <c r="AG542" s="2" t="n">
        <v>-0.351889839923882</v>
      </c>
      <c r="AH542" s="3" t="b">
        <f aca="false">TRUE()</f>
        <v>1</v>
      </c>
      <c r="AI542" s="3" t="n">
        <v>0.797255789160269</v>
      </c>
      <c r="AJ542" s="3" t="b">
        <f aca="false">TRUE()</f>
        <v>1</v>
      </c>
      <c r="AK542" s="3" t="n">
        <v>0.435002854729519</v>
      </c>
      <c r="AL542" s="3" t="b">
        <f aca="false">TRUE()</f>
        <v>1</v>
      </c>
      <c r="AM542" s="3" t="n">
        <v>-0.3718704822272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8</v>
      </c>
      <c r="E543" s="2" t="n">
        <v>1</v>
      </c>
      <c r="F543" s="2" t="n">
        <v>30.3432488842396</v>
      </c>
      <c r="G543" s="2" t="n">
        <v>0.858345021037868</v>
      </c>
      <c r="H543" s="2" t="n">
        <v>0.976964163972865</v>
      </c>
      <c r="I543" s="2" t="n">
        <v>0.220868084290794</v>
      </c>
      <c r="J543" s="2" t="n">
        <v>0.438267313790954</v>
      </c>
      <c r="K543" s="2" t="n">
        <v>3.652251578086</v>
      </c>
      <c r="L543" s="2" t="n">
        <v>0.78</v>
      </c>
      <c r="M543" s="2" t="n">
        <v>0.109</v>
      </c>
      <c r="N543" s="2" t="n">
        <v>8.193</v>
      </c>
      <c r="O543" s="2" t="s">
        <v>41</v>
      </c>
      <c r="P543" s="2" t="n">
        <v>42.3</v>
      </c>
      <c r="Q543" s="2" t="n">
        <v>17.4</v>
      </c>
      <c r="R543" s="2" t="n">
        <v>2.115</v>
      </c>
      <c r="S543" s="2" t="n">
        <v>-1</v>
      </c>
      <c r="T543" s="2" t="n">
        <v>0.294297219033025</v>
      </c>
      <c r="U543" s="2" t="n">
        <v>-0.269585495346492</v>
      </c>
      <c r="V543" s="2" t="n">
        <v>0.0571546251450139</v>
      </c>
      <c r="W543" s="2" t="n">
        <v>0.00888967499895121</v>
      </c>
      <c r="X543" s="2" t="n">
        <v>0.0853356092820409</v>
      </c>
      <c r="Y543" s="2" t="n">
        <v>0.155340281769514</v>
      </c>
      <c r="Z543" s="2" t="n">
        <v>0.132636618816128</v>
      </c>
      <c r="AA543" s="2" t="n">
        <v>0.102884995309722</v>
      </c>
      <c r="AB543" s="2" t="n">
        <v>0.123297097322316</v>
      </c>
      <c r="AC543" s="2" t="n">
        <v>0.123050035562416</v>
      </c>
      <c r="AD543" s="2" t="n">
        <v>0.146802797427275</v>
      </c>
      <c r="AE543" s="2" t="n">
        <v>0.094956307370591</v>
      </c>
      <c r="AF543" s="2" t="n">
        <v>0.0356962571399978</v>
      </c>
      <c r="AG543" s="2" t="n">
        <v>-0.685516772399796</v>
      </c>
      <c r="AH543" s="3" t="b">
        <f aca="false">TRUE()</f>
        <v>1</v>
      </c>
      <c r="AI543" s="3" t="n">
        <v>1.20297693677922</v>
      </c>
      <c r="AJ543" s="3" t="b">
        <f aca="false">TRUE()</f>
        <v>1</v>
      </c>
      <c r="AK543" s="3" t="n">
        <v>0.225800642690109</v>
      </c>
      <c r="AL543" s="3" t="b">
        <f aca="false">TRUE()</f>
        <v>1</v>
      </c>
      <c r="AM543" s="3" t="n">
        <v>-0.37587289290696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8</v>
      </c>
      <c r="E544" s="2" t="n">
        <v>2</v>
      </c>
      <c r="F544" s="2" t="n">
        <v>33.6900675259798</v>
      </c>
      <c r="G544" s="2" t="n">
        <v>0.767981438515081</v>
      </c>
      <c r="H544" s="2" t="n">
        <v>0.968930149781972</v>
      </c>
      <c r="I544" s="2" t="n">
        <v>0.199169323869253</v>
      </c>
      <c r="J544" s="2" t="n">
        <v>0.420759923977264</v>
      </c>
      <c r="K544" s="2" t="n">
        <v>4.00767112115564</v>
      </c>
      <c r="L544" s="2" t="n">
        <v>0.758</v>
      </c>
      <c r="M544" s="2" t="n">
        <v>0.121</v>
      </c>
      <c r="N544" s="2" t="n">
        <v>8.842</v>
      </c>
      <c r="O544" s="2" t="s">
        <v>41</v>
      </c>
      <c r="P544" s="2" t="n">
        <v>90</v>
      </c>
      <c r="Q544" s="2" t="n">
        <v>28.6</v>
      </c>
      <c r="R544" s="2" t="n">
        <v>4.499</v>
      </c>
      <c r="S544" s="2" t="n">
        <v>0.0888629131663834</v>
      </c>
      <c r="T544" s="2" t="n">
        <v>-0.194230872835502</v>
      </c>
      <c r="U544" s="2" t="n">
        <v>-0.513213308525331</v>
      </c>
      <c r="V544" s="2" t="n">
        <v>0.0831382073526619</v>
      </c>
      <c r="W544" s="2" t="n">
        <v>0.0480386043354619</v>
      </c>
      <c r="X544" s="2" t="n">
        <v>0.0549033437428701</v>
      </c>
      <c r="Y544" s="2" t="n">
        <v>0.118284655031055</v>
      </c>
      <c r="Z544" s="2" t="n">
        <v>0.133884705816893</v>
      </c>
      <c r="AA544" s="2" t="n">
        <v>0.155512896572734</v>
      </c>
      <c r="AB544" s="2" t="n">
        <v>0.152067839328783</v>
      </c>
      <c r="AC544" s="2" t="n">
        <v>0.1355922839815</v>
      </c>
      <c r="AD544" s="2" t="n">
        <v>0.132650699811888</v>
      </c>
      <c r="AE544" s="2" t="n">
        <v>0.0970976798894003</v>
      </c>
      <c r="AF544" s="2" t="n">
        <v>0.020005895824877</v>
      </c>
      <c r="AG544" s="2" t="n">
        <v>-0.461857420225177</v>
      </c>
      <c r="AH544" s="3" t="b">
        <f aca="false">TRUE()</f>
        <v>1</v>
      </c>
      <c r="AI544" s="3" t="n">
        <v>0.91504579975932</v>
      </c>
      <c r="AJ544" s="3" t="b">
        <f aca="false">TRUE()</f>
        <v>1</v>
      </c>
      <c r="AK544" s="3" t="n">
        <v>0.727885951584692</v>
      </c>
      <c r="AL544" s="3" t="b">
        <f aca="false">TRUE()</f>
        <v>1</v>
      </c>
      <c r="AM544" s="3" t="n">
        <v>-0.13722915612976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8</v>
      </c>
      <c r="E545" s="2" t="n">
        <v>3</v>
      </c>
      <c r="F545" s="2" t="n">
        <v>21.3706222693432</v>
      </c>
      <c r="G545" s="2" t="n">
        <v>0.890277777777778</v>
      </c>
      <c r="H545" s="2" t="n">
        <v>0.977139334770728</v>
      </c>
      <c r="I545" s="2" t="n">
        <v>0.242756260611315</v>
      </c>
      <c r="J545" s="2" t="n">
        <v>0.448435759317305</v>
      </c>
      <c r="K545" s="2" t="n">
        <v>3.76627216821063</v>
      </c>
      <c r="L545" s="2" t="n">
        <v>0.782</v>
      </c>
      <c r="M545" s="2" t="n">
        <v>0.103</v>
      </c>
      <c r="N545" s="2" t="n">
        <v>8.379</v>
      </c>
      <c r="O545" s="2" t="s">
        <v>41</v>
      </c>
      <c r="P545" s="2" t="n">
        <v>41.4</v>
      </c>
      <c r="Q545" s="2" t="n">
        <v>17.5</v>
      </c>
      <c r="R545" s="2" t="n">
        <v>2.071</v>
      </c>
      <c r="S545" s="2" t="n">
        <v>0.62646119635592</v>
      </c>
      <c r="T545" s="2" t="n">
        <v>0.24184081626145</v>
      </c>
      <c r="U545" s="2" t="n">
        <v>-0.215959108100984</v>
      </c>
      <c r="V545" s="2" t="n">
        <v>0.113352364673945</v>
      </c>
      <c r="W545" s="2" t="n">
        <v>0.0377781310829358</v>
      </c>
      <c r="X545" s="2" t="n">
        <v>0.0565799350342484</v>
      </c>
      <c r="Y545" s="2" t="n">
        <v>0.147232878081366</v>
      </c>
      <c r="Z545" s="2" t="n">
        <v>0.1284937352127</v>
      </c>
      <c r="AA545" s="2" t="n">
        <v>0.15287027310893</v>
      </c>
      <c r="AB545" s="2" t="n">
        <v>0.151866488463457</v>
      </c>
      <c r="AC545" s="2" t="n">
        <v>0.108532999639757</v>
      </c>
      <c r="AD545" s="2" t="n">
        <v>0.139272437493883</v>
      </c>
      <c r="AE545" s="2" t="n">
        <v>0.0733090756822772</v>
      </c>
      <c r="AF545" s="2" t="n">
        <v>0.0418421772833816</v>
      </c>
      <c r="AG545" s="2" t="n">
        <v>-0.613765593211415</v>
      </c>
      <c r="AH545" s="3" t="b">
        <f aca="false">TRUE()</f>
        <v>1</v>
      </c>
      <c r="AI545" s="3" t="n">
        <v>1.22915249469012</v>
      </c>
      <c r="AJ545" s="3" t="b">
        <f aca="false">TRUE()</f>
        <v>1</v>
      </c>
      <c r="AK545" s="3" t="n">
        <v>-0.025242011757183</v>
      </c>
      <c r="AL545" s="3" t="b">
        <f aca="false">TRUE()</f>
        <v>1</v>
      </c>
      <c r="AM545" s="3" t="n">
        <v>-0.38037560492162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9</v>
      </c>
      <c r="E546" s="2" t="n">
        <v>3</v>
      </c>
      <c r="F546" s="2" t="n">
        <v>30.3432488842396</v>
      </c>
      <c r="G546" s="2" t="n">
        <v>0.86039886039886</v>
      </c>
      <c r="H546" s="2" t="n">
        <v>0.967186300552192</v>
      </c>
      <c r="I546" s="2" t="n">
        <v>0.228607813620701</v>
      </c>
      <c r="J546" s="2" t="n">
        <v>0.480063949387236</v>
      </c>
      <c r="K546" s="2" t="n">
        <v>2.41087517859781</v>
      </c>
      <c r="L546" s="2" t="n">
        <v>0.59</v>
      </c>
      <c r="M546" s="2" t="n">
        <v>0.11</v>
      </c>
      <c r="N546" s="2" t="n">
        <v>5.49</v>
      </c>
      <c r="O546" s="2" t="s">
        <v>41</v>
      </c>
      <c r="P546" s="2" t="n">
        <v>110.8</v>
      </c>
      <c r="Q546" s="2" t="n">
        <v>51.4</v>
      </c>
      <c r="R546" s="2" t="n">
        <v>5.541</v>
      </c>
      <c r="S546" s="2" t="n">
        <v>0.132284347082018</v>
      </c>
      <c r="T546" s="2" t="n">
        <v>0.747092945536806</v>
      </c>
      <c r="U546" s="2" t="n">
        <v>0.0163234160812329</v>
      </c>
      <c r="V546" s="2" t="n">
        <v>0.499477142061527</v>
      </c>
      <c r="W546" s="2" t="n">
        <v>0.214309074218585</v>
      </c>
      <c r="X546" s="2" t="n">
        <v>0.200644331838548</v>
      </c>
      <c r="Y546" s="2" t="n">
        <v>0.20280899725266</v>
      </c>
      <c r="Z546" s="2" t="n">
        <v>0.172988888501261</v>
      </c>
      <c r="AA546" s="2" t="n">
        <v>0.128346079963496</v>
      </c>
      <c r="AB546" s="2" t="n">
        <v>0.103725058034305</v>
      </c>
      <c r="AC546" s="2" t="n">
        <v>0.0730153999473789</v>
      </c>
      <c r="AD546" s="2" t="n">
        <v>0.0582243110305185</v>
      </c>
      <c r="AE546" s="2" t="n">
        <v>0.0381170333231624</v>
      </c>
      <c r="AF546" s="2" t="n">
        <v>0.02212990010867</v>
      </c>
      <c r="AG546" s="2" t="n">
        <v>-1.46669340359026</v>
      </c>
      <c r="AH546" s="3" t="b">
        <f aca="false">TRUE()</f>
        <v>1</v>
      </c>
      <c r="AI546" s="3" t="n">
        <v>-1.28370106475629</v>
      </c>
      <c r="AJ546" s="3" t="b">
        <f aca="false">TRUE()</f>
        <v>1</v>
      </c>
      <c r="AK546" s="3" t="n">
        <v>0.267641085097991</v>
      </c>
      <c r="AL546" s="3" t="b">
        <f aca="false">TRUE()</f>
        <v>1</v>
      </c>
      <c r="AM546" s="3" t="n">
        <v>-0.033166478457533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9</v>
      </c>
      <c r="E547" s="2" t="n">
        <v>5</v>
      </c>
      <c r="F547" s="2" t="n">
        <v>27.8972710309476</v>
      </c>
      <c r="G547" s="2" t="n">
        <v>0.686980609418283</v>
      </c>
      <c r="H547" s="2" t="n">
        <v>0.99425603470142</v>
      </c>
      <c r="I547" s="2" t="n">
        <v>0.0607424221095569</v>
      </c>
      <c r="J547" s="2" t="n">
        <v>0.194098245428859</v>
      </c>
      <c r="K547" s="2" t="n">
        <v>8.33575372430184</v>
      </c>
      <c r="L547" s="2" t="n">
        <v>0.708</v>
      </c>
      <c r="M547" s="2" t="n">
        <v>0.108</v>
      </c>
      <c r="N547" s="2" t="n">
        <v>17.519</v>
      </c>
      <c r="O547" s="2" t="s">
        <v>41</v>
      </c>
      <c r="P547" s="2" t="n">
        <v>32.8</v>
      </c>
      <c r="Q547" s="2" t="n">
        <v>14.7</v>
      </c>
      <c r="R547" s="2" t="n">
        <v>1.64</v>
      </c>
      <c r="S547" s="2" t="n">
        <v>0.54755985182581</v>
      </c>
      <c r="T547" s="2" t="n">
        <v>0.391538515181809</v>
      </c>
      <c r="U547" s="2" t="n">
        <v>-0.316328277874808</v>
      </c>
      <c r="V547" s="2" t="n">
        <v>0.10062891346053</v>
      </c>
      <c r="W547" s="2" t="n">
        <v>0.0161617991778682</v>
      </c>
      <c r="X547" s="2" t="n">
        <v>0.0881630252997393</v>
      </c>
      <c r="Y547" s="2" t="n">
        <v>0.149618601152993</v>
      </c>
      <c r="Z547" s="2" t="n">
        <v>0.126059206330604</v>
      </c>
      <c r="AA547" s="2" t="n">
        <v>0.140766398847511</v>
      </c>
      <c r="AB547" s="2" t="n">
        <v>0.151270468487885</v>
      </c>
      <c r="AC547" s="2" t="n">
        <v>0.12427858063629</v>
      </c>
      <c r="AD547" s="2" t="n">
        <v>0.101135100918956</v>
      </c>
      <c r="AE547" s="2" t="n">
        <v>0.0914554948788142</v>
      </c>
      <c r="AF547" s="2" t="n">
        <v>0.0272531234472076</v>
      </c>
      <c r="AG547" s="2" t="n">
        <v>2.26172987274555</v>
      </c>
      <c r="AH547" s="3" t="b">
        <f aca="false">FALSE()</f>
        <v>0</v>
      </c>
      <c r="AI547" s="3" t="n">
        <v>0.260656851986816</v>
      </c>
      <c r="AJ547" s="3" t="b">
        <f aca="false">TRUE()</f>
        <v>1</v>
      </c>
      <c r="AK547" s="3" t="n">
        <v>0.183960200282227</v>
      </c>
      <c r="AL547" s="3" t="b">
        <f aca="false">TRUE()</f>
        <v>1</v>
      </c>
      <c r="AM547" s="3" t="n">
        <v>-0.423401519728415</v>
      </c>
      <c r="AN547" s="3" t="b">
        <f aca="false">TRUE()</f>
        <v>1</v>
      </c>
      <c r="AO547" s="3" t="n">
        <v>0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9</v>
      </c>
      <c r="E548" s="2" t="n">
        <v>7</v>
      </c>
      <c r="F548" s="2" t="n">
        <v>18.9246444160512</v>
      </c>
      <c r="G548" s="2" t="n">
        <v>0.868761552680222</v>
      </c>
      <c r="H548" s="2" t="n">
        <v>0.969234636930979</v>
      </c>
      <c r="I548" s="2" t="n">
        <v>0.244254116745113</v>
      </c>
      <c r="J548" s="2" t="n">
        <v>0.49170273557581</v>
      </c>
      <c r="K548" s="2" t="n">
        <v>3.02033855833242</v>
      </c>
      <c r="L548" s="2" t="n">
        <v>0.698</v>
      </c>
      <c r="M548" s="2" t="n">
        <v>0.101</v>
      </c>
      <c r="N548" s="2" t="n">
        <v>6.815</v>
      </c>
      <c r="O548" s="2" t="s">
        <v>41</v>
      </c>
      <c r="P548" s="2" t="n">
        <v>23</v>
      </c>
      <c r="Q548" s="2" t="n">
        <v>13.6</v>
      </c>
      <c r="R548" s="2" t="n">
        <v>1.15</v>
      </c>
      <c r="S548" s="2" t="n">
        <v>0.576352928255024</v>
      </c>
      <c r="T548" s="2" t="n">
        <v>0.885200960238913</v>
      </c>
      <c r="U548" s="2" t="n">
        <v>0.430974883679832</v>
      </c>
      <c r="V548" s="2" t="n">
        <v>0.0163672696978893</v>
      </c>
      <c r="W548" s="2" t="n">
        <v>0.0198223893370155</v>
      </c>
      <c r="X548" s="2" t="n">
        <v>0.119430713423955</v>
      </c>
      <c r="Y548" s="2" t="n">
        <v>0.213230620603432</v>
      </c>
      <c r="Z548" s="2" t="n">
        <v>0.0821422484716102</v>
      </c>
      <c r="AA548" s="2" t="n">
        <v>0.067118158996031</v>
      </c>
      <c r="AB548" s="2" t="n">
        <v>0.0737670273076267</v>
      </c>
      <c r="AC548" s="2" t="n">
        <v>0.0905087704103837</v>
      </c>
      <c r="AD548" s="2" t="n">
        <v>0.103538245433835</v>
      </c>
      <c r="AE548" s="2" t="n">
        <v>0.1815690889011</v>
      </c>
      <c r="AF548" s="2" t="n">
        <v>0.0686951264520268</v>
      </c>
      <c r="AG548" s="2" t="n">
        <v>-1.08316867248427</v>
      </c>
      <c r="AH548" s="3" t="b">
        <f aca="false">TRUE()</f>
        <v>1</v>
      </c>
      <c r="AI548" s="3" t="n">
        <v>0.129779062432315</v>
      </c>
      <c r="AJ548" s="3" t="b">
        <f aca="false">TRUE()</f>
        <v>1</v>
      </c>
      <c r="AK548" s="3" t="n">
        <v>-0.108922896572946</v>
      </c>
      <c r="AL548" s="3" t="b">
        <f aca="false">TRUE()</f>
        <v>1</v>
      </c>
      <c r="AM548" s="3" t="n">
        <v>-0.47243105055475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9</v>
      </c>
      <c r="E549" s="2" t="n">
        <v>8</v>
      </c>
      <c r="F549" s="2" t="n">
        <v>24.2277453179541</v>
      </c>
      <c r="G549" s="2" t="n">
        <v>0.886764705882353</v>
      </c>
      <c r="H549" s="2" t="n">
        <v>0.985383968468954</v>
      </c>
      <c r="I549" s="2" t="n">
        <v>0.159884099432591</v>
      </c>
      <c r="J549" s="2" t="n">
        <v>0.370799117085445</v>
      </c>
      <c r="K549" s="2" t="n">
        <v>4.05138236003681</v>
      </c>
      <c r="L549" s="2" t="n">
        <v>0.713</v>
      </c>
      <c r="M549" s="2" t="n">
        <v>0.099</v>
      </c>
      <c r="N549" s="2" t="n">
        <v>8.785</v>
      </c>
      <c r="O549" s="2" t="s">
        <v>41</v>
      </c>
      <c r="P549" s="2" t="n">
        <v>26.3</v>
      </c>
      <c r="Q549" s="2" t="n">
        <v>14.1</v>
      </c>
      <c r="R549" s="2" t="n">
        <v>1.316</v>
      </c>
      <c r="S549" s="2" t="n">
        <v>0.407001517241619</v>
      </c>
      <c r="T549" s="2" t="n">
        <v>0.672807184858964</v>
      </c>
      <c r="U549" s="2" t="n">
        <v>0.299812192422094</v>
      </c>
      <c r="V549" s="2" t="n">
        <v>0.220953834845786</v>
      </c>
      <c r="W549" s="2" t="n">
        <v>0.118688935935079</v>
      </c>
      <c r="X549" s="2" t="n">
        <v>0.0972995032638259</v>
      </c>
      <c r="Y549" s="2" t="n">
        <v>0.162123933711824</v>
      </c>
      <c r="Z549" s="2" t="n">
        <v>0.14276939596121</v>
      </c>
      <c r="AA549" s="2" t="n">
        <v>0.150422078414016</v>
      </c>
      <c r="AB549" s="2" t="n">
        <v>0.130519010502899</v>
      </c>
      <c r="AC549" s="2" t="n">
        <v>0.0909150207980674</v>
      </c>
      <c r="AD549" s="2" t="n">
        <v>0.0579195869461069</v>
      </c>
      <c r="AE549" s="2" t="n">
        <v>0.0811699354320431</v>
      </c>
      <c r="AF549" s="2" t="n">
        <v>0.0868615349700067</v>
      </c>
      <c r="AG549" s="2" t="n">
        <v>-0.434350695956511</v>
      </c>
      <c r="AH549" s="3" t="b">
        <f aca="false">TRUE()</f>
        <v>1</v>
      </c>
      <c r="AI549" s="3" t="n">
        <v>0.326095746764066</v>
      </c>
      <c r="AJ549" s="3" t="b">
        <f aca="false">TRUE()</f>
        <v>1</v>
      </c>
      <c r="AK549" s="3" t="n">
        <v>-0.19260378138871</v>
      </c>
      <c r="AL549" s="3" t="b">
        <f aca="false">TRUE()</f>
        <v>1</v>
      </c>
      <c r="AM549" s="3" t="n">
        <v>-0.45592110650098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9</v>
      </c>
      <c r="E550" s="2" t="n">
        <v>9</v>
      </c>
      <c r="F550" s="2" t="n">
        <v>36.869897645844</v>
      </c>
      <c r="G550" s="2" t="n">
        <v>0.866776315789474</v>
      </c>
      <c r="H550" s="2" t="n">
        <v>0.964520197652035</v>
      </c>
      <c r="I550" s="2" t="n">
        <v>0.173294741755018</v>
      </c>
      <c r="J550" s="2" t="n">
        <v>0.47575504819008</v>
      </c>
      <c r="K550" s="2" t="n">
        <v>3.30499731476342</v>
      </c>
      <c r="L550" s="2" t="n">
        <v>0.745</v>
      </c>
      <c r="M550" s="2" t="n">
        <v>0.141</v>
      </c>
      <c r="N550" s="2" t="n">
        <v>7.264</v>
      </c>
      <c r="O550" s="2" t="s">
        <v>41</v>
      </c>
      <c r="P550" s="2" t="n">
        <v>28</v>
      </c>
      <c r="Q550" s="2" t="n">
        <v>15</v>
      </c>
      <c r="R550" s="2" t="n">
        <v>1.4</v>
      </c>
      <c r="S550" s="2" t="n">
        <v>-1</v>
      </c>
      <c r="T550" s="2" t="n">
        <v>0.501539356525149</v>
      </c>
      <c r="U550" s="2" t="n">
        <v>-0.325314621081337</v>
      </c>
      <c r="V550" s="2" t="n">
        <v>0.102078500254082</v>
      </c>
      <c r="W550" s="2" t="n">
        <v>0.0525025320896666</v>
      </c>
      <c r="X550" s="2" t="n">
        <v>0.095000482604786</v>
      </c>
      <c r="Y550" s="2" t="n">
        <v>0.128195077219061</v>
      </c>
      <c r="Z550" s="2" t="n">
        <v>0.14829267298319</v>
      </c>
      <c r="AA550" s="2" t="n">
        <v>0.0950300529016169</v>
      </c>
      <c r="AB550" s="2" t="n">
        <v>0.164021154874118</v>
      </c>
      <c r="AC550" s="2" t="n">
        <v>0.0948335858447065</v>
      </c>
      <c r="AD550" s="2" t="n">
        <v>0.0728593710162404</v>
      </c>
      <c r="AE550" s="2" t="n">
        <v>0.118844894685698</v>
      </c>
      <c r="AF550" s="2" t="n">
        <v>0.0829227078705825</v>
      </c>
      <c r="AG550" s="2" t="n">
        <v>-0.904037855691455</v>
      </c>
      <c r="AH550" s="3" t="b">
        <f aca="false">TRUE()</f>
        <v>1</v>
      </c>
      <c r="AI550" s="3" t="n">
        <v>0.744904673338469</v>
      </c>
      <c r="AJ550" s="3" t="b">
        <f aca="false">TRUE()</f>
        <v>1</v>
      </c>
      <c r="AK550" s="3" t="n">
        <v>1.56469479974233</v>
      </c>
      <c r="AL550" s="3" t="b">
        <f aca="false">TRUE()</f>
        <v>1</v>
      </c>
      <c r="AM550" s="3" t="n">
        <v>-0.44741598380662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9</v>
      </c>
      <c r="E551" s="2" t="n">
        <v>11</v>
      </c>
      <c r="F551" s="2" t="n">
        <v>15.2551187030578</v>
      </c>
      <c r="G551" s="2" t="n">
        <v>0.919847328244275</v>
      </c>
      <c r="H551" s="2" t="n">
        <v>0.975638617736201</v>
      </c>
      <c r="I551" s="2" t="n">
        <v>0.236767538797202</v>
      </c>
      <c r="J551" s="2" t="n">
        <v>0.467855474010381</v>
      </c>
      <c r="K551" s="2" t="n">
        <v>3.22204798191893</v>
      </c>
      <c r="L551" s="2" t="n">
        <v>0.714</v>
      </c>
      <c r="M551" s="2" t="n">
        <v>0.115</v>
      </c>
      <c r="N551" s="2" t="n">
        <v>7.116</v>
      </c>
      <c r="O551" s="2" t="s">
        <v>41</v>
      </c>
      <c r="P551" s="2" t="n">
        <v>32.6</v>
      </c>
      <c r="Q551" s="2" t="n">
        <v>15</v>
      </c>
      <c r="R551" s="2" t="n">
        <v>1.629</v>
      </c>
      <c r="S551" s="2" t="n">
        <v>-1</v>
      </c>
      <c r="T551" s="2" t="n">
        <v>0.311936402186755</v>
      </c>
      <c r="U551" s="2" t="n">
        <v>-0.456284665155016</v>
      </c>
      <c r="V551" s="2" t="n">
        <v>0.0342228794319899</v>
      </c>
      <c r="W551" s="2" t="n">
        <v>0.0342228794319899</v>
      </c>
      <c r="X551" s="2" t="n">
        <v>0.151355935667787</v>
      </c>
      <c r="Y551" s="2" t="n">
        <v>0.104281037181427</v>
      </c>
      <c r="Z551" s="2" t="n">
        <v>0.0747053554151341</v>
      </c>
      <c r="AA551" s="2" t="n">
        <v>0.134871919461096</v>
      </c>
      <c r="AB551" s="2" t="n">
        <v>0.105289127656242</v>
      </c>
      <c r="AC551" s="2" t="n">
        <v>0.108673655247412</v>
      </c>
      <c r="AD551" s="2" t="n">
        <v>0.0869346750384824</v>
      </c>
      <c r="AE551" s="2" t="n">
        <v>0.1235787691279</v>
      </c>
      <c r="AF551" s="2" t="n">
        <v>0.11030952520452</v>
      </c>
      <c r="AG551" s="2" t="n">
        <v>-0.956236431737911</v>
      </c>
      <c r="AH551" s="3" t="b">
        <f aca="false">TRUE()</f>
        <v>1</v>
      </c>
      <c r="AI551" s="3" t="n">
        <v>0.339183525719516</v>
      </c>
      <c r="AJ551" s="3" t="b">
        <f aca="false">TRUE()</f>
        <v>1</v>
      </c>
      <c r="AK551" s="3" t="n">
        <v>0.476843297137401</v>
      </c>
      <c r="AL551" s="3" t="b">
        <f aca="false">TRUE()</f>
        <v>1</v>
      </c>
      <c r="AM551" s="3" t="n">
        <v>-0.4244021223983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9</v>
      </c>
      <c r="E552" s="2" t="n">
        <v>12</v>
      </c>
      <c r="F552" s="2" t="n">
        <v>26.565051177078</v>
      </c>
      <c r="G552" s="2" t="n">
        <v>0.829981718464351</v>
      </c>
      <c r="H552" s="2" t="n">
        <v>0.977626768186044</v>
      </c>
      <c r="I552" s="2" t="n">
        <v>0.223013407912718</v>
      </c>
      <c r="J552" s="2" t="n">
        <v>0.411253627151634</v>
      </c>
      <c r="K552" s="2" t="n">
        <v>3.36281566798873</v>
      </c>
      <c r="L552" s="2" t="n">
        <v>0.652</v>
      </c>
      <c r="M552" s="2" t="n">
        <v>0.113</v>
      </c>
      <c r="N552" s="2" t="n">
        <v>7.296</v>
      </c>
      <c r="O552" s="2" t="s">
        <v>41</v>
      </c>
      <c r="P552" s="2" t="n">
        <v>37</v>
      </c>
      <c r="Q552" s="2" t="n">
        <v>14.9</v>
      </c>
      <c r="R552" s="2" t="n">
        <v>1.848</v>
      </c>
      <c r="S552" s="2" t="n">
        <v>0.572174572580476</v>
      </c>
      <c r="T552" s="2" t="n">
        <v>0.292256120771871</v>
      </c>
      <c r="U552" s="2" t="n">
        <v>-0.393400649641209</v>
      </c>
      <c r="V552" s="2" t="n">
        <v>0.12979716389952</v>
      </c>
      <c r="W552" s="2" t="n">
        <v>0.0559631123858755</v>
      </c>
      <c r="X552" s="2" t="n">
        <v>0.0727198065151338</v>
      </c>
      <c r="Y552" s="2" t="n">
        <v>0.183624666182033</v>
      </c>
      <c r="Z552" s="2" t="n">
        <v>0.171740840875563</v>
      </c>
      <c r="AA552" s="2" t="n">
        <v>0.123435322751162</v>
      </c>
      <c r="AB552" s="2" t="n">
        <v>0.0986488093246852</v>
      </c>
      <c r="AC552" s="2" t="n">
        <v>0.0820528364556931</v>
      </c>
      <c r="AD552" s="2" t="n">
        <v>0.129420901668484</v>
      </c>
      <c r="AE552" s="2" t="n">
        <v>0.0669905400597964</v>
      </c>
      <c r="AF552" s="2" t="n">
        <v>0.0713662761674498</v>
      </c>
      <c r="AG552" s="2" t="n">
        <v>-0.867653769114535</v>
      </c>
      <c r="AH552" s="3" t="b">
        <f aca="false">TRUE()</f>
        <v>1</v>
      </c>
      <c r="AI552" s="3" t="n">
        <v>-0.472258769518387</v>
      </c>
      <c r="AJ552" s="3" t="b">
        <f aca="false">TRUE()</f>
        <v>1</v>
      </c>
      <c r="AK552" s="3" t="n">
        <v>0.393162412321637</v>
      </c>
      <c r="AL552" s="3" t="b">
        <f aca="false">TRUE()</f>
        <v>1</v>
      </c>
      <c r="AM552" s="3" t="n">
        <v>-0.40238886365998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9</v>
      </c>
      <c r="E553" s="2" t="n">
        <v>14</v>
      </c>
      <c r="F553" s="2" t="n">
        <v>43.1523897340054</v>
      </c>
      <c r="G553" s="2" t="n">
        <v>0.768807339449541</v>
      </c>
      <c r="H553" s="2" t="n">
        <v>0.973563968673105</v>
      </c>
      <c r="I553" s="2" t="n">
        <v>0.205820744307112</v>
      </c>
      <c r="J553" s="2" t="n">
        <v>0.417005899957826</v>
      </c>
      <c r="K553" s="2" t="n">
        <v>3.2109978283638</v>
      </c>
      <c r="L553" s="2" t="n">
        <v>0.584</v>
      </c>
      <c r="M553" s="2" t="n">
        <v>0.108</v>
      </c>
      <c r="N553" s="2" t="n">
        <v>6.965</v>
      </c>
      <c r="O553" s="2" t="s">
        <v>41</v>
      </c>
      <c r="P553" s="2" t="n">
        <v>34.9</v>
      </c>
      <c r="Q553" s="2" t="n">
        <v>14.7</v>
      </c>
      <c r="R553" s="2" t="n">
        <v>1.744</v>
      </c>
      <c r="S553" s="2" t="n">
        <v>0.451006196614723</v>
      </c>
      <c r="T553" s="2" t="n">
        <v>0.181117617389496</v>
      </c>
      <c r="U553" s="2" t="n">
        <v>-0.556687494953049</v>
      </c>
      <c r="V553" s="2" t="n">
        <v>0.121381663470629</v>
      </c>
      <c r="W553" s="2" t="n">
        <v>0.079512506585627</v>
      </c>
      <c r="X553" s="2" t="n">
        <v>0.159235218509421</v>
      </c>
      <c r="Y553" s="2" t="n">
        <v>0.0883166725832194</v>
      </c>
      <c r="Z553" s="2" t="n">
        <v>0.121547584240995</v>
      </c>
      <c r="AA553" s="2" t="n">
        <v>0.143966769744869</v>
      </c>
      <c r="AB553" s="2" t="n">
        <v>0.113259807275666</v>
      </c>
      <c r="AC553" s="2" t="n">
        <v>0.0587188823476065</v>
      </c>
      <c r="AD553" s="2" t="n">
        <v>0.122498944640967</v>
      </c>
      <c r="AE553" s="2" t="n">
        <v>0.135389293806504</v>
      </c>
      <c r="AF553" s="2" t="n">
        <v>0.0570668268507517</v>
      </c>
      <c r="AG553" s="2" t="n">
        <v>-0.963190101657761</v>
      </c>
      <c r="AH553" s="3" t="b">
        <f aca="false">TRUE()</f>
        <v>1</v>
      </c>
      <c r="AI553" s="3" t="n">
        <v>-1.36222773848899</v>
      </c>
      <c r="AJ553" s="3" t="b">
        <f aca="false">TRUE()</f>
        <v>1</v>
      </c>
      <c r="AK553" s="3" t="n">
        <v>0.183960200282227</v>
      </c>
      <c r="AL553" s="3" t="b">
        <f aca="false">TRUE()</f>
        <v>1</v>
      </c>
      <c r="AM553" s="3" t="n">
        <v>-0.41289519169419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9</v>
      </c>
      <c r="E554" s="2" t="n">
        <v>15</v>
      </c>
      <c r="F554" s="2" t="n">
        <v>37.8749836510982</v>
      </c>
      <c r="G554" s="2" t="n">
        <v>0.49037089871612</v>
      </c>
      <c r="H554" s="2" t="n">
        <v>0.966100735085295</v>
      </c>
      <c r="I554" s="2" t="n">
        <v>0.0673555083876135</v>
      </c>
      <c r="J554" s="2" t="n">
        <v>0.201887068479386</v>
      </c>
      <c r="K554" s="2" t="n">
        <v>8.73712207797247</v>
      </c>
      <c r="L554" s="2" t="n">
        <v>0.723</v>
      </c>
      <c r="M554" s="2" t="n">
        <v>0.086</v>
      </c>
      <c r="N554" s="2" t="n">
        <v>18.278</v>
      </c>
      <c r="O554" s="2" t="s">
        <v>41</v>
      </c>
      <c r="P554" s="2" t="n">
        <v>37.8</v>
      </c>
      <c r="Q554" s="2" t="n">
        <v>19.5</v>
      </c>
      <c r="R554" s="2" t="n">
        <v>1.892</v>
      </c>
      <c r="S554" s="2" t="n">
        <v>0.501492207630931</v>
      </c>
      <c r="T554" s="2" t="n">
        <v>0.787463930016115</v>
      </c>
      <c r="U554" s="2" t="n">
        <v>0.494800321570374</v>
      </c>
      <c r="V554" s="2" t="n">
        <v>0.232840188664833</v>
      </c>
      <c r="W554" s="2" t="n">
        <v>0.0743949086002714</v>
      </c>
      <c r="X554" s="2" t="n">
        <v>0.104631982891857</v>
      </c>
      <c r="Y554" s="2" t="n">
        <v>0.203883278675643</v>
      </c>
      <c r="Z554" s="2" t="n">
        <v>0.184533478575906</v>
      </c>
      <c r="AA554" s="2" t="n">
        <v>0.0757643841677661</v>
      </c>
      <c r="AB554" s="2" t="n">
        <v>0.0983774052351011</v>
      </c>
      <c r="AC554" s="2" t="n">
        <v>0.106199143108064</v>
      </c>
      <c r="AD554" s="2" t="n">
        <v>0.0895573434321099</v>
      </c>
      <c r="AE554" s="2" t="n">
        <v>0.102312782383711</v>
      </c>
      <c r="AF554" s="2" t="n">
        <v>0.0347402015298423</v>
      </c>
      <c r="AG554" s="2" t="n">
        <v>2.51430401425183</v>
      </c>
      <c r="AH554" s="3" t="b">
        <f aca="false">FALSE()</f>
        <v>0</v>
      </c>
      <c r="AI554" s="3" t="n">
        <v>0.456973536318567</v>
      </c>
      <c r="AJ554" s="3" t="b">
        <f aca="false">TRUE()</f>
        <v>1</v>
      </c>
      <c r="AK554" s="3" t="n">
        <v>-0.736529532691176</v>
      </c>
      <c r="AL554" s="3" t="b">
        <f aca="false">TRUE()</f>
        <v>1</v>
      </c>
      <c r="AM554" s="3" t="n">
        <v>-0.398386452980281</v>
      </c>
      <c r="AN554" s="3" t="b">
        <f aca="false">TRUE()</f>
        <v>1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9</v>
      </c>
      <c r="E555" s="2" t="n">
        <v>16</v>
      </c>
      <c r="F555" s="2" t="n">
        <v>18.434948822922</v>
      </c>
      <c r="G555" s="2" t="n">
        <v>0.891228070175439</v>
      </c>
      <c r="H555" s="2" t="n">
        <v>0.973221092845393</v>
      </c>
      <c r="I555" s="2" t="n">
        <v>0.206251814006844</v>
      </c>
      <c r="J555" s="2" t="n">
        <v>0.482249140011555</v>
      </c>
      <c r="K555" s="2" t="n">
        <v>2.24564389440004</v>
      </c>
      <c r="L555" s="2" t="n">
        <v>0.553</v>
      </c>
      <c r="M555" s="2" t="n">
        <v>0.09</v>
      </c>
      <c r="N555" s="2" t="n">
        <v>5.056</v>
      </c>
      <c r="O555" s="2" t="s">
        <v>41</v>
      </c>
      <c r="P555" s="2" t="n">
        <v>65.4</v>
      </c>
      <c r="Q555" s="2" t="n">
        <v>20.5</v>
      </c>
      <c r="R555" s="2" t="n">
        <v>3.27</v>
      </c>
      <c r="S555" s="2" t="n">
        <v>0.260550956078233</v>
      </c>
      <c r="T555" s="2" t="n">
        <v>0.0347588704376949</v>
      </c>
      <c r="U555" s="2" t="n">
        <v>-0.0935990924434305</v>
      </c>
      <c r="V555" s="2" t="n">
        <v>0.217235543692384</v>
      </c>
      <c r="W555" s="2" t="n">
        <v>0.0503015804390643</v>
      </c>
      <c r="X555" s="2" t="n">
        <v>0.140110457201305</v>
      </c>
      <c r="Y555" s="2" t="n">
        <v>0.143186362339213</v>
      </c>
      <c r="Z555" s="2" t="n">
        <v>0.128507333380504</v>
      </c>
      <c r="AA555" s="2" t="n">
        <v>0.130877825608377</v>
      </c>
      <c r="AB555" s="2" t="n">
        <v>0.126941548785391</v>
      </c>
      <c r="AC555" s="2" t="n">
        <v>0.113928439229826</v>
      </c>
      <c r="AD555" s="2" t="n">
        <v>0.113138745601639</v>
      </c>
      <c r="AE555" s="2" t="n">
        <v>0.0688346796155422</v>
      </c>
      <c r="AF555" s="2" t="n">
        <v>0.034474608238203</v>
      </c>
      <c r="AG555" s="2" t="n">
        <v>-1.57067058408934</v>
      </c>
      <c r="AH555" s="3" t="b">
        <f aca="false">TRUE()</f>
        <v>1</v>
      </c>
      <c r="AI555" s="3" t="n">
        <v>-1.76794888610794</v>
      </c>
      <c r="AJ555" s="3" t="b">
        <f aca="false">TRUE()</f>
        <v>1</v>
      </c>
      <c r="AK555" s="3" t="n">
        <v>-0.569167763059648</v>
      </c>
      <c r="AL555" s="3" t="b">
        <f aca="false">TRUE()</f>
        <v>1</v>
      </c>
      <c r="AM555" s="3" t="n">
        <v>-0.26030328453058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0</v>
      </c>
      <c r="E556" s="2" t="n">
        <v>2</v>
      </c>
      <c r="F556" s="2" t="n">
        <v>11.3099324740202</v>
      </c>
      <c r="G556" s="2" t="n">
        <v>0.879439252336449</v>
      </c>
      <c r="H556" s="2" t="n">
        <v>0.986349290139307</v>
      </c>
      <c r="I556" s="2" t="n">
        <v>0.230318802690463</v>
      </c>
      <c r="J556" s="2" t="n">
        <v>0.377717155172077</v>
      </c>
      <c r="K556" s="2" t="n">
        <v>5.1648564897753</v>
      </c>
      <c r="L556" s="2" t="n">
        <v>0.832</v>
      </c>
      <c r="M556" s="2" t="n">
        <v>0.14</v>
      </c>
      <c r="N556" s="2" t="n">
        <v>11.255</v>
      </c>
      <c r="O556" s="2" t="s">
        <v>41</v>
      </c>
      <c r="P556" s="2" t="n">
        <v>73.2</v>
      </c>
      <c r="Q556" s="2" t="n">
        <v>22.7</v>
      </c>
      <c r="R556" s="2" t="n">
        <v>3.662</v>
      </c>
      <c r="S556" s="2" t="n">
        <v>0.59978484813653</v>
      </c>
      <c r="T556" s="2" t="n">
        <v>0.0485523471399396</v>
      </c>
      <c r="U556" s="2" t="n">
        <v>-0.142247609340412</v>
      </c>
      <c r="V556" s="2" t="n">
        <v>0.0446726397899669</v>
      </c>
      <c r="W556" s="2" t="n">
        <v>0.0446726397899669</v>
      </c>
      <c r="X556" s="2" t="n">
        <v>0.0390288556951751</v>
      </c>
      <c r="Y556" s="2" t="n">
        <v>0.107620979561433</v>
      </c>
      <c r="Z556" s="2" t="n">
        <v>0.157625195401</v>
      </c>
      <c r="AA556" s="2" t="n">
        <v>0.134283346226529</v>
      </c>
      <c r="AB556" s="2" t="n">
        <v>0.115034353384659</v>
      </c>
      <c r="AC556" s="2" t="n">
        <v>0.116437848762207</v>
      </c>
      <c r="AD556" s="2" t="n">
        <v>0.125124542908523</v>
      </c>
      <c r="AE556" s="2" t="n">
        <v>0.121257214974528</v>
      </c>
      <c r="AF556" s="2" t="n">
        <v>0.0835876630859459</v>
      </c>
      <c r="AG556" s="2" t="n">
        <v>0.266339255894895</v>
      </c>
      <c r="AH556" s="3" t="b">
        <f aca="false">TRUE()</f>
        <v>1</v>
      </c>
      <c r="AI556" s="3" t="n">
        <v>1.88354144246262</v>
      </c>
      <c r="AJ556" s="3" t="b">
        <f aca="false">TRUE()</f>
        <v>1</v>
      </c>
      <c r="AK556" s="3" t="n">
        <v>1.52285435733445</v>
      </c>
      <c r="AL556" s="3" t="b">
        <f aca="false">TRUE()</f>
        <v>1</v>
      </c>
      <c r="AM556" s="3" t="n">
        <v>-0.22127978040349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0</v>
      </c>
      <c r="E557" s="2" t="n">
        <v>3</v>
      </c>
      <c r="F557" s="2" t="n">
        <v>18.9246444160512</v>
      </c>
      <c r="G557" s="2" t="n">
        <v>0.81294964028777</v>
      </c>
      <c r="H557" s="2" t="n">
        <v>0.983748199670663</v>
      </c>
      <c r="I557" s="2" t="n">
        <v>0.140503973198314</v>
      </c>
      <c r="J557" s="2" t="n">
        <v>0.368242037426358</v>
      </c>
      <c r="K557" s="2" t="n">
        <v>5.09188486338124</v>
      </c>
      <c r="L557" s="2" t="n">
        <v>0.828</v>
      </c>
      <c r="M557" s="2" t="n">
        <v>0.126</v>
      </c>
      <c r="N557" s="2" t="n">
        <v>11.016</v>
      </c>
      <c r="O557" s="2" t="s">
        <v>41</v>
      </c>
      <c r="P557" s="2" t="n">
        <v>112.7</v>
      </c>
      <c r="Q557" s="2" t="n">
        <v>36.8</v>
      </c>
      <c r="R557" s="2" t="n">
        <v>5.635</v>
      </c>
      <c r="S557" s="2" t="n">
        <v>0.506835381357216</v>
      </c>
      <c r="T557" s="2" t="n">
        <v>-0.166432846120001</v>
      </c>
      <c r="U557" s="2" t="n">
        <v>-0.432360766339986</v>
      </c>
      <c r="V557" s="2" t="n">
        <v>0.224113515253973</v>
      </c>
      <c r="W557" s="2" t="n">
        <v>0.0761502549243822</v>
      </c>
      <c r="X557" s="2" t="n">
        <v>0.16469799781758</v>
      </c>
      <c r="Y557" s="2" t="n">
        <v>0.149454863992313</v>
      </c>
      <c r="Z557" s="2" t="n">
        <v>0.146427223261207</v>
      </c>
      <c r="AA557" s="2" t="n">
        <v>0.120831555173696</v>
      </c>
      <c r="AB557" s="2" t="n">
        <v>0.103560630439688</v>
      </c>
      <c r="AC557" s="2" t="n">
        <v>0.106576318445101</v>
      </c>
      <c r="AD557" s="2" t="n">
        <v>0.115501597549</v>
      </c>
      <c r="AE557" s="2" t="n">
        <v>0.0767845591605505</v>
      </c>
      <c r="AF557" s="2" t="n">
        <v>0.0161652541608646</v>
      </c>
      <c r="AG557" s="2" t="n">
        <v>0.220419477411504</v>
      </c>
      <c r="AH557" s="3" t="b">
        <f aca="false">TRUE()</f>
        <v>1</v>
      </c>
      <c r="AI557" s="3" t="n">
        <v>1.83119032664082</v>
      </c>
      <c r="AJ557" s="3" t="b">
        <f aca="false">TRUE()</f>
        <v>1</v>
      </c>
      <c r="AK557" s="3" t="n">
        <v>0.937088163624102</v>
      </c>
      <c r="AL557" s="3" t="b">
        <f aca="false">TRUE()</f>
        <v>1</v>
      </c>
      <c r="AM557" s="3" t="n">
        <v>-0.023660753093242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0</v>
      </c>
      <c r="E558" s="2" t="n">
        <v>4</v>
      </c>
      <c r="F558" s="2" t="n">
        <v>26.565051177078</v>
      </c>
      <c r="G558" s="2" t="n">
        <v>0.71219512195122</v>
      </c>
      <c r="H558" s="2" t="n">
        <v>0.982342314062355</v>
      </c>
      <c r="I558" s="2" t="n">
        <v>0.117134828942239</v>
      </c>
      <c r="J558" s="2" t="n">
        <v>0.319284555074979</v>
      </c>
      <c r="K558" s="2" t="n">
        <v>5.42053199758875</v>
      </c>
      <c r="L558" s="2" t="n">
        <v>0.728</v>
      </c>
      <c r="M558" s="2" t="n">
        <v>0.084</v>
      </c>
      <c r="N558" s="2" t="n">
        <v>11.671</v>
      </c>
      <c r="O558" s="2" t="s">
        <v>41</v>
      </c>
      <c r="P558" s="2" t="n">
        <v>487.7</v>
      </c>
      <c r="Q558" s="2" t="n">
        <v>143.4</v>
      </c>
      <c r="R558" s="2" t="n">
        <v>24.386</v>
      </c>
      <c r="S558" s="2" t="n">
        <v>0.431172924068776</v>
      </c>
      <c r="T558" s="2" t="n">
        <v>-0.61913227930614</v>
      </c>
      <c r="U558" s="2" t="n">
        <v>-0.588084972184386</v>
      </c>
      <c r="V558" s="2" t="n">
        <v>0.174107684758494</v>
      </c>
      <c r="W558" s="2" t="n">
        <v>0.0629382989574059</v>
      </c>
      <c r="X558" s="2" t="n">
        <v>0.109908386548544</v>
      </c>
      <c r="Y558" s="2" t="n">
        <v>0.132825293590302</v>
      </c>
      <c r="Z558" s="2" t="n">
        <v>0.137409761072343</v>
      </c>
      <c r="AA558" s="2" t="n">
        <v>0.140609772331673</v>
      </c>
      <c r="AB558" s="2" t="n">
        <v>0.131010852168553</v>
      </c>
      <c r="AC558" s="2" t="n">
        <v>0.109702895589584</v>
      </c>
      <c r="AD558" s="2" t="n">
        <v>0.106827160816453</v>
      </c>
      <c r="AE558" s="2" t="n">
        <v>0.104393340610497</v>
      </c>
      <c r="AF558" s="2" t="n">
        <v>0.0273125372720505</v>
      </c>
      <c r="AG558" s="2" t="n">
        <v>0.427231417171656</v>
      </c>
      <c r="AH558" s="3" t="b">
        <f aca="false">TRUE()</f>
        <v>1</v>
      </c>
      <c r="AI558" s="3" t="n">
        <v>0.522412431095818</v>
      </c>
      <c r="AJ558" s="3" t="b">
        <f aca="false">TRUE()</f>
        <v>1</v>
      </c>
      <c r="AK558" s="3" t="n">
        <v>-0.820210417506939</v>
      </c>
      <c r="AL558" s="3" t="b">
        <f aca="false">TRUE()</f>
        <v>1</v>
      </c>
      <c r="AM558" s="3" t="n">
        <v>1.85246925301676</v>
      </c>
      <c r="AN558" s="3" t="b">
        <f aca="false">FALSE()</f>
        <v>0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0</v>
      </c>
      <c r="E559" s="2" t="n">
        <v>5</v>
      </c>
      <c r="F559" s="2" t="n">
        <v>39.8055710922652</v>
      </c>
      <c r="G559" s="2" t="n">
        <v>0.726090993500464</v>
      </c>
      <c r="H559" s="2" t="n">
        <v>0.98262033792708</v>
      </c>
      <c r="I559" s="2" t="n">
        <v>0.158748935584008</v>
      </c>
      <c r="J559" s="2" t="n">
        <v>0.3464855941573</v>
      </c>
      <c r="K559" s="2" t="n">
        <v>4.93619196642568</v>
      </c>
      <c r="L559" s="2" t="n">
        <v>0.716</v>
      </c>
      <c r="M559" s="2" t="n">
        <v>0.08</v>
      </c>
      <c r="N559" s="2" t="n">
        <v>10.666</v>
      </c>
      <c r="O559" s="2" t="s">
        <v>41</v>
      </c>
      <c r="P559" s="2" t="n">
        <v>477.2</v>
      </c>
      <c r="Q559" s="2" t="n">
        <v>189</v>
      </c>
      <c r="R559" s="2" t="n">
        <v>23.86</v>
      </c>
      <c r="S559" s="2" t="n">
        <v>0.248830739865143</v>
      </c>
      <c r="T559" s="2" t="n">
        <v>-0.265132115016699</v>
      </c>
      <c r="U559" s="2" t="n">
        <v>-0.84929704421069</v>
      </c>
      <c r="V559" s="2" t="n">
        <v>0.1898648109644</v>
      </c>
      <c r="W559" s="2" t="n">
        <v>0.106835721723505</v>
      </c>
      <c r="X559" s="2" t="n">
        <v>0.0489074161539753</v>
      </c>
      <c r="Y559" s="2" t="n">
        <v>0.101763327039848</v>
      </c>
      <c r="Z559" s="2" t="n">
        <v>0.150203453939845</v>
      </c>
      <c r="AA559" s="2" t="n">
        <v>0.182811501695862</v>
      </c>
      <c r="AB559" s="2" t="n">
        <v>0.152034777475183</v>
      </c>
      <c r="AC559" s="2" t="n">
        <v>0.131509937897729</v>
      </c>
      <c r="AD559" s="2" t="n">
        <v>0.116947342325497</v>
      </c>
      <c r="AE559" s="2" t="n">
        <v>0.0896882389513118</v>
      </c>
      <c r="AF559" s="2" t="n">
        <v>0.0261340045207482</v>
      </c>
      <c r="AG559" s="2" t="n">
        <v>0.122444638519634</v>
      </c>
      <c r="AH559" s="3" t="b">
        <f aca="false">TRUE()</f>
        <v>1</v>
      </c>
      <c r="AI559" s="3" t="n">
        <v>0.365359083630416</v>
      </c>
      <c r="AJ559" s="3" t="b">
        <f aca="false">TRUE()</f>
        <v>1</v>
      </c>
      <c r="AK559" s="3" t="n">
        <v>-0.987572187138467</v>
      </c>
      <c r="AL559" s="3" t="b">
        <f aca="false">TRUE()</f>
        <v>1</v>
      </c>
      <c r="AM559" s="3" t="n">
        <v>1.79993761284568</v>
      </c>
      <c r="AN559" s="3" t="b">
        <f aca="false">FALSE()</f>
        <v>0</v>
      </c>
      <c r="AO559" s="3" t="n">
        <v>0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2</v>
      </c>
      <c r="E560" s="2" t="n">
        <v>2</v>
      </c>
      <c r="F560" s="2" t="n">
        <v>22.6198649480404</v>
      </c>
      <c r="G560" s="2" t="n">
        <v>0.768018018018018</v>
      </c>
      <c r="H560" s="2" t="n">
        <v>0.979099159605742</v>
      </c>
      <c r="I560" s="2" t="n">
        <v>0.214407251730711</v>
      </c>
      <c r="J560" s="2" t="n">
        <v>0.384284638246472</v>
      </c>
      <c r="K560" s="2" t="n">
        <v>4.18496537822298</v>
      </c>
      <c r="L560" s="2" t="n">
        <v>0.71</v>
      </c>
      <c r="M560" s="2" t="n">
        <v>0.124</v>
      </c>
      <c r="N560" s="2" t="n">
        <v>9.282</v>
      </c>
      <c r="O560" s="2" t="s">
        <v>41</v>
      </c>
      <c r="P560" s="2" t="n">
        <v>41.9</v>
      </c>
      <c r="Q560" s="2" t="n">
        <v>16.5</v>
      </c>
      <c r="R560" s="2" t="n">
        <v>2.095</v>
      </c>
      <c r="S560" s="2" t="n">
        <v>0.596857998592754</v>
      </c>
      <c r="T560" s="2" t="n">
        <v>0.340180860721168</v>
      </c>
      <c r="U560" s="2" t="n">
        <v>0.184564315904666</v>
      </c>
      <c r="V560" s="2" t="n">
        <v>0.077462274976458</v>
      </c>
      <c r="W560" s="2" t="n">
        <v>0.0261160630001709</v>
      </c>
      <c r="X560" s="2" t="n">
        <v>0.100459551543898</v>
      </c>
      <c r="Y560" s="2" t="n">
        <v>0.112281438369946</v>
      </c>
      <c r="Z560" s="2" t="n">
        <v>0.154213795389133</v>
      </c>
      <c r="AA560" s="2" t="n">
        <v>0.136560859352589</v>
      </c>
      <c r="AB560" s="2" t="n">
        <v>0.124650018131096</v>
      </c>
      <c r="AC560" s="2" t="n">
        <v>0.114918110897282</v>
      </c>
      <c r="AD560" s="2" t="n">
        <v>0.0994584971404991</v>
      </c>
      <c r="AE560" s="2" t="n">
        <v>0.115813273528128</v>
      </c>
      <c r="AF560" s="2" t="n">
        <v>0.0416444556474287</v>
      </c>
      <c r="AG560" s="2" t="n">
        <v>-0.350289220183368</v>
      </c>
      <c r="AH560" s="3" t="b">
        <f aca="false">TRUE()</f>
        <v>1</v>
      </c>
      <c r="AI560" s="3" t="n">
        <v>0.286832409897716</v>
      </c>
      <c r="AJ560" s="3" t="b">
        <f aca="false">TRUE()</f>
        <v>1</v>
      </c>
      <c r="AK560" s="3" t="n">
        <v>0.853407278808338</v>
      </c>
      <c r="AL560" s="3" t="b">
        <f aca="false">TRUE()</f>
        <v>1</v>
      </c>
      <c r="AM560" s="3" t="n">
        <v>-0.37787409824681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4</v>
      </c>
      <c r="E561" s="2" t="n">
        <v>1</v>
      </c>
      <c r="F561" s="2" t="n">
        <v>18.9246444160512</v>
      </c>
      <c r="G561" s="2" t="n">
        <v>0.795486600846262</v>
      </c>
      <c r="H561" s="2" t="n">
        <v>0.971299759434031</v>
      </c>
      <c r="I561" s="2" t="n">
        <v>0.185461545255845</v>
      </c>
      <c r="J561" s="2" t="n">
        <v>0.443418060156573</v>
      </c>
      <c r="K561" s="2" t="n">
        <v>3.55797827643651</v>
      </c>
      <c r="L561" s="2" t="n">
        <v>0.727</v>
      </c>
      <c r="M561" s="2" t="n">
        <v>0.113</v>
      </c>
      <c r="N561" s="2" t="n">
        <v>7.921</v>
      </c>
      <c r="O561" s="2" t="s">
        <v>41</v>
      </c>
      <c r="P561" s="2" t="n">
        <v>53.7</v>
      </c>
      <c r="Q561" s="2" t="n">
        <v>25.5</v>
      </c>
      <c r="R561" s="2" t="n">
        <v>2.684</v>
      </c>
      <c r="S561" s="2" t="n">
        <v>0.957103214018055</v>
      </c>
      <c r="T561" s="2" t="n">
        <v>0.954831625203594</v>
      </c>
      <c r="U561" s="2" t="n">
        <v>1.33793648257778</v>
      </c>
      <c r="V561" s="2" t="n">
        <v>0.365483390363147</v>
      </c>
      <c r="W561" s="2" t="n">
        <v>0.120456128652056</v>
      </c>
      <c r="X561" s="2" t="n">
        <v>0.24185708476692</v>
      </c>
      <c r="Y561" s="2" t="n">
        <v>0.202665727138271</v>
      </c>
      <c r="Z561" s="2" t="n">
        <v>0.122463539270125</v>
      </c>
      <c r="AA561" s="2" t="n">
        <v>0.100400849123046</v>
      </c>
      <c r="AB561" s="2" t="n">
        <v>0.130471421936775</v>
      </c>
      <c r="AC561" s="2" t="n">
        <v>0.0767521595211129</v>
      </c>
      <c r="AD561" s="2" t="n">
        <v>0.0411049347386545</v>
      </c>
      <c r="AE561" s="2" t="n">
        <v>0.043754803986378</v>
      </c>
      <c r="AF561" s="2" t="n">
        <v>0.0405294795187179</v>
      </c>
      <c r="AG561" s="2" t="n">
        <v>-0.744841325552342</v>
      </c>
      <c r="AH561" s="3" t="b">
        <f aca="false">TRUE()</f>
        <v>1</v>
      </c>
      <c r="AI561" s="3" t="n">
        <v>0.509324652140367</v>
      </c>
      <c r="AJ561" s="3" t="b">
        <f aca="false">TRUE()</f>
        <v>1</v>
      </c>
      <c r="AK561" s="3" t="n">
        <v>0.393162412321637</v>
      </c>
      <c r="AL561" s="3" t="b">
        <f aca="false">TRUE()</f>
        <v>1</v>
      </c>
      <c r="AM561" s="3" t="n">
        <v>-0.31883854072121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4</v>
      </c>
      <c r="E562" s="2" t="n">
        <v>2</v>
      </c>
      <c r="F562" s="2" t="n">
        <v>18.434948822922</v>
      </c>
      <c r="G562" s="2" t="n">
        <v>0.828200972447326</v>
      </c>
      <c r="H562" s="2" t="n">
        <v>0.994165124997708</v>
      </c>
      <c r="I562" s="2" t="n">
        <v>0.0768697314933445</v>
      </c>
      <c r="J562" s="2" t="n">
        <v>0.257107957979574</v>
      </c>
      <c r="K562" s="2" t="n">
        <v>6.75978530654864</v>
      </c>
      <c r="L562" s="2" t="n">
        <v>0.685</v>
      </c>
      <c r="M562" s="2" t="n">
        <v>0.091</v>
      </c>
      <c r="N562" s="2" t="n">
        <v>14.151</v>
      </c>
      <c r="O562" s="2" t="s">
        <v>41</v>
      </c>
      <c r="P562" s="2" t="n">
        <v>240.7</v>
      </c>
      <c r="Q562" s="2" t="n">
        <v>78.7</v>
      </c>
      <c r="R562" s="2" t="n">
        <v>12.034</v>
      </c>
      <c r="S562" s="2" t="n">
        <v>0.421862038924911</v>
      </c>
      <c r="T562" s="2" t="n">
        <v>-0.478826996793915</v>
      </c>
      <c r="U562" s="2" t="n">
        <v>-0.437392062927088</v>
      </c>
      <c r="V562" s="2" t="n">
        <v>0.123174865765756</v>
      </c>
      <c r="W562" s="2" t="n">
        <v>0.00209546202734634</v>
      </c>
      <c r="X562" s="2" t="n">
        <v>0.0653846108349615</v>
      </c>
      <c r="Y562" s="2" t="n">
        <v>0.132919386009096</v>
      </c>
      <c r="Z562" s="2" t="n">
        <v>0.150521386456445</v>
      </c>
      <c r="AA562" s="2" t="n">
        <v>0.147063573222385</v>
      </c>
      <c r="AB562" s="2" t="n">
        <v>0.145426272046709</v>
      </c>
      <c r="AC562" s="2" t="n">
        <v>0.153575856634772</v>
      </c>
      <c r="AD562" s="2" t="n">
        <v>0.121471143247041</v>
      </c>
      <c r="AE562" s="2" t="n">
        <v>0.0800664736267223</v>
      </c>
      <c r="AF562" s="2" t="n">
        <v>0.00357129792186884</v>
      </c>
      <c r="AG562" s="2" t="n">
        <v>1.27000028939712</v>
      </c>
      <c r="AH562" s="3" t="b">
        <f aca="false">TRUE()</f>
        <v>1</v>
      </c>
      <c r="AI562" s="3" t="n">
        <v>-0.0403620639885347</v>
      </c>
      <c r="AJ562" s="3" t="b">
        <f aca="false">TRUE()</f>
        <v>1</v>
      </c>
      <c r="AK562" s="3" t="n">
        <v>-0.527327320651766</v>
      </c>
      <c r="AL562" s="3" t="b">
        <f aca="false">TRUE()</f>
        <v>1</v>
      </c>
      <c r="AM562" s="3" t="n">
        <v>0.616724955658973</v>
      </c>
      <c r="AN562" s="3" t="b">
        <f aca="false">FALSE()</f>
        <v>0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5</v>
      </c>
      <c r="E563" s="2" t="n">
        <v>0</v>
      </c>
      <c r="F563" s="2" t="n">
        <v>26.565051177078</v>
      </c>
      <c r="G563" s="2" t="n">
        <v>0.848293299620733</v>
      </c>
      <c r="H563" s="2" t="n">
        <v>0.978093555228523</v>
      </c>
      <c r="I563" s="2" t="n">
        <v>0.164233705212859</v>
      </c>
      <c r="J563" s="2" t="n">
        <v>0.416848339977991</v>
      </c>
      <c r="K563" s="2" t="n">
        <v>4.1046732598141</v>
      </c>
      <c r="L563" s="2" t="n">
        <v>0.75</v>
      </c>
      <c r="M563" s="2" t="n">
        <v>0.126</v>
      </c>
      <c r="N563" s="2" t="n">
        <v>8.929</v>
      </c>
      <c r="O563" s="2" t="s">
        <v>41</v>
      </c>
      <c r="P563" s="2" t="n">
        <v>64.7</v>
      </c>
      <c r="Q563" s="2" t="n">
        <v>27.1</v>
      </c>
      <c r="R563" s="2" t="n">
        <v>3.237</v>
      </c>
      <c r="S563" s="2" t="n">
        <v>0.473636407940099</v>
      </c>
      <c r="T563" s="2" t="n">
        <v>0.246062772056494</v>
      </c>
      <c r="U563" s="2" t="n">
        <v>-0.515747356441456</v>
      </c>
      <c r="V563" s="2" t="n">
        <v>0.10151975051294</v>
      </c>
      <c r="W563" s="2" t="n">
        <v>0.0636076789706129</v>
      </c>
      <c r="X563" s="2" t="n">
        <v>0.0320070107613419</v>
      </c>
      <c r="Y563" s="2" t="n">
        <v>0.0899246828717541</v>
      </c>
      <c r="Z563" s="2" t="n">
        <v>0.144650306755943</v>
      </c>
      <c r="AA563" s="2" t="n">
        <v>0.175432974329112</v>
      </c>
      <c r="AB563" s="2" t="n">
        <v>0.176757307153542</v>
      </c>
      <c r="AC563" s="2" t="n">
        <v>0.144953271304391</v>
      </c>
      <c r="AD563" s="2" t="n">
        <v>0.116909674481159</v>
      </c>
      <c r="AE563" s="2" t="n">
        <v>0.0780232761774578</v>
      </c>
      <c r="AF563" s="2" t="n">
        <v>0.0413414961652997</v>
      </c>
      <c r="AG563" s="2" t="n">
        <v>-0.400815657286293</v>
      </c>
      <c r="AH563" s="3" t="b">
        <f aca="false">TRUE()</f>
        <v>1</v>
      </c>
      <c r="AI563" s="3" t="n">
        <v>0.810343568115719</v>
      </c>
      <c r="AJ563" s="3" t="b">
        <f aca="false">TRUE()</f>
        <v>1</v>
      </c>
      <c r="AK563" s="3" t="n">
        <v>0.937088163624102</v>
      </c>
      <c r="AL563" s="3" t="b">
        <f aca="false">TRUE()</f>
        <v>1</v>
      </c>
      <c r="AM563" s="3" t="n">
        <v>-0.26380539387532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6</v>
      </c>
      <c r="E564" s="2" t="n">
        <v>0</v>
      </c>
      <c r="F564" s="2" t="n">
        <v>35.5376777919744</v>
      </c>
      <c r="G564" s="2" t="n">
        <v>0.636695906432749</v>
      </c>
      <c r="H564" s="2" t="n">
        <v>0.950629385958624</v>
      </c>
      <c r="I564" s="2" t="n">
        <v>0.144249693478711</v>
      </c>
      <c r="J564" s="2" t="n">
        <v>0.336818102528686</v>
      </c>
      <c r="K564" s="2" t="n">
        <v>5.18898390497297</v>
      </c>
      <c r="L564" s="2" t="n">
        <v>0.776</v>
      </c>
      <c r="M564" s="2" t="n">
        <v>0.098</v>
      </c>
      <c r="N564" s="2" t="n">
        <v>11.245</v>
      </c>
      <c r="O564" s="2" t="s">
        <v>41</v>
      </c>
      <c r="P564" s="2" t="n">
        <v>42.3</v>
      </c>
      <c r="Q564" s="2" t="n">
        <v>17.8</v>
      </c>
      <c r="R564" s="2" t="n">
        <v>2.116</v>
      </c>
      <c r="S564" s="2" t="n">
        <v>-1</v>
      </c>
      <c r="T564" s="2" t="n">
        <v>0.315587778895623</v>
      </c>
      <c r="U564" s="2" t="n">
        <v>-0.215193880087072</v>
      </c>
      <c r="V564" s="2" t="n">
        <v>0.0858665132795974</v>
      </c>
      <c r="W564" s="2" t="n">
        <v>0.0346804790137831</v>
      </c>
      <c r="X564" s="2" t="n">
        <v>0.0495869653867219</v>
      </c>
      <c r="Y564" s="2" t="n">
        <v>0.147245757071858</v>
      </c>
      <c r="Z564" s="2" t="n">
        <v>0.0991851443934964</v>
      </c>
      <c r="AA564" s="2" t="n">
        <v>0.165798668392252</v>
      </c>
      <c r="AB564" s="2" t="n">
        <v>0.147131307885057</v>
      </c>
      <c r="AC564" s="2" t="n">
        <v>0.137593559008935</v>
      </c>
      <c r="AD564" s="2" t="n">
        <v>0.0834184870808408</v>
      </c>
      <c r="AE564" s="2" t="n">
        <v>0.085676958663649</v>
      </c>
      <c r="AF564" s="2" t="n">
        <v>0.0843631521171893</v>
      </c>
      <c r="AG564" s="2" t="n">
        <v>0.281522219685099</v>
      </c>
      <c r="AH564" s="3" t="b">
        <f aca="false">TRUE()</f>
        <v>1</v>
      </c>
      <c r="AI564" s="3" t="n">
        <v>1.15062582095742</v>
      </c>
      <c r="AJ564" s="3" t="b">
        <f aca="false">TRUE()</f>
        <v>1</v>
      </c>
      <c r="AK564" s="3" t="n">
        <v>-0.234444223796592</v>
      </c>
      <c r="AL564" s="3" t="b">
        <f aca="false">TRUE()</f>
        <v>1</v>
      </c>
      <c r="AM564" s="3" t="n">
        <v>-0.37587289290696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7</v>
      </c>
      <c r="E565" s="2" t="n">
        <v>1</v>
      </c>
      <c r="F565" s="2" t="n">
        <v>23.6293777306568</v>
      </c>
      <c r="G565" s="2" t="n">
        <v>0.896078431372549</v>
      </c>
      <c r="H565" s="2" t="n">
        <v>0.985739911624062</v>
      </c>
      <c r="I565" s="2" t="n">
        <v>0.173072716223667</v>
      </c>
      <c r="J565" s="2" t="n">
        <v>0.379002462908916</v>
      </c>
      <c r="K565" s="2" t="n">
        <v>3.55805365244327</v>
      </c>
      <c r="L565" s="2" t="n">
        <v>0.59</v>
      </c>
      <c r="M565" s="2" t="n">
        <v>0.083</v>
      </c>
      <c r="N565" s="2" t="n">
        <v>7.767</v>
      </c>
      <c r="O565" s="2" t="s">
        <v>41</v>
      </c>
      <c r="P565" s="2" t="n">
        <v>28.8</v>
      </c>
      <c r="Q565" s="2" t="n">
        <v>14.4</v>
      </c>
      <c r="R565" s="2" t="n">
        <v>1.438</v>
      </c>
      <c r="S565" s="2" t="n">
        <v>0.869588772553563</v>
      </c>
      <c r="T565" s="2" t="n">
        <v>0.378393575278517</v>
      </c>
      <c r="U565" s="2" t="n">
        <v>-0.239341569645192</v>
      </c>
      <c r="V565" s="2" t="n">
        <v>0.170476706336627</v>
      </c>
      <c r="W565" s="2" t="n">
        <v>0.11364371964325</v>
      </c>
      <c r="X565" s="2" t="n">
        <v>0.108902284476727</v>
      </c>
      <c r="Y565" s="2" t="n">
        <v>0.150715343473727</v>
      </c>
      <c r="Z565" s="2" t="n">
        <v>0.149614500386629</v>
      </c>
      <c r="AA565" s="2" t="n">
        <v>0.133048303884834</v>
      </c>
      <c r="AB565" s="2" t="n">
        <v>0.0662426715935832</v>
      </c>
      <c r="AC565" s="2" t="n">
        <v>0.0632088746349242</v>
      </c>
      <c r="AD565" s="2" t="n">
        <v>0.0914100341980201</v>
      </c>
      <c r="AE565" s="2" t="n">
        <v>0.108467802253264</v>
      </c>
      <c r="AF565" s="2" t="n">
        <v>0.128390185098291</v>
      </c>
      <c r="AG565" s="2" t="n">
        <v>-0.744793892739007</v>
      </c>
      <c r="AH565" s="3" t="b">
        <f aca="false">TRUE()</f>
        <v>1</v>
      </c>
      <c r="AI565" s="3" t="n">
        <v>-1.28370106475629</v>
      </c>
      <c r="AJ565" s="3" t="b">
        <f aca="false">TRUE()</f>
        <v>1</v>
      </c>
      <c r="AK565" s="3" t="n">
        <v>-0.862050859914821</v>
      </c>
      <c r="AL565" s="3" t="b">
        <f aca="false">TRUE()</f>
        <v>1</v>
      </c>
      <c r="AM565" s="3" t="n">
        <v>-0.44341357312692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7</v>
      </c>
      <c r="E566" s="2" t="n">
        <v>2</v>
      </c>
      <c r="F566" s="2" t="n">
        <v>35.5376777919744</v>
      </c>
      <c r="G566" s="2" t="n">
        <v>0.732718894009217</v>
      </c>
      <c r="H566" s="2" t="n">
        <v>0.990009330870319</v>
      </c>
      <c r="I566" s="2" t="n">
        <v>0.149737490837937</v>
      </c>
      <c r="J566" s="2" t="n">
        <v>0.309667600056761</v>
      </c>
      <c r="K566" s="2" t="n">
        <v>4.64689438781962</v>
      </c>
      <c r="L566" s="2" t="n">
        <v>0.619</v>
      </c>
      <c r="M566" s="2" t="n">
        <v>0.094</v>
      </c>
      <c r="N566" s="2" t="n">
        <v>10.161</v>
      </c>
      <c r="O566" s="2" t="s">
        <v>41</v>
      </c>
      <c r="P566" s="2" t="n">
        <v>34.6</v>
      </c>
      <c r="Q566" s="2" t="n">
        <v>15.4</v>
      </c>
      <c r="R566" s="2" t="n">
        <v>1.73</v>
      </c>
      <c r="S566" s="2" t="n">
        <v>0.737675136864989</v>
      </c>
      <c r="T566" s="2" t="n">
        <v>0.372535464398566</v>
      </c>
      <c r="U566" s="2" t="n">
        <v>-0.193204729681432</v>
      </c>
      <c r="V566" s="2" t="n">
        <v>0.0783593509791892</v>
      </c>
      <c r="W566" s="2" t="n">
        <v>0.0434740191516824</v>
      </c>
      <c r="X566" s="2" t="n">
        <v>0.0687334851705532</v>
      </c>
      <c r="Y566" s="2" t="n">
        <v>0.113532419741324</v>
      </c>
      <c r="Z566" s="2" t="n">
        <v>0.151041496329575</v>
      </c>
      <c r="AA566" s="2" t="n">
        <v>0.121819564493951</v>
      </c>
      <c r="AB566" s="2" t="n">
        <v>0.130594048616313</v>
      </c>
      <c r="AC566" s="2" t="n">
        <v>0.0955815060747514</v>
      </c>
      <c r="AD566" s="2" t="n">
        <v>0.0881384098473095</v>
      </c>
      <c r="AE566" s="2" t="n">
        <v>0.147934098622108</v>
      </c>
      <c r="AF566" s="2" t="n">
        <v>0.0826249711041147</v>
      </c>
      <c r="AG566" s="2" t="n">
        <v>-0.0596053085876395</v>
      </c>
      <c r="AH566" s="3" t="b">
        <f aca="false">TRUE()</f>
        <v>1</v>
      </c>
      <c r="AI566" s="3" t="n">
        <v>-0.90415547504824</v>
      </c>
      <c r="AJ566" s="3" t="b">
        <f aca="false">TRUE()</f>
        <v>1</v>
      </c>
      <c r="AK566" s="3" t="n">
        <v>-0.40180599342812</v>
      </c>
      <c r="AL566" s="3" t="b">
        <f aca="false">TRUE()</f>
        <v>1</v>
      </c>
      <c r="AM566" s="3" t="n">
        <v>-0.41439609569908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7</v>
      </c>
      <c r="E567" s="2" t="n">
        <v>3</v>
      </c>
      <c r="F567" s="2" t="n">
        <v>26.565051177078</v>
      </c>
      <c r="G567" s="2" t="n">
        <v>0.828499369482976</v>
      </c>
      <c r="H567" s="2" t="n">
        <v>0.988437811217294</v>
      </c>
      <c r="I567" s="2" t="n">
        <v>0.120154895273054</v>
      </c>
      <c r="J567" s="2" t="n">
        <v>0.334289346791174</v>
      </c>
      <c r="K567" s="2" t="n">
        <v>4.50119163402557</v>
      </c>
      <c r="L567" s="2" t="n">
        <v>0.649</v>
      </c>
      <c r="M567" s="2" t="n">
        <v>0.121</v>
      </c>
      <c r="N567" s="2" t="n">
        <v>9.777</v>
      </c>
      <c r="O567" s="2" t="s">
        <v>41</v>
      </c>
      <c r="P567" s="2" t="n">
        <v>26.2</v>
      </c>
      <c r="Q567" s="2" t="n">
        <v>13.7</v>
      </c>
      <c r="R567" s="2" t="n">
        <v>1.311</v>
      </c>
      <c r="S567" s="2" t="n">
        <v>0.505137941034565</v>
      </c>
      <c r="T567" s="2" t="n">
        <v>0.525579936599785</v>
      </c>
      <c r="U567" s="2" t="n">
        <v>-0.302315555666152</v>
      </c>
      <c r="V567" s="2" t="n">
        <v>0.115837486915538</v>
      </c>
      <c r="W567" s="2" t="n">
        <v>0.0697247570486901</v>
      </c>
      <c r="X567" s="2" t="n">
        <v>0.0868262645588633</v>
      </c>
      <c r="Y567" s="2" t="n">
        <v>0.153982329821197</v>
      </c>
      <c r="Z567" s="2" t="n">
        <v>0.136824981409214</v>
      </c>
      <c r="AA567" s="2" t="n">
        <v>0.121664198296035</v>
      </c>
      <c r="AB567" s="2" t="n">
        <v>0.082633793333405</v>
      </c>
      <c r="AC567" s="2" t="n">
        <v>0.0988859857250058</v>
      </c>
      <c r="AD567" s="2" t="n">
        <v>0.0888356412469074</v>
      </c>
      <c r="AE567" s="2" t="n">
        <v>0.116680037901753</v>
      </c>
      <c r="AF567" s="2" t="n">
        <v>0.113666767707619</v>
      </c>
      <c r="AG567" s="2" t="n">
        <v>-0.151293523709926</v>
      </c>
      <c r="AH567" s="3" t="b">
        <f aca="false">TRUE()</f>
        <v>1</v>
      </c>
      <c r="AI567" s="3" t="n">
        <v>-0.511522106384738</v>
      </c>
      <c r="AJ567" s="3" t="b">
        <f aca="false">TRUE()</f>
        <v>1</v>
      </c>
      <c r="AK567" s="3" t="n">
        <v>0.727885951584692</v>
      </c>
      <c r="AL567" s="3" t="b">
        <f aca="false">TRUE()</f>
        <v>1</v>
      </c>
      <c r="AM567" s="3" t="n">
        <v>-0.45642140783595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7</v>
      </c>
      <c r="E568" s="2" t="n">
        <v>5</v>
      </c>
      <c r="F568" s="2" t="n">
        <v>39.8055710922652</v>
      </c>
      <c r="G568" s="2" t="n">
        <v>0.760904684975767</v>
      </c>
      <c r="H568" s="2" t="n">
        <v>0.984906027344279</v>
      </c>
      <c r="I568" s="2" t="n">
        <v>0.187404945490707</v>
      </c>
      <c r="J568" s="2" t="n">
        <v>0.348788185653149</v>
      </c>
      <c r="K568" s="2" t="n">
        <v>3.69033054736725</v>
      </c>
      <c r="L568" s="2" t="n">
        <v>0.603</v>
      </c>
      <c r="M568" s="2" t="n">
        <v>0.096</v>
      </c>
      <c r="N568" s="2" t="n">
        <v>8.03</v>
      </c>
      <c r="O568" s="2" t="s">
        <v>41</v>
      </c>
      <c r="P568" s="2" t="n">
        <v>33.5</v>
      </c>
      <c r="Q568" s="2" t="n">
        <v>17</v>
      </c>
      <c r="R568" s="2" t="n">
        <v>1.676</v>
      </c>
      <c r="S568" s="2" t="n">
        <v>0.696683569814687</v>
      </c>
      <c r="T568" s="2" t="n">
        <v>0.560602366087087</v>
      </c>
      <c r="U568" s="2" t="n">
        <v>-0.199378631155821</v>
      </c>
      <c r="V568" s="2" t="n">
        <v>0.0087236902713933</v>
      </c>
      <c r="W568" s="2" t="n">
        <v>0.0087236902713933</v>
      </c>
      <c r="X568" s="2" t="n">
        <v>0.133315762514044</v>
      </c>
      <c r="Y568" s="2" t="n">
        <v>0.0673968086472841</v>
      </c>
      <c r="Z568" s="2" t="n">
        <v>0.125179365556824</v>
      </c>
      <c r="AA568" s="2" t="n">
        <v>0.135163645037524</v>
      </c>
      <c r="AB568" s="2" t="n">
        <v>0.122505993544142</v>
      </c>
      <c r="AC568" s="2" t="n">
        <v>0.120046873611393</v>
      </c>
      <c r="AD568" s="2" t="n">
        <v>0.134489773060946</v>
      </c>
      <c r="AE568" s="2" t="n">
        <v>0.0863798275566408</v>
      </c>
      <c r="AF568" s="2" t="n">
        <v>0.0755219504712025</v>
      </c>
      <c r="AG568" s="2" t="n">
        <v>-0.661554337674442</v>
      </c>
      <c r="AH568" s="3" t="b">
        <f aca="false">TRUE()</f>
        <v>1</v>
      </c>
      <c r="AI568" s="3" t="n">
        <v>-1.11355993833544</v>
      </c>
      <c r="AJ568" s="3" t="b">
        <f aca="false">TRUE()</f>
        <v>1</v>
      </c>
      <c r="AK568" s="3" t="n">
        <v>-0.318125108612356</v>
      </c>
      <c r="AL568" s="3" t="b">
        <f aca="false">TRUE()</f>
        <v>1</v>
      </c>
      <c r="AM568" s="3" t="n">
        <v>-0.41989941038367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7</v>
      </c>
      <c r="E569" s="2" t="n">
        <v>6</v>
      </c>
      <c r="F569" s="2" t="n">
        <v>26.565051177078</v>
      </c>
      <c r="G569" s="2" t="n">
        <v>0.802395209580838</v>
      </c>
      <c r="H569" s="2" t="n">
        <v>0.988941808538644</v>
      </c>
      <c r="I569" s="2" t="n">
        <v>0.112802710079016</v>
      </c>
      <c r="J569" s="2" t="n">
        <v>0.320122566169538</v>
      </c>
      <c r="K569" s="2" t="n">
        <v>4.18197259850629</v>
      </c>
      <c r="L569" s="2" t="n">
        <v>0.581</v>
      </c>
      <c r="M569" s="2" t="n">
        <v>0.102</v>
      </c>
      <c r="N569" s="2" t="n">
        <v>8.985</v>
      </c>
      <c r="O569" s="2" t="s">
        <v>41</v>
      </c>
      <c r="P569" s="2" t="n">
        <v>31.6</v>
      </c>
      <c r="Q569" s="2" t="n">
        <v>16.3</v>
      </c>
      <c r="R569" s="2" t="n">
        <v>1.581</v>
      </c>
      <c r="S569" s="2" t="n">
        <v>0.709335585522715</v>
      </c>
      <c r="T569" s="2" t="n">
        <v>0.614321256896984</v>
      </c>
      <c r="U569" s="2" t="n">
        <v>0.0576899213139774</v>
      </c>
      <c r="V569" s="2" t="n">
        <v>0.000373462292269866</v>
      </c>
      <c r="W569" s="2" t="n">
        <v>0.000373462292269866</v>
      </c>
      <c r="X569" s="2" t="n">
        <v>0.0806408761282168</v>
      </c>
      <c r="Y569" s="2" t="n">
        <v>0.0980372596686287</v>
      </c>
      <c r="Z569" s="2" t="n">
        <v>0.173524299304979</v>
      </c>
      <c r="AA569" s="2" t="n">
        <v>0.105313707423411</v>
      </c>
      <c r="AB569" s="2" t="n">
        <v>0.0897060444821975</v>
      </c>
      <c r="AC569" s="2" t="n">
        <v>0.144128433984639</v>
      </c>
      <c r="AD569" s="2" t="n">
        <v>0.147470445825078</v>
      </c>
      <c r="AE569" s="2" t="n">
        <v>0.11252624416349</v>
      </c>
      <c r="AF569" s="2" t="n">
        <v>0.0486526890193604</v>
      </c>
      <c r="AG569" s="2" t="n">
        <v>-0.352172524536453</v>
      </c>
      <c r="AH569" s="3" t="b">
        <f aca="false">TRUE()</f>
        <v>1</v>
      </c>
      <c r="AI569" s="3" t="n">
        <v>-1.40149107535534</v>
      </c>
      <c r="AJ569" s="3" t="b">
        <f aca="false">TRUE()</f>
        <v>1</v>
      </c>
      <c r="AK569" s="3" t="n">
        <v>-0.067082454165065</v>
      </c>
      <c r="AL569" s="3" t="b">
        <f aca="false">TRUE()</f>
        <v>1</v>
      </c>
      <c r="AM569" s="3" t="n">
        <v>-0.42940513574796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7</v>
      </c>
      <c r="E570" s="2" t="n">
        <v>7</v>
      </c>
      <c r="F570" s="2" t="n">
        <v>33.6900675259798</v>
      </c>
      <c r="G570" s="2" t="n">
        <v>0.667255075022065</v>
      </c>
      <c r="H570" s="2" t="n">
        <v>0.982772040521864</v>
      </c>
      <c r="I570" s="2" t="n">
        <v>0.121260909022396</v>
      </c>
      <c r="J570" s="2" t="n">
        <v>0.296517347083182</v>
      </c>
      <c r="K570" s="2" t="n">
        <v>5.20083278260691</v>
      </c>
      <c r="L570" s="2" t="n">
        <v>0.666</v>
      </c>
      <c r="M570" s="2" t="n">
        <v>0.115</v>
      </c>
      <c r="N570" s="2" t="n">
        <v>11.209</v>
      </c>
      <c r="O570" s="2" t="s">
        <v>41</v>
      </c>
      <c r="P570" s="2" t="n">
        <v>39.6</v>
      </c>
      <c r="Q570" s="2" t="n">
        <v>17.1</v>
      </c>
      <c r="R570" s="2" t="n">
        <v>1.981</v>
      </c>
      <c r="S570" s="2" t="n">
        <v>0.469232386532861</v>
      </c>
      <c r="T570" s="2" t="n">
        <v>0.244681706633897</v>
      </c>
      <c r="U570" s="2" t="n">
        <v>-0.41350826048085</v>
      </c>
      <c r="V570" s="2" t="n">
        <v>0.00588242406167772</v>
      </c>
      <c r="W570" s="2" t="n">
        <v>0.00588242406167772</v>
      </c>
      <c r="X570" s="2" t="n">
        <v>0.038790688205206</v>
      </c>
      <c r="Y570" s="2" t="n">
        <v>0.107458369651918</v>
      </c>
      <c r="Z570" s="2" t="n">
        <v>0.127039387252663</v>
      </c>
      <c r="AA570" s="2" t="n">
        <v>0.134251218842689</v>
      </c>
      <c r="AB570" s="2" t="n">
        <v>0.16003859492124</v>
      </c>
      <c r="AC570" s="2" t="n">
        <v>0.125307399223621</v>
      </c>
      <c r="AD570" s="2" t="n">
        <v>0.1001003089834</v>
      </c>
      <c r="AE570" s="2" t="n">
        <v>0.0963108350943324</v>
      </c>
      <c r="AF570" s="2" t="n">
        <v>0.110703197824931</v>
      </c>
      <c r="AG570" s="2" t="n">
        <v>0.288978512810445</v>
      </c>
      <c r="AH570" s="3" t="b">
        <f aca="false">TRUE()</f>
        <v>1</v>
      </c>
      <c r="AI570" s="3" t="n">
        <v>-0.289029864142086</v>
      </c>
      <c r="AJ570" s="3" t="b">
        <f aca="false">TRUE()</f>
        <v>1</v>
      </c>
      <c r="AK570" s="3" t="n">
        <v>0.476843297137401</v>
      </c>
      <c r="AL570" s="3" t="b">
        <f aca="false">TRUE()</f>
        <v>1</v>
      </c>
      <c r="AM570" s="3" t="n">
        <v>-0.38938102895095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7</v>
      </c>
      <c r="E571" s="2" t="n">
        <v>8</v>
      </c>
      <c r="F571" s="2" t="n">
        <v>27.8972710309476</v>
      </c>
      <c r="G571" s="2" t="n">
        <v>0.766355140186916</v>
      </c>
      <c r="H571" s="2" t="n">
        <v>0.959371995164304</v>
      </c>
      <c r="I571" s="2" t="n">
        <v>0.191745900217233</v>
      </c>
      <c r="J571" s="2" t="n">
        <v>0.471502441375302</v>
      </c>
      <c r="K571" s="2" t="n">
        <v>2.61989643300081</v>
      </c>
      <c r="L571" s="2" t="n">
        <v>0.587</v>
      </c>
      <c r="M571" s="2" t="n">
        <v>0.107</v>
      </c>
      <c r="N571" s="2" t="n">
        <v>5.815</v>
      </c>
      <c r="O571" s="2" t="s">
        <v>41</v>
      </c>
      <c r="P571" s="2" t="n">
        <v>35.7</v>
      </c>
      <c r="Q571" s="2" t="n">
        <v>14.6</v>
      </c>
      <c r="R571" s="2" t="n">
        <v>1.783</v>
      </c>
      <c r="S571" s="2" t="n">
        <v>-1</v>
      </c>
      <c r="T571" s="2" t="n">
        <v>0.298888901953949</v>
      </c>
      <c r="U571" s="2" t="n">
        <v>-0.239337267337916</v>
      </c>
      <c r="V571" s="2" t="n">
        <v>0.104825603162593</v>
      </c>
      <c r="W571" s="2" t="n">
        <v>0.0319322199547638</v>
      </c>
      <c r="X571" s="2" t="n">
        <v>0.199015599596482</v>
      </c>
      <c r="Y571" s="2" t="n">
        <v>0.153334618122978</v>
      </c>
      <c r="Z571" s="2" t="n">
        <v>0.114126990184239</v>
      </c>
      <c r="AA571" s="2" t="n">
        <v>0.117474100479059</v>
      </c>
      <c r="AB571" s="2" t="n">
        <v>0.0488041940964737</v>
      </c>
      <c r="AC571" s="2" t="n">
        <v>0.0936092814568883</v>
      </c>
      <c r="AD571" s="2" t="n">
        <v>0.157517335740023</v>
      </c>
      <c r="AE571" s="2" t="n">
        <v>0.0850532624103108</v>
      </c>
      <c r="AF571" s="2" t="n">
        <v>0.0310646179135461</v>
      </c>
      <c r="AG571" s="2" t="n">
        <v>-1.33515995456621</v>
      </c>
      <c r="AH571" s="3" t="b">
        <f aca="false">TRUE()</f>
        <v>1</v>
      </c>
      <c r="AI571" s="3" t="n">
        <v>-1.32296440162264</v>
      </c>
      <c r="AJ571" s="3" t="b">
        <f aca="false">TRUE()</f>
        <v>1</v>
      </c>
      <c r="AK571" s="3" t="n">
        <v>0.142119757874345</v>
      </c>
      <c r="AL571" s="3" t="b">
        <f aca="false">TRUE()</f>
        <v>1</v>
      </c>
      <c r="AM571" s="3" t="n">
        <v>-0.40889278101449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7</v>
      </c>
      <c r="E572" s="2" t="n">
        <v>10</v>
      </c>
      <c r="F572" s="2" t="n">
        <v>27.8972710309476</v>
      </c>
      <c r="G572" s="2" t="n">
        <v>0.866187050359712</v>
      </c>
      <c r="H572" s="2" t="n">
        <v>0.980846018871788</v>
      </c>
      <c r="I572" s="2" t="n">
        <v>0.166339020384238</v>
      </c>
      <c r="J572" s="2" t="n">
        <v>0.429150251670432</v>
      </c>
      <c r="K572" s="2" t="n">
        <v>3.81223655262373</v>
      </c>
      <c r="L572" s="2" t="n">
        <v>0.74</v>
      </c>
      <c r="M572" s="2" t="n">
        <v>0.12</v>
      </c>
      <c r="N572" s="2" t="n">
        <v>8.36</v>
      </c>
      <c r="O572" s="2" t="s">
        <v>41</v>
      </c>
      <c r="P572" s="2" t="n">
        <v>34.2</v>
      </c>
      <c r="Q572" s="2" t="n">
        <v>15.4</v>
      </c>
      <c r="R572" s="2" t="n">
        <v>1.711</v>
      </c>
      <c r="S572" s="2" t="n">
        <v>0.419594836739629</v>
      </c>
      <c r="T572" s="2" t="n">
        <v>0.297899290009872</v>
      </c>
      <c r="U572" s="2" t="n">
        <v>-0.515641312832346</v>
      </c>
      <c r="V572" s="2" t="n">
        <v>0.150721893137314</v>
      </c>
      <c r="W572" s="2" t="n">
        <v>0.0360197727107512</v>
      </c>
      <c r="X572" s="2" t="n">
        <v>0.120527977784384</v>
      </c>
      <c r="Y572" s="2" t="n">
        <v>0.130640555076642</v>
      </c>
      <c r="Z572" s="2" t="n">
        <v>0.132550933280815</v>
      </c>
      <c r="AA572" s="2" t="n">
        <v>0.146136927010917</v>
      </c>
      <c r="AB572" s="2" t="n">
        <v>0.127143428226514</v>
      </c>
      <c r="AC572" s="2" t="n">
        <v>0.090450359058514</v>
      </c>
      <c r="AD572" s="2" t="n">
        <v>0.136095096100549</v>
      </c>
      <c r="AE572" s="2" t="n">
        <v>0.100969592789644</v>
      </c>
      <c r="AF572" s="2" t="n">
        <v>0.0154851306720212</v>
      </c>
      <c r="AG572" s="2" t="n">
        <v>-0.584841003549996</v>
      </c>
      <c r="AH572" s="3" t="b">
        <f aca="false">TRUE()</f>
        <v>1</v>
      </c>
      <c r="AI572" s="3" t="n">
        <v>0.679465778561219</v>
      </c>
      <c r="AJ572" s="3" t="b">
        <f aca="false">TRUE()</f>
        <v>1</v>
      </c>
      <c r="AK572" s="3" t="n">
        <v>0.68604550917681</v>
      </c>
      <c r="AL572" s="3" t="b">
        <f aca="false">TRUE()</f>
        <v>1</v>
      </c>
      <c r="AM572" s="3" t="n">
        <v>-0.41639730103893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8</v>
      </c>
      <c r="E573" s="2" t="n">
        <v>1</v>
      </c>
      <c r="F573" s="2" t="n">
        <v>24.2277453179541</v>
      </c>
      <c r="G573" s="2" t="n">
        <v>0.57639751552795</v>
      </c>
      <c r="H573" s="2" t="n">
        <v>0.981123567760669</v>
      </c>
      <c r="I573" s="2" t="n">
        <v>0.0996429665638582</v>
      </c>
      <c r="J573" s="2" t="n">
        <v>0.259206080374502</v>
      </c>
      <c r="K573" s="2" t="n">
        <v>6.21905036421893</v>
      </c>
      <c r="L573" s="2" t="n">
        <v>0.712</v>
      </c>
      <c r="M573" s="2" t="n">
        <v>0.084</v>
      </c>
      <c r="N573" s="2" t="n">
        <v>13.254</v>
      </c>
      <c r="O573" s="2" t="s">
        <v>41</v>
      </c>
      <c r="P573" s="2" t="n">
        <v>39.4</v>
      </c>
      <c r="Q573" s="2" t="n">
        <v>15.6</v>
      </c>
      <c r="R573" s="2" t="n">
        <v>1.968</v>
      </c>
      <c r="S573" s="2" t="n">
        <v>0.518443835675046</v>
      </c>
      <c r="T573" s="2" t="n">
        <v>0.204653235610295</v>
      </c>
      <c r="U573" s="2" t="n">
        <v>-0.292885978420384</v>
      </c>
      <c r="V573" s="2" t="n">
        <v>0.0177866772186442</v>
      </c>
      <c r="W573" s="2" t="n">
        <v>0.0416219649550563</v>
      </c>
      <c r="X573" s="2" t="n">
        <v>0.0217541711459014</v>
      </c>
      <c r="Y573" s="2" t="n">
        <v>0.126194399128979</v>
      </c>
      <c r="Z573" s="2" t="n">
        <v>0.133963330283212</v>
      </c>
      <c r="AA573" s="2" t="n">
        <v>0.125673360740988</v>
      </c>
      <c r="AB573" s="2" t="n">
        <v>0.136704212801015</v>
      </c>
      <c r="AC573" s="2" t="n">
        <v>0.120721571375014</v>
      </c>
      <c r="AD573" s="2" t="n">
        <v>0.13247631537235</v>
      </c>
      <c r="AE573" s="2" t="n">
        <v>0.114915017846155</v>
      </c>
      <c r="AF573" s="2" t="n">
        <v>0.0875976213063863</v>
      </c>
      <c r="AG573" s="2" t="n">
        <v>0.929725171559976</v>
      </c>
      <c r="AH573" s="3" t="b">
        <f aca="false">TRUE()</f>
        <v>1</v>
      </c>
      <c r="AI573" s="3" t="n">
        <v>0.313007967808616</v>
      </c>
      <c r="AJ573" s="3" t="b">
        <f aca="false">TRUE()</f>
        <v>1</v>
      </c>
      <c r="AK573" s="3" t="n">
        <v>-0.820210417506939</v>
      </c>
      <c r="AL573" s="3" t="b">
        <f aca="false">TRUE()</f>
        <v>1</v>
      </c>
      <c r="AM573" s="3" t="n">
        <v>-0.39038163162087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8</v>
      </c>
      <c r="E574" s="2" t="n">
        <v>2</v>
      </c>
      <c r="F574" s="2" t="n">
        <v>18.434948822922</v>
      </c>
      <c r="G574" s="2" t="n">
        <v>0.908783783783784</v>
      </c>
      <c r="H574" s="2" t="n">
        <v>0.976006348755181</v>
      </c>
      <c r="I574" s="2" t="n">
        <v>0.237189361172963</v>
      </c>
      <c r="J574" s="2" t="n">
        <v>0.499977186915594</v>
      </c>
      <c r="K574" s="2" t="n">
        <v>3.33792555734917</v>
      </c>
      <c r="L574" s="2" t="n">
        <v>0.752</v>
      </c>
      <c r="M574" s="2" t="n">
        <v>0.102</v>
      </c>
      <c r="N574" s="2" t="n">
        <v>7.52</v>
      </c>
      <c r="O574" s="2" t="s">
        <v>41</v>
      </c>
      <c r="P574" s="2" t="n">
        <v>41.9</v>
      </c>
      <c r="Q574" s="2" t="n">
        <v>18.1</v>
      </c>
      <c r="R574" s="2" t="n">
        <v>2.097</v>
      </c>
      <c r="S574" s="2" t="n">
        <v>7.22490696890618E-006</v>
      </c>
      <c r="T574" s="2" t="n">
        <v>0.262397831327331</v>
      </c>
      <c r="U574" s="2" t="n">
        <v>-0.0701918357348608</v>
      </c>
      <c r="V574" s="2" t="n">
        <v>0.12364923961899</v>
      </c>
      <c r="W574" s="2" t="n">
        <v>0.0346191515304879</v>
      </c>
      <c r="X574" s="2" t="n">
        <v>0.164447212928988</v>
      </c>
      <c r="Y574" s="2" t="n">
        <v>0.159386641948521</v>
      </c>
      <c r="Z574" s="2" t="n">
        <v>0.117767691254041</v>
      </c>
      <c r="AA574" s="2" t="n">
        <v>0.111237869434774</v>
      </c>
      <c r="AB574" s="2" t="n">
        <v>0.0769200075949134</v>
      </c>
      <c r="AC574" s="2" t="n">
        <v>0.133192226365271</v>
      </c>
      <c r="AD574" s="2" t="n">
        <v>0.0993959748200149</v>
      </c>
      <c r="AE574" s="2" t="n">
        <v>0.112043335311682</v>
      </c>
      <c r="AF574" s="2" t="n">
        <v>0.0256090403417954</v>
      </c>
      <c r="AG574" s="2" t="n">
        <v>-0.883316683914095</v>
      </c>
      <c r="AH574" s="3" t="b">
        <f aca="false">TRUE()</f>
        <v>1</v>
      </c>
      <c r="AI574" s="3" t="n">
        <v>0.83651912602662</v>
      </c>
      <c r="AJ574" s="3" t="b">
        <f aca="false">TRUE()</f>
        <v>1</v>
      </c>
      <c r="AK574" s="3" t="n">
        <v>-0.067082454165065</v>
      </c>
      <c r="AL574" s="3" t="b">
        <f aca="false">TRUE()</f>
        <v>1</v>
      </c>
      <c r="AM574" s="3" t="n">
        <v>-0.37787409824681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8</v>
      </c>
      <c r="E575" s="2" t="n">
        <v>3</v>
      </c>
      <c r="F575" s="2" t="n">
        <v>31.7594800848128</v>
      </c>
      <c r="G575" s="2" t="n">
        <v>0.705521472392638</v>
      </c>
      <c r="H575" s="2" t="n">
        <v>0.983861451636521</v>
      </c>
      <c r="I575" s="2" t="n">
        <v>0.122018789703786</v>
      </c>
      <c r="J575" s="2" t="n">
        <v>0.33529452362784</v>
      </c>
      <c r="K575" s="2" t="n">
        <v>4.66369031199056</v>
      </c>
      <c r="L575" s="2" t="n">
        <v>0.67</v>
      </c>
      <c r="M575" s="2" t="n">
        <v>0.085</v>
      </c>
      <c r="N575" s="2" t="n">
        <v>10.102</v>
      </c>
      <c r="O575" s="2" t="s">
        <v>41</v>
      </c>
      <c r="P575" s="2" t="n">
        <v>37.8</v>
      </c>
      <c r="Q575" s="2" t="n">
        <v>17.1</v>
      </c>
      <c r="R575" s="2" t="n">
        <v>1.888</v>
      </c>
      <c r="S575" s="2" t="n">
        <v>0.886720588974136</v>
      </c>
      <c r="T575" s="2" t="n">
        <v>0.28259283843678</v>
      </c>
      <c r="U575" s="2" t="n">
        <v>-0.51489107983681</v>
      </c>
      <c r="V575" s="2" t="n">
        <v>0.0872955830380104</v>
      </c>
      <c r="W575" s="2" t="n">
        <v>0.0397349240547201</v>
      </c>
      <c r="X575" s="2" t="n">
        <v>0.105029789033529</v>
      </c>
      <c r="Y575" s="2" t="n">
        <v>0.0994255478017066</v>
      </c>
      <c r="Z575" s="2" t="n">
        <v>0.125771895582655</v>
      </c>
      <c r="AA575" s="2" t="n">
        <v>0.164707230138486</v>
      </c>
      <c r="AB575" s="2" t="n">
        <v>0.125367345761168</v>
      </c>
      <c r="AC575" s="2" t="n">
        <v>0.118496320019434</v>
      </c>
      <c r="AD575" s="2" t="n">
        <v>0.101430993443547</v>
      </c>
      <c r="AE575" s="2" t="n">
        <v>0.112993364303857</v>
      </c>
      <c r="AF575" s="2" t="n">
        <v>0.0467775139156163</v>
      </c>
      <c r="AG575" s="2" t="n">
        <v>-0.0490359249043386</v>
      </c>
      <c r="AH575" s="3" t="b">
        <f aca="false">TRUE()</f>
        <v>1</v>
      </c>
      <c r="AI575" s="3" t="n">
        <v>-0.236678748320286</v>
      </c>
      <c r="AJ575" s="3" t="b">
        <f aca="false">TRUE()</f>
        <v>1</v>
      </c>
      <c r="AK575" s="3" t="n">
        <v>-0.778369975099057</v>
      </c>
      <c r="AL575" s="3" t="b">
        <f aca="false">TRUE()</f>
        <v>1</v>
      </c>
      <c r="AM575" s="3" t="n">
        <v>-0.39838645298028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9</v>
      </c>
      <c r="E576" s="2" t="n">
        <v>3</v>
      </c>
      <c r="F576" s="2" t="n">
        <v>46.8476102659946</v>
      </c>
      <c r="G576" s="2" t="n">
        <v>0.781922525107604</v>
      </c>
      <c r="H576" s="2" t="n">
        <v>0.986810445085941</v>
      </c>
      <c r="I576" s="2" t="n">
        <v>0.130214965637205</v>
      </c>
      <c r="J576" s="2" t="n">
        <v>0.289598822536064</v>
      </c>
      <c r="K576" s="2" t="n">
        <v>6.10285293455405</v>
      </c>
      <c r="L576" s="2" t="n">
        <v>0.707</v>
      </c>
      <c r="M576" s="2" t="n">
        <v>0.257</v>
      </c>
      <c r="N576" s="2" t="n">
        <v>13.297</v>
      </c>
      <c r="O576" s="2" t="s">
        <v>41</v>
      </c>
      <c r="P576" s="2" t="n">
        <v>41.3</v>
      </c>
      <c r="Q576" s="2" t="n">
        <v>17.8</v>
      </c>
      <c r="R576" s="2" t="n">
        <v>2.065</v>
      </c>
      <c r="S576" s="2" t="n">
        <v>0.968394549951467</v>
      </c>
      <c r="T576" s="2" t="n">
        <v>0.343928829168799</v>
      </c>
      <c r="U576" s="2" t="n">
        <v>-0.122082949760434</v>
      </c>
      <c r="V576" s="2" t="n">
        <v>0.0260440141085525</v>
      </c>
      <c r="W576" s="2" t="n">
        <v>0.029569883883496</v>
      </c>
      <c r="X576" s="2" t="n">
        <v>0.211240097822505</v>
      </c>
      <c r="Y576" s="2" t="n">
        <v>0.150004832111465</v>
      </c>
      <c r="Z576" s="2" t="n">
        <v>0.0927118534464579</v>
      </c>
      <c r="AA576" s="2" t="n">
        <v>0.098368158315825</v>
      </c>
      <c r="AB576" s="2" t="n">
        <v>0.0700491780461703</v>
      </c>
      <c r="AC576" s="2" t="n">
        <v>0.134460624141424</v>
      </c>
      <c r="AD576" s="2" t="n">
        <v>0.118285345275028</v>
      </c>
      <c r="AE576" s="2" t="n">
        <v>0.106941726944452</v>
      </c>
      <c r="AF576" s="2" t="n">
        <v>0.0179381838966718</v>
      </c>
      <c r="AG576" s="2" t="n">
        <v>0.856604145015545</v>
      </c>
      <c r="AH576" s="3" t="b">
        <f aca="false">TRUE()</f>
        <v>1</v>
      </c>
      <c r="AI576" s="3" t="n">
        <v>0.247569073031366</v>
      </c>
      <c r="AJ576" s="3" t="b">
        <f aca="false">TRUE()</f>
        <v>1</v>
      </c>
      <c r="AK576" s="3" t="n">
        <v>6.41818611905664</v>
      </c>
      <c r="AL576" s="3" t="b">
        <f aca="false">FALSE()</f>
        <v>0</v>
      </c>
      <c r="AM576" s="3" t="n">
        <v>-0.380875906256588</v>
      </c>
      <c r="AN576" s="3" t="b">
        <f aca="false">TRUE()</f>
        <v>1</v>
      </c>
      <c r="AO576" s="3" t="n">
        <v>1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0</v>
      </c>
      <c r="E577" s="2" t="n">
        <v>0</v>
      </c>
      <c r="F577" s="2" t="n">
        <v>18.434948822922</v>
      </c>
      <c r="G577" s="2" t="n">
        <v>0.713910761154856</v>
      </c>
      <c r="H577" s="2" t="n">
        <v>0.9925420445137</v>
      </c>
      <c r="I577" s="2" t="n">
        <v>0.0678994522434985</v>
      </c>
      <c r="J577" s="2" t="n">
        <v>0.231900341910899</v>
      </c>
      <c r="K577" s="2" t="n">
        <v>7.23457665633609</v>
      </c>
      <c r="L577" s="2" t="n">
        <v>0.682</v>
      </c>
      <c r="M577" s="2" t="n">
        <v>0.071</v>
      </c>
      <c r="N577" s="2" t="n">
        <v>15.19</v>
      </c>
      <c r="O577" s="2" t="s">
        <v>41</v>
      </c>
      <c r="P577" s="2" t="n">
        <v>31.3</v>
      </c>
      <c r="Q577" s="2" t="n">
        <v>14.4</v>
      </c>
      <c r="R577" s="2" t="n">
        <v>1.563</v>
      </c>
      <c r="S577" s="2" t="n">
        <v>0.393377942775705</v>
      </c>
      <c r="T577" s="2" t="n">
        <v>0.405437584359079</v>
      </c>
      <c r="U577" s="2" t="n">
        <v>-0.212218501861801</v>
      </c>
      <c r="V577" s="2" t="n">
        <v>0.0627441946958927</v>
      </c>
      <c r="W577" s="2" t="n">
        <v>0.0299943170768547</v>
      </c>
      <c r="X577" s="2" t="n">
        <v>0.0508861564265151</v>
      </c>
      <c r="Y577" s="2" t="n">
        <v>0.126146966625655</v>
      </c>
      <c r="Z577" s="2" t="n">
        <v>0.144698279331711</v>
      </c>
      <c r="AA577" s="2" t="n">
        <v>0.150668336954021</v>
      </c>
      <c r="AB577" s="2" t="n">
        <v>0.0970481972020684</v>
      </c>
      <c r="AC577" s="2" t="n">
        <v>0.12670627483598</v>
      </c>
      <c r="AD577" s="2" t="n">
        <v>0.145644175639405</v>
      </c>
      <c r="AE577" s="2" t="n">
        <v>0.101722769465479</v>
      </c>
      <c r="AF577" s="2" t="n">
        <v>0.0564788435191668</v>
      </c>
      <c r="AG577" s="2" t="n">
        <v>1.56877824852237</v>
      </c>
      <c r="AH577" s="3" t="b">
        <f aca="false">TRUE()</f>
        <v>1</v>
      </c>
      <c r="AI577" s="3" t="n">
        <v>-0.0796254008548849</v>
      </c>
      <c r="AJ577" s="3" t="b">
        <f aca="false">TRUE()</f>
        <v>1</v>
      </c>
      <c r="AK577" s="3" t="n">
        <v>-1.36413616880941</v>
      </c>
      <c r="AL577" s="3" t="b">
        <f aca="false">TRUE()</f>
        <v>1</v>
      </c>
      <c r="AM577" s="3" t="n">
        <v>-0.43090603975285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1</v>
      </c>
      <c r="E578" s="2" t="n">
        <v>0</v>
      </c>
      <c r="F578" s="2" t="n">
        <v>21.3706222693432</v>
      </c>
      <c r="G578" s="2" t="n">
        <v>0.736638264910922</v>
      </c>
      <c r="H578" s="2" t="n">
        <v>0.982558457159618</v>
      </c>
      <c r="I578" s="2" t="n">
        <v>0.134868657500907</v>
      </c>
      <c r="J578" s="2" t="n">
        <v>0.322803979880262</v>
      </c>
      <c r="K578" s="2" t="n">
        <v>5.61849321561395</v>
      </c>
      <c r="L578" s="2" t="n">
        <v>0.773</v>
      </c>
      <c r="M578" s="2" t="n">
        <v>0.088</v>
      </c>
      <c r="N578" s="2" t="n">
        <v>12.049</v>
      </c>
      <c r="O578" s="2" t="s">
        <v>41</v>
      </c>
      <c r="P578" s="2" t="n">
        <v>36.9</v>
      </c>
      <c r="Q578" s="2" t="n">
        <v>15.7</v>
      </c>
      <c r="R578" s="2" t="n">
        <v>1.846</v>
      </c>
      <c r="S578" s="2" t="n">
        <v>0.496318798127815</v>
      </c>
      <c r="T578" s="2" t="n">
        <v>0.524233973650131</v>
      </c>
      <c r="U578" s="2" t="n">
        <v>0.641491506962057</v>
      </c>
      <c r="V578" s="2" t="n">
        <v>0.0473427762098764</v>
      </c>
      <c r="W578" s="2" t="n">
        <v>0.0173877239761376</v>
      </c>
      <c r="X578" s="2" t="n">
        <v>0.0494668686503319</v>
      </c>
      <c r="Y578" s="2" t="n">
        <v>0.151457707303325</v>
      </c>
      <c r="Z578" s="2" t="n">
        <v>0.105610419592706</v>
      </c>
      <c r="AA578" s="2" t="n">
        <v>0.11224740349777</v>
      </c>
      <c r="AB578" s="2" t="n">
        <v>0.189903782173926</v>
      </c>
      <c r="AC578" s="2" t="n">
        <v>0.111684288130952</v>
      </c>
      <c r="AD578" s="2" t="n">
        <v>0.122527063301602</v>
      </c>
      <c r="AE578" s="2" t="n">
        <v>0.0993153182576254</v>
      </c>
      <c r="AF578" s="2" t="n">
        <v>0.0577871490917608</v>
      </c>
      <c r="AG578" s="2" t="n">
        <v>0.551804977187013</v>
      </c>
      <c r="AH578" s="3" t="b">
        <f aca="false">TRUE()</f>
        <v>1</v>
      </c>
      <c r="AI578" s="3" t="n">
        <v>1.11136248409107</v>
      </c>
      <c r="AJ578" s="3" t="b">
        <f aca="false">TRUE()</f>
        <v>1</v>
      </c>
      <c r="AK578" s="3" t="n">
        <v>-0.652848647875412</v>
      </c>
      <c r="AL578" s="3" t="b">
        <f aca="false">TRUE()</f>
        <v>1</v>
      </c>
      <c r="AM578" s="3" t="n">
        <v>-0.40288916499494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3</v>
      </c>
      <c r="E579" s="2" t="n">
        <v>2</v>
      </c>
      <c r="F579" s="2" t="n">
        <v>26.565051177078</v>
      </c>
      <c r="G579" s="2" t="n">
        <v>0.844559585492228</v>
      </c>
      <c r="H579" s="2" t="n">
        <v>0.980667554820554</v>
      </c>
      <c r="I579" s="2" t="n">
        <v>0.168365099344374</v>
      </c>
      <c r="J579" s="2" t="n">
        <v>0.422014092153794</v>
      </c>
      <c r="K579" s="2" t="n">
        <v>3.42436629221256</v>
      </c>
      <c r="L579" s="2" t="n">
        <v>0.648</v>
      </c>
      <c r="M579" s="2" t="n">
        <v>0.089</v>
      </c>
      <c r="N579" s="2" t="n">
        <v>7.536</v>
      </c>
      <c r="O579" s="2" t="s">
        <v>41</v>
      </c>
      <c r="P579" s="2" t="n">
        <v>31.4</v>
      </c>
      <c r="Q579" s="2" t="n">
        <v>15.2</v>
      </c>
      <c r="R579" s="2" t="n">
        <v>1.57</v>
      </c>
      <c r="S579" s="2" t="n">
        <v>0.272828680905576</v>
      </c>
      <c r="T579" s="2" t="n">
        <v>0.450948313788059</v>
      </c>
      <c r="U579" s="2" t="n">
        <v>-0.238102044558235</v>
      </c>
      <c r="V579" s="2" t="n">
        <v>0.102557222771227</v>
      </c>
      <c r="W579" s="2" t="n">
        <v>0.033414767699311</v>
      </c>
      <c r="X579" s="2" t="n">
        <v>0.102875058661072</v>
      </c>
      <c r="Y579" s="2" t="n">
        <v>0.115792731647978</v>
      </c>
      <c r="Z579" s="2" t="n">
        <v>0.150731220079233</v>
      </c>
      <c r="AA579" s="2" t="n">
        <v>0.117593795374547</v>
      </c>
      <c r="AB579" s="2" t="n">
        <v>0.120715737200156</v>
      </c>
      <c r="AC579" s="2" t="n">
        <v>0.125629935937883</v>
      </c>
      <c r="AD579" s="2" t="n">
        <v>0.0805849926561153</v>
      </c>
      <c r="AE579" s="2" t="n">
        <v>0.0987631593536603</v>
      </c>
      <c r="AF579" s="2" t="n">
        <v>0.087313369089356</v>
      </c>
      <c r="AG579" s="2" t="n">
        <v>-0.828921029150517</v>
      </c>
      <c r="AH579" s="3" t="b">
        <f aca="false">TRUE()</f>
        <v>1</v>
      </c>
      <c r="AI579" s="3" t="n">
        <v>-0.524609885340188</v>
      </c>
      <c r="AJ579" s="3" t="b">
        <f aca="false">TRUE()</f>
        <v>1</v>
      </c>
      <c r="AK579" s="3" t="n">
        <v>-0.61100820546753</v>
      </c>
      <c r="AL579" s="3" t="b">
        <f aca="false">TRUE()</f>
        <v>1</v>
      </c>
      <c r="AM579" s="3" t="n">
        <v>-0.43040573841789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3</v>
      </c>
      <c r="E580" s="2" t="n">
        <v>3</v>
      </c>
      <c r="F580" s="2" t="n">
        <v>24.2277453179541</v>
      </c>
      <c r="G580" s="2" t="n">
        <v>0.83363802559415</v>
      </c>
      <c r="H580" s="2" t="n">
        <v>0.973056507844242</v>
      </c>
      <c r="I580" s="2" t="n">
        <v>0.223995845833038</v>
      </c>
      <c r="J580" s="2" t="n">
        <v>0.461772380425267</v>
      </c>
      <c r="K580" s="2" t="n">
        <v>3.12576870078654</v>
      </c>
      <c r="L580" s="2" t="n">
        <v>0.66</v>
      </c>
      <c r="M580" s="2" t="n">
        <v>0.111</v>
      </c>
      <c r="N580" s="2" t="n">
        <v>6.996</v>
      </c>
      <c r="O580" s="2" t="s">
        <v>41</v>
      </c>
      <c r="P580" s="2" t="n">
        <v>36.1</v>
      </c>
      <c r="Q580" s="2" t="n">
        <v>16.6</v>
      </c>
      <c r="R580" s="2" t="n">
        <v>1.806</v>
      </c>
      <c r="S580" s="2" t="n">
        <v>0.444470222254303</v>
      </c>
      <c r="T580" s="2" t="n">
        <v>0.340693972929142</v>
      </c>
      <c r="U580" s="2" t="n">
        <v>-0.470394981469749</v>
      </c>
      <c r="V580" s="2" t="n">
        <v>0.132820512820513</v>
      </c>
      <c r="W580" s="2" t="n">
        <v>0.0908217266036692</v>
      </c>
      <c r="X580" s="2" t="n">
        <v>0.0973215583910021</v>
      </c>
      <c r="Y580" s="2" t="n">
        <v>0.129018341028434</v>
      </c>
      <c r="Z580" s="2" t="n">
        <v>0.11024033380578</v>
      </c>
      <c r="AA580" s="2" t="n">
        <v>0.15438889218152</v>
      </c>
      <c r="AB580" s="2" t="n">
        <v>0.11739687336909</v>
      </c>
      <c r="AC580" s="2" t="n">
        <v>0.105310124532152</v>
      </c>
      <c r="AD580" s="2" t="n">
        <v>0.136302718912677</v>
      </c>
      <c r="AE580" s="2" t="n">
        <v>0.0565520799785816</v>
      </c>
      <c r="AF580" s="2" t="n">
        <v>0.0934690778007632</v>
      </c>
      <c r="AG580" s="2" t="n">
        <v>-1.01682331297671</v>
      </c>
      <c r="AH580" s="3" t="b">
        <f aca="false">TRUE()</f>
        <v>1</v>
      </c>
      <c r="AI580" s="3" t="n">
        <v>-0.367556537874787</v>
      </c>
      <c r="AJ580" s="3" t="b">
        <f aca="false">TRUE()</f>
        <v>1</v>
      </c>
      <c r="AK580" s="3" t="n">
        <v>0.309481527505873</v>
      </c>
      <c r="AL580" s="3" t="b">
        <f aca="false">TRUE()</f>
        <v>1</v>
      </c>
      <c r="AM580" s="3" t="n">
        <v>-0.40689157567464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3</v>
      </c>
      <c r="E581" s="2" t="n">
        <v>4</v>
      </c>
      <c r="F581" s="2" t="n">
        <v>30.3432488842396</v>
      </c>
      <c r="G581" s="2" t="n">
        <v>0.804983748645721</v>
      </c>
      <c r="H581" s="2" t="n">
        <v>0.993609066107933</v>
      </c>
      <c r="I581" s="2" t="n">
        <v>0.1191757346609</v>
      </c>
      <c r="J581" s="2" t="n">
        <v>0.264549467381596</v>
      </c>
      <c r="K581" s="2" t="n">
        <v>5.49030248558867</v>
      </c>
      <c r="L581" s="2" t="n">
        <v>0.588</v>
      </c>
      <c r="M581" s="2" t="n">
        <v>0.068</v>
      </c>
      <c r="N581" s="2" t="n">
        <v>11.678</v>
      </c>
      <c r="O581" s="2" t="s">
        <v>41</v>
      </c>
      <c r="P581" s="2" t="n">
        <v>33.8</v>
      </c>
      <c r="Q581" s="2" t="n">
        <v>15.1</v>
      </c>
      <c r="R581" s="2" t="n">
        <v>1.688</v>
      </c>
      <c r="S581" s="2" t="n">
        <v>0.111883459017691</v>
      </c>
      <c r="T581" s="2" t="n">
        <v>0.361445768992991</v>
      </c>
      <c r="U581" s="2" t="n">
        <v>-0.309082479045042</v>
      </c>
      <c r="V581" s="2" t="n">
        <v>0.0657834830959712</v>
      </c>
      <c r="W581" s="2" t="n">
        <v>0.0333467065726525</v>
      </c>
      <c r="X581" s="2" t="n">
        <v>0.0846528827467179</v>
      </c>
      <c r="Y581" s="2" t="n">
        <v>0.164503003132433</v>
      </c>
      <c r="Z581" s="2" t="n">
        <v>0.143798530783414</v>
      </c>
      <c r="AA581" s="2" t="n">
        <v>0.103067854260493</v>
      </c>
      <c r="AB581" s="2" t="n">
        <v>0.184051472435175</v>
      </c>
      <c r="AC581" s="2" t="n">
        <v>0.151190152989627</v>
      </c>
      <c r="AD581" s="2" t="n">
        <v>0.0763292831863007</v>
      </c>
      <c r="AE581" s="2" t="n">
        <v>0.0725803889586122</v>
      </c>
      <c r="AF581" s="2" t="n">
        <v>0.0198264315072268</v>
      </c>
      <c r="AG581" s="2" t="n">
        <v>0.471136774801108</v>
      </c>
      <c r="AH581" s="3" t="b">
        <f aca="false">TRUE()</f>
        <v>1</v>
      </c>
      <c r="AI581" s="3" t="n">
        <v>-1.30987662266719</v>
      </c>
      <c r="AJ581" s="3" t="b">
        <f aca="false">TRUE()</f>
        <v>1</v>
      </c>
      <c r="AK581" s="3" t="n">
        <v>-1.48965749603305</v>
      </c>
      <c r="AL581" s="3" t="b">
        <f aca="false">TRUE()</f>
        <v>1</v>
      </c>
      <c r="AM581" s="3" t="n">
        <v>-0.41839850637878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5</v>
      </c>
      <c r="E582" s="2" t="n">
        <v>0</v>
      </c>
      <c r="F582" s="2" t="n">
        <v>18.434948822922</v>
      </c>
      <c r="G582" s="2" t="n">
        <v>0.89105504587156</v>
      </c>
      <c r="H582" s="2" t="n">
        <v>0.983521415067286</v>
      </c>
      <c r="I582" s="2" t="n">
        <v>0.18293401003314</v>
      </c>
      <c r="J582" s="2" t="n">
        <v>0.39200194497663</v>
      </c>
      <c r="K582" s="2" t="n">
        <v>4.51341492679352</v>
      </c>
      <c r="L582" s="2" t="n">
        <v>0.783</v>
      </c>
      <c r="M582" s="2" t="n">
        <v>0.121</v>
      </c>
      <c r="N582" s="2" t="n">
        <v>9.818</v>
      </c>
      <c r="O582" s="2" t="s">
        <v>41</v>
      </c>
      <c r="P582" s="2" t="n">
        <v>69.5</v>
      </c>
      <c r="Q582" s="2" t="n">
        <v>26.7</v>
      </c>
      <c r="R582" s="2" t="n">
        <v>3.476</v>
      </c>
      <c r="S582" s="2" t="n">
        <v>0.309366006318188</v>
      </c>
      <c r="T582" s="2" t="n">
        <v>0.0321443349357135</v>
      </c>
      <c r="U582" s="2" t="n">
        <v>-0.554458469848254</v>
      </c>
      <c r="V582" s="2" t="n">
        <v>0.00220772196567265</v>
      </c>
      <c r="W582" s="2" t="n">
        <v>0.00220772196567265</v>
      </c>
      <c r="X582" s="2" t="n">
        <v>0.0215628252729461</v>
      </c>
      <c r="Y582" s="2" t="n">
        <v>0.082798793494601</v>
      </c>
      <c r="Z582" s="2" t="n">
        <v>0.128571670050396</v>
      </c>
      <c r="AA582" s="2" t="n">
        <v>0.170776077638266</v>
      </c>
      <c r="AB582" s="2" t="n">
        <v>0.185091533521176</v>
      </c>
      <c r="AC582" s="2" t="n">
        <v>0.164417399263013</v>
      </c>
      <c r="AD582" s="2" t="n">
        <v>0.128880949500057</v>
      </c>
      <c r="AE582" s="2" t="n">
        <v>0.0804563029096405</v>
      </c>
      <c r="AF582" s="2" t="n">
        <v>0.0374444483499046</v>
      </c>
      <c r="AG582" s="2" t="n">
        <v>-0.143601617636593</v>
      </c>
      <c r="AH582" s="3" t="b">
        <f aca="false">TRUE()</f>
        <v>1</v>
      </c>
      <c r="AI582" s="3" t="n">
        <v>1.24224027364557</v>
      </c>
      <c r="AJ582" s="3" t="b">
        <f aca="false">TRUE()</f>
        <v>1</v>
      </c>
      <c r="AK582" s="3" t="n">
        <v>0.727885951584692</v>
      </c>
      <c r="AL582" s="3" t="b">
        <f aca="false">TRUE()</f>
        <v>1</v>
      </c>
      <c r="AM582" s="3" t="n">
        <v>-0.23979092979711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6</v>
      </c>
      <c r="E583" s="2" t="n">
        <v>1</v>
      </c>
      <c r="F583" s="2" t="n">
        <v>27.8972710309476</v>
      </c>
      <c r="G583" s="2" t="n">
        <v>0.594091903719913</v>
      </c>
      <c r="H583" s="2" t="n">
        <v>0.983364709052442</v>
      </c>
      <c r="I583" s="2" t="n">
        <v>0.0870961290994197</v>
      </c>
      <c r="J583" s="2" t="n">
        <v>0.245517728548314</v>
      </c>
      <c r="K583" s="2" t="n">
        <v>4.78429241959635</v>
      </c>
      <c r="L583" s="2" t="n">
        <v>0.514</v>
      </c>
      <c r="M583" s="2" t="n">
        <v>0.085</v>
      </c>
      <c r="N583" s="2" t="n">
        <v>10.369</v>
      </c>
      <c r="O583" s="2" t="s">
        <v>41</v>
      </c>
      <c r="P583" s="2" t="n">
        <v>37.4</v>
      </c>
      <c r="Q583" s="2" t="n">
        <v>16.6</v>
      </c>
      <c r="R583" s="2" t="n">
        <v>1.87</v>
      </c>
      <c r="S583" s="2" t="n">
        <v>0.363693219001183</v>
      </c>
      <c r="T583" s="2" t="n">
        <v>0.370916222538558</v>
      </c>
      <c r="U583" s="2" t="n">
        <v>0.114685035875278</v>
      </c>
      <c r="V583" s="2" t="n">
        <v>0.172460024286381</v>
      </c>
      <c r="W583" s="2" t="n">
        <v>0.0217980454840565</v>
      </c>
      <c r="X583" s="2" t="n">
        <v>0.218459825290491</v>
      </c>
      <c r="Y583" s="2" t="n">
        <v>0.135104800394005</v>
      </c>
      <c r="Z583" s="2" t="n">
        <v>0.130313667900439</v>
      </c>
      <c r="AA583" s="2" t="n">
        <v>0.102461270869564</v>
      </c>
      <c r="AB583" s="2" t="n">
        <v>0.111837900858138</v>
      </c>
      <c r="AC583" s="2" t="n">
        <v>0.0912708628871563</v>
      </c>
      <c r="AD583" s="2" t="n">
        <v>0.0728586468103376</v>
      </c>
      <c r="AE583" s="2" t="n">
        <v>0.0777295293902205</v>
      </c>
      <c r="AF583" s="2" t="n">
        <v>0.0599634955996493</v>
      </c>
      <c r="AG583" s="2" t="n">
        <v>0.02685688905024</v>
      </c>
      <c r="AH583" s="3" t="b">
        <f aca="false">TRUE()</f>
        <v>1</v>
      </c>
      <c r="AI583" s="3" t="n">
        <v>-2.2783722653705</v>
      </c>
      <c r="AJ583" s="3" t="b">
        <f aca="false">TRUE()</f>
        <v>1</v>
      </c>
      <c r="AK583" s="3" t="n">
        <v>-0.778369975099057</v>
      </c>
      <c r="AL583" s="3" t="b">
        <f aca="false">TRUE()</f>
        <v>1</v>
      </c>
      <c r="AM583" s="3" t="n">
        <v>-0.40038765832013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6</v>
      </c>
      <c r="E584" s="2" t="n">
        <v>2</v>
      </c>
      <c r="F584" s="2" t="n">
        <v>31.7594800848128</v>
      </c>
      <c r="G584" s="2" t="n">
        <v>0.822822822822823</v>
      </c>
      <c r="H584" s="2" t="n">
        <v>0.98106944316375</v>
      </c>
      <c r="I584" s="2" t="n">
        <v>0.197770768286528</v>
      </c>
      <c r="J584" s="2" t="n">
        <v>0.388744247653627</v>
      </c>
      <c r="K584" s="2" t="n">
        <v>3.79838760489281</v>
      </c>
      <c r="L584" s="2" t="n">
        <v>0.661</v>
      </c>
      <c r="M584" s="2" t="n">
        <v>0.089</v>
      </c>
      <c r="N584" s="2" t="n">
        <v>8.305</v>
      </c>
      <c r="O584" s="2" t="s">
        <v>41</v>
      </c>
      <c r="P584" s="2" t="n">
        <v>39.1</v>
      </c>
      <c r="Q584" s="2" t="n">
        <v>17</v>
      </c>
      <c r="R584" s="2" t="n">
        <v>1.953</v>
      </c>
      <c r="S584" s="2" t="n">
        <v>0.509528186828057</v>
      </c>
      <c r="T584" s="2" t="n">
        <v>0.375153673728454</v>
      </c>
      <c r="U584" s="2" t="n">
        <v>-0.242818060257002</v>
      </c>
      <c r="V584" s="2" t="n">
        <v>0.0844829020655116</v>
      </c>
      <c r="W584" s="2" t="n">
        <v>0.0103723521747994</v>
      </c>
      <c r="X584" s="2" t="n">
        <v>0.0862420946010396</v>
      </c>
      <c r="Y584" s="2" t="n">
        <v>0.144584082655522</v>
      </c>
      <c r="Z584" s="2" t="n">
        <v>0.124731553822514</v>
      </c>
      <c r="AA584" s="2" t="n">
        <v>0.135301634563914</v>
      </c>
      <c r="AB584" s="2" t="n">
        <v>0.137839469542705</v>
      </c>
      <c r="AC584" s="2" t="n">
        <v>0.144675517217859</v>
      </c>
      <c r="AD584" s="2" t="n">
        <v>0.113719624286894</v>
      </c>
      <c r="AE584" s="2" t="n">
        <v>0.0782637071853372</v>
      </c>
      <c r="AF584" s="2" t="n">
        <v>0.0346423161242169</v>
      </c>
      <c r="AG584" s="2" t="n">
        <v>-0.593555906087559</v>
      </c>
      <c r="AH584" s="3" t="b">
        <f aca="false">TRUE()</f>
        <v>1</v>
      </c>
      <c r="AI584" s="3" t="n">
        <v>-0.354468758919337</v>
      </c>
      <c r="AJ584" s="3" t="b">
        <f aca="false">TRUE()</f>
        <v>1</v>
      </c>
      <c r="AK584" s="3" t="n">
        <v>-0.61100820546753</v>
      </c>
      <c r="AL584" s="3" t="b">
        <f aca="false">TRUE()</f>
        <v>1</v>
      </c>
      <c r="AM584" s="3" t="n">
        <v>-0.39188253562576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6</v>
      </c>
      <c r="E585" s="2" t="n">
        <v>3</v>
      </c>
      <c r="F585" s="2" t="n">
        <v>21.3706222693432</v>
      </c>
      <c r="G585" s="2" t="n">
        <v>0.85929648241206</v>
      </c>
      <c r="H585" s="2" t="n">
        <v>0.992774870525773</v>
      </c>
      <c r="I585" s="2" t="n">
        <v>0.125997663281084</v>
      </c>
      <c r="J585" s="2" t="n">
        <v>0.285272293288843</v>
      </c>
      <c r="K585" s="2" t="n">
        <v>6.19533991822574</v>
      </c>
      <c r="L585" s="2" t="n">
        <v>0.742</v>
      </c>
      <c r="M585" s="2" t="n">
        <v>0.083</v>
      </c>
      <c r="N585" s="2" t="n">
        <v>13.168</v>
      </c>
      <c r="O585" s="2" t="s">
        <v>41</v>
      </c>
      <c r="P585" s="2" t="n">
        <v>38.4</v>
      </c>
      <c r="Q585" s="2" t="n">
        <v>16.1</v>
      </c>
      <c r="R585" s="2" t="n">
        <v>1.922</v>
      </c>
      <c r="S585" s="2" t="n">
        <v>0.541345824798639</v>
      </c>
      <c r="T585" s="2" t="n">
        <v>0.372408525459631</v>
      </c>
      <c r="U585" s="2" t="n">
        <v>-0.256966890054321</v>
      </c>
      <c r="V585" s="2" t="n">
        <v>0.054961630534184</v>
      </c>
      <c r="W585" s="2" t="n">
        <v>0.054961630534184</v>
      </c>
      <c r="X585" s="2" t="n">
        <v>0.0796483464349745</v>
      </c>
      <c r="Y585" s="2" t="n">
        <v>0.125349727839304</v>
      </c>
      <c r="Z585" s="2" t="n">
        <v>0.129873831117918</v>
      </c>
      <c r="AA585" s="2" t="n">
        <v>0.138660679236226</v>
      </c>
      <c r="AB585" s="2" t="n">
        <v>0.096619947744004</v>
      </c>
      <c r="AC585" s="2" t="n">
        <v>0.118853449914392</v>
      </c>
      <c r="AD585" s="2" t="n">
        <v>0.108574236606413</v>
      </c>
      <c r="AE585" s="2" t="n">
        <v>0.138476795280403</v>
      </c>
      <c r="AF585" s="2" t="n">
        <v>0.0639429858263646</v>
      </c>
      <c r="AG585" s="2" t="n">
        <v>0.914804599256024</v>
      </c>
      <c r="AH585" s="3" t="b">
        <f aca="false">TRUE()</f>
        <v>1</v>
      </c>
      <c r="AI585" s="3" t="n">
        <v>0.705641336472119</v>
      </c>
      <c r="AJ585" s="3" t="b">
        <f aca="false">TRUE()</f>
        <v>1</v>
      </c>
      <c r="AK585" s="3" t="n">
        <v>-0.862050859914821</v>
      </c>
      <c r="AL585" s="3" t="b">
        <f aca="false">TRUE()</f>
        <v>1</v>
      </c>
      <c r="AM585" s="3" t="n">
        <v>-0.39538464497050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6</v>
      </c>
      <c r="E586" s="2" t="n">
        <v>4</v>
      </c>
      <c r="F586" s="2" t="n">
        <v>18.434948822922</v>
      </c>
      <c r="G586" s="2" t="n">
        <v>0.807692307692308</v>
      </c>
      <c r="H586" s="2" t="n">
        <v>0.990779206815037</v>
      </c>
      <c r="I586" s="2" t="n">
        <v>0.107301846293822</v>
      </c>
      <c r="J586" s="2" t="n">
        <v>0.31487976963566</v>
      </c>
      <c r="K586" s="2" t="n">
        <v>4.35223187146204</v>
      </c>
      <c r="L586" s="2" t="n">
        <v>0.618</v>
      </c>
      <c r="M586" s="2" t="n">
        <v>0.094</v>
      </c>
      <c r="N586" s="2" t="n">
        <v>9.504</v>
      </c>
      <c r="O586" s="2" t="s">
        <v>41</v>
      </c>
      <c r="P586" s="2" t="n">
        <v>35.8</v>
      </c>
      <c r="Q586" s="2" t="n">
        <v>17.6</v>
      </c>
      <c r="R586" s="2" t="n">
        <v>1.791</v>
      </c>
      <c r="S586" s="2" t="n">
        <v>0.377735817787929</v>
      </c>
      <c r="T586" s="2" t="n">
        <v>0.52499231060015</v>
      </c>
      <c r="U586" s="2" t="n">
        <v>-0.033495593544147</v>
      </c>
      <c r="V586" s="2" t="n">
        <v>0.253179239478801</v>
      </c>
      <c r="W586" s="2" t="n">
        <v>0.0233044040258237</v>
      </c>
      <c r="X586" s="2" t="n">
        <v>0.19483448167368</v>
      </c>
      <c r="Y586" s="2" t="n">
        <v>0.198242198930734</v>
      </c>
      <c r="Z586" s="2" t="n">
        <v>0.105944714802265</v>
      </c>
      <c r="AA586" s="2" t="n">
        <v>0.0970721672475221</v>
      </c>
      <c r="AB586" s="2" t="n">
        <v>0.142694693484239</v>
      </c>
      <c r="AC586" s="2" t="n">
        <v>0.0917620687208298</v>
      </c>
      <c r="AD586" s="2" t="n">
        <v>0.0650282736017632</v>
      </c>
      <c r="AE586" s="2" t="n">
        <v>0.0611294526603372</v>
      </c>
      <c r="AF586" s="2" t="n">
        <v>0.0432919488786297</v>
      </c>
      <c r="AG586" s="2" t="n">
        <v>-0.245031317944045</v>
      </c>
      <c r="AH586" s="3" t="b">
        <f aca="false">TRUE()</f>
        <v>1</v>
      </c>
      <c r="AI586" s="3" t="n">
        <v>-0.91724325400369</v>
      </c>
      <c r="AJ586" s="3" t="b">
        <f aca="false">TRUE()</f>
        <v>1</v>
      </c>
      <c r="AK586" s="3" t="n">
        <v>-0.40180599342812</v>
      </c>
      <c r="AL586" s="3" t="b">
        <f aca="false">TRUE()</f>
        <v>1</v>
      </c>
      <c r="AM586" s="3" t="n">
        <v>-0.40839247967953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</v>
      </c>
      <c r="E587" s="2" t="n">
        <v>1</v>
      </c>
      <c r="F587" s="2" t="n">
        <v>26.565051177078</v>
      </c>
      <c r="G587" s="2" t="n">
        <v>0.826725403817915</v>
      </c>
      <c r="H587" s="2" t="n">
        <v>0.989657238507361</v>
      </c>
      <c r="I587" s="2" t="n">
        <v>0.11031607628284</v>
      </c>
      <c r="J587" s="2" t="n">
        <v>0.323069556872031</v>
      </c>
      <c r="K587" s="2" t="n">
        <v>4.2594016413086</v>
      </c>
      <c r="L587" s="2" t="n">
        <v>0.602</v>
      </c>
      <c r="M587" s="2" t="n">
        <v>0.072</v>
      </c>
      <c r="N587" s="2" t="n">
        <v>9.197</v>
      </c>
      <c r="O587" s="2" t="s">
        <v>41</v>
      </c>
      <c r="P587" s="2" t="n">
        <v>27.9</v>
      </c>
      <c r="Q587" s="2" t="n">
        <v>14.5</v>
      </c>
      <c r="R587" s="2" t="n">
        <v>1.389</v>
      </c>
      <c r="S587" s="2" t="n">
        <v>0.657082123055658</v>
      </c>
      <c r="T587" s="2" t="n">
        <v>0.517605483030018</v>
      </c>
      <c r="U587" s="2" t="n">
        <v>-0.0366129118281542</v>
      </c>
      <c r="V587" s="2" t="n">
        <v>0.249236214997577</v>
      </c>
      <c r="W587" s="2" t="n">
        <v>0.0802330186811011</v>
      </c>
      <c r="X587" s="2" t="n">
        <v>0.152657226496794</v>
      </c>
      <c r="Y587" s="2" t="n">
        <v>0.140710721565144</v>
      </c>
      <c r="Z587" s="2" t="n">
        <v>0.146030492963262</v>
      </c>
      <c r="AA587" s="2" t="n">
        <v>0.139532583782568</v>
      </c>
      <c r="AB587" s="2" t="n">
        <v>0.117807591978587</v>
      </c>
      <c r="AC587" s="2" t="n">
        <v>0.113981354286571</v>
      </c>
      <c r="AD587" s="2" t="n">
        <v>0.102203190767068</v>
      </c>
      <c r="AE587" s="2" t="n">
        <v>0.0618727701660995</v>
      </c>
      <c r="AF587" s="2" t="n">
        <v>0.0252040679939064</v>
      </c>
      <c r="AG587" s="2" t="n">
        <v>-0.303447771240397</v>
      </c>
      <c r="AH587" s="3" t="b">
        <f aca="false">TRUE()</f>
        <v>1</v>
      </c>
      <c r="AI587" s="3" t="n">
        <v>-1.12664771729089</v>
      </c>
      <c r="AJ587" s="3" t="b">
        <f aca="false">TRUE()</f>
        <v>1</v>
      </c>
      <c r="AK587" s="3" t="n">
        <v>-1.32229572640152</v>
      </c>
      <c r="AL587" s="3" t="b">
        <f aca="false">TRUE()</f>
        <v>1</v>
      </c>
      <c r="AM587" s="3" t="n">
        <v>-0.44791628514158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</v>
      </c>
      <c r="E588" s="2" t="n">
        <v>2</v>
      </c>
      <c r="F588" s="2" t="n">
        <v>17.1027289690524</v>
      </c>
      <c r="G588" s="2" t="n">
        <v>0.831914893617021</v>
      </c>
      <c r="H588" s="2" t="n">
        <v>0.983017846888648</v>
      </c>
      <c r="I588" s="2" t="n">
        <v>0.192066613422627</v>
      </c>
      <c r="J588" s="2" t="n">
        <v>0.395949563040087</v>
      </c>
      <c r="K588" s="2" t="n">
        <v>3.07872924020097</v>
      </c>
      <c r="L588" s="2" t="n">
        <v>0.595</v>
      </c>
      <c r="M588" s="2" t="n">
        <v>0.087</v>
      </c>
      <c r="N588" s="2" t="n">
        <v>6.885</v>
      </c>
      <c r="O588" s="2" t="s">
        <v>41</v>
      </c>
      <c r="P588" s="2" t="n">
        <v>42</v>
      </c>
      <c r="Q588" s="2" t="n">
        <v>18.4</v>
      </c>
      <c r="R588" s="2" t="n">
        <v>2.091</v>
      </c>
      <c r="S588" s="2" t="n">
        <v>0.38488355520823</v>
      </c>
      <c r="T588" s="2" t="n">
        <v>0.180954189984979</v>
      </c>
      <c r="U588" s="2" t="n">
        <v>-0.554076603147081</v>
      </c>
      <c r="V588" s="2" t="n">
        <v>0.0621899164992243</v>
      </c>
      <c r="W588" s="2" t="n">
        <v>0.0311610984161332</v>
      </c>
      <c r="X588" s="2" t="n">
        <v>0.0924255676520414</v>
      </c>
      <c r="Y588" s="2" t="n">
        <v>0.144825572663669</v>
      </c>
      <c r="Z588" s="2" t="n">
        <v>0.159501021450829</v>
      </c>
      <c r="AA588" s="2" t="n">
        <v>0.113369367233219</v>
      </c>
      <c r="AB588" s="2" t="n">
        <v>0.0508132175738563</v>
      </c>
      <c r="AC588" s="2" t="n">
        <v>0.0959392670896052</v>
      </c>
      <c r="AD588" s="2" t="n">
        <v>0.130126167595558</v>
      </c>
      <c r="AE588" s="2" t="n">
        <v>0.111226044019546</v>
      </c>
      <c r="AF588" s="2" t="n">
        <v>0.101773774721677</v>
      </c>
      <c r="AG588" s="2" t="n">
        <v>-1.04642442942165</v>
      </c>
      <c r="AH588" s="3" t="b">
        <f aca="false">TRUE()</f>
        <v>1</v>
      </c>
      <c r="AI588" s="3" t="n">
        <v>-1.21826216997904</v>
      </c>
      <c r="AJ588" s="3" t="b">
        <f aca="false">TRUE()</f>
        <v>1</v>
      </c>
      <c r="AK588" s="3" t="n">
        <v>-0.694689090283294</v>
      </c>
      <c r="AL588" s="3" t="b">
        <f aca="false">TRUE()</f>
        <v>1</v>
      </c>
      <c r="AM588" s="3" t="n">
        <v>-0.37737379691184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</v>
      </c>
      <c r="E589" s="2" t="n">
        <v>3</v>
      </c>
      <c r="F589" s="2" t="n">
        <v>33.6900675259798</v>
      </c>
      <c r="G589" s="2" t="n">
        <v>0.765046296296296</v>
      </c>
      <c r="H589" s="2" t="n">
        <v>0.991392401865982</v>
      </c>
      <c r="I589" s="2" t="n">
        <v>0.106023096380693</v>
      </c>
      <c r="J589" s="2" t="n">
        <v>0.276908196649208</v>
      </c>
      <c r="K589" s="2" t="n">
        <v>5.00126298066954</v>
      </c>
      <c r="L589" s="2" t="n">
        <v>0.615</v>
      </c>
      <c r="M589" s="2" t="n">
        <v>0.09</v>
      </c>
      <c r="N589" s="2" t="n">
        <v>10.722</v>
      </c>
      <c r="O589" s="2" t="s">
        <v>41</v>
      </c>
      <c r="P589" s="2" t="n">
        <v>30.6</v>
      </c>
      <c r="Q589" s="2" t="n">
        <v>17.8</v>
      </c>
      <c r="R589" s="2" t="n">
        <v>1.521</v>
      </c>
      <c r="S589" s="2" t="n">
        <v>-1</v>
      </c>
      <c r="T589" s="2" t="n">
        <v>0.631270435124533</v>
      </c>
      <c r="U589" s="2" t="n">
        <v>-0.114262673505484</v>
      </c>
      <c r="V589" s="2" t="n">
        <v>0.378775768671428</v>
      </c>
      <c r="W589" s="2" t="n">
        <v>0.11526166301217</v>
      </c>
      <c r="X589" s="2" t="n">
        <v>0.229791848663128</v>
      </c>
      <c r="Y589" s="2" t="n">
        <v>0.185635340076933</v>
      </c>
      <c r="Z589" s="2" t="n">
        <v>0.116657776071127</v>
      </c>
      <c r="AA589" s="2" t="n">
        <v>0.13092492670723</v>
      </c>
      <c r="AB589" s="2" t="n">
        <v>0.10348150799019</v>
      </c>
      <c r="AC589" s="2" t="n">
        <v>0.0915592991167421</v>
      </c>
      <c r="AD589" s="2" t="n">
        <v>0.0474425799317367</v>
      </c>
      <c r="AE589" s="2" t="n">
        <v>0.0537873064788827</v>
      </c>
      <c r="AF589" s="2" t="n">
        <v>0.0407194149640307</v>
      </c>
      <c r="AG589" s="2" t="n">
        <v>0.16339269884696</v>
      </c>
      <c r="AH589" s="3" t="b">
        <f aca="false">TRUE()</f>
        <v>1</v>
      </c>
      <c r="AI589" s="3" t="n">
        <v>-0.95650659087004</v>
      </c>
      <c r="AJ589" s="3" t="b">
        <f aca="false">TRUE()</f>
        <v>1</v>
      </c>
      <c r="AK589" s="3" t="n">
        <v>-0.569167763059648</v>
      </c>
      <c r="AL589" s="3" t="b">
        <f aca="false">TRUE()</f>
        <v>1</v>
      </c>
      <c r="AM589" s="3" t="n">
        <v>-0.43440814909759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</v>
      </c>
      <c r="E590" s="2" t="n">
        <v>4</v>
      </c>
      <c r="F590" s="2" t="n">
        <v>24.2277453179541</v>
      </c>
      <c r="G590" s="2" t="n">
        <v>0.783147459727385</v>
      </c>
      <c r="H590" s="2" t="n">
        <v>0.985007957189634</v>
      </c>
      <c r="I590" s="2" t="n">
        <v>0.137977947920546</v>
      </c>
      <c r="J590" s="2" t="n">
        <v>0.35191698075834</v>
      </c>
      <c r="K590" s="2" t="n">
        <v>4.33360023183552</v>
      </c>
      <c r="L590" s="2" t="n">
        <v>0.639</v>
      </c>
      <c r="M590" s="2" t="n">
        <v>0.108</v>
      </c>
      <c r="N590" s="2" t="n">
        <v>9.395</v>
      </c>
      <c r="O590" s="2" t="s">
        <v>41</v>
      </c>
      <c r="P590" s="2" t="n">
        <v>318.2</v>
      </c>
      <c r="Q590" s="2" t="n">
        <v>81.6</v>
      </c>
      <c r="R590" s="2" t="n">
        <v>15.833</v>
      </c>
      <c r="S590" s="2" t="n">
        <v>0.752060871149101</v>
      </c>
      <c r="T590" s="2" t="n">
        <v>-0.388334780894101</v>
      </c>
      <c r="U590" s="2" t="n">
        <v>0.0874047299514529</v>
      </c>
      <c r="V590" s="2" t="n">
        <v>0.0835544980068679</v>
      </c>
      <c r="W590" s="2" t="n">
        <v>0.0101725602662532</v>
      </c>
      <c r="X590" s="2" t="n">
        <v>0.0623281806726673</v>
      </c>
      <c r="Y590" s="2" t="n">
        <v>0.147005395402431</v>
      </c>
      <c r="Z590" s="2" t="n">
        <v>0.132572017733357</v>
      </c>
      <c r="AA590" s="2" t="n">
        <v>0.135205475892132</v>
      </c>
      <c r="AB590" s="2" t="n">
        <v>0.135910256098227</v>
      </c>
      <c r="AC590" s="2" t="n">
        <v>0.140682319078181</v>
      </c>
      <c r="AD590" s="2" t="n">
        <v>0.10579487284302</v>
      </c>
      <c r="AE590" s="2" t="n">
        <v>0.102323117821205</v>
      </c>
      <c r="AF590" s="2" t="n">
        <v>0.0381783644587791</v>
      </c>
      <c r="AG590" s="2" t="n">
        <v>-0.25675588551517</v>
      </c>
      <c r="AH590" s="3" t="b">
        <f aca="false">TRUE()</f>
        <v>1</v>
      </c>
      <c r="AI590" s="3" t="n">
        <v>-0.642399895939239</v>
      </c>
      <c r="AJ590" s="3" t="b">
        <f aca="false">TRUE()</f>
        <v>1</v>
      </c>
      <c r="AK590" s="3" t="n">
        <v>0.183960200282227</v>
      </c>
      <c r="AL590" s="3" t="b">
        <f aca="false">TRUE()</f>
        <v>1</v>
      </c>
      <c r="AM590" s="3" t="n">
        <v>1.00445849025504</v>
      </c>
      <c r="AN590" s="3" t="b">
        <f aca="false">FALSE()</f>
        <v>0</v>
      </c>
      <c r="AO590" s="3" t="n">
        <v>0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</v>
      </c>
      <c r="E591" s="2" t="n">
        <v>5</v>
      </c>
      <c r="F591" s="2" t="n">
        <v>18.9246444160512</v>
      </c>
      <c r="G591" s="2" t="n">
        <v>0.949926362297496</v>
      </c>
      <c r="H591" s="2" t="n">
        <v>0.990923360110834</v>
      </c>
      <c r="I591" s="2" t="n">
        <v>0.100248963178</v>
      </c>
      <c r="J591" s="2" t="n">
        <v>0.341580731721607</v>
      </c>
      <c r="K591" s="2" t="n">
        <v>4.60820068769913</v>
      </c>
      <c r="L591" s="2" t="n">
        <v>0.615</v>
      </c>
      <c r="M591" s="2" t="n">
        <v>0.078</v>
      </c>
      <c r="N591" s="2" t="n">
        <v>9.85</v>
      </c>
      <c r="O591" s="2" t="s">
        <v>41</v>
      </c>
      <c r="P591" s="2" t="n">
        <v>38.1</v>
      </c>
      <c r="Q591" s="2" t="n">
        <v>16.7</v>
      </c>
      <c r="R591" s="2" t="n">
        <v>1.895</v>
      </c>
      <c r="S591" s="2" t="n">
        <v>0.351699778821579</v>
      </c>
      <c r="T591" s="2" t="n">
        <v>0.205951464071183</v>
      </c>
      <c r="U591" s="2" t="n">
        <v>-0.63577625179978</v>
      </c>
      <c r="V591" s="2" t="n">
        <v>0.0704631626073873</v>
      </c>
      <c r="W591" s="2" t="n">
        <v>0.0127006729015278</v>
      </c>
      <c r="X591" s="2" t="n">
        <v>0.082273964325279</v>
      </c>
      <c r="Y591" s="2" t="n">
        <v>0.105571296955192</v>
      </c>
      <c r="Z591" s="2" t="n">
        <v>0.134407520388948</v>
      </c>
      <c r="AA591" s="2" t="n">
        <v>0.137079091617884</v>
      </c>
      <c r="AB591" s="2" t="n">
        <v>0.149691084619071</v>
      </c>
      <c r="AC591" s="2" t="n">
        <v>0.135329333660344</v>
      </c>
      <c r="AD591" s="2" t="n">
        <v>0.10644323709471</v>
      </c>
      <c r="AE591" s="2" t="n">
        <v>0.098393083066094</v>
      </c>
      <c r="AF591" s="2" t="n">
        <v>0.0508113882724778</v>
      </c>
      <c r="AG591" s="2" t="n">
        <v>-0.0839545827649777</v>
      </c>
      <c r="AH591" s="3" t="b">
        <f aca="false">TRUE()</f>
        <v>1</v>
      </c>
      <c r="AI591" s="3" t="n">
        <v>-0.95650659087004</v>
      </c>
      <c r="AJ591" s="3" t="b">
        <f aca="false">TRUE()</f>
        <v>1</v>
      </c>
      <c r="AK591" s="3" t="n">
        <v>-1.07125307195423</v>
      </c>
      <c r="AL591" s="3" t="b">
        <f aca="false">TRUE()</f>
        <v>1</v>
      </c>
      <c r="AM591" s="3" t="n">
        <v>-0.39688554897539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</v>
      </c>
      <c r="E592" s="2" t="n">
        <v>6</v>
      </c>
      <c r="F592" s="2" t="n">
        <v>31.7594800848128</v>
      </c>
      <c r="G592" s="2" t="n">
        <v>0.745454545454546</v>
      </c>
      <c r="H592" s="2" t="n">
        <v>0.975144995651019</v>
      </c>
      <c r="I592" s="2" t="n">
        <v>0.167564611689837</v>
      </c>
      <c r="J592" s="2" t="n">
        <v>0.384263165570592</v>
      </c>
      <c r="K592" s="2" t="n">
        <v>3.73970907690525</v>
      </c>
      <c r="L592" s="2" t="n">
        <v>0.657</v>
      </c>
      <c r="M592" s="2" t="n">
        <v>0.125</v>
      </c>
      <c r="N592" s="2" t="n">
        <v>8.164</v>
      </c>
      <c r="O592" s="2" t="s">
        <v>41</v>
      </c>
      <c r="P592" s="2" t="n">
        <v>56.4</v>
      </c>
      <c r="Q592" s="2" t="n">
        <v>45.4</v>
      </c>
      <c r="R592" s="2" t="n">
        <v>2.808</v>
      </c>
      <c r="S592" s="2" t="n">
        <v>-1</v>
      </c>
      <c r="T592" s="2" t="n">
        <v>1.91446087447738</v>
      </c>
      <c r="U592" s="2" t="n">
        <v>4.99583140425971</v>
      </c>
      <c r="V592" s="2" t="n">
        <v>0.553629633571696</v>
      </c>
      <c r="W592" s="2" t="n">
        <v>0.284020895899331</v>
      </c>
      <c r="X592" s="2" t="n">
        <v>0.224998693170358</v>
      </c>
      <c r="Y592" s="2" t="n">
        <v>0.211869382366573</v>
      </c>
      <c r="Z592" s="2" t="n">
        <v>0.184949745175042</v>
      </c>
      <c r="AA592" s="2" t="n">
        <v>0.129623178320794</v>
      </c>
      <c r="AB592" s="2" t="n">
        <v>0.0965654871830662</v>
      </c>
      <c r="AC592" s="2" t="n">
        <v>0.0583065606401693</v>
      </c>
      <c r="AD592" s="2" t="n">
        <v>0.021921005277051</v>
      </c>
      <c r="AE592" s="2" t="n">
        <v>0.0482128707468579</v>
      </c>
      <c r="AF592" s="2" t="n">
        <v>0.0235530771200882</v>
      </c>
      <c r="AG592" s="2" t="n">
        <v>-0.630481285718937</v>
      </c>
      <c r="AH592" s="3" t="b">
        <f aca="false">TRUE()</f>
        <v>1</v>
      </c>
      <c r="AI592" s="3" t="n">
        <v>-0.406819874741137</v>
      </c>
      <c r="AJ592" s="3" t="b">
        <f aca="false">TRUE()</f>
        <v>1</v>
      </c>
      <c r="AK592" s="3" t="n">
        <v>0.89524772121622</v>
      </c>
      <c r="AL592" s="3" t="b">
        <f aca="false">TRUE()</f>
        <v>1</v>
      </c>
      <c r="AM592" s="3" t="n">
        <v>-0.30533040467722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</v>
      </c>
      <c r="E593" s="2" t="n">
        <v>7</v>
      </c>
      <c r="F593" s="2" t="n">
        <v>27.8972710309476</v>
      </c>
      <c r="G593" s="2" t="n">
        <v>0.834375</v>
      </c>
      <c r="H593" s="2" t="n">
        <v>0.988841134799325</v>
      </c>
      <c r="I593" s="2" t="n">
        <v>0.10463372066614</v>
      </c>
      <c r="J593" s="2" t="n">
        <v>0.334685584457917</v>
      </c>
      <c r="K593" s="2" t="n">
        <v>4.16045794597425</v>
      </c>
      <c r="L593" s="2" t="n">
        <v>0.609</v>
      </c>
      <c r="M593" s="2" t="n">
        <v>0.102</v>
      </c>
      <c r="N593" s="2" t="n">
        <v>8.908</v>
      </c>
      <c r="O593" s="2" t="s">
        <v>41</v>
      </c>
      <c r="P593" s="2" t="n">
        <v>28.4</v>
      </c>
      <c r="Q593" s="2" t="n">
        <v>15.7</v>
      </c>
      <c r="R593" s="2" t="n">
        <v>1.413</v>
      </c>
      <c r="S593" s="2" t="n">
        <v>-1</v>
      </c>
      <c r="T593" s="2" t="n">
        <v>0.681574106973275</v>
      </c>
      <c r="U593" s="2" t="n">
        <v>0.425732846904216</v>
      </c>
      <c r="V593" s="2" t="n">
        <v>0.10265691000738</v>
      </c>
      <c r="W593" s="2" t="n">
        <v>0.0730489837252508</v>
      </c>
      <c r="X593" s="2" t="n">
        <v>0.0711257422204252</v>
      </c>
      <c r="Y593" s="2" t="n">
        <v>0.070046702939228</v>
      </c>
      <c r="Z593" s="2" t="n">
        <v>0.115969461025072</v>
      </c>
      <c r="AA593" s="2" t="n">
        <v>0.189971474574413</v>
      </c>
      <c r="AB593" s="2" t="n">
        <v>0.159772576609237</v>
      </c>
      <c r="AC593" s="2" t="n">
        <v>0.150625025740195</v>
      </c>
      <c r="AD593" s="2" t="n">
        <v>0.0878455535402904</v>
      </c>
      <c r="AE593" s="2" t="n">
        <v>0.0901934880244067</v>
      </c>
      <c r="AF593" s="2" t="n">
        <v>0.0644499753267342</v>
      </c>
      <c r="AG593" s="2" t="n">
        <v>-0.365711322110781</v>
      </c>
      <c r="AH593" s="3" t="b">
        <f aca="false">TRUE()</f>
        <v>1</v>
      </c>
      <c r="AI593" s="3" t="n">
        <v>-1.03503326460274</v>
      </c>
      <c r="AJ593" s="3" t="b">
        <f aca="false">TRUE()</f>
        <v>1</v>
      </c>
      <c r="AK593" s="3" t="n">
        <v>-0.067082454165065</v>
      </c>
      <c r="AL593" s="3" t="b">
        <f aca="false">TRUE()</f>
        <v>1</v>
      </c>
      <c r="AM593" s="3" t="n">
        <v>-0.44541477846677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</v>
      </c>
      <c r="E594" s="2" t="n">
        <v>8</v>
      </c>
      <c r="F594" s="2" t="n">
        <v>17.1027289690524</v>
      </c>
      <c r="G594" s="2" t="n">
        <v>0.865619546247818</v>
      </c>
      <c r="H594" s="2" t="n">
        <v>0.985302017261249</v>
      </c>
      <c r="I594" s="2" t="n">
        <v>0.126305362837728</v>
      </c>
      <c r="J594" s="2" t="n">
        <v>0.378497391347336</v>
      </c>
      <c r="K594" s="2" t="n">
        <v>3.63615577652909</v>
      </c>
      <c r="L594" s="2" t="n">
        <v>0.637</v>
      </c>
      <c r="M594" s="2" t="n">
        <v>0.089</v>
      </c>
      <c r="N594" s="2" t="n">
        <v>7.907</v>
      </c>
      <c r="O594" s="2" t="s">
        <v>41</v>
      </c>
      <c r="P594" s="2" t="n">
        <v>24.9</v>
      </c>
      <c r="Q594" s="2" t="n">
        <v>13.9</v>
      </c>
      <c r="R594" s="2" t="n">
        <v>1.237</v>
      </c>
      <c r="S594" s="2" t="n">
        <v>0.506361766997404</v>
      </c>
      <c r="T594" s="2" t="n">
        <v>0.54795639676882</v>
      </c>
      <c r="U594" s="2" t="n">
        <v>-0.280726029193654</v>
      </c>
      <c r="V594" s="2" t="n">
        <v>0.0620383834947619</v>
      </c>
      <c r="W594" s="2" t="n">
        <v>0.0298598701294749</v>
      </c>
      <c r="X594" s="2" t="n">
        <v>0.124752215031791</v>
      </c>
      <c r="Y594" s="2" t="n">
        <v>0.124441931593753</v>
      </c>
      <c r="Z594" s="2" t="n">
        <v>0.0992978275328591</v>
      </c>
      <c r="AA594" s="2" t="n">
        <v>0.116972959420993</v>
      </c>
      <c r="AB594" s="2" t="n">
        <v>0.138239277128118</v>
      </c>
      <c r="AC594" s="2" t="n">
        <v>0.0588041838110445</v>
      </c>
      <c r="AD594" s="2" t="n">
        <v>0.108543085988544</v>
      </c>
      <c r="AE594" s="2" t="n">
        <v>0.0919133949069869</v>
      </c>
      <c r="AF594" s="2" t="n">
        <v>0.137035124585911</v>
      </c>
      <c r="AG594" s="2" t="n">
        <v>-0.695645581068727</v>
      </c>
      <c r="AH594" s="3" t="b">
        <f aca="false">TRUE()</f>
        <v>1</v>
      </c>
      <c r="AI594" s="3" t="n">
        <v>-0.668575453850139</v>
      </c>
      <c r="AJ594" s="3" t="b">
        <f aca="false">TRUE()</f>
        <v>1</v>
      </c>
      <c r="AK594" s="3" t="n">
        <v>-0.61100820546753</v>
      </c>
      <c r="AL594" s="3" t="b">
        <f aca="false">TRUE()</f>
        <v>1</v>
      </c>
      <c r="AM594" s="3" t="n">
        <v>-0.46292532519046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</v>
      </c>
      <c r="E595" s="2" t="n">
        <v>1</v>
      </c>
      <c r="F595" s="2" t="n">
        <v>18.434948822922</v>
      </c>
      <c r="G595" s="2" t="n">
        <v>0.921875</v>
      </c>
      <c r="H595" s="2" t="n">
        <v>0.985313355240443</v>
      </c>
      <c r="I595" s="2" t="n">
        <v>0.129481987600186</v>
      </c>
      <c r="J595" s="2" t="n">
        <v>0.397016277028304</v>
      </c>
      <c r="K595" s="2" t="n">
        <v>4.37216694445974</v>
      </c>
      <c r="L595" s="2" t="n">
        <v>0.741</v>
      </c>
      <c r="M595" s="2" t="n">
        <v>0.107</v>
      </c>
      <c r="N595" s="2" t="n">
        <v>9.453</v>
      </c>
      <c r="O595" s="2" t="s">
        <v>41</v>
      </c>
      <c r="P595" s="2" t="n">
        <v>31.1</v>
      </c>
      <c r="Q595" s="2" t="n">
        <v>14.9</v>
      </c>
      <c r="R595" s="2" t="n">
        <v>1.55</v>
      </c>
      <c r="S595" s="2" t="n">
        <v>-1</v>
      </c>
      <c r="T595" s="2" t="n">
        <v>0.360266285085785</v>
      </c>
      <c r="U595" s="2" t="n">
        <v>-0.319504142150745</v>
      </c>
      <c r="V595" s="2" t="n">
        <v>0.0967334555754006</v>
      </c>
      <c r="W595" s="2" t="n">
        <v>0.022789622149392</v>
      </c>
      <c r="X595" s="2" t="n">
        <v>0.0924254928146613</v>
      </c>
      <c r="Y595" s="2" t="n">
        <v>0.112203136875548</v>
      </c>
      <c r="Z595" s="2" t="n">
        <v>0.167057066434202</v>
      </c>
      <c r="AA595" s="2" t="n">
        <v>0.12868967599289</v>
      </c>
      <c r="AB595" s="2" t="n">
        <v>0.101990138692988</v>
      </c>
      <c r="AC595" s="2" t="n">
        <v>0.136710284480393</v>
      </c>
      <c r="AD595" s="2" t="n">
        <v>0.125410294441092</v>
      </c>
      <c r="AE595" s="2" t="n">
        <v>0.104568053536583</v>
      </c>
      <c r="AF595" s="2" t="n">
        <v>0.0309458567316428</v>
      </c>
      <c r="AG595" s="2" t="n">
        <v>-0.232486522366084</v>
      </c>
      <c r="AH595" s="3" t="b">
        <f aca="false">TRUE()</f>
        <v>1</v>
      </c>
      <c r="AI595" s="3" t="n">
        <v>0.692553557516669</v>
      </c>
      <c r="AJ595" s="3" t="b">
        <f aca="false">TRUE()</f>
        <v>1</v>
      </c>
      <c r="AK595" s="3" t="n">
        <v>0.142119757874345</v>
      </c>
      <c r="AL595" s="3" t="b">
        <f aca="false">TRUE()</f>
        <v>1</v>
      </c>
      <c r="AM595" s="3" t="n">
        <v>-0.4319066424227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</v>
      </c>
      <c r="E596" s="2" t="n">
        <v>1</v>
      </c>
      <c r="F596" s="2" t="n">
        <v>26.565051177078</v>
      </c>
      <c r="G596" s="2" t="n">
        <v>0.725162488393686</v>
      </c>
      <c r="H596" s="2" t="n">
        <v>0.993380878878621</v>
      </c>
      <c r="I596" s="2" t="n">
        <v>0.117680483365463</v>
      </c>
      <c r="J596" s="2" t="n">
        <v>0.251809804435432</v>
      </c>
      <c r="K596" s="2" t="n">
        <v>5.82057192162448</v>
      </c>
      <c r="L596" s="2" t="n">
        <v>0.613</v>
      </c>
      <c r="M596" s="2" t="n">
        <v>0.081</v>
      </c>
      <c r="N596" s="2" t="n">
        <v>12.372</v>
      </c>
      <c r="O596" s="2" t="s">
        <v>41</v>
      </c>
      <c r="P596" s="2" t="n">
        <v>32.8</v>
      </c>
      <c r="Q596" s="2" t="n">
        <v>15.7</v>
      </c>
      <c r="R596" s="2" t="n">
        <v>1.632</v>
      </c>
      <c r="S596" s="2" t="n">
        <v>0.808914422056881</v>
      </c>
      <c r="T596" s="2" t="n">
        <v>0.522204830590877</v>
      </c>
      <c r="U596" s="2" t="n">
        <v>-0.000994829258546659</v>
      </c>
      <c r="V596" s="2" t="n">
        <v>0.129426839570031</v>
      </c>
      <c r="W596" s="2" t="n">
        <v>0.076945242579478</v>
      </c>
      <c r="X596" s="2" t="n">
        <v>0.146008020504678</v>
      </c>
      <c r="Y596" s="2" t="n">
        <v>0.135127699654422</v>
      </c>
      <c r="Z596" s="2" t="n">
        <v>0.086143831041699</v>
      </c>
      <c r="AA596" s="2" t="n">
        <v>0.135220335772986</v>
      </c>
      <c r="AB596" s="2" t="n">
        <v>0.135368592755311</v>
      </c>
      <c r="AC596" s="2" t="n">
        <v>0.101307492777725</v>
      </c>
      <c r="AD596" s="2" t="n">
        <v>0.07767417641219</v>
      </c>
      <c r="AE596" s="2" t="n">
        <v>0.105779784731406</v>
      </c>
      <c r="AF596" s="2" t="n">
        <v>0.0773700663495831</v>
      </c>
      <c r="AG596" s="2" t="n">
        <v>0.678969600956009</v>
      </c>
      <c r="AH596" s="3" t="b">
        <f aca="false">TRUE()</f>
        <v>1</v>
      </c>
      <c r="AI596" s="3" t="n">
        <v>-0.982682148780941</v>
      </c>
      <c r="AJ596" s="3" t="b">
        <f aca="false">TRUE()</f>
        <v>1</v>
      </c>
      <c r="AK596" s="3" t="n">
        <v>-0.945731744730585</v>
      </c>
      <c r="AL596" s="3" t="b">
        <f aca="false">TRUE()</f>
        <v>1</v>
      </c>
      <c r="AM596" s="3" t="n">
        <v>-0.42340151972841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</v>
      </c>
      <c r="E597" s="2" t="n">
        <v>2</v>
      </c>
      <c r="F597" s="2" t="n">
        <v>18.9246444160512</v>
      </c>
      <c r="G597" s="2" t="n">
        <v>0.768488745980707</v>
      </c>
      <c r="H597" s="2" t="n">
        <v>0.991874669748049</v>
      </c>
      <c r="I597" s="2" t="n">
        <v>0.0811478003177877</v>
      </c>
      <c r="J597" s="2" t="n">
        <v>0.272789356214513</v>
      </c>
      <c r="K597" s="2" t="n">
        <v>5.35439677400287</v>
      </c>
      <c r="L597" s="2" t="n">
        <v>0.621</v>
      </c>
      <c r="M597" s="2" t="n">
        <v>0.151</v>
      </c>
      <c r="N597" s="2" t="n">
        <v>11.411</v>
      </c>
      <c r="O597" s="2" t="s">
        <v>41</v>
      </c>
      <c r="P597" s="2" t="n">
        <v>30.2</v>
      </c>
      <c r="Q597" s="2" t="n">
        <v>14.6</v>
      </c>
      <c r="R597" s="2" t="n">
        <v>1.502</v>
      </c>
      <c r="S597" s="2" t="n">
        <v>0.520108113461442</v>
      </c>
      <c r="T597" s="2" t="n">
        <v>0.535874821361345</v>
      </c>
      <c r="U597" s="2" t="n">
        <v>0.0514415528571455</v>
      </c>
      <c r="V597" s="2" t="n">
        <v>0.0385602854370575</v>
      </c>
      <c r="W597" s="2" t="n">
        <v>0.0148181105624543</v>
      </c>
      <c r="X597" s="2" t="n">
        <v>0.0908546188166846</v>
      </c>
      <c r="Y597" s="2" t="n">
        <v>0.137468973977449</v>
      </c>
      <c r="Z597" s="2" t="n">
        <v>0.0844993893342946</v>
      </c>
      <c r="AA597" s="2" t="n">
        <v>0.155468403119832</v>
      </c>
      <c r="AB597" s="2" t="n">
        <v>0.149193623612279</v>
      </c>
      <c r="AC597" s="2" t="n">
        <v>0.119421293212463</v>
      </c>
      <c r="AD597" s="2" t="n">
        <v>0.0954421254720339</v>
      </c>
      <c r="AE597" s="2" t="n">
        <v>0.0879888012066114</v>
      </c>
      <c r="AF597" s="2" t="n">
        <v>0.0796627712483521</v>
      </c>
      <c r="AG597" s="2" t="n">
        <v>0.385613668368679</v>
      </c>
      <c r="AH597" s="3" t="b">
        <f aca="false">TRUE()</f>
        <v>1</v>
      </c>
      <c r="AI597" s="3" t="n">
        <v>-0.87797991713734</v>
      </c>
      <c r="AJ597" s="3" t="b">
        <f aca="false">TRUE()</f>
        <v>1</v>
      </c>
      <c r="AK597" s="3" t="n">
        <v>1.98309922382115</v>
      </c>
      <c r="AL597" s="3" t="b">
        <f aca="false">TRUE()</f>
        <v>1</v>
      </c>
      <c r="AM597" s="3" t="n">
        <v>-0.43640935443744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</v>
      </c>
      <c r="E598" s="2" t="n">
        <v>3</v>
      </c>
      <c r="F598" s="2" t="n">
        <v>46.8476102659946</v>
      </c>
      <c r="G598" s="2" t="n">
        <v>0.662618083670715</v>
      </c>
      <c r="H598" s="2" t="n">
        <v>0.982845434069056</v>
      </c>
      <c r="I598" s="2" t="n">
        <v>0.111139665149327</v>
      </c>
      <c r="J598" s="2" t="n">
        <v>0.306630567431305</v>
      </c>
      <c r="K598" s="2" t="n">
        <v>5.86150223421753</v>
      </c>
      <c r="L598" s="2" t="n">
        <v>0.775</v>
      </c>
      <c r="M598" s="2" t="n">
        <v>0.087</v>
      </c>
      <c r="N598" s="2" t="n">
        <v>12.516</v>
      </c>
      <c r="O598" s="2" t="s">
        <v>41</v>
      </c>
      <c r="P598" s="2" t="n">
        <v>29.9</v>
      </c>
      <c r="Q598" s="2" t="n">
        <v>15.5</v>
      </c>
      <c r="R598" s="2" t="n">
        <v>1.488</v>
      </c>
      <c r="S598" s="2" t="n">
        <v>0.612323756287399</v>
      </c>
      <c r="T598" s="2" t="n">
        <v>0.447691830885769</v>
      </c>
      <c r="U598" s="2" t="n">
        <v>-0.324931347069266</v>
      </c>
      <c r="V598" s="2" t="n">
        <v>0.0413791376241852</v>
      </c>
      <c r="W598" s="2" t="n">
        <v>0.0120880210266239</v>
      </c>
      <c r="X598" s="2" t="n">
        <v>0.0870821280504111</v>
      </c>
      <c r="Y598" s="2" t="n">
        <v>0.101464020304386</v>
      </c>
      <c r="Z598" s="2" t="n">
        <v>0.12918988572916</v>
      </c>
      <c r="AA598" s="2" t="n">
        <v>0.136480914178766</v>
      </c>
      <c r="AB598" s="2" t="n">
        <v>0.169767549841815</v>
      </c>
      <c r="AC598" s="2" t="n">
        <v>0.106714607471298</v>
      </c>
      <c r="AD598" s="2" t="n">
        <v>0.137692958223545</v>
      </c>
      <c r="AE598" s="2" t="n">
        <v>0.0910253083920369</v>
      </c>
      <c r="AF598" s="2" t="n">
        <v>0.0405826278085832</v>
      </c>
      <c r="AG598" s="2" t="n">
        <v>0.704726336558683</v>
      </c>
      <c r="AH598" s="3" t="b">
        <f aca="false">TRUE()</f>
        <v>1</v>
      </c>
      <c r="AI598" s="3" t="n">
        <v>1.13753804200197</v>
      </c>
      <c r="AJ598" s="3" t="b">
        <f aca="false">TRUE()</f>
        <v>1</v>
      </c>
      <c r="AK598" s="3" t="n">
        <v>-0.694689090283294</v>
      </c>
      <c r="AL598" s="3" t="b">
        <f aca="false">TRUE()</f>
        <v>1</v>
      </c>
      <c r="AM598" s="3" t="n">
        <v>-0.43791025844233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</v>
      </c>
      <c r="E599" s="2" t="n">
        <v>5</v>
      </c>
      <c r="F599" s="2" t="n">
        <v>26.565051177078</v>
      </c>
      <c r="G599" s="2" t="n">
        <v>0.881443298969072</v>
      </c>
      <c r="H599" s="2" t="n">
        <v>0.97878677153115</v>
      </c>
      <c r="I599" s="2" t="n">
        <v>0.154341182998379</v>
      </c>
      <c r="J599" s="2" t="n">
        <v>0.424345212626744</v>
      </c>
      <c r="K599" s="2" t="n">
        <v>3.53933046395404</v>
      </c>
      <c r="L599" s="2" t="n">
        <v>0.702</v>
      </c>
      <c r="M599" s="2" t="n">
        <v>0.14</v>
      </c>
      <c r="N599" s="2" t="n">
        <v>7.706</v>
      </c>
      <c r="O599" s="2" t="s">
        <v>41</v>
      </c>
      <c r="P599" s="2" t="n">
        <v>32.2</v>
      </c>
      <c r="Q599" s="2" t="n">
        <v>15.2</v>
      </c>
      <c r="R599" s="2" t="n">
        <v>1.602</v>
      </c>
      <c r="S599" s="2" t="n">
        <v>0.491205649963846</v>
      </c>
      <c r="T599" s="2" t="n">
        <v>0.451877221204005</v>
      </c>
      <c r="U599" s="2" t="n">
        <v>0.0711257748946452</v>
      </c>
      <c r="V599" s="2" t="n">
        <v>0.0115542286761618</v>
      </c>
      <c r="W599" s="2" t="n">
        <v>0.028935310317443</v>
      </c>
      <c r="X599" s="2" t="n">
        <v>0.0769375207547714</v>
      </c>
      <c r="Y599" s="2" t="n">
        <v>0.15837583655515</v>
      </c>
      <c r="Z599" s="2" t="n">
        <v>0.116097040683246</v>
      </c>
      <c r="AA599" s="2" t="n">
        <v>0.0722043269620688</v>
      </c>
      <c r="AB599" s="2" t="n">
        <v>0.0977912616620465</v>
      </c>
      <c r="AC599" s="2" t="n">
        <v>0.0804665394676026</v>
      </c>
      <c r="AD599" s="2" t="n">
        <v>0.0955552489204482</v>
      </c>
      <c r="AE599" s="2" t="n">
        <v>0.143854770829949</v>
      </c>
      <c r="AF599" s="2" t="n">
        <v>0.158717454164717</v>
      </c>
      <c r="AG599" s="2" t="n">
        <v>-0.756576070421128</v>
      </c>
      <c r="AH599" s="3" t="b">
        <f aca="false">TRUE()</f>
        <v>1</v>
      </c>
      <c r="AI599" s="3" t="n">
        <v>0.182130178254115</v>
      </c>
      <c r="AJ599" s="3" t="b">
        <f aca="false">TRUE()</f>
        <v>1</v>
      </c>
      <c r="AK599" s="3" t="n">
        <v>1.52285435733445</v>
      </c>
      <c r="AL599" s="3" t="b">
        <f aca="false">TRUE()</f>
        <v>1</v>
      </c>
      <c r="AM599" s="3" t="n">
        <v>-0.42640332773819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</v>
      </c>
      <c r="E600" s="2" t="n">
        <v>6</v>
      </c>
      <c r="F600" s="2" t="n">
        <v>17.1027289690524</v>
      </c>
      <c r="G600" s="2" t="n">
        <v>0.792387543252595</v>
      </c>
      <c r="H600" s="2" t="n">
        <v>0.991532420240282</v>
      </c>
      <c r="I600" s="2" t="n">
        <v>0.0974287778161124</v>
      </c>
      <c r="J600" s="2" t="n">
        <v>0.30135918918274</v>
      </c>
      <c r="K600" s="2" t="n">
        <v>4.93859205156619</v>
      </c>
      <c r="L600" s="2" t="n">
        <v>0.644</v>
      </c>
      <c r="M600" s="2" t="n">
        <v>0.103</v>
      </c>
      <c r="N600" s="2" t="n">
        <v>10.611</v>
      </c>
      <c r="O600" s="2" t="s">
        <v>41</v>
      </c>
      <c r="P600" s="2" t="n">
        <v>31.1</v>
      </c>
      <c r="Q600" s="2" t="n">
        <v>16</v>
      </c>
      <c r="R600" s="2" t="n">
        <v>1.547</v>
      </c>
      <c r="S600" s="2" t="n">
        <v>0.548340617024333</v>
      </c>
      <c r="T600" s="2" t="n">
        <v>0.566016318133428</v>
      </c>
      <c r="U600" s="2" t="n">
        <v>-0.0151466584636668</v>
      </c>
      <c r="V600" s="2" t="n">
        <v>0.116140065759388</v>
      </c>
      <c r="W600" s="2" t="n">
        <v>0.0207499304395161</v>
      </c>
      <c r="X600" s="2" t="n">
        <v>0.111389456122977</v>
      </c>
      <c r="Y600" s="2" t="n">
        <v>0.145272947125346</v>
      </c>
      <c r="Z600" s="2" t="n">
        <v>0.131500281343971</v>
      </c>
      <c r="AA600" s="2" t="n">
        <v>0.11249992940749</v>
      </c>
      <c r="AB600" s="2" t="n">
        <v>0.130409456068716</v>
      </c>
      <c r="AC600" s="2" t="n">
        <v>0.0868775237938026</v>
      </c>
      <c r="AD600" s="2" t="n">
        <v>0.0897352640100499</v>
      </c>
      <c r="AE600" s="2" t="n">
        <v>0.112670548923318</v>
      </c>
      <c r="AF600" s="2" t="n">
        <v>0.079644593204329</v>
      </c>
      <c r="AG600" s="2" t="n">
        <v>0.12395497045877</v>
      </c>
      <c r="AH600" s="3" t="b">
        <f aca="false">TRUE()</f>
        <v>1</v>
      </c>
      <c r="AI600" s="3" t="n">
        <v>-0.576961001161988</v>
      </c>
      <c r="AJ600" s="3" t="b">
        <f aca="false">TRUE()</f>
        <v>1</v>
      </c>
      <c r="AK600" s="3" t="n">
        <v>-0.025242011757183</v>
      </c>
      <c r="AL600" s="3" t="b">
        <f aca="false">TRUE()</f>
        <v>1</v>
      </c>
      <c r="AM600" s="3" t="n">
        <v>-0.4319066424227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</v>
      </c>
      <c r="E601" s="2" t="n">
        <v>7</v>
      </c>
      <c r="F601" s="2" t="n">
        <v>18.434948822922</v>
      </c>
      <c r="G601" s="2" t="n">
        <v>0.882002383790226</v>
      </c>
      <c r="H601" s="2" t="n">
        <v>0.987791998600918</v>
      </c>
      <c r="I601" s="2" t="n">
        <v>0.188439452620804</v>
      </c>
      <c r="J601" s="2" t="n">
        <v>0.358585320507216</v>
      </c>
      <c r="K601" s="2" t="n">
        <v>4.71817475477195</v>
      </c>
      <c r="L601" s="2" t="n">
        <v>0.711</v>
      </c>
      <c r="M601" s="2" t="n">
        <v>0.081</v>
      </c>
      <c r="N601" s="2" t="n">
        <v>10.196</v>
      </c>
      <c r="O601" s="2" t="s">
        <v>41</v>
      </c>
      <c r="P601" s="2" t="n">
        <v>64.2</v>
      </c>
      <c r="Q601" s="2" t="n">
        <v>21.8</v>
      </c>
      <c r="R601" s="2" t="n">
        <v>3.192</v>
      </c>
      <c r="S601" s="2" t="n">
        <v>0.587739317382178</v>
      </c>
      <c r="T601" s="2" t="n">
        <v>0.0508808606528938</v>
      </c>
      <c r="U601" s="2" t="n">
        <v>-0.410353002966043</v>
      </c>
      <c r="V601" s="2" t="n">
        <v>0.0358907635086233</v>
      </c>
      <c r="W601" s="2" t="n">
        <v>0.0208337748802265</v>
      </c>
      <c r="X601" s="2" t="n">
        <v>0.0599498100165162</v>
      </c>
      <c r="Y601" s="2" t="n">
        <v>0.116196708796732</v>
      </c>
      <c r="Z601" s="2" t="n">
        <v>0.158174545472844</v>
      </c>
      <c r="AA601" s="2" t="n">
        <v>0.124813172277396</v>
      </c>
      <c r="AB601" s="2" t="n">
        <v>0.137310804068285</v>
      </c>
      <c r="AC601" s="2" t="n">
        <v>0.154782143873163</v>
      </c>
      <c r="AD601" s="2" t="n">
        <v>0.124509131760828</v>
      </c>
      <c r="AE601" s="2" t="n">
        <v>0.0821706905635292</v>
      </c>
      <c r="AF601" s="2" t="n">
        <v>0.0420929931707056</v>
      </c>
      <c r="AG601" s="2" t="n">
        <v>-0.0147498103287677</v>
      </c>
      <c r="AH601" s="3" t="b">
        <f aca="false">TRUE()</f>
        <v>1</v>
      </c>
      <c r="AI601" s="3" t="n">
        <v>0.299920188853166</v>
      </c>
      <c r="AJ601" s="3" t="b">
        <f aca="false">TRUE()</f>
        <v>1</v>
      </c>
      <c r="AK601" s="3" t="n">
        <v>-0.945731744730585</v>
      </c>
      <c r="AL601" s="3" t="b">
        <f aca="false">TRUE()</f>
        <v>1</v>
      </c>
      <c r="AM601" s="3" t="n">
        <v>-0.26630690055013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</v>
      </c>
      <c r="E602" s="2" t="n">
        <v>8</v>
      </c>
      <c r="F602" s="2" t="n">
        <v>27.8972710309476</v>
      </c>
      <c r="G602" s="2" t="n">
        <v>0.655794587092297</v>
      </c>
      <c r="H602" s="2" t="n">
        <v>0.988967691136522</v>
      </c>
      <c r="I602" s="2" t="n">
        <v>0.0776866845154138</v>
      </c>
      <c r="J602" s="2" t="n">
        <v>0.233366038924259</v>
      </c>
      <c r="K602" s="2" t="n">
        <v>6.61175341815487</v>
      </c>
      <c r="L602" s="2" t="n">
        <v>0.683</v>
      </c>
      <c r="M602" s="2" t="n">
        <v>0.124</v>
      </c>
      <c r="N602" s="2" t="n">
        <v>13.959</v>
      </c>
      <c r="O602" s="2" t="s">
        <v>41</v>
      </c>
      <c r="P602" s="2" t="n">
        <v>31.8</v>
      </c>
      <c r="Q602" s="2" t="n">
        <v>15.4</v>
      </c>
      <c r="R602" s="2" t="n">
        <v>1.581</v>
      </c>
      <c r="S602" s="2" t="n">
        <v>-1</v>
      </c>
      <c r="T602" s="2" t="n">
        <v>0.488136705414928</v>
      </c>
      <c r="U602" s="2" t="n">
        <v>0.0635260117529151</v>
      </c>
      <c r="V602" s="2" t="n">
        <v>0.00491457521837979</v>
      </c>
      <c r="W602" s="2" t="n">
        <v>0.00491457521837979</v>
      </c>
      <c r="X602" s="2" t="n">
        <v>0.0786267794037241</v>
      </c>
      <c r="Y602" s="2" t="n">
        <v>0.0599569608833033</v>
      </c>
      <c r="Z602" s="2" t="n">
        <v>0.160825127455154</v>
      </c>
      <c r="AA602" s="2" t="n">
        <v>0.11619360876209</v>
      </c>
      <c r="AB602" s="2" t="n">
        <v>0.136797897189316</v>
      </c>
      <c r="AC602" s="2" t="n">
        <v>0.134744126363745</v>
      </c>
      <c r="AD602" s="2" t="n">
        <v>0.0960586433057735</v>
      </c>
      <c r="AE602" s="2" t="n">
        <v>0.116654720083139</v>
      </c>
      <c r="AF602" s="2" t="n">
        <v>0.100142136553755</v>
      </c>
      <c r="AG602" s="2" t="n">
        <v>1.17684639028007</v>
      </c>
      <c r="AH602" s="3" t="b">
        <f aca="false">TRUE()</f>
        <v>1</v>
      </c>
      <c r="AI602" s="3" t="n">
        <v>-0.0665376218994348</v>
      </c>
      <c r="AJ602" s="3" t="b">
        <f aca="false">TRUE()</f>
        <v>1</v>
      </c>
      <c r="AK602" s="3" t="n">
        <v>0.853407278808338</v>
      </c>
      <c r="AL602" s="3" t="b">
        <f aca="false">TRUE()</f>
        <v>1</v>
      </c>
      <c r="AM602" s="3" t="n">
        <v>-0.42840453307804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</v>
      </c>
      <c r="E603" s="2" t="n">
        <v>9</v>
      </c>
      <c r="F603" s="2" t="n">
        <v>27.8972710309476</v>
      </c>
      <c r="G603" s="2" t="n">
        <v>0.798165137614679</v>
      </c>
      <c r="H603" s="2" t="n">
        <v>0.993464400098211</v>
      </c>
      <c r="I603" s="2" t="n">
        <v>0.0854720990678697</v>
      </c>
      <c r="J603" s="2" t="n">
        <v>0.269694699016073</v>
      </c>
      <c r="K603" s="2" t="n">
        <v>5.26914546792149</v>
      </c>
      <c r="L603" s="2" t="n">
        <v>0.618</v>
      </c>
      <c r="M603" s="2" t="n">
        <v>0.086</v>
      </c>
      <c r="N603" s="2" t="n">
        <v>11.277</v>
      </c>
      <c r="O603" s="2" t="s">
        <v>41</v>
      </c>
      <c r="P603" s="2" t="n">
        <v>28.8</v>
      </c>
      <c r="Q603" s="2" t="n">
        <v>15.1</v>
      </c>
      <c r="R603" s="2" t="n">
        <v>1.435</v>
      </c>
      <c r="S603" s="2" t="n">
        <v>0.657267509346337</v>
      </c>
      <c r="T603" s="2" t="n">
        <v>0.606483351701243</v>
      </c>
      <c r="U603" s="2" t="n">
        <v>-0.14415281070419</v>
      </c>
      <c r="V603" s="2" t="n">
        <v>0.175339020921512</v>
      </c>
      <c r="W603" s="2" t="n">
        <v>0.100811088328371</v>
      </c>
      <c r="X603" s="2" t="n">
        <v>0.159876627924676</v>
      </c>
      <c r="Y603" s="2" t="n">
        <v>0.105076213378034</v>
      </c>
      <c r="Z603" s="2" t="n">
        <v>0.177319862371859</v>
      </c>
      <c r="AA603" s="2" t="n">
        <v>0.139207509626733</v>
      </c>
      <c r="AB603" s="2" t="n">
        <v>0.0894494077185281</v>
      </c>
      <c r="AC603" s="2" t="n">
        <v>0.0664135969852461</v>
      </c>
      <c r="AD603" s="2" t="n">
        <v>0.0912868048226953</v>
      </c>
      <c r="AE603" s="2" t="n">
        <v>0.107895316682213</v>
      </c>
      <c r="AF603" s="2" t="n">
        <v>0.0634746604900145</v>
      </c>
      <c r="AG603" s="2" t="n">
        <v>0.331966500501868</v>
      </c>
      <c r="AH603" s="3" t="b">
        <f aca="false">TRUE()</f>
        <v>1</v>
      </c>
      <c r="AI603" s="3" t="n">
        <v>-0.91724325400369</v>
      </c>
      <c r="AJ603" s="3" t="b">
        <f aca="false">TRUE()</f>
        <v>1</v>
      </c>
      <c r="AK603" s="3" t="n">
        <v>-0.736529532691176</v>
      </c>
      <c r="AL603" s="3" t="b">
        <f aca="false">TRUE()</f>
        <v>1</v>
      </c>
      <c r="AM603" s="3" t="n">
        <v>-0.44341357312692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</v>
      </c>
      <c r="E604" s="2" t="n">
        <v>10</v>
      </c>
      <c r="F604" s="2" t="n">
        <v>11.3099324740202</v>
      </c>
      <c r="G604" s="2" t="n">
        <v>0.907079646017699</v>
      </c>
      <c r="H604" s="2" t="n">
        <v>0.976090337731817</v>
      </c>
      <c r="I604" s="2" t="n">
        <v>0.27113653740032</v>
      </c>
      <c r="J604" s="2" t="n">
        <v>0.457832908448749</v>
      </c>
      <c r="K604" s="2" t="n">
        <v>3.74423267954659</v>
      </c>
      <c r="L604" s="2" t="n">
        <v>0.753</v>
      </c>
      <c r="M604" s="2" t="n">
        <v>0.126</v>
      </c>
      <c r="N604" s="2" t="n">
        <v>8.246</v>
      </c>
      <c r="O604" s="2" t="s">
        <v>41</v>
      </c>
      <c r="P604" s="2" t="n">
        <v>46.9</v>
      </c>
      <c r="Q604" s="2" t="n">
        <v>19.2</v>
      </c>
      <c r="R604" s="2" t="n">
        <v>2.333</v>
      </c>
      <c r="S604" s="2" t="n">
        <v>0.525928658636832</v>
      </c>
      <c r="T604" s="2" t="n">
        <v>0.195457966737609</v>
      </c>
      <c r="U604" s="2" t="n">
        <v>-0.336951546699389</v>
      </c>
      <c r="V604" s="2" t="n">
        <v>0.144434790854548</v>
      </c>
      <c r="W604" s="2" t="n">
        <v>0.077870536516268</v>
      </c>
      <c r="X604" s="2" t="n">
        <v>0.057383738476785</v>
      </c>
      <c r="Y604" s="2" t="n">
        <v>0.109390119698374</v>
      </c>
      <c r="Z604" s="2" t="n">
        <v>0.160315450332917</v>
      </c>
      <c r="AA604" s="2" t="n">
        <v>0.155053034218958</v>
      </c>
      <c r="AB604" s="2" t="n">
        <v>0.151556521521689</v>
      </c>
      <c r="AC604" s="2" t="n">
        <v>0.104329236198332</v>
      </c>
      <c r="AD604" s="2" t="n">
        <v>0.0957311859392975</v>
      </c>
      <c r="AE604" s="2" t="n">
        <v>0.114621396575774</v>
      </c>
      <c r="AF604" s="2" t="n">
        <v>0.0516193170378716</v>
      </c>
      <c r="AG604" s="2" t="n">
        <v>-0.627634661058069</v>
      </c>
      <c r="AH604" s="3" t="b">
        <f aca="false">TRUE()</f>
        <v>1</v>
      </c>
      <c r="AI604" s="3" t="n">
        <v>0.84960690498207</v>
      </c>
      <c r="AJ604" s="3" t="b">
        <f aca="false">TRUE()</f>
        <v>1</v>
      </c>
      <c r="AK604" s="3" t="n">
        <v>0.937088163624102</v>
      </c>
      <c r="AL604" s="3" t="b">
        <f aca="false">TRUE()</f>
        <v>1</v>
      </c>
      <c r="AM604" s="3" t="n">
        <v>-0.35285903149867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</v>
      </c>
      <c r="E605" s="2" t="n">
        <v>12</v>
      </c>
      <c r="F605" s="2" t="n">
        <v>37.8749836510982</v>
      </c>
      <c r="G605" s="2" t="n">
        <v>0.6571072319202</v>
      </c>
      <c r="H605" s="2" t="n">
        <v>0.981217021222544</v>
      </c>
      <c r="I605" s="2" t="n">
        <v>0.116169882284528</v>
      </c>
      <c r="J605" s="2" t="n">
        <v>0.291838182645069</v>
      </c>
      <c r="K605" s="2" t="n">
        <v>6.26949686166768</v>
      </c>
      <c r="L605" s="2" t="n">
        <v>0.758</v>
      </c>
      <c r="M605" s="2" t="n">
        <v>0.114</v>
      </c>
      <c r="N605" s="2" t="n">
        <v>13.362</v>
      </c>
      <c r="O605" s="2" t="s">
        <v>41</v>
      </c>
      <c r="P605" s="2" t="n">
        <v>42.6</v>
      </c>
      <c r="Q605" s="2" t="n">
        <v>17</v>
      </c>
      <c r="R605" s="2" t="n">
        <v>2.118</v>
      </c>
      <c r="S605" s="2" t="n">
        <v>0.512712133084742</v>
      </c>
      <c r="T605" s="2" t="n">
        <v>0.454170240520447</v>
      </c>
      <c r="U605" s="2" t="n">
        <v>-0.121998502965782</v>
      </c>
      <c r="V605" s="2" t="n">
        <v>0.110726020810699</v>
      </c>
      <c r="W605" s="2" t="n">
        <v>0.05636766706243</v>
      </c>
      <c r="X605" s="2" t="n">
        <v>0.0624257948678083</v>
      </c>
      <c r="Y605" s="2" t="n">
        <v>0.166284000611508</v>
      </c>
      <c r="Z605" s="2" t="n">
        <v>0.127799322527802</v>
      </c>
      <c r="AA605" s="2" t="n">
        <v>0.17162882412172</v>
      </c>
      <c r="AB605" s="2" t="n">
        <v>0.0899015732016027</v>
      </c>
      <c r="AC605" s="2" t="n">
        <v>0.133206578871338</v>
      </c>
      <c r="AD605" s="2" t="n">
        <v>0.114753616602758</v>
      </c>
      <c r="AE605" s="2" t="n">
        <v>0.103578270959504</v>
      </c>
      <c r="AF605" s="2" t="n">
        <v>0.0304220182359595</v>
      </c>
      <c r="AG605" s="2" t="n">
        <v>0.961470277193219</v>
      </c>
      <c r="AH605" s="3" t="b">
        <f aca="false">TRUE()</f>
        <v>1</v>
      </c>
      <c r="AI605" s="3" t="n">
        <v>0.91504579975932</v>
      </c>
      <c r="AJ605" s="3" t="b">
        <f aca="false">TRUE()</f>
        <v>1</v>
      </c>
      <c r="AK605" s="3" t="n">
        <v>0.435002854729519</v>
      </c>
      <c r="AL605" s="3" t="b">
        <f aca="false">TRUE()</f>
        <v>1</v>
      </c>
      <c r="AM605" s="3" t="n">
        <v>-0.37437198890207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</v>
      </c>
      <c r="E606" s="2" t="n">
        <v>13</v>
      </c>
      <c r="F606" s="2" t="n">
        <v>24.2277453179541</v>
      </c>
      <c r="G606" s="2" t="n">
        <v>0.834801762114538</v>
      </c>
      <c r="H606" s="2" t="n">
        <v>0.971603460639247</v>
      </c>
      <c r="I606" s="2" t="n">
        <v>0.186171985900705</v>
      </c>
      <c r="J606" s="2" t="n">
        <v>0.442543147854857</v>
      </c>
      <c r="K606" s="2" t="n">
        <v>2.9837143442319</v>
      </c>
      <c r="L606" s="2" t="n">
        <v>0.612</v>
      </c>
      <c r="M606" s="2" t="n">
        <v>0.143</v>
      </c>
      <c r="N606" s="2" t="n">
        <v>6.6</v>
      </c>
      <c r="O606" s="2" t="s">
        <v>41</v>
      </c>
      <c r="P606" s="2" t="n">
        <v>31.3</v>
      </c>
      <c r="Q606" s="2" t="n">
        <v>14.9</v>
      </c>
      <c r="R606" s="2" t="n">
        <v>1.556</v>
      </c>
      <c r="S606" s="2" t="n">
        <v>0.804372256856053</v>
      </c>
      <c r="T606" s="2" t="n">
        <v>0.413577380499114</v>
      </c>
      <c r="U606" s="2" t="n">
        <v>-0.395570289745837</v>
      </c>
      <c r="V606" s="2" t="n">
        <v>0.179425410524487</v>
      </c>
      <c r="W606" s="2" t="n">
        <v>0.103309505505182</v>
      </c>
      <c r="X606" s="2" t="n">
        <v>0.0996938880944234</v>
      </c>
      <c r="Y606" s="2" t="n">
        <v>0.123592398060767</v>
      </c>
      <c r="Z606" s="2" t="n">
        <v>0.150232211633445</v>
      </c>
      <c r="AA606" s="2" t="n">
        <v>0.143195343622938</v>
      </c>
      <c r="AB606" s="2" t="n">
        <v>0.114405659957468</v>
      </c>
      <c r="AC606" s="2" t="n">
        <v>0.0884001586000868</v>
      </c>
      <c r="AD606" s="2" t="n">
        <v>0.0872479734973882</v>
      </c>
      <c r="AE606" s="2" t="n">
        <v>0.110537760923277</v>
      </c>
      <c r="AF606" s="2" t="n">
        <v>0.0826946056102059</v>
      </c>
      <c r="AG606" s="2" t="n">
        <v>-1.10621565501337</v>
      </c>
      <c r="AH606" s="3" t="b">
        <f aca="false">TRUE()</f>
        <v>1</v>
      </c>
      <c r="AI606" s="3" t="n">
        <v>-0.995769927736391</v>
      </c>
      <c r="AJ606" s="3" t="b">
        <f aca="false">TRUE()</f>
        <v>1</v>
      </c>
      <c r="AK606" s="3" t="n">
        <v>1.64837568455809</v>
      </c>
      <c r="AL606" s="3" t="b">
        <f aca="false">TRUE()</f>
        <v>1</v>
      </c>
      <c r="AM606" s="3" t="n">
        <v>-0.43090603975285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</v>
      </c>
      <c r="E607" s="2" t="n">
        <v>14</v>
      </c>
      <c r="F607" s="2" t="n">
        <v>21.3706222693432</v>
      </c>
      <c r="G607" s="2" t="n">
        <v>0.859823399558499</v>
      </c>
      <c r="H607" s="2" t="n">
        <v>0.988846112572478</v>
      </c>
      <c r="I607" s="2" t="n">
        <v>0.14246676319286</v>
      </c>
      <c r="J607" s="2" t="n">
        <v>0.337500071196222</v>
      </c>
      <c r="K607" s="2" t="n">
        <v>4.90537066574657</v>
      </c>
      <c r="L607" s="2" t="n">
        <v>0.727</v>
      </c>
      <c r="M607" s="2" t="n">
        <v>0.093</v>
      </c>
      <c r="N607" s="2" t="n">
        <v>10.522</v>
      </c>
      <c r="O607" s="2" t="s">
        <v>41</v>
      </c>
      <c r="P607" s="2" t="n">
        <v>35</v>
      </c>
      <c r="Q607" s="2" t="n">
        <v>15.9</v>
      </c>
      <c r="R607" s="2" t="n">
        <v>1.739</v>
      </c>
      <c r="S607" s="2" t="n">
        <v>0.57344071039522</v>
      </c>
      <c r="T607" s="2" t="n">
        <v>0.575940205772587</v>
      </c>
      <c r="U607" s="2" t="n">
        <v>0.126559900082656</v>
      </c>
      <c r="V607" s="2" t="n">
        <v>0.0592004488063819</v>
      </c>
      <c r="W607" s="2" t="n">
        <v>0.0592004488063819</v>
      </c>
      <c r="X607" s="2" t="n">
        <v>0.0472277545779226</v>
      </c>
      <c r="Y607" s="2" t="n">
        <v>0.109847395688459</v>
      </c>
      <c r="Z607" s="2" t="n">
        <v>0.129766559250531</v>
      </c>
      <c r="AA607" s="2" t="n">
        <v>0.151921240778958</v>
      </c>
      <c r="AB607" s="2" t="n">
        <v>0.147634828331951</v>
      </c>
      <c r="AC607" s="2" t="n">
        <v>0.0880740791793764</v>
      </c>
      <c r="AD607" s="2" t="n">
        <v>0.111182716550587</v>
      </c>
      <c r="AE607" s="2" t="n">
        <v>0.129797821697629</v>
      </c>
      <c r="AF607" s="2" t="n">
        <v>0.0845476039445853</v>
      </c>
      <c r="AG607" s="2" t="n">
        <v>0.103049328730158</v>
      </c>
      <c r="AH607" s="3" t="b">
        <f aca="false">TRUE()</f>
        <v>1</v>
      </c>
      <c r="AI607" s="3" t="n">
        <v>0.509324652140367</v>
      </c>
      <c r="AJ607" s="3" t="b">
        <f aca="false">TRUE()</f>
        <v>1</v>
      </c>
      <c r="AK607" s="3" t="n">
        <v>-0.443646435836002</v>
      </c>
      <c r="AL607" s="3" t="b">
        <f aca="false">TRUE()</f>
        <v>1</v>
      </c>
      <c r="AM607" s="3" t="n">
        <v>-0.41239489035923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</v>
      </c>
      <c r="E608" s="2" t="n">
        <v>15</v>
      </c>
      <c r="F608" s="2" t="n">
        <v>15.2551187030578</v>
      </c>
      <c r="G608" s="2" t="n">
        <v>0.929611650485437</v>
      </c>
      <c r="H608" s="2" t="n">
        <v>0.971954592120806</v>
      </c>
      <c r="I608" s="2" t="n">
        <v>0.289923154360028</v>
      </c>
      <c r="J608" s="2" t="n">
        <v>0.50131342583825</v>
      </c>
      <c r="K608" s="2" t="n">
        <v>2.66474219040673</v>
      </c>
      <c r="L608" s="2" t="n">
        <v>0.674</v>
      </c>
      <c r="M608" s="2" t="n">
        <v>0.095</v>
      </c>
      <c r="N608" s="2" t="n">
        <v>6.05</v>
      </c>
      <c r="O608" s="2" t="s">
        <v>41</v>
      </c>
      <c r="P608" s="2" t="n">
        <v>35.3</v>
      </c>
      <c r="Q608" s="2" t="n">
        <v>14.6</v>
      </c>
      <c r="R608" s="2" t="n">
        <v>1.758</v>
      </c>
      <c r="S608" s="2" t="n">
        <v>0.638460568275033</v>
      </c>
      <c r="T608" s="2" t="n">
        <v>0.276776618821373</v>
      </c>
      <c r="U608" s="2" t="n">
        <v>-0.575082318828001</v>
      </c>
      <c r="V608" s="2" t="n">
        <v>0.0634932432392891</v>
      </c>
      <c r="W608" s="2" t="n">
        <v>0.0267202976939455</v>
      </c>
      <c r="X608" s="2" t="n">
        <v>0.161874091137599</v>
      </c>
      <c r="Y608" s="2" t="n">
        <v>0.151753702155294</v>
      </c>
      <c r="Z608" s="2" t="n">
        <v>0.0779257082274307</v>
      </c>
      <c r="AA608" s="2" t="n">
        <v>0.107119742021987</v>
      </c>
      <c r="AB608" s="2" t="n">
        <v>0.110913398624477</v>
      </c>
      <c r="AC608" s="2" t="n">
        <v>0.119623121876335</v>
      </c>
      <c r="AD608" s="2" t="n">
        <v>0.101902888795384</v>
      </c>
      <c r="AE608" s="2" t="n">
        <v>0.106530323683939</v>
      </c>
      <c r="AF608" s="2" t="n">
        <v>0.0623570234775541</v>
      </c>
      <c r="AG608" s="2" t="n">
        <v>-1.30693929747301</v>
      </c>
      <c r="AH608" s="3" t="b">
        <f aca="false">TRUE()</f>
        <v>1</v>
      </c>
      <c r="AI608" s="3" t="n">
        <v>-0.184327632498486</v>
      </c>
      <c r="AJ608" s="3" t="b">
        <f aca="false">TRUE()</f>
        <v>1</v>
      </c>
      <c r="AK608" s="3" t="n">
        <v>-0.359965551020238</v>
      </c>
      <c r="AL608" s="3" t="b">
        <f aca="false">TRUE()</f>
        <v>1</v>
      </c>
      <c r="AM608" s="3" t="n">
        <v>-0.41089398635434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</v>
      </c>
      <c r="E609" s="2" t="n">
        <v>16</v>
      </c>
      <c r="F609" s="2" t="n">
        <v>24.2277453179541</v>
      </c>
      <c r="G609" s="2" t="n">
        <v>0.873563218390805</v>
      </c>
      <c r="H609" s="2" t="n">
        <v>0.978170587520889</v>
      </c>
      <c r="I609" s="2" t="n">
        <v>0.186663204860865</v>
      </c>
      <c r="J609" s="2" t="n">
        <v>0.444929178665867</v>
      </c>
      <c r="K609" s="2" t="n">
        <v>2.96003606031518</v>
      </c>
      <c r="L609" s="2" t="n">
        <v>0.597</v>
      </c>
      <c r="M609" s="2" t="n">
        <v>0.091</v>
      </c>
      <c r="N609" s="2" t="n">
        <v>6.486</v>
      </c>
      <c r="O609" s="2" t="s">
        <v>41</v>
      </c>
      <c r="P609" s="2" t="n">
        <v>30.8</v>
      </c>
      <c r="Q609" s="2" t="n">
        <v>15.4</v>
      </c>
      <c r="R609" s="2" t="n">
        <v>1.535</v>
      </c>
      <c r="S609" s="2" t="n">
        <v>-1</v>
      </c>
      <c r="T609" s="2" t="n">
        <v>0.64588747063198</v>
      </c>
      <c r="U609" s="2" t="n">
        <v>0.00122302986537992</v>
      </c>
      <c r="V609" s="2" t="n">
        <v>0.0581753125398672</v>
      </c>
      <c r="W609" s="2" t="n">
        <v>0.0414071566524716</v>
      </c>
      <c r="X609" s="2" t="n">
        <v>0.195522140369324</v>
      </c>
      <c r="Y609" s="2" t="n">
        <v>0.128103621934793</v>
      </c>
      <c r="Z609" s="2" t="n">
        <v>0.0838621268960997</v>
      </c>
      <c r="AA609" s="2" t="n">
        <v>0.0796940562886741</v>
      </c>
      <c r="AB609" s="2" t="n">
        <v>0.145768536308067</v>
      </c>
      <c r="AC609" s="2" t="n">
        <v>0.091259441589498</v>
      </c>
      <c r="AD609" s="2" t="n">
        <v>0.114600849756299</v>
      </c>
      <c r="AE609" s="2" t="n">
        <v>0.114378988825932</v>
      </c>
      <c r="AF609" s="2" t="n">
        <v>0.0468102380313132</v>
      </c>
      <c r="AG609" s="2" t="n">
        <v>-1.12111598828058</v>
      </c>
      <c r="AH609" s="3" t="b">
        <f aca="false">TRUE()</f>
        <v>1</v>
      </c>
      <c r="AI609" s="3" t="n">
        <v>-1.19208661206814</v>
      </c>
      <c r="AJ609" s="3" t="b">
        <f aca="false">TRUE()</f>
        <v>1</v>
      </c>
      <c r="AK609" s="3" t="n">
        <v>-0.527327320651766</v>
      </c>
      <c r="AL609" s="3" t="b">
        <f aca="false">TRUE()</f>
        <v>1</v>
      </c>
      <c r="AM609" s="3" t="n">
        <v>-0.43340754642766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</v>
      </c>
      <c r="E610" s="2" t="n">
        <v>17</v>
      </c>
      <c r="F610" s="2" t="n">
        <v>26.565051177078</v>
      </c>
      <c r="G610" s="2" t="n">
        <v>0.605005440696409</v>
      </c>
      <c r="H610" s="2" t="n">
        <v>0.97892335289396</v>
      </c>
      <c r="I610" s="2" t="n">
        <v>0.108944473202947</v>
      </c>
      <c r="J610" s="2" t="n">
        <v>0.292824491745916</v>
      </c>
      <c r="K610" s="2" t="n">
        <v>4.47575726809342</v>
      </c>
      <c r="L610" s="2" t="n">
        <v>0.612</v>
      </c>
      <c r="M610" s="2" t="n">
        <v>0.091</v>
      </c>
      <c r="N610" s="2" t="n">
        <v>9.619</v>
      </c>
      <c r="O610" s="2" t="s">
        <v>41</v>
      </c>
      <c r="P610" s="2" t="n">
        <v>38.4</v>
      </c>
      <c r="Q610" s="2" t="n">
        <v>19.4</v>
      </c>
      <c r="R610" s="2" t="n">
        <v>1.912</v>
      </c>
      <c r="S610" s="2" t="n">
        <v>0.726747300576788</v>
      </c>
      <c r="T610" s="2" t="n">
        <v>0.531506927625359</v>
      </c>
      <c r="U610" s="2" t="n">
        <v>-0.080107102505564</v>
      </c>
      <c r="V610" s="2" t="n">
        <v>0.194005124253644</v>
      </c>
      <c r="W610" s="2" t="n">
        <v>0.108737833391543</v>
      </c>
      <c r="X610" s="2" t="n">
        <v>0.151752721013694</v>
      </c>
      <c r="Y610" s="2" t="n">
        <v>0.0969923838578309</v>
      </c>
      <c r="Z610" s="2" t="n">
        <v>0.159540368315092</v>
      </c>
      <c r="AA610" s="2" t="n">
        <v>0.10247093256433</v>
      </c>
      <c r="AB610" s="2" t="n">
        <v>0.116794427543217</v>
      </c>
      <c r="AC610" s="2" t="n">
        <v>0.0710574124905392</v>
      </c>
      <c r="AD610" s="2" t="n">
        <v>0.0672831211033382</v>
      </c>
      <c r="AE610" s="2" t="n">
        <v>0.15695446027375</v>
      </c>
      <c r="AF610" s="2" t="n">
        <v>0.0771541728382067</v>
      </c>
      <c r="AG610" s="2" t="n">
        <v>-0.167298928922668</v>
      </c>
      <c r="AH610" s="3" t="b">
        <f aca="false">TRUE()</f>
        <v>1</v>
      </c>
      <c r="AI610" s="3" t="n">
        <v>-0.995769927736391</v>
      </c>
      <c r="AJ610" s="3" t="b">
        <f aca="false">TRUE()</f>
        <v>1</v>
      </c>
      <c r="AK610" s="3" t="n">
        <v>-0.527327320651766</v>
      </c>
      <c r="AL610" s="3" t="b">
        <f aca="false">TRUE()</f>
        <v>1</v>
      </c>
      <c r="AM610" s="3" t="n">
        <v>-0.39538464497050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</v>
      </c>
      <c r="E611" s="2" t="n">
        <v>18</v>
      </c>
      <c r="F611" s="2" t="n">
        <v>18.434948822922</v>
      </c>
      <c r="G611" s="2" t="n">
        <v>0.825035561877667</v>
      </c>
      <c r="H611" s="2" t="n">
        <v>0.987307235016461</v>
      </c>
      <c r="I611" s="2" t="n">
        <v>0.136553057682395</v>
      </c>
      <c r="J611" s="2" t="n">
        <v>0.334640511173289</v>
      </c>
      <c r="K611" s="2" t="n">
        <v>4.26693928842204</v>
      </c>
      <c r="L611" s="2" t="n">
        <v>0.623</v>
      </c>
      <c r="M611" s="2" t="n">
        <v>0.101</v>
      </c>
      <c r="N611" s="2" t="n">
        <v>9.092</v>
      </c>
      <c r="O611" s="2" t="s">
        <v>41</v>
      </c>
      <c r="P611" s="2" t="n">
        <v>71.9</v>
      </c>
      <c r="Q611" s="2" t="n">
        <v>23.6</v>
      </c>
      <c r="R611" s="2" t="n">
        <v>3.579</v>
      </c>
      <c r="S611" s="2" t="n">
        <v>0.470768002368808</v>
      </c>
      <c r="T611" s="2" t="n">
        <v>0.00837858433365745</v>
      </c>
      <c r="U611" s="2" t="n">
        <v>-0.0961318065458103</v>
      </c>
      <c r="V611" s="2" t="n">
        <v>0.0305794460641401</v>
      </c>
      <c r="W611" s="2" t="n">
        <v>0.00694634822783202</v>
      </c>
      <c r="X611" s="2" t="n">
        <v>0.0642642084207707</v>
      </c>
      <c r="Y611" s="2" t="n">
        <v>0.105701467222381</v>
      </c>
      <c r="Z611" s="2" t="n">
        <v>0.122131978642221</v>
      </c>
      <c r="AA611" s="2" t="n">
        <v>0.160188143360491</v>
      </c>
      <c r="AB611" s="2" t="n">
        <v>0.164428531146287</v>
      </c>
      <c r="AC611" s="2" t="n">
        <v>0.120990464015466</v>
      </c>
      <c r="AD611" s="2" t="n">
        <v>0.120193363748566</v>
      </c>
      <c r="AE611" s="2" t="n">
        <v>0.097103852870418</v>
      </c>
      <c r="AF611" s="2" t="n">
        <v>0.0449979905734</v>
      </c>
      <c r="AG611" s="2" t="n">
        <v>-0.298704460684785</v>
      </c>
      <c r="AH611" s="3" t="b">
        <f aca="false">TRUE()</f>
        <v>1</v>
      </c>
      <c r="AI611" s="3" t="n">
        <v>-0.85180435922644</v>
      </c>
      <c r="AJ611" s="3" t="b">
        <f aca="false">TRUE()</f>
        <v>1</v>
      </c>
      <c r="AK611" s="3" t="n">
        <v>-0.108922896572946</v>
      </c>
      <c r="AL611" s="3" t="b">
        <f aca="false">TRUE()</f>
        <v>1</v>
      </c>
      <c r="AM611" s="3" t="n">
        <v>-0.22778369775801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</v>
      </c>
      <c r="E612" s="2" t="n">
        <v>20</v>
      </c>
      <c r="F612" s="2" t="n">
        <v>13.2405199151872</v>
      </c>
      <c r="G612" s="2" t="n">
        <v>0.919463087248322</v>
      </c>
      <c r="H612" s="2" t="n">
        <v>0.972930201530258</v>
      </c>
      <c r="I612" s="2" t="n">
        <v>0.255518287542066</v>
      </c>
      <c r="J612" s="2" t="n">
        <v>0.474155568564981</v>
      </c>
      <c r="K612" s="2" t="n">
        <v>2.91457240332138</v>
      </c>
      <c r="L612" s="2" t="n">
        <v>0.637</v>
      </c>
      <c r="M612" s="2" t="n">
        <v>0.104</v>
      </c>
      <c r="N612" s="2" t="n">
        <v>6.468</v>
      </c>
      <c r="O612" s="2" t="s">
        <v>41</v>
      </c>
      <c r="P612" s="2" t="n">
        <v>28.1</v>
      </c>
      <c r="Q612" s="2" t="n">
        <v>14.3</v>
      </c>
      <c r="R612" s="2" t="n">
        <v>1.396</v>
      </c>
      <c r="S612" s="2" t="n">
        <v>0.65341067001558</v>
      </c>
      <c r="T612" s="2" t="n">
        <v>0.60561049507356</v>
      </c>
      <c r="U612" s="2" t="n">
        <v>-0.112842709003508</v>
      </c>
      <c r="V612" s="2" t="n">
        <v>0.0493649040452849</v>
      </c>
      <c r="W612" s="2" t="n">
        <v>0.0109403244789583</v>
      </c>
      <c r="X612" s="2" t="n">
        <v>0.178679464505066</v>
      </c>
      <c r="Y612" s="2" t="n">
        <v>0.146654406195343</v>
      </c>
      <c r="Z612" s="2" t="n">
        <v>0.10504652738153</v>
      </c>
      <c r="AA612" s="2" t="n">
        <v>0.0615459862896925</v>
      </c>
      <c r="AB612" s="2" t="n">
        <v>0.0718972827675421</v>
      </c>
      <c r="AC612" s="2" t="n">
        <v>0.0934516466095118</v>
      </c>
      <c r="AD612" s="2" t="n">
        <v>0.141362937672173</v>
      </c>
      <c r="AE612" s="2" t="n">
        <v>0.0902907198565891</v>
      </c>
      <c r="AF612" s="2" t="n">
        <v>0.111071028722553</v>
      </c>
      <c r="AG612" s="2" t="n">
        <v>-1.14972547886431</v>
      </c>
      <c r="AH612" s="3" t="b">
        <f aca="false">TRUE()</f>
        <v>1</v>
      </c>
      <c r="AI612" s="3" t="n">
        <v>-0.668575453850139</v>
      </c>
      <c r="AJ612" s="3" t="b">
        <f aca="false">TRUE()</f>
        <v>1</v>
      </c>
      <c r="AK612" s="3" t="n">
        <v>0.016598430650699</v>
      </c>
      <c r="AL612" s="3" t="b">
        <f aca="false">TRUE()</f>
        <v>1</v>
      </c>
      <c r="AM612" s="3" t="n">
        <v>-0.4469156824716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</v>
      </c>
      <c r="E613" s="2" t="n">
        <v>21</v>
      </c>
      <c r="F613" s="2" t="n">
        <v>36.869897645844</v>
      </c>
      <c r="G613" s="2" t="n">
        <v>0.758730158730159</v>
      </c>
      <c r="H613" s="2" t="n">
        <v>0.967374369629296</v>
      </c>
      <c r="I613" s="2" t="n">
        <v>0.235772921894399</v>
      </c>
      <c r="J613" s="2" t="n">
        <v>0.452210473165257</v>
      </c>
      <c r="K613" s="2" t="n">
        <v>3.83713168310042</v>
      </c>
      <c r="L613" s="2" t="n">
        <v>0.761</v>
      </c>
      <c r="M613" s="2" t="n">
        <v>0.258</v>
      </c>
      <c r="N613" s="2" t="n">
        <v>8.949</v>
      </c>
      <c r="O613" s="2" t="s">
        <v>41</v>
      </c>
      <c r="P613" s="2" t="n">
        <v>49.2</v>
      </c>
      <c r="Q613" s="2" t="n">
        <v>25.8</v>
      </c>
      <c r="R613" s="2" t="n">
        <v>2.45</v>
      </c>
      <c r="S613" s="2" t="n">
        <v>0.799895819399787</v>
      </c>
      <c r="T613" s="2" t="n">
        <v>1.06939800484525</v>
      </c>
      <c r="U613" s="2" t="n">
        <v>1.72782691612336</v>
      </c>
      <c r="V613" s="2" t="n">
        <v>0.306280788354711</v>
      </c>
      <c r="W613" s="2" t="n">
        <v>0.174293897361577</v>
      </c>
      <c r="X613" s="2" t="n">
        <v>0.190170165380975</v>
      </c>
      <c r="Y613" s="2" t="n">
        <v>0.247114134703415</v>
      </c>
      <c r="Z613" s="2" t="n">
        <v>0.178471958711401</v>
      </c>
      <c r="AA613" s="2" t="n">
        <v>0.0681331423261624</v>
      </c>
      <c r="AB613" s="2" t="n">
        <v>0.0348001108317885</v>
      </c>
      <c r="AC613" s="2" t="n">
        <v>0.0571847390097336</v>
      </c>
      <c r="AD613" s="2" t="n">
        <v>0.0785237115456695</v>
      </c>
      <c r="AE613" s="2" t="n">
        <v>0.104221675627198</v>
      </c>
      <c r="AF613" s="2" t="n">
        <v>0.0413803618636583</v>
      </c>
      <c r="AG613" s="2" t="n">
        <v>-0.569174929854016</v>
      </c>
      <c r="AH613" s="3" t="b">
        <f aca="false">TRUE()</f>
        <v>1</v>
      </c>
      <c r="AI613" s="3" t="n">
        <v>0.95430913662567</v>
      </c>
      <c r="AJ613" s="3" t="b">
        <f aca="false">TRUE()</f>
        <v>1</v>
      </c>
      <c r="AK613" s="3" t="n">
        <v>6.46002656146452</v>
      </c>
      <c r="AL613" s="3" t="b">
        <f aca="false">FALSE()</f>
        <v>0</v>
      </c>
      <c r="AM613" s="3" t="n">
        <v>-0.341352100794537</v>
      </c>
      <c r="AN613" s="3" t="b">
        <f aca="false">TRUE()</f>
        <v>1</v>
      </c>
      <c r="AO613" s="3" t="n">
        <v>1</v>
      </c>
      <c r="AP613" s="3" t="n">
        <v>1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</v>
      </c>
      <c r="E614" s="2" t="n">
        <v>22</v>
      </c>
      <c r="F614" s="2" t="n">
        <v>17.1027289690524</v>
      </c>
      <c r="G614" s="2" t="n">
        <v>0.84375</v>
      </c>
      <c r="H614" s="2" t="n">
        <v>0.987638723819466</v>
      </c>
      <c r="I614" s="2" t="n">
        <v>0.128915503904435</v>
      </c>
      <c r="J614" s="2" t="n">
        <v>0.355539897958626</v>
      </c>
      <c r="K614" s="2" t="n">
        <v>3.0315409608413</v>
      </c>
      <c r="L614" s="2" t="n">
        <v>0.513</v>
      </c>
      <c r="M614" s="2" t="n">
        <v>0.06</v>
      </c>
      <c r="N614" s="2" t="n">
        <v>6.644</v>
      </c>
      <c r="O614" s="2" t="s">
        <v>41</v>
      </c>
      <c r="P614" s="2" t="n">
        <v>23.6</v>
      </c>
      <c r="Q614" s="2" t="n">
        <v>14.7</v>
      </c>
      <c r="R614" s="2" t="n">
        <v>1.174</v>
      </c>
      <c r="S614" s="2" t="n">
        <v>-1</v>
      </c>
      <c r="T614" s="2" t="n">
        <v>0.821687666736358</v>
      </c>
      <c r="U614" s="2" t="n">
        <v>0.305852785883888</v>
      </c>
      <c r="V614" s="2" t="n">
        <v>0.0597605937660998</v>
      </c>
      <c r="W614" s="2" t="n">
        <v>0.030457819274726</v>
      </c>
      <c r="X614" s="2" t="n">
        <v>0.162323843555281</v>
      </c>
      <c r="Y614" s="2" t="n">
        <v>0.147982746056019</v>
      </c>
      <c r="Z614" s="2" t="n">
        <v>0.0823416237809365</v>
      </c>
      <c r="AA614" s="2" t="n">
        <v>0.08568165896437</v>
      </c>
      <c r="AB614" s="2" t="n">
        <v>0.100170215468876</v>
      </c>
      <c r="AC614" s="2" t="n">
        <v>0.120751258070184</v>
      </c>
      <c r="AD614" s="2" t="n">
        <v>0.0610711036372401</v>
      </c>
      <c r="AE614" s="2" t="n">
        <v>0.108140396826324</v>
      </c>
      <c r="AF614" s="2" t="n">
        <v>0.131537153640769</v>
      </c>
      <c r="AG614" s="2" t="n">
        <v>-1.07611919493923</v>
      </c>
      <c r="AH614" s="3" t="b">
        <f aca="false">TRUE()</f>
        <v>1</v>
      </c>
      <c r="AI614" s="3" t="n">
        <v>-2.29146004432595</v>
      </c>
      <c r="AJ614" s="3" t="b">
        <f aca="false">TRUE()</f>
        <v>1</v>
      </c>
      <c r="AK614" s="3" t="n">
        <v>-1.82438103529611</v>
      </c>
      <c r="AL614" s="3" t="b">
        <f aca="false">TRUE()</f>
        <v>1</v>
      </c>
      <c r="AM614" s="3" t="n">
        <v>-0.4694292425449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</v>
      </c>
      <c r="E615" s="2" t="n">
        <v>24</v>
      </c>
      <c r="F615" s="2" t="n">
        <v>27.8972710309476</v>
      </c>
      <c r="G615" s="2" t="n">
        <v>0.692307692307692</v>
      </c>
      <c r="H615" s="2" t="n">
        <v>0.987590640411841</v>
      </c>
      <c r="I615" s="2" t="n">
        <v>0.107301846293822</v>
      </c>
      <c r="J615" s="2" t="n">
        <v>0.286206444192807</v>
      </c>
      <c r="K615" s="2" t="n">
        <v>4.52794841440593</v>
      </c>
      <c r="L615" s="2" t="n">
        <v>0.581</v>
      </c>
      <c r="M615" s="2" t="n">
        <v>0.071</v>
      </c>
      <c r="N615" s="2" t="n">
        <v>9.728</v>
      </c>
      <c r="O615" s="2" t="s">
        <v>41</v>
      </c>
      <c r="P615" s="2" t="n">
        <v>87.7</v>
      </c>
      <c r="Q615" s="2" t="n">
        <v>25.5</v>
      </c>
      <c r="R615" s="2" t="n">
        <v>4.362</v>
      </c>
      <c r="S615" s="2" t="n">
        <v>0.481532328229358</v>
      </c>
      <c r="T615" s="2" t="n">
        <v>0.0348111009221027</v>
      </c>
      <c r="U615" s="2" t="n">
        <v>-0.191829169302185</v>
      </c>
      <c r="V615" s="2" t="n">
        <v>0.0294819320795744</v>
      </c>
      <c r="W615" s="2" t="n">
        <v>0.00446916542836495</v>
      </c>
      <c r="X615" s="2" t="n">
        <v>0.0514407430827201</v>
      </c>
      <c r="Y615" s="2" t="n">
        <v>0.0975282699094978</v>
      </c>
      <c r="Z615" s="2" t="n">
        <v>0.137346267114738</v>
      </c>
      <c r="AA615" s="2" t="n">
        <v>0.151140718801429</v>
      </c>
      <c r="AB615" s="2" t="n">
        <v>0.197109171783914</v>
      </c>
      <c r="AC615" s="2" t="n">
        <v>0.15456978276178</v>
      </c>
      <c r="AD615" s="2" t="n">
        <v>0.106019480291808</v>
      </c>
      <c r="AE615" s="2" t="n">
        <v>0.0744279177933859</v>
      </c>
      <c r="AF615" s="2" t="n">
        <v>0.0304176484607269</v>
      </c>
      <c r="AG615" s="2" t="n">
        <v>-0.134455946027891</v>
      </c>
      <c r="AH615" s="3" t="b">
        <f aca="false">TRUE()</f>
        <v>1</v>
      </c>
      <c r="AI615" s="3" t="n">
        <v>-1.40149107535534</v>
      </c>
      <c r="AJ615" s="3" t="b">
        <f aca="false">TRUE()</f>
        <v>1</v>
      </c>
      <c r="AK615" s="3" t="n">
        <v>-1.36413616880941</v>
      </c>
      <c r="AL615" s="3" t="b">
        <f aca="false">TRUE()</f>
        <v>1</v>
      </c>
      <c r="AM615" s="3" t="n">
        <v>-0.1487360868339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</v>
      </c>
      <c r="E616" s="2" t="n">
        <v>25</v>
      </c>
      <c r="F616" s="2" t="n">
        <v>33.6900675259798</v>
      </c>
      <c r="G616" s="2" t="n">
        <v>0.690501600853789</v>
      </c>
      <c r="H616" s="2" t="n">
        <v>0.991900407473331</v>
      </c>
      <c r="I616" s="2" t="n">
        <v>0.0772927364837353</v>
      </c>
      <c r="J616" s="2" t="n">
        <v>0.22540055941307</v>
      </c>
      <c r="K616" s="2" t="n">
        <v>5.49033438041728</v>
      </c>
      <c r="L616" s="2" t="n">
        <v>0.554</v>
      </c>
      <c r="M616" s="2" t="n">
        <v>0.073</v>
      </c>
      <c r="N616" s="2" t="n">
        <v>11.625</v>
      </c>
      <c r="O616" s="2" t="s">
        <v>41</v>
      </c>
      <c r="P616" s="2" t="n">
        <v>26.4</v>
      </c>
      <c r="Q616" s="2" t="n">
        <v>15.7</v>
      </c>
      <c r="R616" s="2" t="n">
        <v>1.314</v>
      </c>
      <c r="S616" s="2" t="n">
        <v>0.641770758054098</v>
      </c>
      <c r="T616" s="2" t="n">
        <v>0.593140122649661</v>
      </c>
      <c r="U616" s="2" t="n">
        <v>-0.394393488589803</v>
      </c>
      <c r="V616" s="2" t="n">
        <v>0.127298309226037</v>
      </c>
      <c r="W616" s="2" t="n">
        <v>0.00357280288535689</v>
      </c>
      <c r="X616" s="2" t="n">
        <v>0.0870600849041573</v>
      </c>
      <c r="Y616" s="2" t="n">
        <v>0.141480040404615</v>
      </c>
      <c r="Z616" s="2" t="n">
        <v>0.159010967327887</v>
      </c>
      <c r="AA616" s="2" t="n">
        <v>0.0914998180536108</v>
      </c>
      <c r="AB616" s="2" t="n">
        <v>0.154030136625579</v>
      </c>
      <c r="AC616" s="2" t="n">
        <v>0.126623519165592</v>
      </c>
      <c r="AD616" s="2" t="n">
        <v>0.051906974796876</v>
      </c>
      <c r="AE616" s="2" t="n">
        <v>0.0966019401693043</v>
      </c>
      <c r="AF616" s="2" t="n">
        <v>0.0917865185523791</v>
      </c>
      <c r="AG616" s="2" t="n">
        <v>0.471156845663402</v>
      </c>
      <c r="AH616" s="3" t="b">
        <f aca="false">TRUE()</f>
        <v>1</v>
      </c>
      <c r="AI616" s="3" t="n">
        <v>-1.75486110715249</v>
      </c>
      <c r="AJ616" s="3" t="b">
        <f aca="false">TRUE()</f>
        <v>1</v>
      </c>
      <c r="AK616" s="3" t="n">
        <v>-1.28045528399364</v>
      </c>
      <c r="AL616" s="3" t="b">
        <f aca="false">TRUE()</f>
        <v>1</v>
      </c>
      <c r="AM616" s="3" t="n">
        <v>-0.45542080516602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</v>
      </c>
      <c r="E617" s="2" t="n">
        <v>26</v>
      </c>
      <c r="F617" s="2" t="n">
        <v>40.7321066997092</v>
      </c>
      <c r="G617" s="2" t="n">
        <v>0.90948275862069</v>
      </c>
      <c r="H617" s="2" t="n">
        <v>0.961418903993539</v>
      </c>
      <c r="I617" s="2" t="n">
        <v>0.298503937710133</v>
      </c>
      <c r="J617" s="2" t="n">
        <v>0.546930006359773</v>
      </c>
      <c r="K617" s="2" t="n">
        <v>2.75939709923353</v>
      </c>
      <c r="L617" s="2" t="n">
        <v>0.727</v>
      </c>
      <c r="M617" s="2" t="n">
        <v>0.146</v>
      </c>
      <c r="N617" s="2" t="n">
        <v>6.18</v>
      </c>
      <c r="O617" s="2" t="s">
        <v>41</v>
      </c>
      <c r="P617" s="2" t="n">
        <v>73.8</v>
      </c>
      <c r="Q617" s="2" t="n">
        <v>38.5</v>
      </c>
      <c r="R617" s="2" t="n">
        <v>3.674</v>
      </c>
      <c r="S617" s="2" t="n">
        <v>0.272160167818107</v>
      </c>
      <c r="T617" s="2" t="n">
        <v>1.027710767629</v>
      </c>
      <c r="U617" s="2" t="n">
        <v>1.08867478965518</v>
      </c>
      <c r="V617" s="2" t="n">
        <v>0.456754576462705</v>
      </c>
      <c r="W617" s="2" t="n">
        <v>0.155717377020638</v>
      </c>
      <c r="X617" s="2" t="n">
        <v>0.257386242724238</v>
      </c>
      <c r="Y617" s="2" t="n">
        <v>0.216188265450767</v>
      </c>
      <c r="Z617" s="2" t="n">
        <v>0.139038009696502</v>
      </c>
      <c r="AA617" s="2" t="n">
        <v>0.0999305801502146</v>
      </c>
      <c r="AB617" s="2" t="n">
        <v>0.097134914965056</v>
      </c>
      <c r="AC617" s="2" t="n">
        <v>0.0657950907953732</v>
      </c>
      <c r="AD617" s="2" t="n">
        <v>0.0654157611976467</v>
      </c>
      <c r="AE617" s="2" t="n">
        <v>0.0414478780394753</v>
      </c>
      <c r="AF617" s="2" t="n">
        <v>0.0176632569807272</v>
      </c>
      <c r="AG617" s="2" t="n">
        <v>-1.2473746055444</v>
      </c>
      <c r="AH617" s="3" t="b">
        <f aca="false">TRUE()</f>
        <v>1</v>
      </c>
      <c r="AI617" s="3" t="n">
        <v>0.509324652140367</v>
      </c>
      <c r="AJ617" s="3" t="b">
        <f aca="false">TRUE()</f>
        <v>1</v>
      </c>
      <c r="AK617" s="3" t="n">
        <v>1.77389701178174</v>
      </c>
      <c r="AL617" s="3" t="b">
        <f aca="false">TRUE()</f>
        <v>1</v>
      </c>
      <c r="AM617" s="3" t="n">
        <v>-0.21827797239372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</v>
      </c>
      <c r="E618" s="2" t="n">
        <v>27</v>
      </c>
      <c r="F618" s="2" t="n">
        <v>18.434948822922</v>
      </c>
      <c r="G618" s="2" t="n">
        <v>0.868092691622103</v>
      </c>
      <c r="H618" s="2" t="n">
        <v>0.98848005950072</v>
      </c>
      <c r="I618" s="2" t="n">
        <v>0.184434163678175</v>
      </c>
      <c r="J618" s="2" t="n">
        <v>0.350344981239851</v>
      </c>
      <c r="K618" s="2" t="n">
        <v>3.79442475499363</v>
      </c>
      <c r="L618" s="2" t="n">
        <v>0.571</v>
      </c>
      <c r="M618" s="2" t="n">
        <v>0.093</v>
      </c>
      <c r="N618" s="2" t="n">
        <v>8.174</v>
      </c>
      <c r="O618" s="2" t="s">
        <v>41</v>
      </c>
      <c r="P618" s="2" t="n">
        <v>31.4</v>
      </c>
      <c r="Q618" s="2" t="n">
        <v>16.3</v>
      </c>
      <c r="R618" s="2" t="n">
        <v>1.562</v>
      </c>
      <c r="S618" s="2" t="n">
        <v>-1</v>
      </c>
      <c r="T618" s="2" t="n">
        <v>0.472531643610902</v>
      </c>
      <c r="U618" s="2" t="n">
        <v>-0.194945809555458</v>
      </c>
      <c r="V618" s="2" t="n">
        <v>0.318045723947205</v>
      </c>
      <c r="W618" s="2" t="n">
        <v>0.179569241102744</v>
      </c>
      <c r="X618" s="2" t="n">
        <v>0.176811231677854</v>
      </c>
      <c r="Y618" s="2" t="n">
        <v>0.166542371034386</v>
      </c>
      <c r="Z618" s="2" t="n">
        <v>0.177315573389337</v>
      </c>
      <c r="AA618" s="2" t="n">
        <v>0.128681315715851</v>
      </c>
      <c r="AB618" s="2" t="n">
        <v>0.064517504123148</v>
      </c>
      <c r="AC618" s="2" t="n">
        <v>0.0822719456421251</v>
      </c>
      <c r="AD618" s="2" t="n">
        <v>0.11936801206215</v>
      </c>
      <c r="AE618" s="2" t="n">
        <v>0.0609243613107671</v>
      </c>
      <c r="AF618" s="2" t="n">
        <v>0.0235676850443815</v>
      </c>
      <c r="AG618" s="2" t="n">
        <v>-0.596049658776454</v>
      </c>
      <c r="AH618" s="3" t="b">
        <f aca="false">TRUE()</f>
        <v>1</v>
      </c>
      <c r="AI618" s="3" t="n">
        <v>-1.53236886490984</v>
      </c>
      <c r="AJ618" s="3" t="b">
        <f aca="false">TRUE()</f>
        <v>1</v>
      </c>
      <c r="AK618" s="3" t="n">
        <v>-0.443646435836002</v>
      </c>
      <c r="AL618" s="3" t="b">
        <f aca="false">TRUE()</f>
        <v>1</v>
      </c>
      <c r="AM618" s="3" t="n">
        <v>-0.43040573841789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</v>
      </c>
      <c r="E619" s="2" t="n">
        <v>28</v>
      </c>
      <c r="F619" s="2" t="n">
        <v>45</v>
      </c>
      <c r="G619" s="2" t="n">
        <v>0.817671809256662</v>
      </c>
      <c r="H619" s="2" t="n">
        <v>0.973396043698563</v>
      </c>
      <c r="I619" s="2" t="n">
        <v>0.161089117747526</v>
      </c>
      <c r="J619" s="2" t="n">
        <v>0.45485730730137</v>
      </c>
      <c r="K619" s="2" t="n">
        <v>3.47192971351733</v>
      </c>
      <c r="L619" s="2" t="n">
        <v>0.752</v>
      </c>
      <c r="M619" s="2" t="n">
        <v>0.165</v>
      </c>
      <c r="N619" s="2" t="n">
        <v>7.926</v>
      </c>
      <c r="O619" s="2" t="s">
        <v>41</v>
      </c>
      <c r="P619" s="2" t="n">
        <v>34.4</v>
      </c>
      <c r="Q619" s="2" t="n">
        <v>17.9</v>
      </c>
      <c r="R619" s="2" t="n">
        <v>1.712</v>
      </c>
      <c r="S619" s="2" t="n">
        <v>-1</v>
      </c>
      <c r="T619" s="2" t="n">
        <v>0.638485892667052</v>
      </c>
      <c r="U619" s="2" t="n">
        <v>0.290530128679722</v>
      </c>
      <c r="V619" s="2" t="n">
        <v>0.152718564557315</v>
      </c>
      <c r="W619" s="2" t="n">
        <v>0.0633744758658418</v>
      </c>
      <c r="X619" s="2" t="n">
        <v>0.118471547146871</v>
      </c>
      <c r="Y619" s="2" t="n">
        <v>0.211844929735767</v>
      </c>
      <c r="Z619" s="2" t="n">
        <v>0.132053327767631</v>
      </c>
      <c r="AA619" s="2" t="n">
        <v>0.10848318069266</v>
      </c>
      <c r="AB619" s="2" t="n">
        <v>0.0535960256042527</v>
      </c>
      <c r="AC619" s="2" t="n">
        <v>0.0927420182416071</v>
      </c>
      <c r="AD619" s="2" t="n">
        <v>0.0725756496477376</v>
      </c>
      <c r="AE619" s="2" t="n">
        <v>0.151383562652404</v>
      </c>
      <c r="AF619" s="2" t="n">
        <v>0.0588497585110694</v>
      </c>
      <c r="AG619" s="2" t="n">
        <v>-0.798990193315333</v>
      </c>
      <c r="AH619" s="3" t="b">
        <f aca="false">TRUE()</f>
        <v>1</v>
      </c>
      <c r="AI619" s="3" t="n">
        <v>0.83651912602662</v>
      </c>
      <c r="AJ619" s="3" t="b">
        <f aca="false">TRUE()</f>
        <v>1</v>
      </c>
      <c r="AK619" s="3" t="n">
        <v>2.5688654175315</v>
      </c>
      <c r="AL619" s="3" t="b">
        <f aca="false">FALSE()</f>
        <v>0</v>
      </c>
      <c r="AM619" s="3" t="n">
        <v>-0.415396698369012</v>
      </c>
      <c r="AN619" s="3" t="b">
        <f aca="false">TRUE()</f>
        <v>1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</v>
      </c>
      <c r="E620" s="2" t="n">
        <v>30</v>
      </c>
      <c r="F620" s="2" t="n">
        <v>33.6900675259798</v>
      </c>
      <c r="G620" s="2" t="n">
        <v>0.630434782608696</v>
      </c>
      <c r="H620" s="2" t="n">
        <v>0.984517206841906</v>
      </c>
      <c r="I620" s="2" t="n">
        <v>0.0918307500365867</v>
      </c>
      <c r="J620" s="2" t="n">
        <v>0.255175597656197</v>
      </c>
      <c r="K620" s="2" t="n">
        <v>5.36170897287157</v>
      </c>
      <c r="L620" s="2" t="n">
        <v>0.55</v>
      </c>
      <c r="M620" s="2" t="n">
        <v>0.103</v>
      </c>
      <c r="N620" s="2" t="n">
        <v>11.243</v>
      </c>
      <c r="O620" s="2" t="s">
        <v>41</v>
      </c>
      <c r="P620" s="2" t="n">
        <v>47.9</v>
      </c>
      <c r="Q620" s="2" t="n">
        <v>22.3</v>
      </c>
      <c r="R620" s="2" t="n">
        <v>2.382</v>
      </c>
      <c r="S620" s="2" t="n">
        <v>0.546930163649072</v>
      </c>
      <c r="T620" s="2" t="n">
        <v>0.164664044056437</v>
      </c>
      <c r="U620" s="2" t="n">
        <v>-0.486576123377963</v>
      </c>
      <c r="V620" s="2" t="n">
        <v>0.309100923908975</v>
      </c>
      <c r="W620" s="2" t="n">
        <v>0.0730901607576168</v>
      </c>
      <c r="X620" s="2" t="n">
        <v>0.107374807004488</v>
      </c>
      <c r="Y620" s="2" t="n">
        <v>0.154348581807992</v>
      </c>
      <c r="Z620" s="2" t="n">
        <v>0.160448834099698</v>
      </c>
      <c r="AA620" s="2" t="n">
        <v>0.152116216247358</v>
      </c>
      <c r="AB620" s="2" t="n">
        <v>0.157255205340544</v>
      </c>
      <c r="AC620" s="2" t="n">
        <v>0.112328698252929</v>
      </c>
      <c r="AD620" s="2" t="n">
        <v>0.0993288672470826</v>
      </c>
      <c r="AE620" s="2" t="n">
        <v>0.0478753660761561</v>
      </c>
      <c r="AF620" s="2" t="n">
        <v>0.00892342392375346</v>
      </c>
      <c r="AG620" s="2" t="n">
        <v>0.39021510825524</v>
      </c>
      <c r="AH620" s="3" t="b">
        <f aca="false">TRUE()</f>
        <v>1</v>
      </c>
      <c r="AI620" s="3" t="n">
        <v>-1.80721222297429</v>
      </c>
      <c r="AJ620" s="3" t="b">
        <f aca="false">TRUE()</f>
        <v>1</v>
      </c>
      <c r="AK620" s="3" t="n">
        <v>-0.025242011757183</v>
      </c>
      <c r="AL620" s="3" t="b">
        <f aca="false">TRUE()</f>
        <v>1</v>
      </c>
      <c r="AM620" s="3" t="n">
        <v>-0.34785601814905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</v>
      </c>
      <c r="E621" s="2" t="n">
        <v>31</v>
      </c>
      <c r="F621" s="2" t="n">
        <v>24.2277453179541</v>
      </c>
      <c r="G621" s="2" t="n">
        <v>0.869266055045872</v>
      </c>
      <c r="H621" s="2" t="n">
        <v>0.981553292099777</v>
      </c>
      <c r="I621" s="2" t="n">
        <v>0.167090646625563</v>
      </c>
      <c r="J621" s="2" t="n">
        <v>0.42320944355263</v>
      </c>
      <c r="K621" s="2" t="n">
        <v>2.93992536043884</v>
      </c>
      <c r="L621" s="2" t="n">
        <v>0.598</v>
      </c>
      <c r="M621" s="2" t="n">
        <v>0.082</v>
      </c>
      <c r="N621" s="2" t="n">
        <v>6.558</v>
      </c>
      <c r="O621" s="2" t="s">
        <v>41</v>
      </c>
      <c r="P621" s="2" t="n">
        <v>76.9</v>
      </c>
      <c r="Q621" s="2" t="n">
        <v>26.9</v>
      </c>
      <c r="R621" s="2" t="n">
        <v>3.828</v>
      </c>
      <c r="S621" s="2" t="n">
        <v>0.598306591765926</v>
      </c>
      <c r="T621" s="2" t="n">
        <v>0.00989074093413802</v>
      </c>
      <c r="U621" s="2" t="n">
        <v>-0.551682102307436</v>
      </c>
      <c r="V621" s="2" t="n">
        <v>0.0205720207921908</v>
      </c>
      <c r="W621" s="2" t="n">
        <v>0.0205720207921908</v>
      </c>
      <c r="X621" s="2" t="n">
        <v>0.0914948245680702</v>
      </c>
      <c r="Y621" s="2" t="n">
        <v>0.125682761308077</v>
      </c>
      <c r="Z621" s="2" t="n">
        <v>0.0964798657324132</v>
      </c>
      <c r="AA621" s="2" t="n">
        <v>0.124046065871374</v>
      </c>
      <c r="AB621" s="2" t="n">
        <v>0.168184668978435</v>
      </c>
      <c r="AC621" s="2" t="n">
        <v>0.125544758225717</v>
      </c>
      <c r="AD621" s="2" t="n">
        <v>0.121174461102682</v>
      </c>
      <c r="AE621" s="2" t="n">
        <v>0.120228110277486</v>
      </c>
      <c r="AF621" s="2" t="n">
        <v>0.0271644839357451</v>
      </c>
      <c r="AG621" s="2" t="n">
        <v>-1.13377130280627</v>
      </c>
      <c r="AH621" s="3" t="b">
        <f aca="false">TRUE()</f>
        <v>1</v>
      </c>
      <c r="AI621" s="3" t="n">
        <v>-1.17899883311269</v>
      </c>
      <c r="AJ621" s="3" t="b">
        <f aca="false">TRUE()</f>
        <v>1</v>
      </c>
      <c r="AK621" s="3" t="n">
        <v>-0.903891302322703</v>
      </c>
      <c r="AL621" s="3" t="b">
        <f aca="false">TRUE()</f>
        <v>1</v>
      </c>
      <c r="AM621" s="3" t="n">
        <v>-0.20276863100987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</v>
      </c>
      <c r="E622" s="2" t="n">
        <v>32</v>
      </c>
      <c r="F622" s="2" t="n">
        <v>17.1027289690524</v>
      </c>
      <c r="G622" s="2" t="n">
        <v>0.84040404040404</v>
      </c>
      <c r="H622" s="2" t="n">
        <v>0.987230352851986</v>
      </c>
      <c r="I622" s="2" t="n">
        <v>0.130782135953044</v>
      </c>
      <c r="J622" s="2" t="n">
        <v>0.34467027482981</v>
      </c>
      <c r="K622" s="2" t="n">
        <v>3.51048209518961</v>
      </c>
      <c r="L622" s="2" t="n">
        <v>0.589</v>
      </c>
      <c r="M622" s="2" t="n">
        <v>0.108</v>
      </c>
      <c r="N622" s="2" t="n">
        <v>7.61</v>
      </c>
      <c r="O622" s="2" t="s">
        <v>41</v>
      </c>
      <c r="P622" s="2" t="n">
        <v>40.3</v>
      </c>
      <c r="Q622" s="2" t="n">
        <v>17.9</v>
      </c>
      <c r="R622" s="2" t="n">
        <v>2.003</v>
      </c>
      <c r="S622" s="2" t="n">
        <v>0.649863479352536</v>
      </c>
      <c r="T622" s="2" t="n">
        <v>0.296588921668439</v>
      </c>
      <c r="U622" s="2" t="n">
        <v>-0.370604144585005</v>
      </c>
      <c r="V622" s="2" t="n">
        <v>0.234632502540918</v>
      </c>
      <c r="W622" s="2" t="n">
        <v>0.0782882828203491</v>
      </c>
      <c r="X622" s="2" t="n">
        <v>0.136529873980864</v>
      </c>
      <c r="Y622" s="2" t="n">
        <v>0.109674360061607</v>
      </c>
      <c r="Z622" s="2" t="n">
        <v>0.164859179077476</v>
      </c>
      <c r="AA622" s="2" t="n">
        <v>0.138366310727944</v>
      </c>
      <c r="AB622" s="2" t="n">
        <v>0.15707098362201</v>
      </c>
      <c r="AC622" s="2" t="n">
        <v>0.0760891821869416</v>
      </c>
      <c r="AD622" s="2" t="n">
        <v>0.10698132707821</v>
      </c>
      <c r="AE622" s="2" t="n">
        <v>0.0955895634486613</v>
      </c>
      <c r="AF622" s="2" t="n">
        <v>0.0148392198162865</v>
      </c>
      <c r="AG622" s="2" t="n">
        <v>-0.77472984838568</v>
      </c>
      <c r="AH622" s="3" t="b">
        <f aca="false">TRUE()</f>
        <v>1</v>
      </c>
      <c r="AI622" s="3" t="n">
        <v>-1.29678884371174</v>
      </c>
      <c r="AJ622" s="3" t="b">
        <f aca="false">TRUE()</f>
        <v>1</v>
      </c>
      <c r="AK622" s="3" t="n">
        <v>0.183960200282227</v>
      </c>
      <c r="AL622" s="3" t="b">
        <f aca="false">TRUE()</f>
        <v>1</v>
      </c>
      <c r="AM622" s="3" t="n">
        <v>-0.38587891960621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</v>
      </c>
      <c r="E623" s="2" t="n">
        <v>35</v>
      </c>
      <c r="F623" s="2" t="n">
        <v>45</v>
      </c>
      <c r="G623" s="2" t="n">
        <v>0.80818053596615</v>
      </c>
      <c r="H623" s="2" t="n">
        <v>0.979886597689024</v>
      </c>
      <c r="I623" s="2" t="n">
        <v>0.14591325182665</v>
      </c>
      <c r="J623" s="2" t="n">
        <v>0.390794153705832</v>
      </c>
      <c r="K623" s="2" t="n">
        <v>3.82032624046962</v>
      </c>
      <c r="L623" s="2" t="n">
        <v>0.7</v>
      </c>
      <c r="M623" s="2" t="n">
        <v>0.129</v>
      </c>
      <c r="N623" s="2" t="n">
        <v>8.454</v>
      </c>
      <c r="O623" s="2" t="s">
        <v>41</v>
      </c>
      <c r="P623" s="2" t="n">
        <v>46</v>
      </c>
      <c r="Q623" s="2" t="n">
        <v>27.7</v>
      </c>
      <c r="R623" s="2" t="n">
        <v>2.287</v>
      </c>
      <c r="S623" s="2" t="n">
        <v>0.477502613703078</v>
      </c>
      <c r="T623" s="2" t="n">
        <v>1.02571898484429</v>
      </c>
      <c r="U623" s="2" t="n">
        <v>0.689872884007179</v>
      </c>
      <c r="V623" s="2" t="n">
        <v>0.378050646551148</v>
      </c>
      <c r="W623" s="2" t="n">
        <v>0.177915035961905</v>
      </c>
      <c r="X623" s="2" t="n">
        <v>0.235599229838541</v>
      </c>
      <c r="Y623" s="2" t="n">
        <v>0.23365839798577</v>
      </c>
      <c r="Z623" s="2" t="n">
        <v>0.119511900662919</v>
      </c>
      <c r="AA623" s="2" t="n">
        <v>0.0795322717733267</v>
      </c>
      <c r="AB623" s="2" t="n">
        <v>0.0509655716275358</v>
      </c>
      <c r="AC623" s="2" t="n">
        <v>0.0676044519129939</v>
      </c>
      <c r="AD623" s="2" t="n">
        <v>0.093533657459008</v>
      </c>
      <c r="AE623" s="2" t="n">
        <v>0.0792128203489124</v>
      </c>
      <c r="AF623" s="2" t="n">
        <v>0.0403816983909934</v>
      </c>
      <c r="AG623" s="2" t="n">
        <v>-0.579750303338972</v>
      </c>
      <c r="AH623" s="3" t="b">
        <f aca="false">TRUE()</f>
        <v>1</v>
      </c>
      <c r="AI623" s="3" t="n">
        <v>0.155954620343215</v>
      </c>
      <c r="AJ623" s="3" t="b">
        <f aca="false">TRUE()</f>
        <v>1</v>
      </c>
      <c r="AK623" s="3" t="n">
        <v>1.06260949084775</v>
      </c>
      <c r="AL623" s="3" t="b">
        <f aca="false">TRUE()</f>
        <v>1</v>
      </c>
      <c r="AM623" s="3" t="n">
        <v>-0.35736174351334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</v>
      </c>
      <c r="E624" s="2" t="n">
        <v>36</v>
      </c>
      <c r="F624" s="2" t="n">
        <v>45</v>
      </c>
      <c r="G624" s="2" t="n">
        <v>0.619638826185102</v>
      </c>
      <c r="H624" s="2" t="n">
        <v>0.992082222291094</v>
      </c>
      <c r="I624" s="2" t="n">
        <v>0.0880585172662641</v>
      </c>
      <c r="J624" s="2" t="n">
        <v>0.224040129429204</v>
      </c>
      <c r="K624" s="2" t="n">
        <v>5.04544864559174</v>
      </c>
      <c r="L624" s="2" t="n">
        <v>0.473</v>
      </c>
      <c r="M624" s="2" t="n">
        <v>0.094</v>
      </c>
      <c r="N624" s="2" t="n">
        <v>10.88</v>
      </c>
      <c r="O624" s="2" t="s">
        <v>41</v>
      </c>
      <c r="P624" s="2" t="n">
        <v>39.3</v>
      </c>
      <c r="Q624" s="2" t="n">
        <v>19.1</v>
      </c>
      <c r="R624" s="2" t="n">
        <v>1.953</v>
      </c>
      <c r="S624" s="2" t="n">
        <v>0.902829815656136</v>
      </c>
      <c r="T624" s="2" t="n">
        <v>0.246733890876409</v>
      </c>
      <c r="U624" s="2" t="n">
        <v>-0.594632683529002</v>
      </c>
      <c r="V624" s="2" t="n">
        <v>0.207650363840785</v>
      </c>
      <c r="W624" s="2" t="n">
        <v>0.0806085563656659</v>
      </c>
      <c r="X624" s="2" t="n">
        <v>0.0687794074647754</v>
      </c>
      <c r="Y624" s="2" t="n">
        <v>0.122478817038512</v>
      </c>
      <c r="Z624" s="2" t="n">
        <v>0.188785379780692</v>
      </c>
      <c r="AA624" s="2" t="n">
        <v>0.161861866291443</v>
      </c>
      <c r="AB624" s="2" t="n">
        <v>0.140516080055475</v>
      </c>
      <c r="AC624" s="2" t="n">
        <v>0.0856591957344035</v>
      </c>
      <c r="AD624" s="2" t="n">
        <v>0.138921813772782</v>
      </c>
      <c r="AE624" s="2" t="n">
        <v>0.0808802307817502</v>
      </c>
      <c r="AF624" s="2" t="n">
        <v>0.0121172090801661</v>
      </c>
      <c r="AG624" s="2" t="n">
        <v>0.191197971192293</v>
      </c>
      <c r="AH624" s="3" t="b">
        <f aca="false">TRUE()</f>
        <v>1</v>
      </c>
      <c r="AI624" s="3" t="n">
        <v>-2.81497120254395</v>
      </c>
      <c r="AJ624" s="3" t="b">
        <f aca="false">FALSE()</f>
        <v>0</v>
      </c>
      <c r="AK624" s="3" t="n">
        <v>-0.40180599342812</v>
      </c>
      <c r="AL624" s="3" t="b">
        <f aca="false">TRUE()</f>
        <v>1</v>
      </c>
      <c r="AM624" s="3" t="n">
        <v>-0.390881932955841</v>
      </c>
      <c r="AN624" s="3" t="b">
        <f aca="false">TRUE()</f>
        <v>1</v>
      </c>
      <c r="AO624" s="3" t="n">
        <v>0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</v>
      </c>
      <c r="E625" s="2" t="n">
        <v>37</v>
      </c>
      <c r="F625" s="2" t="n">
        <v>18.9246444160512</v>
      </c>
      <c r="G625" s="2" t="n">
        <v>0.779850746268657</v>
      </c>
      <c r="H625" s="2" t="n">
        <v>0.980867023152705</v>
      </c>
      <c r="I625" s="2" t="n">
        <v>0.120464945608714</v>
      </c>
      <c r="J625" s="2" t="n">
        <v>0.363659156576863</v>
      </c>
      <c r="K625" s="2" t="n">
        <v>3.49228675955013</v>
      </c>
      <c r="L625" s="2" t="n">
        <v>0.511</v>
      </c>
      <c r="M625" s="2" t="n">
        <v>0.137</v>
      </c>
      <c r="N625" s="2" t="n">
        <v>7.566</v>
      </c>
      <c r="O625" s="2" t="s">
        <v>41</v>
      </c>
      <c r="P625" s="2" t="n">
        <v>33.1</v>
      </c>
      <c r="Q625" s="2" t="n">
        <v>17</v>
      </c>
      <c r="R625" s="2" t="n">
        <v>1.647</v>
      </c>
      <c r="S625" s="2" t="n">
        <v>-1</v>
      </c>
      <c r="T625" s="2" t="n">
        <v>0.528753062338448</v>
      </c>
      <c r="U625" s="2" t="n">
        <v>0.0475938307744332</v>
      </c>
      <c r="V625" s="2" t="n">
        <v>0.243596917642278</v>
      </c>
      <c r="W625" s="2" t="n">
        <v>0.0341812714523277</v>
      </c>
      <c r="X625" s="2" t="n">
        <v>0.195334470751044</v>
      </c>
      <c r="Y625" s="2" t="n">
        <v>0.144670511015499</v>
      </c>
      <c r="Z625" s="2" t="n">
        <v>0.149708587611959</v>
      </c>
      <c r="AA625" s="2" t="n">
        <v>0.0935577295222039</v>
      </c>
      <c r="AB625" s="2" t="n">
        <v>0.132915345176677</v>
      </c>
      <c r="AC625" s="2" t="n">
        <v>0.138666658351599</v>
      </c>
      <c r="AD625" s="2" t="n">
        <v>0.0408539824854194</v>
      </c>
      <c r="AE625" s="2" t="n">
        <v>0.0710910109988817</v>
      </c>
      <c r="AF625" s="2" t="n">
        <v>0.0332017040867171</v>
      </c>
      <c r="AG625" s="2" t="n">
        <v>-0.786179857427327</v>
      </c>
      <c r="AH625" s="3" t="b">
        <f aca="false">TRUE()</f>
        <v>1</v>
      </c>
      <c r="AI625" s="3" t="n">
        <v>-2.31763560223685</v>
      </c>
      <c r="AJ625" s="3" t="b">
        <f aca="false">TRUE()</f>
        <v>1</v>
      </c>
      <c r="AK625" s="3" t="n">
        <v>1.3973330301108</v>
      </c>
      <c r="AL625" s="3" t="b">
        <f aca="false">TRUE()</f>
        <v>1</v>
      </c>
      <c r="AM625" s="3" t="n">
        <v>-0.42190061572352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</v>
      </c>
      <c r="E626" s="2" t="n">
        <v>38</v>
      </c>
      <c r="F626" s="2" t="n">
        <v>35.5376777919744</v>
      </c>
      <c r="G626" s="2" t="n">
        <v>0.892682926829268</v>
      </c>
      <c r="H626" s="2" t="n">
        <v>0.97354478390728</v>
      </c>
      <c r="I626" s="2" t="n">
        <v>0.258892040762816</v>
      </c>
      <c r="J626" s="2" t="n">
        <v>0.472022475919938</v>
      </c>
      <c r="K626" s="2" t="n">
        <v>2.79186733584537</v>
      </c>
      <c r="L626" s="2" t="n">
        <v>0.658</v>
      </c>
      <c r="M626" s="2" t="n">
        <v>0.116</v>
      </c>
      <c r="N626" s="2" t="n">
        <v>6.182</v>
      </c>
      <c r="O626" s="2" t="s">
        <v>41</v>
      </c>
      <c r="P626" s="2" t="n">
        <v>31.1</v>
      </c>
      <c r="Q626" s="2" t="n">
        <v>15.3</v>
      </c>
      <c r="R626" s="2" t="n">
        <v>1.548</v>
      </c>
      <c r="S626" s="2" t="n">
        <v>-1</v>
      </c>
      <c r="T626" s="2" t="n">
        <v>0.522208421300094</v>
      </c>
      <c r="U626" s="2" t="n">
        <v>-0.22804294903684</v>
      </c>
      <c r="V626" s="2" t="n">
        <v>0.0503977501513953</v>
      </c>
      <c r="W626" s="2" t="n">
        <v>0.0821966599361379</v>
      </c>
      <c r="X626" s="2" t="n">
        <v>0.102618743369749</v>
      </c>
      <c r="Y626" s="2" t="n">
        <v>0.0945658118562689</v>
      </c>
      <c r="Z626" s="2" t="n">
        <v>0.155406821163202</v>
      </c>
      <c r="AA626" s="2" t="n">
        <v>0.13336688107717</v>
      </c>
      <c r="AB626" s="2" t="n">
        <v>0.0597027622164992</v>
      </c>
      <c r="AC626" s="2" t="n">
        <v>0.0337958202530007</v>
      </c>
      <c r="AD626" s="2" t="n">
        <v>0.151965841494167</v>
      </c>
      <c r="AE626" s="2" t="n">
        <v>0.12666208369494</v>
      </c>
      <c r="AF626" s="2" t="n">
        <v>0.141915234875004</v>
      </c>
      <c r="AG626" s="2" t="n">
        <v>-1.22694164898034</v>
      </c>
      <c r="AH626" s="3" t="b">
        <f aca="false">TRUE()</f>
        <v>1</v>
      </c>
      <c r="AI626" s="3" t="n">
        <v>-0.393732095785687</v>
      </c>
      <c r="AJ626" s="3" t="b">
        <f aca="false">TRUE()</f>
        <v>1</v>
      </c>
      <c r="AK626" s="3" t="n">
        <v>0.518683739545283</v>
      </c>
      <c r="AL626" s="3" t="b">
        <f aca="false">TRUE()</f>
        <v>1</v>
      </c>
      <c r="AM626" s="3" t="n">
        <v>-0.4319066424227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</v>
      </c>
      <c r="E627" s="2" t="n">
        <v>39</v>
      </c>
      <c r="F627" s="2" t="n">
        <v>18.434948822922</v>
      </c>
      <c r="G627" s="2" t="n">
        <v>0.846303501945525</v>
      </c>
      <c r="H627" s="2" t="n">
        <v>0.987774935763758</v>
      </c>
      <c r="I627" s="2" t="n">
        <v>0.0958897510318206</v>
      </c>
      <c r="J627" s="2" t="n">
        <v>0.330999637247735</v>
      </c>
      <c r="K627" s="2" t="n">
        <v>5.30337653036827</v>
      </c>
      <c r="L627" s="2" t="n">
        <v>0.724</v>
      </c>
      <c r="M627" s="2" t="n">
        <v>0.155</v>
      </c>
      <c r="N627" s="2" t="n">
        <v>11.315</v>
      </c>
      <c r="O627" s="2" t="s">
        <v>41</v>
      </c>
      <c r="P627" s="2" t="n">
        <v>130</v>
      </c>
      <c r="Q627" s="2" t="n">
        <v>72.7</v>
      </c>
      <c r="R627" s="2" t="n">
        <v>6.467</v>
      </c>
      <c r="S627" s="2" t="n">
        <v>0.896657043606169</v>
      </c>
      <c r="T627" s="2" t="n">
        <v>1.80631223392006</v>
      </c>
      <c r="U627" s="2" t="n">
        <v>4.87572717292744</v>
      </c>
      <c r="V627" s="2" t="n">
        <v>0.0714272774127428</v>
      </c>
      <c r="W627" s="2" t="n">
        <v>0.0108032013249646</v>
      </c>
      <c r="X627" s="2" t="n">
        <v>0.0643995097434612</v>
      </c>
      <c r="Y627" s="2" t="n">
        <v>0.133965124500837</v>
      </c>
      <c r="Z627" s="2" t="n">
        <v>0.12760149908601</v>
      </c>
      <c r="AA627" s="2" t="n">
        <v>0.150203861376047</v>
      </c>
      <c r="AB627" s="2" t="n">
        <v>0.161958810380985</v>
      </c>
      <c r="AC627" s="2" t="n">
        <v>0.159352980271739</v>
      </c>
      <c r="AD627" s="2" t="n">
        <v>0.126075554197827</v>
      </c>
      <c r="AE627" s="2" t="n">
        <v>0.0595218724133111</v>
      </c>
      <c r="AF627" s="2" t="n">
        <v>0.016920788029783</v>
      </c>
      <c r="AG627" s="2" t="n">
        <v>0.353507514214765</v>
      </c>
      <c r="AH627" s="3" t="b">
        <f aca="false">TRUE()</f>
        <v>1</v>
      </c>
      <c r="AI627" s="3" t="n">
        <v>0.470061315274017</v>
      </c>
      <c r="AJ627" s="3" t="b">
        <f aca="false">TRUE()</f>
        <v>1</v>
      </c>
      <c r="AK627" s="3" t="n">
        <v>2.15046099345268</v>
      </c>
      <c r="AL627" s="3" t="b">
        <f aca="false">TRUE()</f>
        <v>1</v>
      </c>
      <c r="AM627" s="3" t="n">
        <v>0.062891377855298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</v>
      </c>
      <c r="E628" s="2" t="n">
        <v>40</v>
      </c>
      <c r="F628" s="2" t="n">
        <v>22.6198649480404</v>
      </c>
      <c r="G628" s="2" t="n">
        <v>0.802675585284281</v>
      </c>
      <c r="H628" s="2" t="n">
        <v>0.973305946423473</v>
      </c>
      <c r="I628" s="2" t="n">
        <v>0.223212191918509</v>
      </c>
      <c r="J628" s="2" t="n">
        <v>0.41065282878989</v>
      </c>
      <c r="K628" s="2" t="n">
        <v>3.39435966993626</v>
      </c>
      <c r="L628" s="2" t="n">
        <v>0.647</v>
      </c>
      <c r="M628" s="2" t="n">
        <v>0.144</v>
      </c>
      <c r="N628" s="2" t="n">
        <v>7.586</v>
      </c>
      <c r="O628" s="2" t="s">
        <v>41</v>
      </c>
      <c r="P628" s="2" t="n">
        <v>31.1</v>
      </c>
      <c r="Q628" s="2" t="n">
        <v>15.5</v>
      </c>
      <c r="R628" s="2" t="n">
        <v>1.547</v>
      </c>
      <c r="S628" s="2" t="n">
        <v>-1</v>
      </c>
      <c r="T628" s="2" t="n">
        <v>0.388590127828648</v>
      </c>
      <c r="U628" s="2" t="n">
        <v>-0.297760159737214</v>
      </c>
      <c r="V628" s="2" t="n">
        <v>0.0886499541463049</v>
      </c>
      <c r="W628" s="2" t="n">
        <v>0.0886499541463049</v>
      </c>
      <c r="X628" s="2" t="n">
        <v>0.0769268202046408</v>
      </c>
      <c r="Y628" s="2" t="n">
        <v>0.115891788651156</v>
      </c>
      <c r="Z628" s="2" t="n">
        <v>0.102706356944489</v>
      </c>
      <c r="AA628" s="2" t="n">
        <v>0.156936914407419</v>
      </c>
      <c r="AB628" s="2" t="n">
        <v>0.152136145333431</v>
      </c>
      <c r="AC628" s="2" t="n">
        <v>0.0915843474782163</v>
      </c>
      <c r="AD628" s="2" t="n">
        <v>0.0519405413904425</v>
      </c>
      <c r="AE628" s="2" t="n">
        <v>0.117328743705882</v>
      </c>
      <c r="AF628" s="2" t="n">
        <v>0.134548341884324</v>
      </c>
      <c r="AG628" s="2" t="n">
        <v>-0.847803675955201</v>
      </c>
      <c r="AH628" s="3" t="b">
        <f aca="false">TRUE()</f>
        <v>1</v>
      </c>
      <c r="AI628" s="3" t="n">
        <v>-0.537697664295638</v>
      </c>
      <c r="AJ628" s="3" t="b">
        <f aca="false">TRUE()</f>
        <v>1</v>
      </c>
      <c r="AK628" s="3" t="n">
        <v>1.69021612696598</v>
      </c>
      <c r="AL628" s="3" t="b">
        <f aca="false">TRUE()</f>
        <v>1</v>
      </c>
      <c r="AM628" s="3" t="n">
        <v>-0.4319066424227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</v>
      </c>
      <c r="E629" s="2" t="n">
        <v>42</v>
      </c>
      <c r="F629" s="2" t="n">
        <v>26.565051177078</v>
      </c>
      <c r="G629" s="2" t="n">
        <v>0.667539267015707</v>
      </c>
      <c r="H629" s="2" t="n">
        <v>0.987494536020071</v>
      </c>
      <c r="I629" s="2" t="n">
        <v>0.108490560450256</v>
      </c>
      <c r="J629" s="2" t="n">
        <v>0.268445718601681</v>
      </c>
      <c r="K629" s="2" t="n">
        <v>5.50474232473379</v>
      </c>
      <c r="L629" s="2" t="n">
        <v>0.639</v>
      </c>
      <c r="M629" s="2" t="n">
        <v>0.096</v>
      </c>
      <c r="N629" s="2" t="n">
        <v>11.715</v>
      </c>
      <c r="O629" s="2" t="s">
        <v>41</v>
      </c>
      <c r="P629" s="2" t="n">
        <v>33.1</v>
      </c>
      <c r="Q629" s="2" t="n">
        <v>16.1</v>
      </c>
      <c r="R629" s="2" t="n">
        <v>1.645</v>
      </c>
      <c r="S629" s="2" t="n">
        <v>0.581335947244986</v>
      </c>
      <c r="T629" s="2" t="n">
        <v>0.494383690348752</v>
      </c>
      <c r="U629" s="2" t="n">
        <v>-0.0866746377844812</v>
      </c>
      <c r="V629" s="2" t="n">
        <v>0.0805180877581819</v>
      </c>
      <c r="W629" s="2" t="n">
        <v>0.00954890504268913</v>
      </c>
      <c r="X629" s="2" t="n">
        <v>0.10409150596323</v>
      </c>
      <c r="Y629" s="2" t="n">
        <v>0.142461250364206</v>
      </c>
      <c r="Z629" s="2" t="n">
        <v>0.14856021711461</v>
      </c>
      <c r="AA629" s="2" t="n">
        <v>0.0953242740239681</v>
      </c>
      <c r="AB629" s="2" t="n">
        <v>0.112313793366532</v>
      </c>
      <c r="AC629" s="2" t="n">
        <v>0.123316561809903</v>
      </c>
      <c r="AD629" s="2" t="n">
        <v>0.109273653660018</v>
      </c>
      <c r="AE629" s="2" t="n">
        <v>0.0636165767238208</v>
      </c>
      <c r="AF629" s="2" t="n">
        <v>0.101042166973711</v>
      </c>
      <c r="AG629" s="2" t="n">
        <v>0.480223515054081</v>
      </c>
      <c r="AH629" s="3" t="b">
        <f aca="false">TRUE()</f>
        <v>1</v>
      </c>
      <c r="AI629" s="3" t="n">
        <v>-0.642399895939239</v>
      </c>
      <c r="AJ629" s="3" t="b">
        <f aca="false">TRUE()</f>
        <v>1</v>
      </c>
      <c r="AK629" s="3" t="n">
        <v>-0.318125108612356</v>
      </c>
      <c r="AL629" s="3" t="b">
        <f aca="false">TRUE()</f>
        <v>1</v>
      </c>
      <c r="AM629" s="3" t="n">
        <v>-0.42190061572352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</v>
      </c>
      <c r="E630" s="2" t="n">
        <v>43</v>
      </c>
      <c r="F630" s="2" t="n">
        <v>39.8055710922652</v>
      </c>
      <c r="G630" s="2" t="n">
        <v>0.71405094494659</v>
      </c>
      <c r="H630" s="2" t="n">
        <v>0.992168783043131</v>
      </c>
      <c r="I630" s="2" t="n">
        <v>0.0822758153163933</v>
      </c>
      <c r="J630" s="2" t="n">
        <v>0.25787898087242</v>
      </c>
      <c r="K630" s="2" t="n">
        <v>6.04239917105319</v>
      </c>
      <c r="L630" s="2" t="n">
        <v>0.642</v>
      </c>
      <c r="M630" s="2" t="n">
        <v>0.076</v>
      </c>
      <c r="N630" s="2" t="n">
        <v>12.829</v>
      </c>
      <c r="O630" s="2" t="s">
        <v>41</v>
      </c>
      <c r="P630" s="2" t="n">
        <v>28.5</v>
      </c>
      <c r="Q630" s="2" t="n">
        <v>15.4</v>
      </c>
      <c r="R630" s="2" t="n">
        <v>1.42</v>
      </c>
      <c r="S630" s="2" t="n">
        <v>0.866954216468235</v>
      </c>
      <c r="T630" s="2" t="n">
        <v>0.544045255897117</v>
      </c>
      <c r="U630" s="2" t="n">
        <v>-0.215855645420182</v>
      </c>
      <c r="V630" s="2" t="n">
        <v>0.0370989646236446</v>
      </c>
      <c r="W630" s="2" t="n">
        <v>0.0189251833727343</v>
      </c>
      <c r="X630" s="2" t="n">
        <v>0.0550140189578155</v>
      </c>
      <c r="Y630" s="2" t="n">
        <v>0.161531937684225</v>
      </c>
      <c r="Z630" s="2" t="n">
        <v>0.134333121844199</v>
      </c>
      <c r="AA630" s="2" t="n">
        <v>0.0847789870206811</v>
      </c>
      <c r="AB630" s="2" t="n">
        <v>0.122187971668913</v>
      </c>
      <c r="AC630" s="2" t="n">
        <v>0.0834990863924329</v>
      </c>
      <c r="AD630" s="2" t="n">
        <v>0.0812505817612906</v>
      </c>
      <c r="AE630" s="2" t="n">
        <v>0.136284808651958</v>
      </c>
      <c r="AF630" s="2" t="n">
        <v>0.141119486018487</v>
      </c>
      <c r="AG630" s="2" t="n">
        <v>0.818561640474732</v>
      </c>
      <c r="AH630" s="3" t="b">
        <f aca="false">TRUE()</f>
        <v>1</v>
      </c>
      <c r="AI630" s="3" t="n">
        <v>-0.603136559072888</v>
      </c>
      <c r="AJ630" s="3" t="b">
        <f aca="false">TRUE()</f>
        <v>1</v>
      </c>
      <c r="AK630" s="3" t="n">
        <v>-1.15493395677</v>
      </c>
      <c r="AL630" s="3" t="b">
        <f aca="false">TRUE()</f>
        <v>1</v>
      </c>
      <c r="AM630" s="3" t="n">
        <v>-0.44491447713180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</v>
      </c>
      <c r="E631" s="2" t="n">
        <v>45</v>
      </c>
      <c r="F631" s="2" t="n">
        <v>24.2277453179541</v>
      </c>
      <c r="G631" s="2" t="n">
        <v>0.798376184032476</v>
      </c>
      <c r="H631" s="2" t="n">
        <v>0.972930136718672</v>
      </c>
      <c r="I631" s="2" t="n">
        <v>0.223441799938651</v>
      </c>
      <c r="J631" s="2" t="n">
        <v>0.436910890733244</v>
      </c>
      <c r="K631" s="2" t="n">
        <v>3.71956386920859</v>
      </c>
      <c r="L631" s="2" t="n">
        <v>0.733</v>
      </c>
      <c r="M631" s="2" t="n">
        <v>0.091</v>
      </c>
      <c r="N631" s="2" t="n">
        <v>8.219</v>
      </c>
      <c r="O631" s="2" t="s">
        <v>41</v>
      </c>
      <c r="P631" s="2" t="n">
        <v>29.3</v>
      </c>
      <c r="Q631" s="2" t="n">
        <v>16.9</v>
      </c>
      <c r="R631" s="2" t="n">
        <v>1.46</v>
      </c>
      <c r="S631" s="2" t="n">
        <v>0.396683922486969</v>
      </c>
      <c r="T631" s="2" t="n">
        <v>0.649480016232119</v>
      </c>
      <c r="U631" s="2" t="n">
        <v>-0.054983395152592</v>
      </c>
      <c r="V631" s="2" t="n">
        <v>0.254731521964726</v>
      </c>
      <c r="W631" s="2" t="n">
        <v>0.142630993343534</v>
      </c>
      <c r="X631" s="2" t="n">
        <v>0.0945531491015156</v>
      </c>
      <c r="Y631" s="2" t="n">
        <v>0.169444356204952</v>
      </c>
      <c r="Z631" s="2" t="n">
        <v>0.144836299453081</v>
      </c>
      <c r="AA631" s="2" t="n">
        <v>0.157767682477394</v>
      </c>
      <c r="AB631" s="2" t="n">
        <v>0.0936579605851007</v>
      </c>
      <c r="AC631" s="2" t="n">
        <v>0.135671230355055</v>
      </c>
      <c r="AD631" s="2" t="n">
        <v>0.0601640385032468</v>
      </c>
      <c r="AE631" s="2" t="n">
        <v>0.0775942245900452</v>
      </c>
      <c r="AF631" s="2" t="n">
        <v>0.06631105872961</v>
      </c>
      <c r="AG631" s="2" t="n">
        <v>-0.643158315417262</v>
      </c>
      <c r="AH631" s="3" t="b">
        <f aca="false">TRUE()</f>
        <v>1</v>
      </c>
      <c r="AI631" s="3" t="n">
        <v>0.587851325873068</v>
      </c>
      <c r="AJ631" s="3" t="b">
        <f aca="false">TRUE()</f>
        <v>1</v>
      </c>
      <c r="AK631" s="3" t="n">
        <v>-0.527327320651766</v>
      </c>
      <c r="AL631" s="3" t="b">
        <f aca="false">TRUE()</f>
        <v>1</v>
      </c>
      <c r="AM631" s="3" t="n">
        <v>-0.44091206645210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</v>
      </c>
      <c r="E632" s="2" t="n">
        <v>46</v>
      </c>
      <c r="F632" s="2" t="n">
        <v>31.7594800848128</v>
      </c>
      <c r="G632" s="2" t="n">
        <v>0.809748427672956</v>
      </c>
      <c r="H632" s="2" t="n">
        <v>0.977989841779413</v>
      </c>
      <c r="I632" s="2" t="n">
        <v>0.169348751430426</v>
      </c>
      <c r="J632" s="2" t="n">
        <v>0.391260898437423</v>
      </c>
      <c r="K632" s="2" t="n">
        <v>3.70712168430307</v>
      </c>
      <c r="L632" s="2" t="n">
        <v>0.687</v>
      </c>
      <c r="M632" s="2" t="n">
        <v>0.145</v>
      </c>
      <c r="N632" s="2" t="n">
        <v>8.087</v>
      </c>
      <c r="O632" s="2" t="s">
        <v>41</v>
      </c>
      <c r="P632" s="2" t="n">
        <v>30.4</v>
      </c>
      <c r="Q632" s="2" t="n">
        <v>16.3</v>
      </c>
      <c r="R632" s="2" t="n">
        <v>1.513</v>
      </c>
      <c r="S632" s="2" t="n">
        <v>0.432776246982393</v>
      </c>
      <c r="T632" s="2" t="n">
        <v>0.551985966726834</v>
      </c>
      <c r="U632" s="2" t="n">
        <v>-0.434889848133834</v>
      </c>
      <c r="V632" s="2" t="n">
        <v>0.0614949083123317</v>
      </c>
      <c r="W632" s="2" t="n">
        <v>0.0489771195461234</v>
      </c>
      <c r="X632" s="2" t="n">
        <v>0.128455020137908</v>
      </c>
      <c r="Y632" s="2" t="n">
        <v>0.118242069890455</v>
      </c>
      <c r="Z632" s="2" t="n">
        <v>0.105792599418243</v>
      </c>
      <c r="AA632" s="2" t="n">
        <v>0.12650280856757</v>
      </c>
      <c r="AB632" s="2" t="n">
        <v>0.120554126681537</v>
      </c>
      <c r="AC632" s="2" t="n">
        <v>0.164010869228042</v>
      </c>
      <c r="AD632" s="2" t="n">
        <v>0.131246630003631</v>
      </c>
      <c r="AE632" s="2" t="n">
        <v>0.061564051890212</v>
      </c>
      <c r="AF632" s="2" t="n">
        <v>0.0436318241824025</v>
      </c>
      <c r="AG632" s="2" t="n">
        <v>-0.650987966515148</v>
      </c>
      <c r="AH632" s="3" t="b">
        <f aca="false">TRUE()</f>
        <v>1</v>
      </c>
      <c r="AI632" s="3" t="n">
        <v>-0.0141865060776345</v>
      </c>
      <c r="AJ632" s="3" t="b">
        <f aca="false">TRUE()</f>
        <v>1</v>
      </c>
      <c r="AK632" s="3" t="n">
        <v>1.73205656937386</v>
      </c>
      <c r="AL632" s="3" t="b">
        <f aca="false">TRUE()</f>
        <v>1</v>
      </c>
      <c r="AM632" s="3" t="n">
        <v>-0.43540875176751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</v>
      </c>
      <c r="E633" s="2" t="n">
        <v>47</v>
      </c>
      <c r="F633" s="2" t="n">
        <v>26.565051177078</v>
      </c>
      <c r="G633" s="2" t="n">
        <v>0.880952380952381</v>
      </c>
      <c r="H633" s="2" t="n">
        <v>0.974567450526953</v>
      </c>
      <c r="I633" s="2" t="n">
        <v>0.230742186882617</v>
      </c>
      <c r="J633" s="2" t="n">
        <v>0.462452231536358</v>
      </c>
      <c r="K633" s="2" t="n">
        <v>3.04672701465001</v>
      </c>
      <c r="L633" s="2" t="n">
        <v>0.679</v>
      </c>
      <c r="M633" s="2" t="n">
        <v>0.101</v>
      </c>
      <c r="N633" s="2" t="n">
        <v>6.845</v>
      </c>
      <c r="O633" s="2" t="s">
        <v>41</v>
      </c>
      <c r="P633" s="2" t="n">
        <v>29.7</v>
      </c>
      <c r="Q633" s="2" t="n">
        <v>16.9</v>
      </c>
      <c r="R633" s="2" t="n">
        <v>1.477</v>
      </c>
      <c r="S633" s="2" t="n">
        <v>-1</v>
      </c>
      <c r="T633" s="2" t="n">
        <v>0.623188074293838</v>
      </c>
      <c r="U633" s="2" t="n">
        <v>-0.0501032158097177</v>
      </c>
      <c r="V633" s="2" t="n">
        <v>0.134177204212019</v>
      </c>
      <c r="W633" s="2" t="n">
        <v>0.00967502262207975</v>
      </c>
      <c r="X633" s="2" t="n">
        <v>0.0952646482779684</v>
      </c>
      <c r="Y633" s="2" t="n">
        <v>0.143362203069371</v>
      </c>
      <c r="Z633" s="2" t="n">
        <v>0.0925530381941099</v>
      </c>
      <c r="AA633" s="2" t="n">
        <v>0.135179230067825</v>
      </c>
      <c r="AB633" s="2" t="n">
        <v>0.184655735680432</v>
      </c>
      <c r="AC633" s="2" t="n">
        <v>0.122270600184905</v>
      </c>
      <c r="AD633" s="2" t="n">
        <v>0.051371378552273</v>
      </c>
      <c r="AE633" s="2" t="n">
        <v>0.067085110462413</v>
      </c>
      <c r="AF633" s="2" t="n">
        <v>0.108258055510704</v>
      </c>
      <c r="AG633" s="2" t="n">
        <v>-1.06656287474476</v>
      </c>
      <c r="AH633" s="3" t="b">
        <f aca="false">TRUE()</f>
        <v>1</v>
      </c>
      <c r="AI633" s="3" t="n">
        <v>-0.118888737721235</v>
      </c>
      <c r="AJ633" s="3" t="b">
        <f aca="false">TRUE()</f>
        <v>1</v>
      </c>
      <c r="AK633" s="3" t="n">
        <v>-0.108922896572946</v>
      </c>
      <c r="AL633" s="3" t="b">
        <f aca="false">TRUE()</f>
        <v>1</v>
      </c>
      <c r="AM633" s="3" t="n">
        <v>-0.43891086111225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</v>
      </c>
      <c r="E634" s="2" t="n">
        <v>48</v>
      </c>
      <c r="F634" s="2" t="n">
        <v>29.7448812969422</v>
      </c>
      <c r="G634" s="2" t="n">
        <v>0.705329153605016</v>
      </c>
      <c r="H634" s="2" t="n">
        <v>0.956269703604567</v>
      </c>
      <c r="I634" s="2" t="n">
        <v>0.158919506785546</v>
      </c>
      <c r="J634" s="2" t="n">
        <v>0.379318549667755</v>
      </c>
      <c r="K634" s="2" t="n">
        <v>4.33604124723341</v>
      </c>
      <c r="L634" s="2" t="n">
        <v>0.705</v>
      </c>
      <c r="M634" s="2" t="n">
        <v>0.111</v>
      </c>
      <c r="N634" s="2" t="n">
        <v>9.385</v>
      </c>
      <c r="O634" s="2" t="s">
        <v>41</v>
      </c>
      <c r="P634" s="2" t="n">
        <v>85.1</v>
      </c>
      <c r="Q634" s="2" t="n">
        <v>29.9</v>
      </c>
      <c r="R634" s="2" t="n">
        <v>4.235</v>
      </c>
      <c r="S634" s="2" t="n">
        <v>0.430769761177723</v>
      </c>
      <c r="T634" s="2" t="n">
        <v>-0.163401586764423</v>
      </c>
      <c r="U634" s="2" t="n">
        <v>-0.386809804070531</v>
      </c>
      <c r="V634" s="2" t="n">
        <v>0.114192027596238</v>
      </c>
      <c r="W634" s="2" t="n">
        <v>0.0386644451861152</v>
      </c>
      <c r="X634" s="2" t="n">
        <v>0.0302270497513506</v>
      </c>
      <c r="Y634" s="2" t="n">
        <v>0.116953805430395</v>
      </c>
      <c r="Z634" s="2" t="n">
        <v>0.15690356864977</v>
      </c>
      <c r="AA634" s="2" t="n">
        <v>0.150600733690163</v>
      </c>
      <c r="AB634" s="2" t="n">
        <v>0.170545799763963</v>
      </c>
      <c r="AC634" s="2" t="n">
        <v>0.141489918518353</v>
      </c>
      <c r="AD634" s="2" t="n">
        <v>0.114112514037654</v>
      </c>
      <c r="AE634" s="2" t="n">
        <v>0.0837035477383958</v>
      </c>
      <c r="AF634" s="2" t="n">
        <v>0.0354630624199555</v>
      </c>
      <c r="AG634" s="2" t="n">
        <v>-0.255219796875177</v>
      </c>
      <c r="AH634" s="3" t="b">
        <f aca="false">TRUE()</f>
        <v>1</v>
      </c>
      <c r="AI634" s="3" t="n">
        <v>0.221393515120466</v>
      </c>
      <c r="AJ634" s="3" t="b">
        <f aca="false">TRUE()</f>
        <v>1</v>
      </c>
      <c r="AK634" s="3" t="n">
        <v>0.309481527505873</v>
      </c>
      <c r="AL634" s="3" t="b">
        <f aca="false">TRUE()</f>
        <v>1</v>
      </c>
      <c r="AM634" s="3" t="n">
        <v>-0.16174392154293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</v>
      </c>
      <c r="E635" s="2" t="n">
        <v>49</v>
      </c>
      <c r="F635" s="2" t="n">
        <v>18.9246444160512</v>
      </c>
      <c r="G635" s="2" t="n">
        <v>0.848013816925734</v>
      </c>
      <c r="H635" s="2" t="n">
        <v>0.984810344165949</v>
      </c>
      <c r="I635" s="2" t="n">
        <v>0.111278144618185</v>
      </c>
      <c r="J635" s="2" t="n">
        <v>0.380414483391649</v>
      </c>
      <c r="K635" s="2" t="n">
        <v>3.73843169028644</v>
      </c>
      <c r="L635" s="2" t="n">
        <v>0.629</v>
      </c>
      <c r="M635" s="2" t="n">
        <v>0.113</v>
      </c>
      <c r="N635" s="2" t="n">
        <v>8.002</v>
      </c>
      <c r="O635" s="2" t="s">
        <v>41</v>
      </c>
      <c r="P635" s="2" t="n">
        <v>81.6</v>
      </c>
      <c r="Q635" s="2" t="n">
        <v>90.9</v>
      </c>
      <c r="R635" s="2" t="n">
        <v>4.06</v>
      </c>
      <c r="S635" s="2" t="n">
        <v>0.417764961089744</v>
      </c>
      <c r="T635" s="2" t="n">
        <v>2.99208615907018</v>
      </c>
      <c r="U635" s="2" t="n">
        <v>11.1074191744918</v>
      </c>
      <c r="V635" s="2" t="n">
        <v>0.696640340812438</v>
      </c>
      <c r="W635" s="2" t="n">
        <v>0.445823551800902</v>
      </c>
      <c r="X635" s="2" t="n">
        <v>0.485127357488294</v>
      </c>
      <c r="Y635" s="2" t="n">
        <v>0.221920605834952</v>
      </c>
      <c r="Z635" s="2" t="n">
        <v>0.100115966044387</v>
      </c>
      <c r="AA635" s="2" t="n">
        <v>0.0351300820124359</v>
      </c>
      <c r="AB635" s="2" t="n">
        <v>0.0456006475039953</v>
      </c>
      <c r="AC635" s="2" t="n">
        <v>0.0402602077526299</v>
      </c>
      <c r="AD635" s="2" t="n">
        <v>0.0353097578333799</v>
      </c>
      <c r="AE635" s="2" t="n">
        <v>0.028156723682445</v>
      </c>
      <c r="AF635" s="2" t="n">
        <v>0.0083786518474811</v>
      </c>
      <c r="AG635" s="2" t="n">
        <v>-0.631285122956394</v>
      </c>
      <c r="AH635" s="3" t="b">
        <f aca="false">TRUE()</f>
        <v>1</v>
      </c>
      <c r="AI635" s="3" t="n">
        <v>-0.773277685493739</v>
      </c>
      <c r="AJ635" s="3" t="b">
        <f aca="false">TRUE()</f>
        <v>1</v>
      </c>
      <c r="AK635" s="3" t="n">
        <v>0.393162412321637</v>
      </c>
      <c r="AL635" s="3" t="b">
        <f aca="false">TRUE()</f>
        <v>1</v>
      </c>
      <c r="AM635" s="3" t="n">
        <v>-0.17925446826663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</v>
      </c>
      <c r="E636" s="2" t="n">
        <v>51</v>
      </c>
      <c r="F636" s="2" t="n">
        <v>18.9246444160512</v>
      </c>
      <c r="G636" s="2" t="n">
        <v>0.493277700509968</v>
      </c>
      <c r="H636" s="2" t="n">
        <v>0.983879337969052</v>
      </c>
      <c r="I636" s="2" t="n">
        <v>0.071991012626114</v>
      </c>
      <c r="J636" s="2" t="n">
        <v>0.201235814262142</v>
      </c>
      <c r="K636" s="2" t="n">
        <v>7.65765898588155</v>
      </c>
      <c r="L636" s="2" t="n">
        <v>0.6</v>
      </c>
      <c r="M636" s="2" t="n">
        <v>0.119</v>
      </c>
      <c r="N636" s="2" t="n">
        <v>16.156</v>
      </c>
      <c r="O636" s="2" t="s">
        <v>41</v>
      </c>
      <c r="P636" s="2" t="n">
        <v>621.9</v>
      </c>
      <c r="Q636" s="2" t="n">
        <v>166.1</v>
      </c>
      <c r="R636" s="2" t="n">
        <v>30.938</v>
      </c>
      <c r="S636" s="2" t="n">
        <v>-1</v>
      </c>
      <c r="T636" s="2" t="n">
        <v>0.664334116335827</v>
      </c>
      <c r="U636" s="2" t="n">
        <v>0.294789038863836</v>
      </c>
      <c r="V636" s="2" t="n">
        <v>0.13392112478294</v>
      </c>
      <c r="W636" s="2" t="n">
        <v>0.106778460400799</v>
      </c>
      <c r="X636" s="2" t="n">
        <v>0.0367300452326705</v>
      </c>
      <c r="Y636" s="2" t="n">
        <v>0.146133439859685</v>
      </c>
      <c r="Z636" s="2" t="n">
        <v>0.108322389989394</v>
      </c>
      <c r="AA636" s="2" t="n">
        <v>0.176657533449933</v>
      </c>
      <c r="AB636" s="2" t="n">
        <v>0.103631890935072</v>
      </c>
      <c r="AC636" s="2" t="n">
        <v>0.0964879780894035</v>
      </c>
      <c r="AD636" s="2" t="n">
        <v>0.112155221938306</v>
      </c>
      <c r="AE636" s="2" t="n">
        <v>0.122341620173593</v>
      </c>
      <c r="AF636" s="2" t="n">
        <v>0.0975398803319425</v>
      </c>
      <c r="AG636" s="2" t="n">
        <v>1.83501661832447</v>
      </c>
      <c r="AH636" s="3" t="b">
        <f aca="false">TRUE()</f>
        <v>1</v>
      </c>
      <c r="AI636" s="3" t="n">
        <v>-1.15282327520179</v>
      </c>
      <c r="AJ636" s="3" t="b">
        <f aca="false">TRUE()</f>
        <v>1</v>
      </c>
      <c r="AK636" s="3" t="n">
        <v>0.644205066768928</v>
      </c>
      <c r="AL636" s="3" t="b">
        <f aca="false">TRUE()</f>
        <v>1</v>
      </c>
      <c r="AM636" s="3" t="n">
        <v>2.52387364453666</v>
      </c>
      <c r="AN636" s="3" t="b">
        <f aca="false">FALSE()</f>
        <v>0</v>
      </c>
      <c r="AO636" s="3" t="n">
        <v>0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</v>
      </c>
      <c r="E637" s="2" t="n">
        <v>52</v>
      </c>
      <c r="F637" s="2" t="n">
        <v>26.565051177078</v>
      </c>
      <c r="G637" s="2" t="n">
        <v>0.532258064516129</v>
      </c>
      <c r="H637" s="2" t="n">
        <v>0.988535493036343</v>
      </c>
      <c r="I637" s="2" t="n">
        <v>0.0585587391537654</v>
      </c>
      <c r="J637" s="2" t="n">
        <v>0.190893805950761</v>
      </c>
      <c r="K637" s="2" t="n">
        <v>7.43873880510472</v>
      </c>
      <c r="L637" s="2" t="n">
        <v>0.604</v>
      </c>
      <c r="M637" s="2" t="n">
        <v>0.069</v>
      </c>
      <c r="N637" s="2" t="n">
        <v>15.504</v>
      </c>
      <c r="O637" s="2" t="s">
        <v>41</v>
      </c>
      <c r="P637" s="2" t="n">
        <v>456.6</v>
      </c>
      <c r="Q637" s="2" t="n">
        <v>135.1</v>
      </c>
      <c r="R637" s="2" t="n">
        <v>22.716</v>
      </c>
      <c r="S637" s="2" t="n">
        <v>0.907087813644005</v>
      </c>
      <c r="T637" s="2" t="n">
        <v>0.645156168856253</v>
      </c>
      <c r="U637" s="2" t="n">
        <v>0.605734254279569</v>
      </c>
      <c r="V637" s="2" t="n">
        <v>0.00621073951637829</v>
      </c>
      <c r="W637" s="2" t="n">
        <v>0.0123097372750655</v>
      </c>
      <c r="X637" s="2" t="n">
        <v>0.0980679686311524</v>
      </c>
      <c r="Y637" s="2" t="n">
        <v>0.163191382972412</v>
      </c>
      <c r="Z637" s="2" t="n">
        <v>0.106366024127096</v>
      </c>
      <c r="AA637" s="2" t="n">
        <v>0.105705578539103</v>
      </c>
      <c r="AB637" s="2" t="n">
        <v>0.105636502119863</v>
      </c>
      <c r="AC637" s="2" t="n">
        <v>0.116530874498068</v>
      </c>
      <c r="AD637" s="2" t="n">
        <v>0.115346529691156</v>
      </c>
      <c r="AE637" s="2" t="n">
        <v>0.147591272028763</v>
      </c>
      <c r="AF637" s="2" t="n">
        <v>0.0415638673923874</v>
      </c>
      <c r="AG637" s="2" t="n">
        <v>1.69725394667277</v>
      </c>
      <c r="AH637" s="3" t="b">
        <f aca="false">TRUE()</f>
        <v>1</v>
      </c>
      <c r="AI637" s="3" t="n">
        <v>-1.10047215937999</v>
      </c>
      <c r="AJ637" s="3" t="b">
        <f aca="false">TRUE()</f>
        <v>1</v>
      </c>
      <c r="AK637" s="3" t="n">
        <v>-1.44781705362517</v>
      </c>
      <c r="AL637" s="3" t="b">
        <f aca="false">TRUE()</f>
        <v>1</v>
      </c>
      <c r="AM637" s="3" t="n">
        <v>1.69687553784337</v>
      </c>
      <c r="AN637" s="3" t="b">
        <f aca="false">FALSE()</f>
        <v>0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</v>
      </c>
      <c r="E638" s="2" t="n">
        <v>53</v>
      </c>
      <c r="F638" s="2" t="n">
        <v>39.8055710922652</v>
      </c>
      <c r="G638" s="2" t="n">
        <v>0.692602040816327</v>
      </c>
      <c r="H638" s="2" t="n">
        <v>0.973294588974027</v>
      </c>
      <c r="I638" s="2" t="n">
        <v>0.170708413034863</v>
      </c>
      <c r="J638" s="2" t="n">
        <v>0.353916103595106</v>
      </c>
      <c r="K638" s="2" t="n">
        <v>3.93771351735234</v>
      </c>
      <c r="L638" s="2" t="n">
        <v>0.619</v>
      </c>
      <c r="M638" s="2" t="n">
        <v>0.078</v>
      </c>
      <c r="N638" s="2" t="n">
        <v>8.655</v>
      </c>
      <c r="O638" s="2" t="s">
        <v>41</v>
      </c>
      <c r="P638" s="2" t="n">
        <v>36.5</v>
      </c>
      <c r="Q638" s="2" t="n">
        <v>16.7</v>
      </c>
      <c r="R638" s="2" t="n">
        <v>1.814</v>
      </c>
      <c r="S638" s="2" t="n">
        <v>0.557390366405072</v>
      </c>
      <c r="T638" s="2" t="n">
        <v>0.373376420758774</v>
      </c>
      <c r="U638" s="2" t="n">
        <v>-0.166494817870534</v>
      </c>
      <c r="V638" s="2" t="n">
        <v>0.00593459511427197</v>
      </c>
      <c r="W638" s="2" t="n">
        <v>0.0764310290196453</v>
      </c>
      <c r="X638" s="2" t="n">
        <v>0.119515151152332</v>
      </c>
      <c r="Y638" s="2" t="n">
        <v>0.125218312858082</v>
      </c>
      <c r="Z638" s="2" t="n">
        <v>0.0944112185170833</v>
      </c>
      <c r="AA638" s="2" t="n">
        <v>0.101495730653916</v>
      </c>
      <c r="AB638" s="2" t="n">
        <v>0.183263066153424</v>
      </c>
      <c r="AC638" s="2" t="n">
        <v>0.152483966246497</v>
      </c>
      <c r="AD638" s="2" t="n">
        <v>0.0814956034316437</v>
      </c>
      <c r="AE638" s="2" t="n">
        <v>0.0615969373978904</v>
      </c>
      <c r="AF638" s="2" t="n">
        <v>0.0805200135891323</v>
      </c>
      <c r="AG638" s="2" t="n">
        <v>-0.505880526583371</v>
      </c>
      <c r="AH638" s="3" t="b">
        <f aca="false">TRUE()</f>
        <v>1</v>
      </c>
      <c r="AI638" s="3" t="n">
        <v>-0.90415547504824</v>
      </c>
      <c r="AJ638" s="3" t="b">
        <f aca="false">TRUE()</f>
        <v>1</v>
      </c>
      <c r="AK638" s="3" t="n">
        <v>-1.07125307195423</v>
      </c>
      <c r="AL638" s="3" t="b">
        <f aca="false">TRUE()</f>
        <v>1</v>
      </c>
      <c r="AM638" s="3" t="n">
        <v>-0.40489037033479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</v>
      </c>
      <c r="E639" s="2" t="n">
        <v>54</v>
      </c>
      <c r="F639" s="2" t="n">
        <v>26.565051177078</v>
      </c>
      <c r="G639" s="2" t="n">
        <v>0.672862453531599</v>
      </c>
      <c r="H639" s="2" t="n">
        <v>0.98072899101664</v>
      </c>
      <c r="I639" s="2" t="n">
        <v>0.159595815510432</v>
      </c>
      <c r="J639" s="2" t="n">
        <v>0.328708761591768</v>
      </c>
      <c r="K639" s="2" t="n">
        <v>3.34866232461925</v>
      </c>
      <c r="L639" s="2" t="n">
        <v>0.469</v>
      </c>
      <c r="M639" s="2" t="n">
        <v>0.081</v>
      </c>
      <c r="N639" s="2" t="n">
        <v>7.363</v>
      </c>
      <c r="O639" s="2" t="s">
        <v>41</v>
      </c>
      <c r="P639" s="2" t="n">
        <v>36.8</v>
      </c>
      <c r="Q639" s="2" t="n">
        <v>15.9</v>
      </c>
      <c r="R639" s="2" t="n">
        <v>1.831</v>
      </c>
      <c r="S639" s="2" t="n">
        <v>0.799607995722053</v>
      </c>
      <c r="T639" s="2" t="n">
        <v>0.275994305854716</v>
      </c>
      <c r="U639" s="2" t="n">
        <v>-0.300084349091746</v>
      </c>
      <c r="V639" s="2" t="n">
        <v>0.0485065182053954</v>
      </c>
      <c r="W639" s="2" t="n">
        <v>0.0142947245373198</v>
      </c>
      <c r="X639" s="2" t="n">
        <v>0.0838785859182291</v>
      </c>
      <c r="Y639" s="2" t="n">
        <v>0.161122548790185</v>
      </c>
      <c r="Z639" s="2" t="n">
        <v>0.131724249732181</v>
      </c>
      <c r="AA639" s="2" t="n">
        <v>0.102094724531164</v>
      </c>
      <c r="AB639" s="2" t="n">
        <v>0.0898684282939599</v>
      </c>
      <c r="AC639" s="2" t="n">
        <v>0.096289071072159</v>
      </c>
      <c r="AD639" s="2" t="n">
        <v>0.0894625373681409</v>
      </c>
      <c r="AE639" s="2" t="n">
        <v>0.137552231387636</v>
      </c>
      <c r="AF639" s="2" t="n">
        <v>0.108007622906345</v>
      </c>
      <c r="AG639" s="2" t="n">
        <v>-0.876560222546392</v>
      </c>
      <c r="AH639" s="3" t="b">
        <f aca="false">TRUE()</f>
        <v>1</v>
      </c>
      <c r="AI639" s="3" t="n">
        <v>-2.86732231836575</v>
      </c>
      <c r="AJ639" s="3" t="b">
        <f aca="false">FALSE()</f>
        <v>0</v>
      </c>
      <c r="AK639" s="3" t="n">
        <v>-0.945731744730585</v>
      </c>
      <c r="AL639" s="3" t="b">
        <f aca="false">TRUE()</f>
        <v>1</v>
      </c>
      <c r="AM639" s="3" t="n">
        <v>-0.403389466329908</v>
      </c>
      <c r="AN639" s="3" t="b">
        <f aca="false">TRUE()</f>
        <v>1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</v>
      </c>
      <c r="E640" s="2" t="n">
        <v>55</v>
      </c>
      <c r="F640" s="2" t="n">
        <v>24.2277453179541</v>
      </c>
      <c r="G640" s="2" t="n">
        <v>0.778979907264297</v>
      </c>
      <c r="H640" s="2" t="n">
        <v>0.990521832397418</v>
      </c>
      <c r="I640" s="2" t="n">
        <v>0.118659898399875</v>
      </c>
      <c r="J640" s="2" t="n">
        <v>0.290955190899288</v>
      </c>
      <c r="K640" s="2" t="n">
        <v>4.17985859173931</v>
      </c>
      <c r="L640" s="2" t="n">
        <v>0.601</v>
      </c>
      <c r="M640" s="2" t="n">
        <v>0.126</v>
      </c>
      <c r="N640" s="2" t="n">
        <v>9.128</v>
      </c>
      <c r="O640" s="2" t="s">
        <v>41</v>
      </c>
      <c r="P640" s="2" t="n">
        <v>54</v>
      </c>
      <c r="Q640" s="2" t="n">
        <v>39.8</v>
      </c>
      <c r="R640" s="2" t="n">
        <v>2.684</v>
      </c>
      <c r="S640" s="2" t="n">
        <v>0.63630962289625</v>
      </c>
      <c r="T640" s="2" t="n">
        <v>3.05067720615793</v>
      </c>
      <c r="U640" s="2" t="n">
        <v>14.0935520884665</v>
      </c>
      <c r="V640" s="2" t="n">
        <v>0.131479205225535</v>
      </c>
      <c r="W640" s="2" t="n">
        <v>0.0117688925109456</v>
      </c>
      <c r="X640" s="2" t="n">
        <v>0.0556035962332097</v>
      </c>
      <c r="Y640" s="2" t="n">
        <v>0.142511889961923</v>
      </c>
      <c r="Z640" s="2" t="n">
        <v>0.187970332008501</v>
      </c>
      <c r="AA640" s="2" t="n">
        <v>0.112900630318081</v>
      </c>
      <c r="AB640" s="2" t="n">
        <v>0.136183453969161</v>
      </c>
      <c r="AC640" s="2" t="n">
        <v>0.137681913027248</v>
      </c>
      <c r="AD640" s="2" t="n">
        <v>0.120014308440108</v>
      </c>
      <c r="AE640" s="2" t="n">
        <v>0.0591623861356802</v>
      </c>
      <c r="AF640" s="2" t="n">
        <v>0.0479714899060877</v>
      </c>
      <c r="AG640" s="2" t="n">
        <v>-0.353502832318384</v>
      </c>
      <c r="AH640" s="3" t="b">
        <f aca="false">TRUE()</f>
        <v>1</v>
      </c>
      <c r="AI640" s="3" t="n">
        <v>-1.13973549624634</v>
      </c>
      <c r="AJ640" s="3" t="b">
        <f aca="false">TRUE()</f>
        <v>1</v>
      </c>
      <c r="AK640" s="3" t="n">
        <v>0.937088163624102</v>
      </c>
      <c r="AL640" s="3" t="b">
        <f aca="false">TRUE()</f>
        <v>1</v>
      </c>
      <c r="AM640" s="3" t="n">
        <v>-0.31733763671632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</v>
      </c>
      <c r="E641" s="2" t="n">
        <v>56</v>
      </c>
      <c r="F641" s="2" t="n">
        <v>23.6293777306568</v>
      </c>
      <c r="G641" s="2" t="n">
        <v>0.759577278731836</v>
      </c>
      <c r="H641" s="2" t="n">
        <v>0.983406917033572</v>
      </c>
      <c r="I641" s="2" t="n">
        <v>0.146422547644544</v>
      </c>
      <c r="J641" s="2" t="n">
        <v>0.346006216992845</v>
      </c>
      <c r="K641" s="2" t="n">
        <v>4.17457871161287</v>
      </c>
      <c r="L641" s="2" t="n">
        <v>0.609</v>
      </c>
      <c r="M641" s="2" t="n">
        <v>0.091</v>
      </c>
      <c r="N641" s="2" t="n">
        <v>8.946</v>
      </c>
      <c r="O641" s="2" t="s">
        <v>41</v>
      </c>
      <c r="P641" s="2" t="n">
        <v>35.2</v>
      </c>
      <c r="Q641" s="2" t="n">
        <v>18</v>
      </c>
      <c r="R641" s="2" t="n">
        <v>1.751</v>
      </c>
      <c r="S641" s="2" t="n">
        <v>0.451791221247531</v>
      </c>
      <c r="T641" s="2" t="n">
        <v>0.383688893565947</v>
      </c>
      <c r="U641" s="2" t="n">
        <v>-0.484808436178731</v>
      </c>
      <c r="V641" s="2" t="n">
        <v>0.153008759044943</v>
      </c>
      <c r="W641" s="2" t="n">
        <v>0.0826408228463682</v>
      </c>
      <c r="X641" s="2" t="n">
        <v>0.0674987367270102</v>
      </c>
      <c r="Y641" s="2" t="n">
        <v>0.109193564065533</v>
      </c>
      <c r="Z641" s="2" t="n">
        <v>0.127266904550342</v>
      </c>
      <c r="AA641" s="2" t="n">
        <v>0.171258921422904</v>
      </c>
      <c r="AB641" s="2" t="n">
        <v>0.157616749826025</v>
      </c>
      <c r="AC641" s="2" t="n">
        <v>0.0992647364907647</v>
      </c>
      <c r="AD641" s="2" t="n">
        <v>0.085551821903689</v>
      </c>
      <c r="AE641" s="2" t="n">
        <v>0.0985019418273984</v>
      </c>
      <c r="AF641" s="2" t="n">
        <v>0.0838466231863341</v>
      </c>
      <c r="AG641" s="2" t="n">
        <v>-0.356825369279746</v>
      </c>
      <c r="AH641" s="3" t="b">
        <f aca="false">TRUE()</f>
        <v>1</v>
      </c>
      <c r="AI641" s="3" t="n">
        <v>-1.03503326460274</v>
      </c>
      <c r="AJ641" s="3" t="b">
        <f aca="false">TRUE()</f>
        <v>1</v>
      </c>
      <c r="AK641" s="3" t="n">
        <v>-0.527327320651766</v>
      </c>
      <c r="AL641" s="3" t="b">
        <f aca="false">TRUE()</f>
        <v>1</v>
      </c>
      <c r="AM641" s="3" t="n">
        <v>-0.41139428768931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</v>
      </c>
      <c r="E642" s="2" t="n">
        <v>58</v>
      </c>
      <c r="F642" s="2" t="n">
        <v>21.3706222693432</v>
      </c>
      <c r="G642" s="2" t="n">
        <v>0.766942148760331</v>
      </c>
      <c r="H642" s="2" t="n">
        <v>0.969665768556618</v>
      </c>
      <c r="I642" s="2" t="n">
        <v>0.241135979084537</v>
      </c>
      <c r="J642" s="2" t="n">
        <v>0.417873661039742</v>
      </c>
      <c r="K642" s="2" t="n">
        <v>3.36230728478054</v>
      </c>
      <c r="L642" s="2" t="n">
        <v>0.637</v>
      </c>
      <c r="M642" s="2" t="n">
        <v>0.171</v>
      </c>
      <c r="N642" s="2" t="n">
        <v>7.391</v>
      </c>
      <c r="O642" s="2" t="s">
        <v>41</v>
      </c>
      <c r="P642" s="2" t="n">
        <v>35.8</v>
      </c>
      <c r="Q642" s="2" t="n">
        <v>14.8</v>
      </c>
      <c r="R642" s="2" t="n">
        <v>1.784</v>
      </c>
      <c r="S642" s="2" t="n">
        <v>0.725673632781243</v>
      </c>
      <c r="T642" s="2" t="n">
        <v>0.259057426010741</v>
      </c>
      <c r="U642" s="2" t="n">
        <v>-0.535661178488203</v>
      </c>
      <c r="V642" s="2" t="n">
        <v>0.0680504057472963</v>
      </c>
      <c r="W642" s="2" t="n">
        <v>0.00294904943659347</v>
      </c>
      <c r="X642" s="2" t="n">
        <v>0.134459641315779</v>
      </c>
      <c r="Y642" s="2" t="n">
        <v>0.11294679477053</v>
      </c>
      <c r="Z642" s="2" t="n">
        <v>0.11916355374166</v>
      </c>
      <c r="AA642" s="2" t="n">
        <v>0.129940679040291</v>
      </c>
      <c r="AB642" s="2" t="n">
        <v>0.0935327914137023</v>
      </c>
      <c r="AC642" s="2" t="n">
        <v>0.129186452218676</v>
      </c>
      <c r="AD642" s="2" t="n">
        <v>0.111006782043825</v>
      </c>
      <c r="AE642" s="2" t="n">
        <v>0.105192260455496</v>
      </c>
      <c r="AF642" s="2" t="n">
        <v>0.0645710450000396</v>
      </c>
      <c r="AG642" s="2" t="n">
        <v>-0.867973685847359</v>
      </c>
      <c r="AH642" s="3" t="b">
        <f aca="false">TRUE()</f>
        <v>1</v>
      </c>
      <c r="AI642" s="3" t="n">
        <v>-0.668575453850139</v>
      </c>
      <c r="AJ642" s="3" t="b">
        <f aca="false">TRUE()</f>
        <v>1</v>
      </c>
      <c r="AK642" s="3" t="n">
        <v>2.81990807197879</v>
      </c>
      <c r="AL642" s="3" t="b">
        <f aca="false">FALSE()</f>
        <v>0</v>
      </c>
      <c r="AM642" s="3" t="n">
        <v>-0.408392479679535</v>
      </c>
      <c r="AN642" s="3" t="b">
        <f aca="false">TRUE()</f>
        <v>1</v>
      </c>
      <c r="AO642" s="3" t="n">
        <v>0</v>
      </c>
      <c r="AP642" s="3" t="n">
        <v>1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</v>
      </c>
      <c r="E643" s="2" t="n">
        <v>59</v>
      </c>
      <c r="F643" s="2" t="n">
        <v>23.6293777306568</v>
      </c>
      <c r="G643" s="2" t="n">
        <v>0.696585365853659</v>
      </c>
      <c r="H643" s="2" t="n">
        <v>0.991327567782281</v>
      </c>
      <c r="I643" s="2" t="n">
        <v>0.10758497454922</v>
      </c>
      <c r="J643" s="2" t="n">
        <v>0.256480865575468</v>
      </c>
      <c r="K643" s="2" t="n">
        <v>5.48900241026906</v>
      </c>
      <c r="L643" s="2" t="n">
        <v>0.598</v>
      </c>
      <c r="M643" s="2" t="n">
        <v>0.083</v>
      </c>
      <c r="N643" s="2" t="n">
        <v>11.65</v>
      </c>
      <c r="O643" s="2" t="s">
        <v>41</v>
      </c>
      <c r="P643" s="2" t="n">
        <v>45.7</v>
      </c>
      <c r="Q643" s="2" t="n">
        <v>23.4</v>
      </c>
      <c r="R643" s="2" t="n">
        <v>2.272</v>
      </c>
      <c r="S643" s="2" t="n">
        <v>0.357354499815543</v>
      </c>
      <c r="T643" s="2" t="n">
        <v>1.00502112817683</v>
      </c>
      <c r="U643" s="2" t="n">
        <v>1.32210628882039</v>
      </c>
      <c r="V643" s="2" t="n">
        <v>0.218797046935915</v>
      </c>
      <c r="W643" s="2" t="n">
        <v>0.0602986433136642</v>
      </c>
      <c r="X643" s="2" t="n">
        <v>0.285024959992739</v>
      </c>
      <c r="Y643" s="2" t="n">
        <v>0.181855764168857</v>
      </c>
      <c r="Z643" s="2" t="n">
        <v>0.0798583577804879</v>
      </c>
      <c r="AA643" s="2" t="n">
        <v>0.0730064099812754</v>
      </c>
      <c r="AB643" s="2" t="n">
        <v>0.068648604007857</v>
      </c>
      <c r="AC643" s="2" t="n">
        <v>0.054346421534818</v>
      </c>
      <c r="AD643" s="2" t="n">
        <v>0.11110529148754</v>
      </c>
      <c r="AE643" s="2" t="n">
        <v>0.0883903107164347</v>
      </c>
      <c r="AF643" s="2" t="n">
        <v>0.0577638803299913</v>
      </c>
      <c r="AG643" s="2" t="n">
        <v>0.470318659957868</v>
      </c>
      <c r="AH643" s="3" t="b">
        <f aca="false">TRUE()</f>
        <v>1</v>
      </c>
      <c r="AI643" s="3" t="n">
        <v>-1.17899883311269</v>
      </c>
      <c r="AJ643" s="3" t="b">
        <f aca="false">TRUE()</f>
        <v>1</v>
      </c>
      <c r="AK643" s="3" t="n">
        <v>-0.862050859914821</v>
      </c>
      <c r="AL643" s="3" t="b">
        <f aca="false">TRUE()</f>
        <v>1</v>
      </c>
      <c r="AM643" s="3" t="n">
        <v>-0.3588626475182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</v>
      </c>
      <c r="E644" s="2" t="n">
        <v>60</v>
      </c>
      <c r="F644" s="2" t="n">
        <v>15.2551187030578</v>
      </c>
      <c r="G644" s="2" t="n">
        <v>0.90625</v>
      </c>
      <c r="H644" s="2" t="n">
        <v>0.957868229790646</v>
      </c>
      <c r="I644" s="2" t="n">
        <v>0.293047196804125</v>
      </c>
      <c r="J644" s="2" t="n">
        <v>0.586669068268634</v>
      </c>
      <c r="K644" s="2" t="n">
        <v>1.75082129079696</v>
      </c>
      <c r="L644" s="2" t="n">
        <v>0.604</v>
      </c>
      <c r="M644" s="2" t="n">
        <v>0.11</v>
      </c>
      <c r="N644" s="2" t="n">
        <v>4.064</v>
      </c>
      <c r="O644" s="2" t="s">
        <v>41</v>
      </c>
      <c r="P644" s="2" t="n">
        <v>42</v>
      </c>
      <c r="Q644" s="2" t="n">
        <v>19.4</v>
      </c>
      <c r="R644" s="2" t="n">
        <v>2.092</v>
      </c>
      <c r="S644" s="2" t="n">
        <v>0.584464041245716</v>
      </c>
      <c r="T644" s="2" t="n">
        <v>0.670726898884232</v>
      </c>
      <c r="U644" s="2" t="n">
        <v>0.844151232924443</v>
      </c>
      <c r="V644" s="2" t="n">
        <v>0.107233009815323</v>
      </c>
      <c r="W644" s="2" t="n">
        <v>0.0621804675224246</v>
      </c>
      <c r="X644" s="2" t="n">
        <v>0.118516725351146</v>
      </c>
      <c r="Y644" s="2" t="n">
        <v>0.211275114867129</v>
      </c>
      <c r="Z644" s="2" t="n">
        <v>0.118131805754032</v>
      </c>
      <c r="AA644" s="2" t="n">
        <v>0.0938268457169569</v>
      </c>
      <c r="AB644" s="2" t="n">
        <v>0.0503442539635919</v>
      </c>
      <c r="AC644" s="2" t="n">
        <v>0.102113208802203</v>
      </c>
      <c r="AD644" s="2" t="n">
        <v>0.12380219178062</v>
      </c>
      <c r="AE644" s="2" t="n">
        <v>0.0916103288423026</v>
      </c>
      <c r="AF644" s="2" t="n">
        <v>0.0903795249220194</v>
      </c>
      <c r="AG644" s="2" t="n">
        <v>-1.8820538637126</v>
      </c>
      <c r="AH644" s="3" t="b">
        <f aca="false">TRUE()</f>
        <v>1</v>
      </c>
      <c r="AI644" s="3" t="n">
        <v>-1.10047215937999</v>
      </c>
      <c r="AJ644" s="3" t="b">
        <f aca="false">TRUE()</f>
        <v>1</v>
      </c>
      <c r="AK644" s="3" t="n">
        <v>0.267641085097991</v>
      </c>
      <c r="AL644" s="3" t="b">
        <f aca="false">TRUE()</f>
        <v>1</v>
      </c>
      <c r="AM644" s="3" t="n">
        <v>-0.37737379691184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</v>
      </c>
      <c r="E645" s="2" t="n">
        <v>61</v>
      </c>
      <c r="F645" s="2" t="n">
        <v>56.3099324740202</v>
      </c>
      <c r="G645" s="2" t="n">
        <v>0.798672566371681</v>
      </c>
      <c r="H645" s="2" t="n">
        <v>0.964969131753175</v>
      </c>
      <c r="I645" s="2" t="n">
        <v>0.187607949244651</v>
      </c>
      <c r="J645" s="2" t="n">
        <v>0.456013115257895</v>
      </c>
      <c r="K645" s="2" t="n">
        <v>2.78014359324715</v>
      </c>
      <c r="L645" s="2" t="n">
        <v>0.653</v>
      </c>
      <c r="M645" s="2" t="n">
        <v>0.127</v>
      </c>
      <c r="N645" s="2" t="n">
        <v>6.109</v>
      </c>
      <c r="O645" s="2" t="s">
        <v>41</v>
      </c>
      <c r="P645" s="2" t="n">
        <v>609.9</v>
      </c>
      <c r="Q645" s="2" t="n">
        <v>143.9</v>
      </c>
      <c r="R645" s="2" t="n">
        <v>30.344</v>
      </c>
      <c r="S645" s="2" t="n">
        <v>0.765030423043038</v>
      </c>
      <c r="T645" s="2" t="n">
        <v>0.842630371530307</v>
      </c>
      <c r="U645" s="2" t="n">
        <v>1.93433320735277</v>
      </c>
      <c r="V645" s="2" t="n">
        <v>0.163566055115601</v>
      </c>
      <c r="W645" s="2" t="n">
        <v>0.0589324294845169</v>
      </c>
      <c r="X645" s="2" t="n">
        <v>0.260859150459853</v>
      </c>
      <c r="Y645" s="2" t="n">
        <v>0.148037165410576</v>
      </c>
      <c r="Z645" s="2" t="n">
        <v>0.0844169935359148</v>
      </c>
      <c r="AA645" s="2" t="n">
        <v>0.110577712325565</v>
      </c>
      <c r="AB645" s="2" t="n">
        <v>0.060959710929783</v>
      </c>
      <c r="AC645" s="2" t="n">
        <v>0.0971364191684064</v>
      </c>
      <c r="AD645" s="2" t="n">
        <v>0.0802589343475779</v>
      </c>
      <c r="AE645" s="2" t="n">
        <v>0.112228695973237</v>
      </c>
      <c r="AF645" s="2" t="n">
        <v>0.0455252178490874</v>
      </c>
      <c r="AG645" s="2" t="n">
        <v>-1.23431919679871</v>
      </c>
      <c r="AH645" s="3" t="b">
        <f aca="false">TRUE()</f>
        <v>1</v>
      </c>
      <c r="AI645" s="3" t="n">
        <v>-0.459170990562937</v>
      </c>
      <c r="AJ645" s="3" t="b">
        <f aca="false">TRUE()</f>
        <v>1</v>
      </c>
      <c r="AK645" s="3" t="n">
        <v>0.978928606031984</v>
      </c>
      <c r="AL645" s="3" t="b">
        <f aca="false">TRUE()</f>
        <v>1</v>
      </c>
      <c r="AM645" s="3" t="n">
        <v>2.46383748434114</v>
      </c>
      <c r="AN645" s="3" t="b">
        <f aca="false">FALSE()</f>
        <v>0</v>
      </c>
      <c r="AO645" s="3" t="n">
        <v>0</v>
      </c>
      <c r="AP645" s="3" t="n">
        <v>1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</v>
      </c>
      <c r="E646" s="2" t="n">
        <v>62</v>
      </c>
      <c r="F646" s="2" t="n">
        <v>26.565051177078</v>
      </c>
      <c r="G646" s="2" t="n">
        <v>0.717136150234742</v>
      </c>
      <c r="H646" s="2" t="n">
        <v>0.982743295070966</v>
      </c>
      <c r="I646" s="2" t="n">
        <v>0.111742223762307</v>
      </c>
      <c r="J646" s="2" t="n">
        <v>0.329853486976864</v>
      </c>
      <c r="K646" s="2" t="n">
        <v>4.40667738103265</v>
      </c>
      <c r="L646" s="2" t="n">
        <v>0.66</v>
      </c>
      <c r="M646" s="2" t="n">
        <v>0.095</v>
      </c>
      <c r="N646" s="2" t="n">
        <v>9.465</v>
      </c>
      <c r="O646" s="2" t="s">
        <v>41</v>
      </c>
      <c r="P646" s="2" t="n">
        <v>626.8</v>
      </c>
      <c r="Q646" s="2" t="n">
        <v>180.7</v>
      </c>
      <c r="R646" s="2" t="n">
        <v>31.183</v>
      </c>
      <c r="S646" s="2" t="n">
        <v>0.788861379666934</v>
      </c>
      <c r="T646" s="2" t="n">
        <v>0.218939030629638</v>
      </c>
      <c r="U646" s="2" t="n">
        <v>-0.947260790338571</v>
      </c>
      <c r="V646" s="2" t="n">
        <v>0.34717478027009</v>
      </c>
      <c r="W646" s="2" t="n">
        <v>0.165637160028713</v>
      </c>
      <c r="X646" s="2" t="n">
        <v>0.131014975986013</v>
      </c>
      <c r="Y646" s="2" t="n">
        <v>0.137138038005351</v>
      </c>
      <c r="Z646" s="2" t="n">
        <v>0.171089018959921</v>
      </c>
      <c r="AA646" s="2" t="n">
        <v>0.172043329839253</v>
      </c>
      <c r="AB646" s="2" t="n">
        <v>0.113123063188547</v>
      </c>
      <c r="AC646" s="2" t="n">
        <v>0.0901330943335588</v>
      </c>
      <c r="AD646" s="2" t="n">
        <v>0.0867472411367082</v>
      </c>
      <c r="AE646" s="2" t="n">
        <v>0.0611895307236697</v>
      </c>
      <c r="AF646" s="2" t="n">
        <v>0.0375217078269785</v>
      </c>
      <c r="AG646" s="2" t="n">
        <v>-0.210769703362555</v>
      </c>
      <c r="AH646" s="3" t="b">
        <f aca="false">TRUE()</f>
        <v>1</v>
      </c>
      <c r="AI646" s="3" t="n">
        <v>-0.367556537874787</v>
      </c>
      <c r="AJ646" s="3" t="b">
        <f aca="false">TRUE()</f>
        <v>1</v>
      </c>
      <c r="AK646" s="3" t="n">
        <v>-0.359965551020238</v>
      </c>
      <c r="AL646" s="3" t="b">
        <f aca="false">TRUE()</f>
        <v>1</v>
      </c>
      <c r="AM646" s="3" t="n">
        <v>2.54838840994983</v>
      </c>
      <c r="AN646" s="3" t="b">
        <f aca="false">FALSE()</f>
        <v>0</v>
      </c>
      <c r="AO646" s="3" t="n">
        <v>0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</v>
      </c>
      <c r="E647" s="2" t="n">
        <v>63</v>
      </c>
      <c r="F647" s="2" t="n">
        <v>18.434948822922</v>
      </c>
      <c r="G647" s="2" t="n">
        <v>0.779494382022472</v>
      </c>
      <c r="H647" s="2" t="n">
        <v>0.992049010403441</v>
      </c>
      <c r="I647" s="2" t="n">
        <v>0.0890209054331085</v>
      </c>
      <c r="J647" s="2" t="n">
        <v>0.268073046995397</v>
      </c>
      <c r="K647" s="2" t="n">
        <v>4.68179284279643</v>
      </c>
      <c r="L647" s="2" t="n">
        <v>0.554</v>
      </c>
      <c r="M647" s="2" t="n">
        <v>0.07</v>
      </c>
      <c r="N647" s="2" t="n">
        <v>9.898</v>
      </c>
      <c r="O647" s="2" t="s">
        <v>41</v>
      </c>
      <c r="P647" s="2" t="n">
        <v>41</v>
      </c>
      <c r="Q647" s="2" t="n">
        <v>17.7</v>
      </c>
      <c r="R647" s="2" t="n">
        <v>2.039</v>
      </c>
      <c r="S647" s="2" t="n">
        <v>-1</v>
      </c>
      <c r="T647" s="2" t="n">
        <v>0.372656528542234</v>
      </c>
      <c r="U647" s="2" t="n">
        <v>-0.22618468049182</v>
      </c>
      <c r="V647" s="2" t="n">
        <v>0.152237093562892</v>
      </c>
      <c r="W647" s="2" t="n">
        <v>0.0756192006169245</v>
      </c>
      <c r="X647" s="2" t="n">
        <v>0.0828778021549895</v>
      </c>
      <c r="Y647" s="2" t="n">
        <v>0.119210107629547</v>
      </c>
      <c r="Z647" s="2" t="n">
        <v>0.195727775639553</v>
      </c>
      <c r="AA647" s="2" t="n">
        <v>0.125893578770275</v>
      </c>
      <c r="AB647" s="2" t="n">
        <v>0.118271132580123</v>
      </c>
      <c r="AC647" s="2" t="n">
        <v>0.113955026348841</v>
      </c>
      <c r="AD647" s="2" t="n">
        <v>0.100226509009232</v>
      </c>
      <c r="AE647" s="2" t="n">
        <v>0.0828821635145087</v>
      </c>
      <c r="AF647" s="2" t="n">
        <v>0.0609559043529306</v>
      </c>
      <c r="AG647" s="2" t="n">
        <v>-0.0376443163343767</v>
      </c>
      <c r="AH647" s="3" t="b">
        <f aca="false">TRUE()</f>
        <v>1</v>
      </c>
      <c r="AI647" s="3" t="n">
        <v>-1.75486110715249</v>
      </c>
      <c r="AJ647" s="3" t="b">
        <f aca="false">TRUE()</f>
        <v>1</v>
      </c>
      <c r="AK647" s="3" t="n">
        <v>-1.40597661121729</v>
      </c>
      <c r="AL647" s="3" t="b">
        <f aca="false">TRUE()</f>
        <v>1</v>
      </c>
      <c r="AM647" s="3" t="n">
        <v>-0.38237681026147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</v>
      </c>
      <c r="E648" s="2" t="n">
        <v>64</v>
      </c>
      <c r="F648" s="2" t="n">
        <v>17.1027289690524</v>
      </c>
      <c r="G648" s="2" t="n">
        <v>0.787511649580615</v>
      </c>
      <c r="H648" s="2" t="n">
        <v>0.994951020896556</v>
      </c>
      <c r="I648" s="2" t="n">
        <v>0.0762391875922061</v>
      </c>
      <c r="J648" s="2" t="n">
        <v>0.236432281660509</v>
      </c>
      <c r="K648" s="2" t="n">
        <v>6.12966600563187</v>
      </c>
      <c r="L648" s="2" t="n">
        <v>0.638</v>
      </c>
      <c r="M648" s="2" t="n">
        <v>0.086</v>
      </c>
      <c r="N648" s="2" t="n">
        <v>12.999</v>
      </c>
      <c r="O648" s="2" t="s">
        <v>41</v>
      </c>
      <c r="P648" s="2" t="n">
        <v>35.4</v>
      </c>
      <c r="Q648" s="2" t="n">
        <v>17.2</v>
      </c>
      <c r="R648" s="2" t="n">
        <v>1.762</v>
      </c>
      <c r="S648" s="2" t="n">
        <v>0.649245932282085</v>
      </c>
      <c r="T648" s="2" t="n">
        <v>0.33051754433628</v>
      </c>
      <c r="U648" s="2" t="n">
        <v>-0.597184067865526</v>
      </c>
      <c r="V648" s="2" t="n">
        <v>0.0932513173884515</v>
      </c>
      <c r="W648" s="2" t="n">
        <v>0.0527331120645753</v>
      </c>
      <c r="X648" s="2" t="n">
        <v>0.0680378187868664</v>
      </c>
      <c r="Y648" s="2" t="n">
        <v>0.145974550502083</v>
      </c>
      <c r="Z648" s="2" t="n">
        <v>0.136661914392579</v>
      </c>
      <c r="AA648" s="2" t="n">
        <v>0.134750236422298</v>
      </c>
      <c r="AB648" s="2" t="n">
        <v>0.107621780724818</v>
      </c>
      <c r="AC648" s="2" t="n">
        <v>0.0867609194180457</v>
      </c>
      <c r="AD648" s="2" t="n">
        <v>0.142532738806591</v>
      </c>
      <c r="AE648" s="2" t="n">
        <v>0.0995462513013151</v>
      </c>
      <c r="AF648" s="2" t="n">
        <v>0.0781137896454042</v>
      </c>
      <c r="AG648" s="2" t="n">
        <v>0.873477145456893</v>
      </c>
      <c r="AH648" s="3" t="b">
        <f aca="false">TRUE()</f>
        <v>1</v>
      </c>
      <c r="AI648" s="3" t="n">
        <v>-0.655487674894689</v>
      </c>
      <c r="AJ648" s="3" t="b">
        <f aca="false">TRUE()</f>
        <v>1</v>
      </c>
      <c r="AK648" s="3" t="n">
        <v>-0.736529532691176</v>
      </c>
      <c r="AL648" s="3" t="b">
        <f aca="false">TRUE()</f>
        <v>1</v>
      </c>
      <c r="AM648" s="3" t="n">
        <v>-0.41039368501938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</v>
      </c>
      <c r="E649" s="2" t="n">
        <v>65</v>
      </c>
      <c r="F649" s="2" t="n">
        <v>21.3706222693432</v>
      </c>
      <c r="G649" s="2" t="n">
        <v>0.727668845315904</v>
      </c>
      <c r="H649" s="2" t="n">
        <v>0.986394464679265</v>
      </c>
      <c r="I649" s="2" t="n">
        <v>0.155318483543296</v>
      </c>
      <c r="J649" s="2" t="n">
        <v>0.330979487441124</v>
      </c>
      <c r="K649" s="2" t="n">
        <v>3.28606194115994</v>
      </c>
      <c r="L649" s="2" t="n">
        <v>0.469</v>
      </c>
      <c r="M649" s="2" t="n">
        <v>0.048</v>
      </c>
      <c r="N649" s="2" t="n">
        <v>7.179</v>
      </c>
      <c r="O649" s="2" t="s">
        <v>41</v>
      </c>
      <c r="P649" s="2" t="n">
        <v>43.4</v>
      </c>
      <c r="Q649" s="2" t="n">
        <v>21.5</v>
      </c>
      <c r="R649" s="2" t="n">
        <v>2.162</v>
      </c>
      <c r="S649" s="2" t="n">
        <v>0.700572263305646</v>
      </c>
      <c r="T649" s="2" t="n">
        <v>0.717020378369974</v>
      </c>
      <c r="U649" s="2" t="n">
        <v>0.478006517210175</v>
      </c>
      <c r="V649" s="2" t="n">
        <v>0.16350072215614</v>
      </c>
      <c r="W649" s="2" t="n">
        <v>0.00489401392194466</v>
      </c>
      <c r="X649" s="2" t="n">
        <v>0.304445487058398</v>
      </c>
      <c r="Y649" s="2" t="n">
        <v>0.154462149929904</v>
      </c>
      <c r="Z649" s="2" t="n">
        <v>0.0970048405388475</v>
      </c>
      <c r="AA649" s="2" t="n">
        <v>0.061028854356909</v>
      </c>
      <c r="AB649" s="2" t="n">
        <v>0.0733885646371658</v>
      </c>
      <c r="AC649" s="2" t="n">
        <v>0.141732676327303</v>
      </c>
      <c r="AD649" s="2" t="n">
        <v>0.0498431881377</v>
      </c>
      <c r="AE649" s="2" t="n">
        <v>0.0828579137574961</v>
      </c>
      <c r="AF649" s="2" t="n">
        <v>0.0352363252562767</v>
      </c>
      <c r="AG649" s="2" t="n">
        <v>-0.915953557784712</v>
      </c>
      <c r="AH649" s="3" t="b">
        <f aca="false">TRUE()</f>
        <v>1</v>
      </c>
      <c r="AI649" s="3" t="n">
        <v>-2.86732231836575</v>
      </c>
      <c r="AJ649" s="3" t="b">
        <f aca="false">FALSE()</f>
        <v>0</v>
      </c>
      <c r="AK649" s="3" t="n">
        <v>-2.32646634419069</v>
      </c>
      <c r="AL649" s="3" t="b">
        <f aca="false">TRUE()</f>
        <v>1</v>
      </c>
      <c r="AM649" s="3" t="n">
        <v>-0.370369578222372</v>
      </c>
      <c r="AN649" s="3" t="b">
        <f aca="false">TRUE()</f>
        <v>1</v>
      </c>
      <c r="AO649" s="3" t="n">
        <v>0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</v>
      </c>
      <c r="E650" s="2" t="n">
        <v>66</v>
      </c>
      <c r="F650" s="2" t="n">
        <v>23.6293777306568</v>
      </c>
      <c r="G650" s="2" t="n">
        <v>0.776579352850539</v>
      </c>
      <c r="H650" s="2" t="n">
        <v>0.990441765830975</v>
      </c>
      <c r="I650" s="2" t="n">
        <v>0.165731593632883</v>
      </c>
      <c r="J650" s="2" t="n">
        <v>0.311233163013048</v>
      </c>
      <c r="K650" s="2" t="n">
        <v>4.09656038560494</v>
      </c>
      <c r="L650" s="2" t="n">
        <v>0.537</v>
      </c>
      <c r="M650" s="2" t="n">
        <v>0.081</v>
      </c>
      <c r="N650" s="2" t="n">
        <v>8.966</v>
      </c>
      <c r="O650" s="2" t="s">
        <v>41</v>
      </c>
      <c r="P650" s="2" t="n">
        <v>39</v>
      </c>
      <c r="Q650" s="2" t="n">
        <v>18.8</v>
      </c>
      <c r="R650" s="2" t="n">
        <v>1.94</v>
      </c>
      <c r="S650" s="2" t="n">
        <v>-1</v>
      </c>
      <c r="T650" s="2" t="n">
        <v>0.679775278215891</v>
      </c>
      <c r="U650" s="2" t="n">
        <v>0.581615527491148</v>
      </c>
      <c r="V650" s="2" t="n">
        <v>0.2538351197481</v>
      </c>
      <c r="W650" s="2" t="n">
        <v>0.0688790486283879</v>
      </c>
      <c r="X650" s="2" t="n">
        <v>0.260054258002688</v>
      </c>
      <c r="Y650" s="2" t="n">
        <v>0.155893541186222</v>
      </c>
      <c r="Z650" s="2" t="n">
        <v>0.115552929550072</v>
      </c>
      <c r="AA650" s="2" t="n">
        <v>0.0977709683036701</v>
      </c>
      <c r="AB650" s="2" t="n">
        <v>0.132248316845409</v>
      </c>
      <c r="AC650" s="2" t="n">
        <v>0.0810673524589726</v>
      </c>
      <c r="AD650" s="2" t="n">
        <v>0.0604168552903482</v>
      </c>
      <c r="AE650" s="2" t="n">
        <v>0.0357117026249614</v>
      </c>
      <c r="AF650" s="2" t="n">
        <v>0.0612840757376567</v>
      </c>
      <c r="AG650" s="2" t="n">
        <v>-0.405920948273455</v>
      </c>
      <c r="AH650" s="3" t="b">
        <f aca="false">TRUE()</f>
        <v>1</v>
      </c>
      <c r="AI650" s="3" t="n">
        <v>-1.97735334939515</v>
      </c>
      <c r="AJ650" s="3" t="b">
        <f aca="false">TRUE()</f>
        <v>1</v>
      </c>
      <c r="AK650" s="3" t="n">
        <v>-0.945731744730585</v>
      </c>
      <c r="AL650" s="3" t="b">
        <f aca="false">TRUE()</f>
        <v>1</v>
      </c>
      <c r="AM650" s="3" t="n">
        <v>-0.39238283696072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</v>
      </c>
      <c r="E651" s="2" t="n">
        <v>67</v>
      </c>
      <c r="F651" s="2" t="n">
        <v>30.3432488842396</v>
      </c>
      <c r="G651" s="2" t="n">
        <v>0.706275033377837</v>
      </c>
      <c r="H651" s="2" t="n">
        <v>0.993501313093899</v>
      </c>
      <c r="I651" s="2" t="n">
        <v>0.102658698241869</v>
      </c>
      <c r="J651" s="2" t="n">
        <v>0.2271174461327</v>
      </c>
      <c r="K651" s="2" t="n">
        <v>7.2440692896057</v>
      </c>
      <c r="L651" s="2" t="n">
        <v>0.644</v>
      </c>
      <c r="M651" s="2" t="n">
        <v>0.074</v>
      </c>
      <c r="N651" s="2" t="n">
        <v>15.244</v>
      </c>
      <c r="O651" s="2" t="s">
        <v>41</v>
      </c>
      <c r="P651" s="2" t="n">
        <v>42.1</v>
      </c>
      <c r="Q651" s="2" t="n">
        <v>26.4</v>
      </c>
      <c r="R651" s="2" t="n">
        <v>2.096</v>
      </c>
      <c r="S651" s="2" t="n">
        <v>0.721775650848</v>
      </c>
      <c r="T651" s="2" t="n">
        <v>0.840781091872209</v>
      </c>
      <c r="U651" s="2" t="n">
        <v>0.289155379195925</v>
      </c>
      <c r="V651" s="2" t="n">
        <v>0.417764933254351</v>
      </c>
      <c r="W651" s="2" t="n">
        <v>0.2322608441768</v>
      </c>
      <c r="X651" s="2" t="n">
        <v>0.0507240302167721</v>
      </c>
      <c r="Y651" s="2" t="n">
        <v>0.0760318912628256</v>
      </c>
      <c r="Z651" s="2" t="n">
        <v>0.118528445815918</v>
      </c>
      <c r="AA651" s="2" t="n">
        <v>0.282815905649257</v>
      </c>
      <c r="AB651" s="2" t="n">
        <v>0.21305424700923</v>
      </c>
      <c r="AC651" s="2" t="n">
        <v>0.0614160149843908</v>
      </c>
      <c r="AD651" s="2" t="n">
        <v>0.052565108323429</v>
      </c>
      <c r="AE651" s="2" t="n">
        <v>0.0767772826592433</v>
      </c>
      <c r="AF651" s="2" t="n">
        <v>0.0680870740789348</v>
      </c>
      <c r="AG651" s="2" t="n">
        <v>1.57475179794842</v>
      </c>
      <c r="AH651" s="3" t="b">
        <f aca="false">TRUE()</f>
        <v>1</v>
      </c>
      <c r="AI651" s="3" t="n">
        <v>-0.576961001161988</v>
      </c>
      <c r="AJ651" s="3" t="b">
        <f aca="false">TRUE()</f>
        <v>1</v>
      </c>
      <c r="AK651" s="3" t="n">
        <v>-1.23861484158576</v>
      </c>
      <c r="AL651" s="3" t="b">
        <f aca="false">TRUE()</f>
        <v>1</v>
      </c>
      <c r="AM651" s="3" t="n">
        <v>-0.37687349557688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</v>
      </c>
      <c r="E652" s="2" t="n">
        <v>68</v>
      </c>
      <c r="F652" s="2" t="n">
        <v>24.2277453179541</v>
      </c>
      <c r="G652" s="2" t="n">
        <v>0.857142857142857</v>
      </c>
      <c r="H652" s="2" t="n">
        <v>0.978620978751536</v>
      </c>
      <c r="I652" s="2" t="n">
        <v>0.190239892914531</v>
      </c>
      <c r="J652" s="2" t="n">
        <v>0.421645544796993</v>
      </c>
      <c r="K652" s="2" t="n">
        <v>2.72535308431802</v>
      </c>
      <c r="L652" s="2" t="n">
        <v>0.541</v>
      </c>
      <c r="M652" s="2" t="n">
        <v>0.11</v>
      </c>
      <c r="N652" s="2" t="n">
        <v>5.958</v>
      </c>
      <c r="O652" s="2" t="s">
        <v>41</v>
      </c>
      <c r="P652" s="2" t="n">
        <v>534.2</v>
      </c>
      <c r="Q652" s="2" t="n">
        <v>114.7</v>
      </c>
      <c r="R652" s="2" t="n">
        <v>26.576</v>
      </c>
      <c r="S652" s="2" t="n">
        <v>0.907294590081279</v>
      </c>
      <c r="T652" s="2" t="n">
        <v>0.135570530697992</v>
      </c>
      <c r="U652" s="2" t="n">
        <v>-0.248818907868717</v>
      </c>
      <c r="V652" s="2" t="n">
        <v>0.184151337740377</v>
      </c>
      <c r="W652" s="2" t="n">
        <v>0.07002504956293</v>
      </c>
      <c r="X652" s="2" t="n">
        <v>0.182925343869349</v>
      </c>
      <c r="Y652" s="2" t="n">
        <v>0.159187878426625</v>
      </c>
      <c r="Z652" s="2" t="n">
        <v>0.120175229797734</v>
      </c>
      <c r="AA652" s="2" t="n">
        <v>0.108721956992181</v>
      </c>
      <c r="AB652" s="2" t="n">
        <v>0.0995587994553726</v>
      </c>
      <c r="AC652" s="2" t="n">
        <v>0.101884275919713</v>
      </c>
      <c r="AD652" s="2" t="n">
        <v>0.077995091833728</v>
      </c>
      <c r="AE652" s="2" t="n">
        <v>0.0921452815645538</v>
      </c>
      <c r="AF652" s="2" t="n">
        <v>0.0574061421407442</v>
      </c>
      <c r="AG652" s="2" t="n">
        <v>-1.26879791349102</v>
      </c>
      <c r="AH652" s="3" t="b">
        <f aca="false">TRUE()</f>
        <v>1</v>
      </c>
      <c r="AI652" s="3" t="n">
        <v>-1.92500223357335</v>
      </c>
      <c r="AJ652" s="3" t="b">
        <f aca="false">TRUE()</f>
        <v>1</v>
      </c>
      <c r="AK652" s="3" t="n">
        <v>0.267641085097991</v>
      </c>
      <c r="AL652" s="3" t="b">
        <f aca="false">TRUE()</f>
        <v>1</v>
      </c>
      <c r="AM652" s="3" t="n">
        <v>2.0851093737744</v>
      </c>
      <c r="AN652" s="3" t="b">
        <f aca="false">FALSE()</f>
        <v>0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9</v>
      </c>
      <c r="E653" s="2" t="n">
        <v>1</v>
      </c>
      <c r="F653" s="2" t="n">
        <v>21.3706222693432</v>
      </c>
      <c r="G653" s="2" t="n">
        <v>0.877431906614786</v>
      </c>
      <c r="H653" s="2" t="n">
        <v>0.97315698252966</v>
      </c>
      <c r="I653" s="2" t="n">
        <v>0.263650612798695</v>
      </c>
      <c r="J653" s="2" t="n">
        <v>0.474432222781662</v>
      </c>
      <c r="K653" s="2" t="n">
        <v>3.01444683937586</v>
      </c>
      <c r="L653" s="2" t="n">
        <v>0.681</v>
      </c>
      <c r="M653" s="2" t="n">
        <v>0.084</v>
      </c>
      <c r="N653" s="2" t="n">
        <v>6.81</v>
      </c>
      <c r="O653" s="2" t="s">
        <v>41</v>
      </c>
      <c r="P653" s="2" t="n">
        <v>342.7</v>
      </c>
      <c r="Q653" s="2" t="n">
        <v>115.6</v>
      </c>
      <c r="R653" s="2" t="n">
        <v>17.051</v>
      </c>
      <c r="S653" s="2" t="n">
        <v>0.637604650877948</v>
      </c>
      <c r="T653" s="2" t="n">
        <v>-0.103703197880504</v>
      </c>
      <c r="U653" s="2" t="n">
        <v>-0.415180627062646</v>
      </c>
      <c r="V653" s="2" t="n">
        <v>0.255019299357998</v>
      </c>
      <c r="W653" s="2" t="n">
        <v>0.105394154699615</v>
      </c>
      <c r="X653" s="2" t="n">
        <v>0.158694187928099</v>
      </c>
      <c r="Y653" s="2" t="n">
        <v>0.122732941717316</v>
      </c>
      <c r="Z653" s="2" t="n">
        <v>0.162269599576001</v>
      </c>
      <c r="AA653" s="2" t="n">
        <v>0.118749529697365</v>
      </c>
      <c r="AB653" s="2" t="n">
        <v>0.089024205915205</v>
      </c>
      <c r="AC653" s="2" t="n">
        <v>0.092435922681732</v>
      </c>
      <c r="AD653" s="2" t="n">
        <v>0.103339332486733</v>
      </c>
      <c r="AE653" s="2" t="n">
        <v>0.112801312475664</v>
      </c>
      <c r="AF653" s="2" t="n">
        <v>0.0399529675218849</v>
      </c>
      <c r="AG653" s="2" t="n">
        <v>-1.08687622900645</v>
      </c>
      <c r="AH653" s="3" t="b">
        <f aca="false">TRUE()</f>
        <v>1</v>
      </c>
      <c r="AI653" s="3" t="n">
        <v>-0.092713179810335</v>
      </c>
      <c r="AJ653" s="3" t="b">
        <f aca="false">TRUE()</f>
        <v>1</v>
      </c>
      <c r="AK653" s="3" t="n">
        <v>-0.820210417506939</v>
      </c>
      <c r="AL653" s="3" t="b">
        <f aca="false">TRUE()</f>
        <v>1</v>
      </c>
      <c r="AM653" s="3" t="n">
        <v>1.12703231732089</v>
      </c>
      <c r="AN653" s="3" t="b">
        <f aca="false">FALSE()</f>
        <v>0</v>
      </c>
      <c r="AO653" s="3" t="n">
        <v>0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9</v>
      </c>
      <c r="E654" s="2" t="n">
        <v>2</v>
      </c>
      <c r="F654" s="2" t="n">
        <v>18.9246444160512</v>
      </c>
      <c r="G654" s="2" t="n">
        <v>0.701005025125628</v>
      </c>
      <c r="H654" s="2" t="n">
        <v>0.993233322976965</v>
      </c>
      <c r="I654" s="2" t="n">
        <v>0.0922525535788895</v>
      </c>
      <c r="J654" s="2" t="n">
        <v>0.251235425196499</v>
      </c>
      <c r="K654" s="2" t="n">
        <v>5.94897598826923</v>
      </c>
      <c r="L654" s="2" t="n">
        <v>0.627</v>
      </c>
      <c r="M654" s="2" t="n">
        <v>0.097</v>
      </c>
      <c r="N654" s="2" t="n">
        <v>12.679</v>
      </c>
      <c r="O654" s="2" t="s">
        <v>41</v>
      </c>
      <c r="P654" s="2" t="n">
        <v>294.7</v>
      </c>
      <c r="Q654" s="2" t="n">
        <v>101.7</v>
      </c>
      <c r="R654" s="2" t="n">
        <v>14.66</v>
      </c>
      <c r="S654" s="2" t="n">
        <v>-1</v>
      </c>
      <c r="T654" s="2" t="n">
        <v>-0.424627697687053</v>
      </c>
      <c r="U654" s="2" t="n">
        <v>0.0609463069270855</v>
      </c>
      <c r="V654" s="2" t="n">
        <v>0.0599397297597797</v>
      </c>
      <c r="W654" s="2" t="n">
        <v>0.0924334290323857</v>
      </c>
      <c r="X654" s="2" t="n">
        <v>0.0831677240401251</v>
      </c>
      <c r="Y654" s="2" t="n">
        <v>0.152297469414841</v>
      </c>
      <c r="Z654" s="2" t="n">
        <v>0.118380033997723</v>
      </c>
      <c r="AA654" s="2" t="n">
        <v>0.121047817449646</v>
      </c>
      <c r="AB654" s="2" t="n">
        <v>0.16581378337785</v>
      </c>
      <c r="AC654" s="2" t="n">
        <v>0.164243394664297</v>
      </c>
      <c r="AD654" s="2" t="n">
        <v>0.132187595706</v>
      </c>
      <c r="AE654" s="2" t="n">
        <v>0.0582284705858567</v>
      </c>
      <c r="AF654" s="2" t="n">
        <v>0.00463371076366132</v>
      </c>
      <c r="AG654" s="2" t="n">
        <v>0.759772052375303</v>
      </c>
      <c r="AH654" s="3" t="b">
        <f aca="false">TRUE()</f>
        <v>1</v>
      </c>
      <c r="AI654" s="3" t="n">
        <v>-0.79945324340464</v>
      </c>
      <c r="AJ654" s="3" t="b">
        <f aca="false">TRUE()</f>
        <v>1</v>
      </c>
      <c r="AK654" s="3" t="n">
        <v>-0.276284666204474</v>
      </c>
      <c r="AL654" s="3" t="b">
        <f aca="false">TRUE()</f>
        <v>1</v>
      </c>
      <c r="AM654" s="3" t="n">
        <v>0.886887676538813</v>
      </c>
      <c r="AN654" s="3" t="b">
        <f aca="false">FALSE()</f>
        <v>0</v>
      </c>
      <c r="AO654" s="3" t="n">
        <v>0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9</v>
      </c>
      <c r="E655" s="2" t="n">
        <v>3</v>
      </c>
      <c r="F655" s="2" t="n">
        <v>26.565051177078</v>
      </c>
      <c r="G655" s="2" t="n">
        <v>0.740506329113924</v>
      </c>
      <c r="H655" s="2" t="n">
        <v>0.995268810891671</v>
      </c>
      <c r="I655" s="2" t="n">
        <v>0.0727387825849678</v>
      </c>
      <c r="J655" s="2" t="n">
        <v>0.222840456881825</v>
      </c>
      <c r="K655" s="2" t="n">
        <v>7.1172411326161</v>
      </c>
      <c r="L655" s="2" t="n">
        <v>0.699</v>
      </c>
      <c r="M655" s="2" t="n">
        <v>0.07</v>
      </c>
      <c r="N655" s="2" t="n">
        <v>15.1</v>
      </c>
      <c r="O655" s="2" t="s">
        <v>41</v>
      </c>
      <c r="P655" s="2" t="n">
        <v>322.4</v>
      </c>
      <c r="Q655" s="2" t="n">
        <v>74.4</v>
      </c>
      <c r="R655" s="2" t="n">
        <v>16.041</v>
      </c>
      <c r="S655" s="2" t="n">
        <v>0.789603512201937</v>
      </c>
      <c r="T655" s="2" t="n">
        <v>0.115974319209307</v>
      </c>
      <c r="U655" s="2" t="n">
        <v>0.0610419818173571</v>
      </c>
      <c r="V655" s="2" t="n">
        <v>0.0661683443070462</v>
      </c>
      <c r="W655" s="2" t="n">
        <v>0.0135968129264565</v>
      </c>
      <c r="X655" s="2" t="n">
        <v>0.0487779698057091</v>
      </c>
      <c r="Y655" s="2" t="n">
        <v>0.149308616493046</v>
      </c>
      <c r="Z655" s="2" t="n">
        <v>0.132834183451176</v>
      </c>
      <c r="AA655" s="2" t="n">
        <v>0.148440688896122</v>
      </c>
      <c r="AB655" s="2" t="n">
        <v>0.124801071342421</v>
      </c>
      <c r="AC655" s="2" t="n">
        <v>0.161447485811531</v>
      </c>
      <c r="AD655" s="2" t="n">
        <v>0.089656341754048</v>
      </c>
      <c r="AE655" s="2" t="n">
        <v>0.0829495070779299</v>
      </c>
      <c r="AF655" s="2" t="n">
        <v>0.0617841353680173</v>
      </c>
      <c r="AG655" s="2" t="n">
        <v>1.49494103913419</v>
      </c>
      <c r="AH655" s="3" t="b">
        <f aca="false">TRUE()</f>
        <v>1</v>
      </c>
      <c r="AI655" s="3" t="n">
        <v>0.142866841387765</v>
      </c>
      <c r="AJ655" s="3" t="b">
        <f aca="false">TRUE()</f>
        <v>1</v>
      </c>
      <c r="AK655" s="3" t="n">
        <v>-1.40597661121729</v>
      </c>
      <c r="AL655" s="3" t="b">
        <f aca="false">TRUE()</f>
        <v>1</v>
      </c>
      <c r="AM655" s="3" t="n">
        <v>1.02547114632347</v>
      </c>
      <c r="AN655" s="3" t="b">
        <f aca="false">FALSE()</f>
        <v>0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1</v>
      </c>
      <c r="E656" s="2" t="n">
        <v>0</v>
      </c>
      <c r="F656" s="2" t="n">
        <v>26.565051177078</v>
      </c>
      <c r="G656" s="2" t="n">
        <v>0.799601196410768</v>
      </c>
      <c r="H656" s="2" t="n">
        <v>0.982134729531307</v>
      </c>
      <c r="I656" s="2" t="n">
        <v>0.151774392817717</v>
      </c>
      <c r="J656" s="2" t="n">
        <v>0.375249732405402</v>
      </c>
      <c r="K656" s="2" t="n">
        <v>4.6171202007812</v>
      </c>
      <c r="L656" s="2" t="n">
        <v>0.799</v>
      </c>
      <c r="M656" s="2" t="n">
        <v>0.114</v>
      </c>
      <c r="N656" s="2" t="n">
        <v>10.066</v>
      </c>
      <c r="O656" s="2" t="s">
        <v>41</v>
      </c>
      <c r="P656" s="2" t="n">
        <v>51.9</v>
      </c>
      <c r="Q656" s="2" t="n">
        <v>23.1</v>
      </c>
      <c r="R656" s="2" t="n">
        <v>2.581</v>
      </c>
      <c r="S656" s="2" t="n">
        <v>0.803279179947186</v>
      </c>
      <c r="T656" s="2" t="n">
        <v>0.125820657545287</v>
      </c>
      <c r="U656" s="2" t="n">
        <v>-0.595782002013141</v>
      </c>
      <c r="V656" s="2" t="n">
        <v>0.0138275835507156</v>
      </c>
      <c r="W656" s="2" t="n">
        <v>0.0138275835507156</v>
      </c>
      <c r="X656" s="2" t="n">
        <v>0.0559068403383205</v>
      </c>
      <c r="Y656" s="2" t="n">
        <v>0.103371562457281</v>
      </c>
      <c r="Z656" s="2" t="n">
        <v>0.149035163544395</v>
      </c>
      <c r="AA656" s="2" t="n">
        <v>0.137965111816783</v>
      </c>
      <c r="AB656" s="2" t="n">
        <v>0.123761182337589</v>
      </c>
      <c r="AC656" s="2" t="n">
        <v>0.154275392950671</v>
      </c>
      <c r="AD656" s="2" t="n">
        <v>0.148192090940091</v>
      </c>
      <c r="AE656" s="2" t="n">
        <v>0.0995312749881157</v>
      </c>
      <c r="AF656" s="2" t="n">
        <v>0.0279613806267525</v>
      </c>
      <c r="AG656" s="2" t="n">
        <v>-0.078341687929711</v>
      </c>
      <c r="AH656" s="3" t="b">
        <f aca="false">TRUE()</f>
        <v>1</v>
      </c>
      <c r="AI656" s="3" t="n">
        <v>1.45164473693277</v>
      </c>
      <c r="AJ656" s="3" t="b">
        <f aca="false">TRUE()</f>
        <v>1</v>
      </c>
      <c r="AK656" s="3" t="n">
        <v>0.435002854729519</v>
      </c>
      <c r="AL656" s="3" t="b">
        <f aca="false">TRUE()</f>
        <v>1</v>
      </c>
      <c r="AM656" s="3" t="n">
        <v>-0.32784396475054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2</v>
      </c>
      <c r="E657" s="2" t="n">
        <v>1</v>
      </c>
      <c r="F657" s="2" t="n">
        <v>63.434948822922</v>
      </c>
      <c r="G657" s="2" t="n">
        <v>0.570767807585569</v>
      </c>
      <c r="H657" s="2" t="n">
        <v>0.97107297065461</v>
      </c>
      <c r="I657" s="2" t="n">
        <v>0.0825024993805498</v>
      </c>
      <c r="J657" s="2" t="n">
        <v>0.233024576464751</v>
      </c>
      <c r="K657" s="2" t="n">
        <v>5.29197437348791</v>
      </c>
      <c r="L657" s="2" t="n">
        <v>0.559</v>
      </c>
      <c r="M657" s="2" t="n">
        <v>0.113</v>
      </c>
      <c r="N657" s="2" t="n">
        <v>11.17</v>
      </c>
      <c r="O657" s="2" t="s">
        <v>41</v>
      </c>
      <c r="P657" s="2" t="n">
        <v>43.4</v>
      </c>
      <c r="Q657" s="2" t="n">
        <v>18.2</v>
      </c>
      <c r="R657" s="2" t="n">
        <v>2.159</v>
      </c>
      <c r="S657" s="2" t="n">
        <v>0.580224256769986</v>
      </c>
      <c r="T657" s="2" t="n">
        <v>0.501207202858053</v>
      </c>
      <c r="U657" s="2" t="n">
        <v>0.283439260596273</v>
      </c>
      <c r="V657" s="2" t="n">
        <v>0.278334590832537</v>
      </c>
      <c r="W657" s="2" t="n">
        <v>0.0916804582346456</v>
      </c>
      <c r="X657" s="2" t="n">
        <v>0.165026013879104</v>
      </c>
      <c r="Y657" s="2" t="n">
        <v>0.17127040038657</v>
      </c>
      <c r="Z657" s="2" t="n">
        <v>0.141605266015516</v>
      </c>
      <c r="AA657" s="2" t="n">
        <v>0.144081544477287</v>
      </c>
      <c r="AB657" s="2" t="n">
        <v>0.119961743041774</v>
      </c>
      <c r="AC657" s="2" t="n">
        <v>0.0915225508525917</v>
      </c>
      <c r="AD657" s="2" t="n">
        <v>0.0684794687960805</v>
      </c>
      <c r="AE657" s="2" t="n">
        <v>0.0686462287893587</v>
      </c>
      <c r="AF657" s="2" t="n">
        <v>0.0294067837617179</v>
      </c>
      <c r="AG657" s="2" t="n">
        <v>0.346332334709359</v>
      </c>
      <c r="AH657" s="3" t="b">
        <f aca="false">TRUE()</f>
        <v>1</v>
      </c>
      <c r="AI657" s="3" t="n">
        <v>-1.68942221237524</v>
      </c>
      <c r="AJ657" s="3" t="b">
        <f aca="false">TRUE()</f>
        <v>1</v>
      </c>
      <c r="AK657" s="3" t="n">
        <v>0.393162412321637</v>
      </c>
      <c r="AL657" s="3" t="b">
        <f aca="false">TRUE()</f>
        <v>1</v>
      </c>
      <c r="AM657" s="3" t="n">
        <v>-0.37036957822237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2</v>
      </c>
      <c r="E658" s="2" t="n">
        <v>2</v>
      </c>
      <c r="F658" s="2" t="n">
        <v>15.2551187030578</v>
      </c>
      <c r="G658" s="2" t="n">
        <v>0.894230769230769</v>
      </c>
      <c r="H658" s="2" t="n">
        <v>0.967384632377774</v>
      </c>
      <c r="I658" s="2" t="n">
        <v>0.217467911221984</v>
      </c>
      <c r="J658" s="2" t="n">
        <v>0.516292364585354</v>
      </c>
      <c r="K658" s="2" t="n">
        <v>2.66523961470489</v>
      </c>
      <c r="L658" s="2" t="n">
        <v>0.707</v>
      </c>
      <c r="M658" s="2" t="n">
        <v>0.128</v>
      </c>
      <c r="N658" s="2" t="n">
        <v>5.946</v>
      </c>
      <c r="O658" s="2" t="s">
        <v>41</v>
      </c>
      <c r="P658" s="2" t="n">
        <v>40.2</v>
      </c>
      <c r="Q658" s="2" t="n">
        <v>17.1</v>
      </c>
      <c r="R658" s="2" t="n">
        <v>1.999</v>
      </c>
      <c r="S658" s="2" t="n">
        <v>0.219045440447397</v>
      </c>
      <c r="T658" s="2" t="n">
        <v>0.263981734013745</v>
      </c>
      <c r="U658" s="2" t="n">
        <v>-0.390282705635278</v>
      </c>
      <c r="V658" s="2" t="n">
        <v>0.0665356878071699</v>
      </c>
      <c r="W658" s="2" t="n">
        <v>0.0665356878071699</v>
      </c>
      <c r="X658" s="2" t="n">
        <v>0.0812296493355031</v>
      </c>
      <c r="Y658" s="2" t="n">
        <v>0.129837417527511</v>
      </c>
      <c r="Z658" s="2" t="n">
        <v>0.0984744672496331</v>
      </c>
      <c r="AA658" s="2" t="n">
        <v>0.200720373748964</v>
      </c>
      <c r="AB658" s="2" t="n">
        <v>0.0639398007921822</v>
      </c>
      <c r="AC658" s="2" t="n">
        <v>0.133282922875742</v>
      </c>
      <c r="AD658" s="2" t="n">
        <v>0.101823289188131</v>
      </c>
      <c r="AE658" s="2" t="n">
        <v>0.119896685395264</v>
      </c>
      <c r="AF658" s="2" t="n">
        <v>0.0707953938870687</v>
      </c>
      <c r="AG658" s="2" t="n">
        <v>-1.30662627699214</v>
      </c>
      <c r="AH658" s="3" t="b">
        <f aca="false">TRUE()</f>
        <v>1</v>
      </c>
      <c r="AI658" s="3" t="n">
        <v>0.247569073031366</v>
      </c>
      <c r="AJ658" s="3" t="b">
        <f aca="false">TRUE()</f>
        <v>1</v>
      </c>
      <c r="AK658" s="3" t="n">
        <v>1.02076904843987</v>
      </c>
      <c r="AL658" s="3" t="b">
        <f aca="false">TRUE()</f>
        <v>1</v>
      </c>
      <c r="AM658" s="3" t="n">
        <v>-0.38637922094117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2</v>
      </c>
      <c r="E659" s="2" t="n">
        <v>3</v>
      </c>
      <c r="F659" s="2" t="n">
        <v>26.565051177078</v>
      </c>
      <c r="G659" s="2" t="n">
        <v>0.77</v>
      </c>
      <c r="H659" s="2" t="n">
        <v>0.983331299406019</v>
      </c>
      <c r="I659" s="2" t="n">
        <v>0.166733749905795</v>
      </c>
      <c r="J659" s="2" t="n">
        <v>0.371242670023419</v>
      </c>
      <c r="K659" s="2" t="n">
        <v>3.54257061875008</v>
      </c>
      <c r="L659" s="2" t="n">
        <v>0.584</v>
      </c>
      <c r="M659" s="2" t="n">
        <v>0.074</v>
      </c>
      <c r="N659" s="2" t="n">
        <v>7.836</v>
      </c>
      <c r="O659" s="2" t="s">
        <v>41</v>
      </c>
      <c r="P659" s="2" t="n">
        <v>41.1</v>
      </c>
      <c r="Q659" s="2" t="n">
        <v>16.3</v>
      </c>
      <c r="R659" s="2" t="n">
        <v>2.046</v>
      </c>
      <c r="S659" s="2" t="n">
        <v>0.588958531261896</v>
      </c>
      <c r="T659" s="2" t="n">
        <v>0.453110134667269</v>
      </c>
      <c r="U659" s="2" t="n">
        <v>-0.0133153050449315</v>
      </c>
      <c r="V659" s="2" t="n">
        <v>0.066888419951935</v>
      </c>
      <c r="W659" s="2" t="n">
        <v>0.0184571629799107</v>
      </c>
      <c r="X659" s="2" t="n">
        <v>0.107872269708974</v>
      </c>
      <c r="Y659" s="2" t="n">
        <v>0.146451127164783</v>
      </c>
      <c r="Z659" s="2" t="n">
        <v>0.0854780239985865</v>
      </c>
      <c r="AA659" s="2" t="n">
        <v>0.106625501082298</v>
      </c>
      <c r="AB659" s="2" t="n">
        <v>0.20061468922586</v>
      </c>
      <c r="AC659" s="2" t="n">
        <v>0.0897694156982375</v>
      </c>
      <c r="AD659" s="2" t="n">
        <v>0.0697473622804752</v>
      </c>
      <c r="AE659" s="2" t="n">
        <v>0.120109812064921</v>
      </c>
      <c r="AF659" s="2" t="n">
        <v>0.0733317987758654</v>
      </c>
      <c r="AG659" s="2" t="n">
        <v>-0.754537097222391</v>
      </c>
      <c r="AH659" s="3" t="b">
        <f aca="false">TRUE()</f>
        <v>1</v>
      </c>
      <c r="AI659" s="3" t="n">
        <v>-1.36222773848899</v>
      </c>
      <c r="AJ659" s="3" t="b">
        <f aca="false">TRUE()</f>
        <v>1</v>
      </c>
      <c r="AK659" s="3" t="n">
        <v>-1.23861484158576</v>
      </c>
      <c r="AL659" s="3" t="b">
        <f aca="false">TRUE()</f>
        <v>1</v>
      </c>
      <c r="AM659" s="3" t="n">
        <v>-0.38187650892651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3</v>
      </c>
      <c r="E660" s="2" t="n">
        <v>0</v>
      </c>
      <c r="F660" s="2" t="n">
        <v>11.3099324740202</v>
      </c>
      <c r="G660" s="2" t="n">
        <v>0.90625</v>
      </c>
      <c r="H660" s="2" t="n">
        <v>0.98605296550202</v>
      </c>
      <c r="I660" s="2" t="n">
        <v>0.24071734023196</v>
      </c>
      <c r="J660" s="2" t="n">
        <v>0.405773730068242</v>
      </c>
      <c r="K660" s="2" t="n">
        <v>4.18872427137868</v>
      </c>
      <c r="L660" s="2" t="n">
        <v>0.729</v>
      </c>
      <c r="M660" s="2" t="n">
        <v>0.088</v>
      </c>
      <c r="N660" s="2" t="n">
        <v>9.193</v>
      </c>
      <c r="O660" s="2" t="s">
        <v>41</v>
      </c>
      <c r="P660" s="2" t="n">
        <v>61.3</v>
      </c>
      <c r="Q660" s="2" t="n">
        <v>24.3</v>
      </c>
      <c r="R660" s="2" t="n">
        <v>3.049</v>
      </c>
      <c r="S660" s="2" t="n">
        <v>0.343812332768875</v>
      </c>
      <c r="T660" s="2" t="n">
        <v>-0.218620053043381</v>
      </c>
      <c r="U660" s="2" t="n">
        <v>-0.473954100619149</v>
      </c>
      <c r="V660" s="2" t="n">
        <v>0.0538929248903465</v>
      </c>
      <c r="W660" s="2" t="n">
        <v>0.0538929248903465</v>
      </c>
      <c r="X660" s="2" t="n">
        <v>0.0481907032937071</v>
      </c>
      <c r="Y660" s="2" t="n">
        <v>0.111974762140953</v>
      </c>
      <c r="Z660" s="2" t="n">
        <v>0.141700370373588</v>
      </c>
      <c r="AA660" s="2" t="n">
        <v>0.138836982279235</v>
      </c>
      <c r="AB660" s="2" t="n">
        <v>0.139505964852928</v>
      </c>
      <c r="AC660" s="2" t="n">
        <v>0.121759145867085</v>
      </c>
      <c r="AD660" s="2" t="n">
        <v>0.129336739673402</v>
      </c>
      <c r="AE660" s="2" t="n">
        <v>0.115429059423215</v>
      </c>
      <c r="AF660" s="2" t="n">
        <v>0.0532662720958883</v>
      </c>
      <c r="AG660" s="2" t="n">
        <v>-0.347923813934637</v>
      </c>
      <c r="AH660" s="3" t="b">
        <f aca="false">TRUE()</f>
        <v>1</v>
      </c>
      <c r="AI660" s="3" t="n">
        <v>0.535500210051268</v>
      </c>
      <c r="AJ660" s="3" t="b">
        <f aca="false">TRUE()</f>
        <v>1</v>
      </c>
      <c r="AK660" s="3" t="n">
        <v>-0.652848647875412</v>
      </c>
      <c r="AL660" s="3" t="b">
        <f aca="false">TRUE()</f>
        <v>1</v>
      </c>
      <c r="AM660" s="3" t="n">
        <v>-0.28081563926405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4</v>
      </c>
      <c r="E661" s="2" t="n">
        <v>1</v>
      </c>
      <c r="F661" s="2" t="n">
        <v>36.0273733851036</v>
      </c>
      <c r="G661" s="2" t="n">
        <v>0.830696202531646</v>
      </c>
      <c r="H661" s="2" t="n">
        <v>0.98748365261713</v>
      </c>
      <c r="I661" s="2" t="n">
        <v>0.128498800650896</v>
      </c>
      <c r="J661" s="2" t="n">
        <v>0.361390583665664</v>
      </c>
      <c r="K661" s="2" t="n">
        <v>3.86416864306842</v>
      </c>
      <c r="L661" s="2" t="n">
        <v>0.61</v>
      </c>
      <c r="M661" s="2" t="n">
        <v>0.081</v>
      </c>
      <c r="N661" s="2" t="n">
        <v>8.435</v>
      </c>
      <c r="O661" s="2" t="s">
        <v>41</v>
      </c>
      <c r="P661" s="2" t="n">
        <v>393.3</v>
      </c>
      <c r="Q661" s="2" t="n">
        <v>117.7</v>
      </c>
      <c r="R661" s="2" t="n">
        <v>19.567</v>
      </c>
      <c r="S661" s="2" t="n">
        <v>-1</v>
      </c>
      <c r="T661" s="2" t="n">
        <v>-0.622565870676371</v>
      </c>
      <c r="U661" s="2" t="n">
        <v>0.259385302822395</v>
      </c>
      <c r="V661" s="2" t="n">
        <v>0.207793448687546</v>
      </c>
      <c r="W661" s="2" t="n">
        <v>0.0805298865581194</v>
      </c>
      <c r="X661" s="2" t="n">
        <v>0.130213156902861</v>
      </c>
      <c r="Y661" s="2" t="n">
        <v>0.132280990067332</v>
      </c>
      <c r="Z661" s="2" t="n">
        <v>0.142365724419575</v>
      </c>
      <c r="AA661" s="2" t="n">
        <v>0.135296666647498</v>
      </c>
      <c r="AB661" s="2" t="n">
        <v>0.0998445677529839</v>
      </c>
      <c r="AC661" s="2" t="n">
        <v>0.13453876770126</v>
      </c>
      <c r="AD661" s="2" t="n">
        <v>0.108319880512549</v>
      </c>
      <c r="AE661" s="2" t="n">
        <v>0.0909781521346453</v>
      </c>
      <c r="AF661" s="2" t="n">
        <v>0.026162093861295</v>
      </c>
      <c r="AG661" s="2" t="n">
        <v>-0.552161040018393</v>
      </c>
      <c r="AH661" s="3" t="b">
        <f aca="false">TRUE()</f>
        <v>1</v>
      </c>
      <c r="AI661" s="3" t="n">
        <v>-1.02194548564729</v>
      </c>
      <c r="AJ661" s="3" t="b">
        <f aca="false">TRUE()</f>
        <v>1</v>
      </c>
      <c r="AK661" s="3" t="n">
        <v>-0.945731744730585</v>
      </c>
      <c r="AL661" s="3" t="b">
        <f aca="false">TRUE()</f>
        <v>1</v>
      </c>
      <c r="AM661" s="3" t="n">
        <v>1.380184792812</v>
      </c>
      <c r="AN661" s="3" t="b">
        <f aca="false">FALSE()</f>
        <v>0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4</v>
      </c>
      <c r="E662" s="2" t="n">
        <v>2</v>
      </c>
      <c r="F662" s="2" t="n">
        <v>26.565051177078</v>
      </c>
      <c r="G662" s="2" t="n">
        <v>0.735785953177258</v>
      </c>
      <c r="H662" s="2" t="n">
        <v>0.993020831419419</v>
      </c>
      <c r="I662" s="2" t="n">
        <v>0.128610055023754</v>
      </c>
      <c r="J662" s="2" t="n">
        <v>0.253805900448408</v>
      </c>
      <c r="K662" s="2" t="n">
        <v>6.12349036661602</v>
      </c>
      <c r="L662" s="2" t="n">
        <v>0.652</v>
      </c>
      <c r="M662" s="2" t="n">
        <v>0.073</v>
      </c>
      <c r="N662" s="2" t="n">
        <v>13.046</v>
      </c>
      <c r="O662" s="2" t="s">
        <v>41</v>
      </c>
      <c r="P662" s="2" t="n">
        <v>50.4</v>
      </c>
      <c r="Q662" s="2" t="n">
        <v>23.7</v>
      </c>
      <c r="R662" s="2" t="n">
        <v>2.506</v>
      </c>
      <c r="S662" s="2" t="n">
        <v>0.630817657111155</v>
      </c>
      <c r="T662" s="2" t="n">
        <v>0.209474708066531</v>
      </c>
      <c r="U662" s="2" t="n">
        <v>-0.634024131309429</v>
      </c>
      <c r="V662" s="2" t="n">
        <v>0.0965268887958364</v>
      </c>
      <c r="W662" s="2" t="n">
        <v>0.0788817379394569</v>
      </c>
      <c r="X662" s="2" t="n">
        <v>0.0707758684497222</v>
      </c>
      <c r="Y662" s="2" t="n">
        <v>0.128748057735463</v>
      </c>
      <c r="Z662" s="2" t="n">
        <v>0.15415087444615</v>
      </c>
      <c r="AA662" s="2" t="n">
        <v>0.145712528997514</v>
      </c>
      <c r="AB662" s="2" t="n">
        <v>0.0838286214136343</v>
      </c>
      <c r="AC662" s="2" t="n">
        <v>0.0920855774665661</v>
      </c>
      <c r="AD662" s="2" t="n">
        <v>0.167722506492536</v>
      </c>
      <c r="AE662" s="2" t="n">
        <v>0.118208803419852</v>
      </c>
      <c r="AF662" s="2" t="n">
        <v>0.0387671615785635</v>
      </c>
      <c r="AG662" s="2" t="n">
        <v>0.869590922967212</v>
      </c>
      <c r="AH662" s="3" t="b">
        <f aca="false">TRUE()</f>
        <v>1</v>
      </c>
      <c r="AI662" s="3" t="n">
        <v>-0.472258769518387</v>
      </c>
      <c r="AJ662" s="3" t="b">
        <f aca="false">TRUE()</f>
        <v>1</v>
      </c>
      <c r="AK662" s="3" t="n">
        <v>-1.28045528399364</v>
      </c>
      <c r="AL662" s="3" t="b">
        <f aca="false">TRUE()</f>
        <v>1</v>
      </c>
      <c r="AM662" s="3" t="n">
        <v>-0.33534848477498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4</v>
      </c>
      <c r="E663" s="2" t="n">
        <v>3</v>
      </c>
      <c r="F663" s="2" t="n">
        <v>24.2277453179541</v>
      </c>
      <c r="G663" s="2" t="n">
        <v>0.636968085106383</v>
      </c>
      <c r="H663" s="2" t="n">
        <v>0.989143985946203</v>
      </c>
      <c r="I663" s="2" t="n">
        <v>0.104575058629654</v>
      </c>
      <c r="J663" s="2" t="n">
        <v>0.273968186206091</v>
      </c>
      <c r="K663" s="2" t="n">
        <v>4.30939672671459</v>
      </c>
      <c r="L663" s="2" t="n">
        <v>0.54</v>
      </c>
      <c r="M663" s="2" t="n">
        <v>0.108</v>
      </c>
      <c r="N663" s="2" t="n">
        <v>9.312</v>
      </c>
      <c r="O663" s="2" t="s">
        <v>41</v>
      </c>
      <c r="P663" s="2" t="n">
        <v>45.3</v>
      </c>
      <c r="Q663" s="2" t="n">
        <v>23.4</v>
      </c>
      <c r="R663" s="2" t="n">
        <v>2.251</v>
      </c>
      <c r="S663" s="2" t="n">
        <v>-1</v>
      </c>
      <c r="T663" s="2" t="n">
        <v>0.751493134832168</v>
      </c>
      <c r="U663" s="2" t="n">
        <v>1.55249449905097</v>
      </c>
      <c r="V663" s="2" t="n">
        <v>0.00858817801644407</v>
      </c>
      <c r="W663" s="2" t="n">
        <v>0.00858817801644407</v>
      </c>
      <c r="X663" s="2" t="n">
        <v>0.121234697834985</v>
      </c>
      <c r="Y663" s="2" t="n">
        <v>0.0770141834629206</v>
      </c>
      <c r="Z663" s="2" t="n">
        <v>0.0566436335296905</v>
      </c>
      <c r="AA663" s="2" t="n">
        <v>0.160587374280961</v>
      </c>
      <c r="AB663" s="2" t="n">
        <v>0.209506596831194</v>
      </c>
      <c r="AC663" s="2" t="n">
        <v>0.133405620830111</v>
      </c>
      <c r="AD663" s="2" t="n">
        <v>0.113970820636728</v>
      </c>
      <c r="AE663" s="2" t="n">
        <v>0.0808343258356329</v>
      </c>
      <c r="AF663" s="2" t="n">
        <v>0.0468027467577766</v>
      </c>
      <c r="AG663" s="2" t="n">
        <v>-0.271986731373975</v>
      </c>
      <c r="AH663" s="3" t="b">
        <f aca="false">TRUE()</f>
        <v>1</v>
      </c>
      <c r="AI663" s="3" t="n">
        <v>-1.9380900125288</v>
      </c>
      <c r="AJ663" s="3" t="b">
        <f aca="false">TRUE()</f>
        <v>1</v>
      </c>
      <c r="AK663" s="3" t="n">
        <v>0.183960200282227</v>
      </c>
      <c r="AL663" s="3" t="b">
        <f aca="false">TRUE()</f>
        <v>1</v>
      </c>
      <c r="AM663" s="3" t="n">
        <v>-0.36086385285808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4</v>
      </c>
      <c r="E664" s="2" t="n">
        <v>4</v>
      </c>
      <c r="F664" s="2" t="n">
        <v>33.6900675259798</v>
      </c>
      <c r="G664" s="2" t="n">
        <v>0.813616071428571</v>
      </c>
      <c r="H664" s="2" t="n">
        <v>0.98037804982492</v>
      </c>
      <c r="I664" s="2" t="n">
        <v>0.159154943091895</v>
      </c>
      <c r="J664" s="2" t="n">
        <v>0.41719215710857</v>
      </c>
      <c r="K664" s="2" t="n">
        <v>4.31704101342459</v>
      </c>
      <c r="L664" s="2" t="n">
        <v>0.782</v>
      </c>
      <c r="M664" s="2" t="n">
        <v>0.12</v>
      </c>
      <c r="N664" s="2" t="n">
        <v>9.478</v>
      </c>
      <c r="O664" s="2" t="s">
        <v>41</v>
      </c>
      <c r="P664" s="2" t="n">
        <v>401.2</v>
      </c>
      <c r="Q664" s="2" t="n">
        <v>139.3</v>
      </c>
      <c r="R664" s="2" t="n">
        <v>19.958</v>
      </c>
      <c r="S664" s="2" t="n">
        <v>0.7175357214636</v>
      </c>
      <c r="T664" s="2" t="n">
        <v>0.335173653809365</v>
      </c>
      <c r="U664" s="2" t="n">
        <v>0.844845989655886</v>
      </c>
      <c r="V664" s="2" t="n">
        <v>0.105522663963029</v>
      </c>
      <c r="W664" s="2" t="n">
        <v>0.0197682759647101</v>
      </c>
      <c r="X664" s="2" t="n">
        <v>0.0470643039865875</v>
      </c>
      <c r="Y664" s="2" t="n">
        <v>0.135663360859661</v>
      </c>
      <c r="Z664" s="2" t="n">
        <v>0.182653707026593</v>
      </c>
      <c r="AA664" s="2" t="n">
        <v>0.113303987896467</v>
      </c>
      <c r="AB664" s="2" t="n">
        <v>0.12595587717154</v>
      </c>
      <c r="AC664" s="2" t="n">
        <v>0.121046577928762</v>
      </c>
      <c r="AD664" s="2" t="n">
        <v>0.121545202744419</v>
      </c>
      <c r="AE664" s="2" t="n">
        <v>0.112223118383615</v>
      </c>
      <c r="AF664" s="2" t="n">
        <v>0.0405438640023553</v>
      </c>
      <c r="AG664" s="2" t="n">
        <v>-0.26717631437037</v>
      </c>
      <c r="AH664" s="3" t="b">
        <f aca="false">TRUE()</f>
        <v>1</v>
      </c>
      <c r="AI664" s="3" t="n">
        <v>1.22915249469012</v>
      </c>
      <c r="AJ664" s="3" t="b">
        <f aca="false">TRUE()</f>
        <v>1</v>
      </c>
      <c r="AK664" s="3" t="n">
        <v>0.68604550917681</v>
      </c>
      <c r="AL664" s="3" t="b">
        <f aca="false">TRUE()</f>
        <v>1</v>
      </c>
      <c r="AM664" s="3" t="n">
        <v>1.41970859827406</v>
      </c>
      <c r="AN664" s="3" t="b">
        <f aca="false">FALSE()</f>
        <v>0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4</v>
      </c>
      <c r="E665" s="2" t="n">
        <v>5</v>
      </c>
      <c r="F665" s="2" t="n">
        <v>26.565051177078</v>
      </c>
      <c r="G665" s="2" t="n">
        <v>0.579229122055675</v>
      </c>
      <c r="H665" s="2" t="n">
        <v>0.985141131606182</v>
      </c>
      <c r="I665" s="2" t="n">
        <v>0.0867753330438049</v>
      </c>
      <c r="J665" s="2" t="n">
        <v>0.237879562933569</v>
      </c>
      <c r="K665" s="2" t="n">
        <v>4.92560261508154</v>
      </c>
      <c r="L665" s="2" t="n">
        <v>0.548</v>
      </c>
      <c r="M665" s="2" t="n">
        <v>0.132</v>
      </c>
      <c r="N665" s="2" t="n">
        <v>10.619</v>
      </c>
      <c r="O665" s="2" t="s">
        <v>41</v>
      </c>
      <c r="P665" s="2" t="n">
        <v>26.6</v>
      </c>
      <c r="Q665" s="2" t="n">
        <v>14.8</v>
      </c>
      <c r="R665" s="2" t="n">
        <v>1.325</v>
      </c>
      <c r="S665" s="2" t="n">
        <v>-1</v>
      </c>
      <c r="T665" s="2" t="n">
        <v>0.537519455992082</v>
      </c>
      <c r="U665" s="2" t="n">
        <v>-0.489968636411584</v>
      </c>
      <c r="V665" s="2" t="n">
        <v>0.0101589749978017</v>
      </c>
      <c r="W665" s="2" t="n">
        <v>0.0584711645837626</v>
      </c>
      <c r="X665" s="2" t="n">
        <v>0.0883751964123946</v>
      </c>
      <c r="Y665" s="2" t="n">
        <v>0.131263882096649</v>
      </c>
      <c r="Z665" s="2" t="n">
        <v>0.0789323169215935</v>
      </c>
      <c r="AA665" s="2" t="n">
        <v>0.120971112871366</v>
      </c>
      <c r="AB665" s="2" t="n">
        <v>0.0774221438074016</v>
      </c>
      <c r="AC665" s="2" t="n">
        <v>0.0785164463031133</v>
      </c>
      <c r="AD665" s="2" t="n">
        <v>0.068021549444121</v>
      </c>
      <c r="AE665" s="2" t="n">
        <v>0.126050099364541</v>
      </c>
      <c r="AF665" s="2" t="n">
        <v>0.230447252778821</v>
      </c>
      <c r="AG665" s="2" t="n">
        <v>0.115780943436563</v>
      </c>
      <c r="AH665" s="3" t="b">
        <f aca="false">TRUE()</f>
        <v>1</v>
      </c>
      <c r="AI665" s="3" t="n">
        <v>-1.83338778088519</v>
      </c>
      <c r="AJ665" s="3" t="b">
        <f aca="false">TRUE()</f>
        <v>1</v>
      </c>
      <c r="AK665" s="3" t="n">
        <v>1.18813081807139</v>
      </c>
      <c r="AL665" s="3" t="b">
        <f aca="false">TRUE()</f>
        <v>1</v>
      </c>
      <c r="AM665" s="3" t="n">
        <v>-0.454420202496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4</v>
      </c>
      <c r="E666" s="2" t="n">
        <v>6</v>
      </c>
      <c r="F666" s="2" t="n">
        <v>21.3706222693432</v>
      </c>
      <c r="G666" s="2" t="n">
        <v>0.803680981595092</v>
      </c>
      <c r="H666" s="2" t="n">
        <v>0.994081627924886</v>
      </c>
      <c r="I666" s="2" t="n">
        <v>0.0881460591149723</v>
      </c>
      <c r="J666" s="2" t="n">
        <v>0.240998323531231</v>
      </c>
      <c r="K666" s="2" t="n">
        <v>6.85517897459248</v>
      </c>
      <c r="L666" s="2" t="n">
        <v>0.691</v>
      </c>
      <c r="M666" s="2" t="n">
        <v>0.11</v>
      </c>
      <c r="N666" s="2" t="n">
        <v>14.397</v>
      </c>
      <c r="O666" s="2" t="s">
        <v>41</v>
      </c>
      <c r="P666" s="2" t="n">
        <v>33</v>
      </c>
      <c r="Q666" s="2" t="n">
        <v>15.9</v>
      </c>
      <c r="R666" s="2" t="n">
        <v>1.64</v>
      </c>
      <c r="S666" s="2" t="n">
        <v>0.675536564988681</v>
      </c>
      <c r="T666" s="2" t="n">
        <v>0.473610946169985</v>
      </c>
      <c r="U666" s="2" t="n">
        <v>0.0419542854036119</v>
      </c>
      <c r="V666" s="2" t="n">
        <v>0.0238103157994852</v>
      </c>
      <c r="W666" s="2" t="n">
        <v>0.0238103157994852</v>
      </c>
      <c r="X666" s="2" t="n">
        <v>0.0184847136161881</v>
      </c>
      <c r="Y666" s="2" t="n">
        <v>0.159310093485991</v>
      </c>
      <c r="Z666" s="2" t="n">
        <v>0.135700047358769</v>
      </c>
      <c r="AA666" s="2" t="n">
        <v>0.123263184146735</v>
      </c>
      <c r="AB666" s="2" t="n">
        <v>0.105675497102692</v>
      </c>
      <c r="AC666" s="2" t="n">
        <v>0.126432312517369</v>
      </c>
      <c r="AD666" s="2" t="n">
        <v>0.129042219931873</v>
      </c>
      <c r="AE666" s="2" t="n">
        <v>0.143262195275604</v>
      </c>
      <c r="AF666" s="2" t="n">
        <v>0.058829736564779</v>
      </c>
      <c r="AG666" s="2" t="n">
        <v>1.33002986968405</v>
      </c>
      <c r="AH666" s="3" t="b">
        <f aca="false">TRUE()</f>
        <v>1</v>
      </c>
      <c r="AI666" s="3" t="n">
        <v>0.0381646097441644</v>
      </c>
      <c r="AJ666" s="3" t="b">
        <f aca="false">TRUE()</f>
        <v>1</v>
      </c>
      <c r="AK666" s="3" t="n">
        <v>0.267641085097991</v>
      </c>
      <c r="AL666" s="3" t="b">
        <f aca="false">TRUE()</f>
        <v>1</v>
      </c>
      <c r="AM666" s="3" t="n">
        <v>-0.42240091705848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5</v>
      </c>
      <c r="E667" s="2" t="n">
        <v>1</v>
      </c>
      <c r="F667" s="2" t="n">
        <v>26.565051177078</v>
      </c>
      <c r="G667" s="2" t="n">
        <v>0.616055846422339</v>
      </c>
      <c r="H667" s="2" t="n">
        <v>0.982132365038594</v>
      </c>
      <c r="I667" s="2" t="n">
        <v>0.120788379277483</v>
      </c>
      <c r="J667" s="2" t="n">
        <v>0.28475907201045</v>
      </c>
      <c r="K667" s="2" t="n">
        <v>5.15541990878558</v>
      </c>
      <c r="L667" s="2" t="n">
        <v>0.61</v>
      </c>
      <c r="M667" s="2" t="n">
        <v>0.084</v>
      </c>
      <c r="N667" s="2" t="n">
        <v>11.031</v>
      </c>
      <c r="O667" s="2" t="s">
        <v>41</v>
      </c>
      <c r="P667" s="2" t="n">
        <v>34.9</v>
      </c>
      <c r="Q667" s="2" t="n">
        <v>16.2</v>
      </c>
      <c r="R667" s="2" t="n">
        <v>1.735</v>
      </c>
      <c r="S667" s="2" t="n">
        <v>0.303867046952079</v>
      </c>
      <c r="T667" s="2" t="n">
        <v>0.549064369895978</v>
      </c>
      <c r="U667" s="2" t="n">
        <v>0.054977486061309</v>
      </c>
      <c r="V667" s="2" t="n">
        <v>0.0324044637112564</v>
      </c>
      <c r="W667" s="2" t="n">
        <v>0.0324044637112564</v>
      </c>
      <c r="X667" s="2" t="n">
        <v>0.0304359733418103</v>
      </c>
      <c r="Y667" s="2" t="n">
        <v>0.124662950238664</v>
      </c>
      <c r="Z667" s="2" t="n">
        <v>0.11344146078581</v>
      </c>
      <c r="AA667" s="2" t="n">
        <v>0.156718415471449</v>
      </c>
      <c r="AB667" s="2" t="n">
        <v>0.165408256321148</v>
      </c>
      <c r="AC667" s="2" t="n">
        <v>0.108669827978595</v>
      </c>
      <c r="AD667" s="2" t="n">
        <v>0.10248967064239</v>
      </c>
      <c r="AE667" s="2" t="n">
        <v>0.114859893647426</v>
      </c>
      <c r="AF667" s="2" t="n">
        <v>0.0833135515727087</v>
      </c>
      <c r="AG667" s="2" t="n">
        <v>0.260400979196104</v>
      </c>
      <c r="AH667" s="3" t="b">
        <f aca="false">TRUE()</f>
        <v>1</v>
      </c>
      <c r="AI667" s="3" t="n">
        <v>-1.02194548564729</v>
      </c>
      <c r="AJ667" s="3" t="b">
        <f aca="false">TRUE()</f>
        <v>1</v>
      </c>
      <c r="AK667" s="3" t="n">
        <v>-0.820210417506939</v>
      </c>
      <c r="AL667" s="3" t="b">
        <f aca="false">TRUE()</f>
        <v>1</v>
      </c>
      <c r="AM667" s="3" t="n">
        <v>-0.41289519169419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5</v>
      </c>
      <c r="E668" s="2" t="n">
        <v>2</v>
      </c>
      <c r="F668" s="2" t="n">
        <v>17.1027289690524</v>
      </c>
      <c r="G668" s="2" t="n">
        <v>0.839248434237996</v>
      </c>
      <c r="H668" s="2" t="n">
        <v>0.98145929601124</v>
      </c>
      <c r="I668" s="2" t="n">
        <v>0.208915223258586</v>
      </c>
      <c r="J668" s="2" t="n">
        <v>0.423988413985813</v>
      </c>
      <c r="K668" s="2" t="n">
        <v>3.0602006201554</v>
      </c>
      <c r="L668" s="2" t="n">
        <v>0.621</v>
      </c>
      <c r="M668" s="2" t="n">
        <v>0.079</v>
      </c>
      <c r="N668" s="2" t="n">
        <v>6.838</v>
      </c>
      <c r="O668" s="2" t="s">
        <v>41</v>
      </c>
      <c r="P668" s="2" t="n">
        <v>41.5</v>
      </c>
      <c r="Q668" s="2" t="n">
        <v>15</v>
      </c>
      <c r="R668" s="2" t="n">
        <v>2.066</v>
      </c>
      <c r="S668" s="2" t="n">
        <v>-1</v>
      </c>
      <c r="T668" s="2" t="n">
        <v>0.134639705176241</v>
      </c>
      <c r="U668" s="2" t="n">
        <v>-0.540593949540229</v>
      </c>
      <c r="V668" s="2" t="n">
        <v>0.0124796983429305</v>
      </c>
      <c r="W668" s="2" t="n">
        <v>0.0302738332147712</v>
      </c>
      <c r="X668" s="2" t="n">
        <v>0.0921734925092059</v>
      </c>
      <c r="Y668" s="2" t="n">
        <v>0.128485786328108</v>
      </c>
      <c r="Z668" s="2" t="n">
        <v>0.151578940861756</v>
      </c>
      <c r="AA668" s="2" t="n">
        <v>0.0814033604886726</v>
      </c>
      <c r="AB668" s="2" t="n">
        <v>0.126075490318047</v>
      </c>
      <c r="AC668" s="2" t="n">
        <v>0.14308389174906</v>
      </c>
      <c r="AD668" s="2" t="n">
        <v>0.112119085164623</v>
      </c>
      <c r="AE668" s="2" t="n">
        <v>0.122165158043341</v>
      </c>
      <c r="AF668" s="2" t="n">
        <v>0.0429147945371873</v>
      </c>
      <c r="AG668" s="2" t="n">
        <v>-1.0580841685578</v>
      </c>
      <c r="AH668" s="3" t="b">
        <f aca="false">TRUE()</f>
        <v>1</v>
      </c>
      <c r="AI668" s="3" t="n">
        <v>-0.87797991713734</v>
      </c>
      <c r="AJ668" s="3" t="b">
        <f aca="false">TRUE()</f>
        <v>1</v>
      </c>
      <c r="AK668" s="3" t="n">
        <v>-1.02941262954635</v>
      </c>
      <c r="AL668" s="3" t="b">
        <f aca="false">TRUE()</f>
        <v>1</v>
      </c>
      <c r="AM668" s="3" t="n">
        <v>-0.37987530358666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5</v>
      </c>
      <c r="E669" s="2" t="n">
        <v>3</v>
      </c>
      <c r="F669" s="2" t="n">
        <v>26.565051177078</v>
      </c>
      <c r="G669" s="2" t="n">
        <v>0.721812434141201</v>
      </c>
      <c r="H669" s="2" t="n">
        <v>0.983028021770347</v>
      </c>
      <c r="I669" s="2" t="n">
        <v>0.129632741995182</v>
      </c>
      <c r="J669" s="2" t="n">
        <v>0.329461632485711</v>
      </c>
      <c r="K669" s="2" t="n">
        <v>4.65806368433155</v>
      </c>
      <c r="L669" s="2" t="n">
        <v>0.667</v>
      </c>
      <c r="M669" s="2" t="n">
        <v>0.111</v>
      </c>
      <c r="N669" s="2" t="n">
        <v>10.047</v>
      </c>
      <c r="O669" s="2" t="s">
        <v>41</v>
      </c>
      <c r="P669" s="2" t="n">
        <v>39.2</v>
      </c>
      <c r="Q669" s="2" t="n">
        <v>16.5</v>
      </c>
      <c r="R669" s="2" t="n">
        <v>1.948</v>
      </c>
      <c r="S669" s="2" t="n">
        <v>0.303873857370193</v>
      </c>
      <c r="T669" s="2" t="n">
        <v>0.271114503607686</v>
      </c>
      <c r="U669" s="2" t="n">
        <v>-0.385855669842726</v>
      </c>
      <c r="V669" s="2" t="n">
        <v>0.0376536539141003</v>
      </c>
      <c r="W669" s="2" t="n">
        <v>0.0186272452269847</v>
      </c>
      <c r="X669" s="2" t="n">
        <v>0.143200019801069</v>
      </c>
      <c r="Y669" s="2" t="n">
        <v>0.16554463645998</v>
      </c>
      <c r="Z669" s="2" t="n">
        <v>0.0734716153921382</v>
      </c>
      <c r="AA669" s="2" t="n">
        <v>0.105967640540154</v>
      </c>
      <c r="AB669" s="2" t="n">
        <v>0.0964676487094327</v>
      </c>
      <c r="AC669" s="2" t="n">
        <v>0.0874236326091892</v>
      </c>
      <c r="AD669" s="2" t="n">
        <v>0.106716201347524</v>
      </c>
      <c r="AE669" s="2" t="n">
        <v>0.103751718502358</v>
      </c>
      <c r="AF669" s="2" t="n">
        <v>0.117456886638155</v>
      </c>
      <c r="AG669" s="2" t="n">
        <v>-0.0525766640721207</v>
      </c>
      <c r="AH669" s="3" t="b">
        <f aca="false">TRUE()</f>
        <v>1</v>
      </c>
      <c r="AI669" s="3" t="n">
        <v>-0.275942085186636</v>
      </c>
      <c r="AJ669" s="3" t="b">
        <f aca="false">TRUE()</f>
        <v>1</v>
      </c>
      <c r="AK669" s="3" t="n">
        <v>0.309481527505873</v>
      </c>
      <c r="AL669" s="3" t="b">
        <f aca="false">TRUE()</f>
        <v>1</v>
      </c>
      <c r="AM669" s="3" t="n">
        <v>-0.39138223429080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5</v>
      </c>
      <c r="E670" s="2" t="n">
        <v>4</v>
      </c>
      <c r="F670" s="2" t="n">
        <v>26.565051177078</v>
      </c>
      <c r="G670" s="2" t="n">
        <v>0.742744063324538</v>
      </c>
      <c r="H670" s="2" t="n">
        <v>0.980882923721561</v>
      </c>
      <c r="I670" s="2" t="n">
        <v>0.12759591735242</v>
      </c>
      <c r="J670" s="2" t="n">
        <v>0.350951460970182</v>
      </c>
      <c r="K670" s="2" t="n">
        <v>4.0394405224787</v>
      </c>
      <c r="L670" s="2" t="n">
        <v>0.619</v>
      </c>
      <c r="M670" s="2" t="n">
        <v>0.096</v>
      </c>
      <c r="N670" s="2" t="n">
        <v>8.758</v>
      </c>
      <c r="O670" s="2" t="s">
        <v>41</v>
      </c>
      <c r="P670" s="2" t="n">
        <v>54.7</v>
      </c>
      <c r="Q670" s="2" t="n">
        <v>42</v>
      </c>
      <c r="R670" s="2" t="n">
        <v>2.724</v>
      </c>
      <c r="S670" s="2" t="n">
        <v>-1</v>
      </c>
      <c r="T670" s="2" t="n">
        <v>1.67838892788993</v>
      </c>
      <c r="U670" s="2" t="n">
        <v>2.84214481227181</v>
      </c>
      <c r="V670" s="2" t="n">
        <v>0.530558506675771</v>
      </c>
      <c r="W670" s="2" t="n">
        <v>0.309372757679986</v>
      </c>
      <c r="X670" s="2" t="n">
        <v>0.322744400974373</v>
      </c>
      <c r="Y670" s="2" t="n">
        <v>0.238664036195956</v>
      </c>
      <c r="Z670" s="2" t="n">
        <v>0.145392293545453</v>
      </c>
      <c r="AA670" s="2" t="n">
        <v>0.0510611512764751</v>
      </c>
      <c r="AB670" s="2" t="n">
        <v>0.0582972194904962</v>
      </c>
      <c r="AC670" s="2" t="n">
        <v>0.0596801332533495</v>
      </c>
      <c r="AD670" s="2" t="n">
        <v>0.0621304100864896</v>
      </c>
      <c r="AE670" s="2" t="n">
        <v>0.0493589699645931</v>
      </c>
      <c r="AF670" s="2" t="n">
        <v>0.0126713852128143</v>
      </c>
      <c r="AG670" s="2" t="n">
        <v>-0.441865487149345</v>
      </c>
      <c r="AH670" s="3" t="b">
        <f aca="false">TRUE()</f>
        <v>1</v>
      </c>
      <c r="AI670" s="3" t="n">
        <v>-0.90415547504824</v>
      </c>
      <c r="AJ670" s="3" t="b">
        <f aca="false">TRUE()</f>
        <v>1</v>
      </c>
      <c r="AK670" s="3" t="n">
        <v>-0.318125108612356</v>
      </c>
      <c r="AL670" s="3" t="b">
        <f aca="false">TRUE()</f>
        <v>1</v>
      </c>
      <c r="AM670" s="3" t="n">
        <v>-0.3138355273715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5</v>
      </c>
      <c r="E671" s="2" t="n">
        <v>7</v>
      </c>
      <c r="F671" s="2" t="n">
        <v>27.8972710309476</v>
      </c>
      <c r="G671" s="2" t="n">
        <v>0.777415852334419</v>
      </c>
      <c r="H671" s="2" t="n">
        <v>0.982738629091102</v>
      </c>
      <c r="I671" s="2" t="n">
        <v>0.130945060906403</v>
      </c>
      <c r="J671" s="2" t="n">
        <v>0.354130037374885</v>
      </c>
      <c r="K671" s="2" t="n">
        <v>4.53726242789</v>
      </c>
      <c r="L671" s="2" t="n">
        <v>0.745</v>
      </c>
      <c r="M671" s="2" t="n">
        <v>0.097</v>
      </c>
      <c r="N671" s="2" t="n">
        <v>9.906</v>
      </c>
      <c r="O671" s="2" t="s">
        <v>41</v>
      </c>
      <c r="P671" s="2" t="n">
        <v>58.9</v>
      </c>
      <c r="Q671" s="2" t="n">
        <v>39.1</v>
      </c>
      <c r="R671" s="2" t="n">
        <v>2.931</v>
      </c>
      <c r="S671" s="2" t="n">
        <v>-1</v>
      </c>
      <c r="T671" s="2" t="n">
        <v>1.04314780450758</v>
      </c>
      <c r="U671" s="2" t="n">
        <v>0.718266048605628</v>
      </c>
      <c r="V671" s="2" t="n">
        <v>0.608027691427183</v>
      </c>
      <c r="W671" s="2" t="n">
        <v>0.302597921097143</v>
      </c>
      <c r="X671" s="2" t="n">
        <v>0.317301363185955</v>
      </c>
      <c r="Y671" s="2" t="n">
        <v>0.249198196773456</v>
      </c>
      <c r="Z671" s="2" t="n">
        <v>0.147371534191985</v>
      </c>
      <c r="AA671" s="2" t="n">
        <v>0.0943310747787124</v>
      </c>
      <c r="AB671" s="2" t="n">
        <v>0.0544623253354992</v>
      </c>
      <c r="AC671" s="2" t="n">
        <v>0.0521271464934831</v>
      </c>
      <c r="AD671" s="2" t="n">
        <v>0.0397318633915771</v>
      </c>
      <c r="AE671" s="2" t="n">
        <v>0.0371043694105715</v>
      </c>
      <c r="AF671" s="2" t="n">
        <v>0.00837212643876115</v>
      </c>
      <c r="AG671" s="2" t="n">
        <v>-0.128594798933945</v>
      </c>
      <c r="AH671" s="3" t="b">
        <f aca="false">TRUE()</f>
        <v>1</v>
      </c>
      <c r="AI671" s="3" t="n">
        <v>0.744904673338469</v>
      </c>
      <c r="AJ671" s="3" t="b">
        <f aca="false">TRUE()</f>
        <v>1</v>
      </c>
      <c r="AK671" s="3" t="n">
        <v>-0.276284666204474</v>
      </c>
      <c r="AL671" s="3" t="b">
        <f aca="false">TRUE()</f>
        <v>1</v>
      </c>
      <c r="AM671" s="3" t="n">
        <v>-0.29282287130315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5</v>
      </c>
      <c r="E672" s="2" t="n">
        <v>9</v>
      </c>
      <c r="F672" s="2" t="n">
        <v>40.7321066997092</v>
      </c>
      <c r="G672" s="2" t="n">
        <v>0.726351351351351</v>
      </c>
      <c r="H672" s="2" t="n">
        <v>0.958721827809046</v>
      </c>
      <c r="I672" s="2" t="n">
        <v>0.18588490410914</v>
      </c>
      <c r="J672" s="2" t="n">
        <v>0.39206860986626</v>
      </c>
      <c r="K672" s="2" t="n">
        <v>4.12621713252281</v>
      </c>
      <c r="L672" s="2" t="n">
        <v>0.72</v>
      </c>
      <c r="M672" s="2" t="n">
        <v>0.094</v>
      </c>
      <c r="N672" s="2" t="n">
        <v>9.005</v>
      </c>
      <c r="O672" s="2" t="s">
        <v>41</v>
      </c>
      <c r="P672" s="2" t="n">
        <v>26.7</v>
      </c>
      <c r="Q672" s="2" t="n">
        <v>14.8</v>
      </c>
      <c r="R672" s="2" t="n">
        <v>1.329</v>
      </c>
      <c r="S672" s="2" t="n">
        <v>0.04751990341783</v>
      </c>
      <c r="T672" s="2" t="n">
        <v>0.540638021762921</v>
      </c>
      <c r="U672" s="2" t="n">
        <v>-0.311988944730899</v>
      </c>
      <c r="V672" s="2" t="n">
        <v>0.142998679308248</v>
      </c>
      <c r="W672" s="2" t="n">
        <v>0.0537929941196575</v>
      </c>
      <c r="X672" s="2" t="n">
        <v>0.0601626661530537</v>
      </c>
      <c r="Y672" s="2" t="n">
        <v>0.147239058708646</v>
      </c>
      <c r="Z672" s="2" t="n">
        <v>0.167573076501698</v>
      </c>
      <c r="AA672" s="2" t="n">
        <v>0.129701199817249</v>
      </c>
      <c r="AB672" s="2" t="n">
        <v>0.115475481900273</v>
      </c>
      <c r="AC672" s="2" t="n">
        <v>0.12678658924745</v>
      </c>
      <c r="AD672" s="2" t="n">
        <v>0.122472995079248</v>
      </c>
      <c r="AE672" s="2" t="n">
        <v>0.0948714757493788</v>
      </c>
      <c r="AF672" s="2" t="n">
        <v>0.0357174568430047</v>
      </c>
      <c r="AG672" s="2" t="n">
        <v>-0.38725847196174</v>
      </c>
      <c r="AH672" s="3" t="b">
        <f aca="false">TRUE()</f>
        <v>1</v>
      </c>
      <c r="AI672" s="3" t="n">
        <v>0.417710199452217</v>
      </c>
      <c r="AJ672" s="3" t="b">
        <f aca="false">TRUE()</f>
        <v>1</v>
      </c>
      <c r="AK672" s="3" t="n">
        <v>-0.40180599342812</v>
      </c>
      <c r="AL672" s="3" t="b">
        <f aca="false">TRUE()</f>
        <v>1</v>
      </c>
      <c r="AM672" s="3" t="n">
        <v>-0.45391990116113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5</v>
      </c>
      <c r="E673" s="2" t="n">
        <v>10</v>
      </c>
      <c r="F673" s="2" t="n">
        <v>16.504361381755</v>
      </c>
      <c r="G673" s="2" t="n">
        <v>0.942511346444781</v>
      </c>
      <c r="H673" s="2" t="n">
        <v>0.977248995325969</v>
      </c>
      <c r="I673" s="2" t="n">
        <v>0.260758789076268</v>
      </c>
      <c r="J673" s="2" t="n">
        <v>0.470492275829301</v>
      </c>
      <c r="K673" s="2" t="n">
        <v>3.67918476933443</v>
      </c>
      <c r="L673" s="2" t="n">
        <v>0.802</v>
      </c>
      <c r="M673" s="2" t="n">
        <v>0.118</v>
      </c>
      <c r="N673" s="2" t="n">
        <v>8.154</v>
      </c>
      <c r="O673" s="2" t="s">
        <v>41</v>
      </c>
      <c r="P673" s="2" t="n">
        <v>21.2</v>
      </c>
      <c r="Q673" s="2" t="n">
        <v>12.2</v>
      </c>
      <c r="R673" s="2" t="n">
        <v>1.056</v>
      </c>
      <c r="S673" s="2" t="n">
        <v>0.7026162595046</v>
      </c>
      <c r="T673" s="2" t="n">
        <v>0.815446046500081</v>
      </c>
      <c r="U673" s="2" t="n">
        <v>0.490082767599409</v>
      </c>
      <c r="V673" s="2" t="n">
        <v>0.0366799810534106</v>
      </c>
      <c r="W673" s="2" t="n">
        <v>0.0366799810534106</v>
      </c>
      <c r="X673" s="2" t="n">
        <v>0.0835490877915564</v>
      </c>
      <c r="Y673" s="2" t="n">
        <v>0.143492926346082</v>
      </c>
      <c r="Z673" s="2" t="n">
        <v>0.100271443103969</v>
      </c>
      <c r="AA673" s="2" t="n">
        <v>0.137535479526135</v>
      </c>
      <c r="AB673" s="2" t="n">
        <v>0.064802627883825</v>
      </c>
      <c r="AC673" s="2" t="n">
        <v>0.0848579500760579</v>
      </c>
      <c r="AD673" s="2" t="n">
        <v>0.156154717555956</v>
      </c>
      <c r="AE673" s="2" t="n">
        <v>0.109789359259202</v>
      </c>
      <c r="AF673" s="2" t="n">
        <v>0.119546408457216</v>
      </c>
      <c r="AG673" s="2" t="n">
        <v>-0.668568182419087</v>
      </c>
      <c r="AH673" s="3" t="b">
        <f aca="false">TRUE()</f>
        <v>1</v>
      </c>
      <c r="AI673" s="3" t="n">
        <v>1.49090807379912</v>
      </c>
      <c r="AJ673" s="3" t="b">
        <f aca="false">TRUE()</f>
        <v>1</v>
      </c>
      <c r="AK673" s="3" t="n">
        <v>0.602364624361046</v>
      </c>
      <c r="AL673" s="3" t="b">
        <f aca="false">TRUE()</f>
        <v>1</v>
      </c>
      <c r="AM673" s="3" t="n">
        <v>-0.48143647458408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6</v>
      </c>
      <c r="E674" s="2" t="n">
        <v>2</v>
      </c>
      <c r="F674" s="2" t="n">
        <v>26.565051177078</v>
      </c>
      <c r="G674" s="2" t="n">
        <v>0.830282861896839</v>
      </c>
      <c r="H674" s="2" t="n">
        <v>0.974105165888484</v>
      </c>
      <c r="I674" s="2" t="n">
        <v>0.245118261119925</v>
      </c>
      <c r="J674" s="2" t="n">
        <v>0.435282712511214</v>
      </c>
      <c r="K674" s="2" t="n">
        <v>3.42690836449092</v>
      </c>
      <c r="L674" s="2" t="n">
        <v>0.681</v>
      </c>
      <c r="M674" s="2" t="n">
        <v>0.098</v>
      </c>
      <c r="N674" s="2" t="n">
        <v>7.536</v>
      </c>
      <c r="O674" s="2" t="s">
        <v>41</v>
      </c>
      <c r="P674" s="2" t="n">
        <v>30.3</v>
      </c>
      <c r="Q674" s="2" t="n">
        <v>14.3</v>
      </c>
      <c r="R674" s="2" t="n">
        <v>1.506</v>
      </c>
      <c r="S674" s="2" t="n">
        <v>0.158332428855256</v>
      </c>
      <c r="T674" s="2" t="n">
        <v>0.479724854330938</v>
      </c>
      <c r="U674" s="2" t="n">
        <v>-0.18329436505992</v>
      </c>
      <c r="V674" s="2" t="n">
        <v>0.154991432056077</v>
      </c>
      <c r="W674" s="2" t="n">
        <v>0.0686894478308495</v>
      </c>
      <c r="X674" s="2" t="n">
        <v>0.205946717281881</v>
      </c>
      <c r="Y674" s="2" t="n">
        <v>0.157847400426132</v>
      </c>
      <c r="Z674" s="2" t="n">
        <v>0.108184387267651</v>
      </c>
      <c r="AA674" s="2" t="n">
        <v>0.10080684321898</v>
      </c>
      <c r="AB674" s="2" t="n">
        <v>0.0803629854743029</v>
      </c>
      <c r="AC674" s="2" t="n">
        <v>0.0630871884450119</v>
      </c>
      <c r="AD674" s="2" t="n">
        <v>0.0779179619717688</v>
      </c>
      <c r="AE674" s="2" t="n">
        <v>0.137227706622832</v>
      </c>
      <c r="AF674" s="2" t="n">
        <v>0.0686188092914411</v>
      </c>
      <c r="AG674" s="2" t="n">
        <v>-0.827321347168912</v>
      </c>
      <c r="AH674" s="3" t="b">
        <f aca="false">TRUE()</f>
        <v>1</v>
      </c>
      <c r="AI674" s="3" t="n">
        <v>-0.092713179810335</v>
      </c>
      <c r="AJ674" s="3" t="b">
        <f aca="false">TRUE()</f>
        <v>1</v>
      </c>
      <c r="AK674" s="3" t="n">
        <v>-0.234444223796592</v>
      </c>
      <c r="AL674" s="3" t="b">
        <f aca="false">TRUE()</f>
        <v>1</v>
      </c>
      <c r="AM674" s="3" t="n">
        <v>-0.43590905310248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6</v>
      </c>
      <c r="E675" s="2" t="n">
        <v>5</v>
      </c>
      <c r="F675" s="2" t="n">
        <v>16.504361381755</v>
      </c>
      <c r="G675" s="2" t="n">
        <v>0.924019607843137</v>
      </c>
      <c r="H675" s="2" t="n">
        <v>0.959849440600599</v>
      </c>
      <c r="I675" s="2" t="n">
        <v>0.285381277268226</v>
      </c>
      <c r="J675" s="2" t="n">
        <v>0.527026049273772</v>
      </c>
      <c r="K675" s="2" t="n">
        <v>2.68390721286149</v>
      </c>
      <c r="L675" s="2" t="n">
        <v>0.747</v>
      </c>
      <c r="M675" s="2" t="n">
        <v>0.175</v>
      </c>
      <c r="N675" s="2" t="n">
        <v>5.881</v>
      </c>
      <c r="O675" s="2" t="s">
        <v>41</v>
      </c>
      <c r="P675" s="2" t="n">
        <v>56.7</v>
      </c>
      <c r="Q675" s="2" t="n">
        <v>19.6</v>
      </c>
      <c r="R675" s="2" t="n">
        <v>2.823</v>
      </c>
      <c r="S675" s="2" t="n">
        <v>0.706897045397289</v>
      </c>
      <c r="T675" s="2" t="n">
        <v>-0.180860779527446</v>
      </c>
      <c r="U675" s="2" t="n">
        <v>-0.272419026711043</v>
      </c>
      <c r="V675" s="2" t="n">
        <v>0.262618128605431</v>
      </c>
      <c r="W675" s="2" t="n">
        <v>0.0803096187372964</v>
      </c>
      <c r="X675" s="2" t="n">
        <v>0.136818040922578</v>
      </c>
      <c r="Y675" s="2" t="n">
        <v>0.130023881670523</v>
      </c>
      <c r="Z675" s="2" t="n">
        <v>0.158830373931792</v>
      </c>
      <c r="AA675" s="2" t="n">
        <v>0.143574216259837</v>
      </c>
      <c r="AB675" s="2" t="n">
        <v>0.138405069071384</v>
      </c>
      <c r="AC675" s="2" t="n">
        <v>0.126748643381463</v>
      </c>
      <c r="AD675" s="2" t="n">
        <v>0.0935404830900459</v>
      </c>
      <c r="AE675" s="2" t="n">
        <v>0.0508618244521388</v>
      </c>
      <c r="AF675" s="2" t="n">
        <v>0.0211974672202368</v>
      </c>
      <c r="AG675" s="2" t="n">
        <v>-1.29487908134189</v>
      </c>
      <c r="AH675" s="3" t="b">
        <f aca="false">TRUE()</f>
        <v>1</v>
      </c>
      <c r="AI675" s="3" t="n">
        <v>0.771080231249369</v>
      </c>
      <c r="AJ675" s="3" t="b">
        <f aca="false">TRUE()</f>
        <v>1</v>
      </c>
      <c r="AK675" s="3" t="n">
        <v>2.98726984161032</v>
      </c>
      <c r="AL675" s="3" t="b">
        <f aca="false">FALSE()</f>
        <v>0</v>
      </c>
      <c r="AM675" s="3" t="n">
        <v>-0.303829500672337</v>
      </c>
      <c r="AN675" s="3" t="b">
        <f aca="false">TRUE()</f>
        <v>1</v>
      </c>
      <c r="AO675" s="3" t="n">
        <v>0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7</v>
      </c>
      <c r="E676" s="2" t="n">
        <v>1</v>
      </c>
      <c r="F676" s="2" t="n">
        <v>46.8476102659946</v>
      </c>
      <c r="G676" s="2" t="n">
        <v>0.528324628364805</v>
      </c>
      <c r="H676" s="2" t="n">
        <v>0.971656062316405</v>
      </c>
      <c r="I676" s="2" t="n">
        <v>0.085415263816281</v>
      </c>
      <c r="J676" s="2" t="n">
        <v>0.241612622779882</v>
      </c>
      <c r="K676" s="2" t="n">
        <v>7.65283363246354</v>
      </c>
      <c r="L676" s="2" t="n">
        <v>0.766</v>
      </c>
      <c r="M676" s="2" t="n">
        <v>0.124</v>
      </c>
      <c r="N676" s="2" t="n">
        <v>16.153</v>
      </c>
      <c r="O676" s="2" t="s">
        <v>41</v>
      </c>
      <c r="P676" s="2" t="n">
        <v>36.3</v>
      </c>
      <c r="Q676" s="2" t="n">
        <v>16.4</v>
      </c>
      <c r="R676" s="2" t="n">
        <v>1.805</v>
      </c>
      <c r="S676" s="2" t="n">
        <v>-1</v>
      </c>
      <c r="T676" s="2" t="n">
        <v>0.500497124896295</v>
      </c>
      <c r="U676" s="2" t="n">
        <v>-0.0839140793274038</v>
      </c>
      <c r="V676" s="2" t="n">
        <v>0.0589470516585549</v>
      </c>
      <c r="W676" s="2" t="n">
        <v>0.0589470516585549</v>
      </c>
      <c r="X676" s="2" t="n">
        <v>0.0565709273800206</v>
      </c>
      <c r="Y676" s="2" t="n">
        <v>0.113866397645127</v>
      </c>
      <c r="Z676" s="2" t="n">
        <v>0.108983254588811</v>
      </c>
      <c r="AA676" s="2" t="n">
        <v>0.154150569570696</v>
      </c>
      <c r="AB676" s="2" t="n">
        <v>0.143915947612436</v>
      </c>
      <c r="AC676" s="2" t="n">
        <v>0.117805460129679</v>
      </c>
      <c r="AD676" s="2" t="n">
        <v>0.135739771744207</v>
      </c>
      <c r="AE676" s="2" t="n">
        <v>0.101260622615221</v>
      </c>
      <c r="AF676" s="2" t="n">
        <v>0.0677070487138026</v>
      </c>
      <c r="AG676" s="2" t="n">
        <v>1.831980107135</v>
      </c>
      <c r="AH676" s="3" t="b">
        <f aca="false">TRUE()</f>
        <v>1</v>
      </c>
      <c r="AI676" s="3" t="n">
        <v>1.01974803140292</v>
      </c>
      <c r="AJ676" s="3" t="b">
        <f aca="false">TRUE()</f>
        <v>1</v>
      </c>
      <c r="AK676" s="3" t="n">
        <v>0.853407278808338</v>
      </c>
      <c r="AL676" s="3" t="b">
        <f aca="false">TRUE()</f>
        <v>1</v>
      </c>
      <c r="AM676" s="3" t="n">
        <v>-0.40589097300472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7</v>
      </c>
      <c r="E677" s="2" t="n">
        <v>2</v>
      </c>
      <c r="F677" s="2" t="n">
        <v>18.434948822922</v>
      </c>
      <c r="G677" s="2" t="n">
        <v>0.881637168141593</v>
      </c>
      <c r="H677" s="2" t="n">
        <v>0.989939604629989</v>
      </c>
      <c r="I677" s="2" t="n">
        <v>0.103548154811625</v>
      </c>
      <c r="J677" s="2" t="n">
        <v>0.330486830348365</v>
      </c>
      <c r="K677" s="2" t="n">
        <v>5.08235643418879</v>
      </c>
      <c r="L677" s="2" t="n">
        <v>0.742</v>
      </c>
      <c r="M677" s="2" t="n">
        <v>0.098</v>
      </c>
      <c r="N677" s="2" t="n">
        <v>10.866</v>
      </c>
      <c r="O677" s="2" t="s">
        <v>41</v>
      </c>
      <c r="P677" s="2" t="n">
        <v>31.9</v>
      </c>
      <c r="Q677" s="2" t="n">
        <v>15.2</v>
      </c>
      <c r="R677" s="2" t="n">
        <v>1.588</v>
      </c>
      <c r="S677" s="2" t="n">
        <v>0.454928946466823</v>
      </c>
      <c r="T677" s="2" t="n">
        <v>0.511312002875727</v>
      </c>
      <c r="U677" s="2" t="n">
        <v>0.209945590607556</v>
      </c>
      <c r="V677" s="2" t="n">
        <v>0.156242313692018</v>
      </c>
      <c r="W677" s="2" t="n">
        <v>0.0198929925957406</v>
      </c>
      <c r="X677" s="2" t="n">
        <v>0.180411227905004</v>
      </c>
      <c r="Y677" s="2" t="n">
        <v>0.14233255386555</v>
      </c>
      <c r="Z677" s="2" t="n">
        <v>0.135110450962028</v>
      </c>
      <c r="AA677" s="2" t="n">
        <v>0.10198292653166</v>
      </c>
      <c r="AB677" s="2" t="n">
        <v>0.12482568388303</v>
      </c>
      <c r="AC677" s="2" t="n">
        <v>0.10621202151959</v>
      </c>
      <c r="AD677" s="2" t="n">
        <v>0.0925212447971004</v>
      </c>
      <c r="AE677" s="2" t="n">
        <v>0.0943439665673073</v>
      </c>
      <c r="AF677" s="2" t="n">
        <v>0.0222599239687298</v>
      </c>
      <c r="AG677" s="2" t="n">
        <v>0.214423402232242</v>
      </c>
      <c r="AH677" s="3" t="b">
        <f aca="false">TRUE()</f>
        <v>1</v>
      </c>
      <c r="AI677" s="3" t="n">
        <v>0.705641336472119</v>
      </c>
      <c r="AJ677" s="3" t="b">
        <f aca="false">TRUE()</f>
        <v>1</v>
      </c>
      <c r="AK677" s="3" t="n">
        <v>-0.234444223796592</v>
      </c>
      <c r="AL677" s="3" t="b">
        <f aca="false">TRUE()</f>
        <v>1</v>
      </c>
      <c r="AM677" s="3" t="n">
        <v>-0.42790423174307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7</v>
      </c>
      <c r="E678" s="2" t="n">
        <v>3</v>
      </c>
      <c r="F678" s="2" t="n">
        <v>22.6198649480404</v>
      </c>
      <c r="G678" s="2" t="n">
        <v>0.87779433681073</v>
      </c>
      <c r="H678" s="2" t="n">
        <v>0.981332771426097</v>
      </c>
      <c r="I678" s="2" t="n">
        <v>0.246527972336953</v>
      </c>
      <c r="J678" s="2" t="n">
        <v>0.418460877960222</v>
      </c>
      <c r="K678" s="2" t="n">
        <v>3.77127431591021</v>
      </c>
      <c r="L678" s="2" t="n">
        <v>0.711</v>
      </c>
      <c r="M678" s="2" t="n">
        <v>0.097</v>
      </c>
      <c r="N678" s="2" t="n">
        <v>8.396</v>
      </c>
      <c r="O678" s="2" t="s">
        <v>41</v>
      </c>
      <c r="P678" s="2" t="n">
        <v>33.1</v>
      </c>
      <c r="Q678" s="2" t="n">
        <v>15.5</v>
      </c>
      <c r="R678" s="2" t="n">
        <v>1.646</v>
      </c>
      <c r="S678" s="2" t="n">
        <v>-1</v>
      </c>
      <c r="T678" s="2" t="n">
        <v>0.3189848245901</v>
      </c>
      <c r="U678" s="2" t="n">
        <v>-0.247091789018029</v>
      </c>
      <c r="V678" s="2" t="n">
        <v>0.149179939432149</v>
      </c>
      <c r="W678" s="2" t="n">
        <v>0.0933121263586078</v>
      </c>
      <c r="X678" s="2" t="n">
        <v>0.165962587780142</v>
      </c>
      <c r="Y678" s="2" t="n">
        <v>0.114994248963</v>
      </c>
      <c r="Z678" s="2" t="n">
        <v>0.115476627776004</v>
      </c>
      <c r="AA678" s="2" t="n">
        <v>0.139400035395647</v>
      </c>
      <c r="AB678" s="2" t="n">
        <v>0.0888918079246707</v>
      </c>
      <c r="AC678" s="2" t="n">
        <v>0.0610731387916416</v>
      </c>
      <c r="AD678" s="2" t="n">
        <v>0.120753477209739</v>
      </c>
      <c r="AE678" s="2" t="n">
        <v>0.0723966635390653</v>
      </c>
      <c r="AF678" s="2" t="n">
        <v>0.12105141262009</v>
      </c>
      <c r="AG678" s="2" t="n">
        <v>-0.610617828447818</v>
      </c>
      <c r="AH678" s="3" t="b">
        <f aca="false">TRUE()</f>
        <v>1</v>
      </c>
      <c r="AI678" s="3" t="n">
        <v>0.299920188853166</v>
      </c>
      <c r="AJ678" s="3" t="b">
        <f aca="false">TRUE()</f>
        <v>1</v>
      </c>
      <c r="AK678" s="3" t="n">
        <v>-0.276284666204474</v>
      </c>
      <c r="AL678" s="3" t="b">
        <f aca="false">TRUE()</f>
        <v>1</v>
      </c>
      <c r="AM678" s="3" t="n">
        <v>-0.42190061572352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7</v>
      </c>
      <c r="E679" s="2" t="n">
        <v>4</v>
      </c>
      <c r="F679" s="2" t="n">
        <v>24.2277453179541</v>
      </c>
      <c r="G679" s="2" t="n">
        <v>0.765867418899859</v>
      </c>
      <c r="H679" s="2" t="n">
        <v>0.984567085214863</v>
      </c>
      <c r="I679" s="2" t="n">
        <v>0.150036691143922</v>
      </c>
      <c r="J679" s="2" t="n">
        <v>0.360709270502753</v>
      </c>
      <c r="K679" s="2" t="n">
        <v>3.90661517352902</v>
      </c>
      <c r="L679" s="2" t="n">
        <v>0.655</v>
      </c>
      <c r="M679" s="2" t="n">
        <v>0.08</v>
      </c>
      <c r="N679" s="2" t="n">
        <v>8.57</v>
      </c>
      <c r="O679" s="2" t="s">
        <v>41</v>
      </c>
      <c r="P679" s="2" t="n">
        <v>33.4</v>
      </c>
      <c r="Q679" s="2" t="n">
        <v>15.4</v>
      </c>
      <c r="R679" s="2" t="n">
        <v>1.664</v>
      </c>
      <c r="S679" s="2" t="n">
        <v>0.463657624146665</v>
      </c>
      <c r="T679" s="2" t="n">
        <v>0.436891095490128</v>
      </c>
      <c r="U679" s="2" t="n">
        <v>0.0172451957227313</v>
      </c>
      <c r="V679" s="2" t="n">
        <v>0.00115646919283674</v>
      </c>
      <c r="W679" s="2" t="n">
        <v>0.0384592039120474</v>
      </c>
      <c r="X679" s="2" t="n">
        <v>0.12565433294807</v>
      </c>
      <c r="Y679" s="2" t="n">
        <v>0.116182454651695</v>
      </c>
      <c r="Z679" s="2" t="n">
        <v>0.0821735562279477</v>
      </c>
      <c r="AA679" s="2" t="n">
        <v>0.135712094611225</v>
      </c>
      <c r="AB679" s="2" t="n">
        <v>0.132049594568048</v>
      </c>
      <c r="AC679" s="2" t="n">
        <v>0.128347572961242</v>
      </c>
      <c r="AD679" s="2" t="n">
        <v>0.137197078970557</v>
      </c>
      <c r="AE679" s="2" t="n">
        <v>0.0789502257095877</v>
      </c>
      <c r="AF679" s="2" t="n">
        <v>0.0637330893516285</v>
      </c>
      <c r="AG679" s="2" t="n">
        <v>-0.525450174816993</v>
      </c>
      <c r="AH679" s="3" t="b">
        <f aca="false">TRUE()</f>
        <v>1</v>
      </c>
      <c r="AI679" s="3" t="n">
        <v>-0.432995432652037</v>
      </c>
      <c r="AJ679" s="3" t="b">
        <f aca="false">TRUE()</f>
        <v>1</v>
      </c>
      <c r="AK679" s="3" t="n">
        <v>-0.987572187138467</v>
      </c>
      <c r="AL679" s="3" t="b">
        <f aca="false">TRUE()</f>
        <v>1</v>
      </c>
      <c r="AM679" s="3" t="n">
        <v>-0.42039971171863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7</v>
      </c>
      <c r="E680" s="2" t="n">
        <v>5</v>
      </c>
      <c r="F680" s="2" t="n">
        <v>33.6900675259798</v>
      </c>
      <c r="G680" s="2" t="n">
        <v>0.67324290998767</v>
      </c>
      <c r="H680" s="2" t="n">
        <v>0.968288174509009</v>
      </c>
      <c r="I680" s="2" t="n">
        <v>0.123743109901281</v>
      </c>
      <c r="J680" s="2" t="n">
        <v>0.362702139400559</v>
      </c>
      <c r="K680" s="2" t="n">
        <v>3.99765068159228</v>
      </c>
      <c r="L680" s="2" t="n">
        <v>0.648</v>
      </c>
      <c r="M680" s="2" t="n">
        <v>0.125</v>
      </c>
      <c r="N680" s="2" t="n">
        <v>8.559</v>
      </c>
      <c r="O680" s="2" t="s">
        <v>41</v>
      </c>
      <c r="P680" s="2" t="n">
        <v>33.8</v>
      </c>
      <c r="Q680" s="2" t="n">
        <v>14.4</v>
      </c>
      <c r="R680" s="2" t="n">
        <v>1.68</v>
      </c>
      <c r="S680" s="2" t="n">
        <v>0.501174403770896</v>
      </c>
      <c r="T680" s="2" t="n">
        <v>0.360249937847151</v>
      </c>
      <c r="U680" s="2" t="n">
        <v>-0.437202429372331</v>
      </c>
      <c r="V680" s="2" t="n">
        <v>0.112709916400623</v>
      </c>
      <c r="W680" s="2" t="n">
        <v>0.05132115561165</v>
      </c>
      <c r="X680" s="2" t="n">
        <v>0.130195478196239</v>
      </c>
      <c r="Y680" s="2" t="n">
        <v>0.157272305087366</v>
      </c>
      <c r="Z680" s="2" t="n">
        <v>0.127404378845078</v>
      </c>
      <c r="AA680" s="2" t="n">
        <v>0.120878249139889</v>
      </c>
      <c r="AB680" s="2" t="n">
        <v>0.08364165840505</v>
      </c>
      <c r="AC680" s="2" t="n">
        <v>0.105379514789808</v>
      </c>
      <c r="AD680" s="2" t="n">
        <v>0.101291536321664</v>
      </c>
      <c r="AE680" s="2" t="n">
        <v>0.0877626609100452</v>
      </c>
      <c r="AF680" s="2" t="n">
        <v>0.0861742183048601</v>
      </c>
      <c r="AG680" s="2" t="n">
        <v>-0.468163108994821</v>
      </c>
      <c r="AH680" s="3" t="b">
        <f aca="false">TRUE()</f>
        <v>1</v>
      </c>
      <c r="AI680" s="3" t="n">
        <v>-0.524609885340188</v>
      </c>
      <c r="AJ680" s="3" t="b">
        <f aca="false">TRUE()</f>
        <v>1</v>
      </c>
      <c r="AK680" s="3" t="n">
        <v>0.89524772121622</v>
      </c>
      <c r="AL680" s="3" t="b">
        <f aca="false">TRUE()</f>
        <v>1</v>
      </c>
      <c r="AM680" s="3" t="n">
        <v>-0.418398506378788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7</v>
      </c>
      <c r="E681" s="2" t="n">
        <v>6</v>
      </c>
      <c r="F681" s="2" t="n">
        <v>24.2277453179541</v>
      </c>
      <c r="G681" s="2" t="n">
        <v>0.665148063781321</v>
      </c>
      <c r="H681" s="2" t="n">
        <v>0.985986349725286</v>
      </c>
      <c r="I681" s="2" t="n">
        <v>0.110628629358064</v>
      </c>
      <c r="J681" s="2" t="n">
        <v>0.281292886591857</v>
      </c>
      <c r="K681" s="2" t="n">
        <v>5.73539829763909</v>
      </c>
      <c r="L681" s="2" t="n">
        <v>0.691</v>
      </c>
      <c r="M681" s="2" t="n">
        <v>0.067</v>
      </c>
      <c r="N681" s="2" t="n">
        <v>12.302</v>
      </c>
      <c r="O681" s="2" t="s">
        <v>41</v>
      </c>
      <c r="P681" s="2" t="n">
        <v>34.3</v>
      </c>
      <c r="Q681" s="2" t="n">
        <v>16</v>
      </c>
      <c r="R681" s="2" t="n">
        <v>1.707</v>
      </c>
      <c r="S681" s="2" t="n">
        <v>0.134252114355782</v>
      </c>
      <c r="T681" s="2" t="n">
        <v>0.302664225520528</v>
      </c>
      <c r="U681" s="2" t="n">
        <v>-0.365444894970249</v>
      </c>
      <c r="V681" s="2" t="n">
        <v>0.107996768982229</v>
      </c>
      <c r="W681" s="2" t="n">
        <v>0.0148461210043468</v>
      </c>
      <c r="X681" s="2" t="n">
        <v>0.0933781823708049</v>
      </c>
      <c r="Y681" s="2" t="n">
        <v>0.130013641679383</v>
      </c>
      <c r="Z681" s="2" t="n">
        <v>0.12314261875804</v>
      </c>
      <c r="AA681" s="2" t="n">
        <v>0.15024210214991</v>
      </c>
      <c r="AB681" s="2" t="n">
        <v>0.147850046648873</v>
      </c>
      <c r="AC681" s="2" t="n">
        <v>0.122953439889143</v>
      </c>
      <c r="AD681" s="2" t="n">
        <v>0.11489557322376</v>
      </c>
      <c r="AE681" s="2" t="n">
        <v>0.103672830308238</v>
      </c>
      <c r="AF681" s="2" t="n">
        <v>0.0138515649718481</v>
      </c>
      <c r="AG681" s="2" t="n">
        <v>0.625371317084476</v>
      </c>
      <c r="AH681" s="3" t="b">
        <f aca="false">TRUE()</f>
        <v>1</v>
      </c>
      <c r="AI681" s="3" t="n">
        <v>0.0381646097441644</v>
      </c>
      <c r="AJ681" s="3" t="b">
        <f aca="false">TRUE()</f>
        <v>1</v>
      </c>
      <c r="AK681" s="3" t="n">
        <v>-1.53149793844093</v>
      </c>
      <c r="AL681" s="3" t="b">
        <f aca="false">TRUE()</f>
        <v>1</v>
      </c>
      <c r="AM681" s="3" t="n">
        <v>-0.41589699970397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7</v>
      </c>
      <c r="E682" s="2" t="n">
        <v>7</v>
      </c>
      <c r="F682" s="2" t="n">
        <v>30.3432488842396</v>
      </c>
      <c r="G682" s="2" t="n">
        <v>0.600517129928895</v>
      </c>
      <c r="H682" s="2" t="n">
        <v>0.988127757664162</v>
      </c>
      <c r="I682" s="2" t="n">
        <v>0.0698747363574531</v>
      </c>
      <c r="J682" s="2" t="n">
        <v>0.21677164858108</v>
      </c>
      <c r="K682" s="2" t="n">
        <v>6.90665307543739</v>
      </c>
      <c r="L682" s="2" t="n">
        <v>0.607</v>
      </c>
      <c r="M682" s="2" t="n">
        <v>0.131</v>
      </c>
      <c r="N682" s="2" t="n">
        <v>14.426</v>
      </c>
      <c r="O682" s="2" t="s">
        <v>41</v>
      </c>
      <c r="P682" s="2" t="n">
        <v>32.6</v>
      </c>
      <c r="Q682" s="2" t="n">
        <v>15.8</v>
      </c>
      <c r="R682" s="2" t="n">
        <v>1.622</v>
      </c>
      <c r="S682" s="2" t="n">
        <v>0.545375714345714</v>
      </c>
      <c r="T682" s="2" t="n">
        <v>0.482063221182477</v>
      </c>
      <c r="U682" s="2" t="n">
        <v>-0.0562300455683817</v>
      </c>
      <c r="V682" s="2" t="n">
        <v>0.14409003599476</v>
      </c>
      <c r="W682" s="2" t="n">
        <v>0.0899539436862774</v>
      </c>
      <c r="X682" s="2" t="n">
        <v>0.0600568855753601</v>
      </c>
      <c r="Y682" s="2" t="n">
        <v>0.12211059671932</v>
      </c>
      <c r="Z682" s="2" t="n">
        <v>0.149783780960288</v>
      </c>
      <c r="AA682" s="2" t="n">
        <v>0.137981488353536</v>
      </c>
      <c r="AB682" s="2" t="n">
        <v>0.11102885598464</v>
      </c>
      <c r="AC682" s="2" t="n">
        <v>0.0912299701239676</v>
      </c>
      <c r="AD682" s="2" t="n">
        <v>0.0710592445909005</v>
      </c>
      <c r="AE682" s="2" t="n">
        <v>0.132118005718255</v>
      </c>
      <c r="AF682" s="2" t="n">
        <v>0.124631171973733</v>
      </c>
      <c r="AG682" s="2" t="n">
        <v>1.36242162830631</v>
      </c>
      <c r="AH682" s="3" t="b">
        <f aca="false">TRUE()</f>
        <v>1</v>
      </c>
      <c r="AI682" s="3" t="n">
        <v>-1.06120882251364</v>
      </c>
      <c r="AJ682" s="3" t="b">
        <f aca="false">TRUE()</f>
        <v>1</v>
      </c>
      <c r="AK682" s="3" t="n">
        <v>1.14629037566351</v>
      </c>
      <c r="AL682" s="3" t="b">
        <f aca="false">TRUE()</f>
        <v>1</v>
      </c>
      <c r="AM682" s="3" t="n">
        <v>-0.4244021223983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7</v>
      </c>
      <c r="E683" s="2" t="n">
        <v>8</v>
      </c>
      <c r="F683" s="2" t="n">
        <v>26.565051177078</v>
      </c>
      <c r="G683" s="2" t="n">
        <v>0.670343137254902</v>
      </c>
      <c r="H683" s="2" t="n">
        <v>0.990169093247374</v>
      </c>
      <c r="I683" s="2" t="n">
        <v>0.114474364064782</v>
      </c>
      <c r="J683" s="2" t="n">
        <v>0.246015195987771</v>
      </c>
      <c r="K683" s="2" t="n">
        <v>6.93304156947205</v>
      </c>
      <c r="L683" s="2" t="n">
        <v>0.713</v>
      </c>
      <c r="M683" s="2" t="n">
        <v>0.083</v>
      </c>
      <c r="N683" s="2" t="n">
        <v>14.708</v>
      </c>
      <c r="O683" s="2" t="s">
        <v>41</v>
      </c>
      <c r="P683" s="2" t="n">
        <v>33</v>
      </c>
      <c r="Q683" s="2" t="n">
        <v>15.2</v>
      </c>
      <c r="R683" s="2" t="n">
        <v>1.644</v>
      </c>
      <c r="S683" s="2" t="n">
        <v>0.708903675650864</v>
      </c>
      <c r="T683" s="2" t="n">
        <v>0.343139583748816</v>
      </c>
      <c r="U683" s="2" t="n">
        <v>-0.365828863782407</v>
      </c>
      <c r="V683" s="2" t="n">
        <v>0.0627168909317843</v>
      </c>
      <c r="W683" s="2" t="n">
        <v>0.00682380178094433</v>
      </c>
      <c r="X683" s="2" t="n">
        <v>0.116675882867076</v>
      </c>
      <c r="Y683" s="2" t="n">
        <v>0.147931719205466</v>
      </c>
      <c r="Z683" s="2" t="n">
        <v>0.105653107498927</v>
      </c>
      <c r="AA683" s="2" t="n">
        <v>0.115144300981959</v>
      </c>
      <c r="AB683" s="2" t="n">
        <v>0.132457566562501</v>
      </c>
      <c r="AC683" s="2" t="n">
        <v>0.102386182048428</v>
      </c>
      <c r="AD683" s="2" t="n">
        <v>0.126758289682069</v>
      </c>
      <c r="AE683" s="2" t="n">
        <v>0.102198143343336</v>
      </c>
      <c r="AF683" s="2" t="n">
        <v>0.0507948078102393</v>
      </c>
      <c r="AG683" s="2" t="n">
        <v>1.37902744978051</v>
      </c>
      <c r="AH683" s="3" t="b">
        <f aca="false">TRUE()</f>
        <v>1</v>
      </c>
      <c r="AI683" s="3" t="n">
        <v>0.326095746764066</v>
      </c>
      <c r="AJ683" s="3" t="b">
        <f aca="false">TRUE()</f>
        <v>1</v>
      </c>
      <c r="AK683" s="3" t="n">
        <v>-0.862050859914821</v>
      </c>
      <c r="AL683" s="3" t="b">
        <f aca="false">TRUE()</f>
        <v>1</v>
      </c>
      <c r="AM683" s="3" t="n">
        <v>-0.42240091705848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7</v>
      </c>
      <c r="E684" s="2" t="n">
        <v>9</v>
      </c>
      <c r="F684" s="2" t="n">
        <v>24.2277453179541</v>
      </c>
      <c r="G684" s="2" t="n">
        <v>0.75103305785124</v>
      </c>
      <c r="H684" s="2" t="n">
        <v>0.989484242395825</v>
      </c>
      <c r="I684" s="2" t="n">
        <v>0.158718304016197</v>
      </c>
      <c r="J684" s="2" t="n">
        <v>0.303208397338557</v>
      </c>
      <c r="K684" s="2" t="n">
        <v>5.02021998957038</v>
      </c>
      <c r="L684" s="2" t="n">
        <v>0.643</v>
      </c>
      <c r="M684" s="2" t="n">
        <v>0.084</v>
      </c>
      <c r="N684" s="2" t="n">
        <v>10.798</v>
      </c>
      <c r="O684" s="2" t="s">
        <v>41</v>
      </c>
      <c r="P684" s="2" t="n">
        <v>32.6</v>
      </c>
      <c r="Q684" s="2" t="n">
        <v>15.1</v>
      </c>
      <c r="R684" s="2" t="n">
        <v>1.62</v>
      </c>
      <c r="S684" s="2" t="n">
        <v>0.590500851896785</v>
      </c>
      <c r="T684" s="2" t="n">
        <v>0.386787494104948</v>
      </c>
      <c r="U684" s="2" t="n">
        <v>-0.302587395669579</v>
      </c>
      <c r="V684" s="2" t="n">
        <v>0.0463121507022529</v>
      </c>
      <c r="W684" s="2" t="n">
        <v>0.0193260312508703</v>
      </c>
      <c r="X684" s="2" t="n">
        <v>0.0854951463658535</v>
      </c>
      <c r="Y684" s="2" t="n">
        <v>0.176756318665871</v>
      </c>
      <c r="Z684" s="2" t="n">
        <v>0.0941031238443879</v>
      </c>
      <c r="AA684" s="2" t="n">
        <v>0.127240926635378</v>
      </c>
      <c r="AB684" s="2" t="n">
        <v>0.105843273857402</v>
      </c>
      <c r="AC684" s="2" t="n">
        <v>0.119523276044102</v>
      </c>
      <c r="AD684" s="2" t="n">
        <v>0.13099508529556</v>
      </c>
      <c r="AE684" s="2" t="n">
        <v>0.0961889597697146</v>
      </c>
      <c r="AF684" s="2" t="n">
        <v>0.0638538895217306</v>
      </c>
      <c r="AG684" s="2" t="n">
        <v>0.17532201565749</v>
      </c>
      <c r="AH684" s="3" t="b">
        <f aca="false">TRUE()</f>
        <v>1</v>
      </c>
      <c r="AI684" s="3" t="n">
        <v>-0.590048780117438</v>
      </c>
      <c r="AJ684" s="3" t="b">
        <f aca="false">TRUE()</f>
        <v>1</v>
      </c>
      <c r="AK684" s="3" t="n">
        <v>-0.820210417506939</v>
      </c>
      <c r="AL684" s="3" t="b">
        <f aca="false">TRUE()</f>
        <v>1</v>
      </c>
      <c r="AM684" s="3" t="n">
        <v>-0.4244021223983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0</v>
      </c>
      <c r="E685" s="2" t="n">
        <v>0</v>
      </c>
      <c r="F685" s="2" t="n">
        <v>17.1027289690524</v>
      </c>
      <c r="G685" s="2" t="n">
        <v>0.837931034482759</v>
      </c>
      <c r="H685" s="2" t="n">
        <v>0.981166028805633</v>
      </c>
      <c r="I685" s="2" t="n">
        <v>0.20143047485068</v>
      </c>
      <c r="J685" s="2" t="n">
        <v>0.407563944739562</v>
      </c>
      <c r="K685" s="2" t="n">
        <v>4.26707825016603</v>
      </c>
      <c r="L685" s="2" t="n">
        <v>0.79</v>
      </c>
      <c r="M685" s="2" t="n">
        <v>0.115</v>
      </c>
      <c r="N685" s="2" t="n">
        <v>9.399</v>
      </c>
      <c r="O685" s="2" t="s">
        <v>41</v>
      </c>
      <c r="P685" s="2" t="n">
        <v>37</v>
      </c>
      <c r="Q685" s="2" t="n">
        <v>16.3</v>
      </c>
      <c r="R685" s="2" t="n">
        <v>1.839</v>
      </c>
      <c r="S685" s="2" t="n">
        <v>0.254350031487915</v>
      </c>
      <c r="T685" s="2" t="n">
        <v>0.350554458812741</v>
      </c>
      <c r="U685" s="2" t="n">
        <v>-0.203962184210457</v>
      </c>
      <c r="V685" s="2" t="n">
        <v>0.208148163261268</v>
      </c>
      <c r="W685" s="2" t="n">
        <v>0.103798783517788</v>
      </c>
      <c r="X685" s="2" t="n">
        <v>0.098794080943438</v>
      </c>
      <c r="Y685" s="2" t="n">
        <v>0.147999229172967</v>
      </c>
      <c r="Z685" s="2" t="n">
        <v>0.170144705515529</v>
      </c>
      <c r="AA685" s="2" t="n">
        <v>0.131307992359187</v>
      </c>
      <c r="AB685" s="2" t="n">
        <v>0.0959102680361138</v>
      </c>
      <c r="AC685" s="2" t="n">
        <v>0.104133577976949</v>
      </c>
      <c r="AD685" s="2" t="n">
        <v>0.113854060753214</v>
      </c>
      <c r="AE685" s="2" t="n">
        <v>0.112746080581173</v>
      </c>
      <c r="AF685" s="2" t="n">
        <v>0.0251100046614285</v>
      </c>
      <c r="AG685" s="2" t="n">
        <v>-0.298617014470184</v>
      </c>
      <c r="AH685" s="3" t="b">
        <f aca="false">TRUE()</f>
        <v>1</v>
      </c>
      <c r="AI685" s="3" t="n">
        <v>1.33385472633372</v>
      </c>
      <c r="AJ685" s="3" t="b">
        <f aca="false">TRUE()</f>
        <v>1</v>
      </c>
      <c r="AK685" s="3" t="n">
        <v>0.476843297137401</v>
      </c>
      <c r="AL685" s="3" t="b">
        <f aca="false">TRUE()</f>
        <v>1</v>
      </c>
      <c r="AM685" s="3" t="n">
        <v>-0.40238886365998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1</v>
      </c>
      <c r="E686" s="2" t="n">
        <v>1</v>
      </c>
      <c r="F686" s="2" t="n">
        <v>18.434948822922</v>
      </c>
      <c r="G686" s="2" t="n">
        <v>0.703406813627255</v>
      </c>
      <c r="H686" s="2" t="n">
        <v>0.978872764625203</v>
      </c>
      <c r="I686" s="2" t="n">
        <v>0.132849904935209</v>
      </c>
      <c r="J686" s="2" t="n">
        <v>0.34362461389506</v>
      </c>
      <c r="K686" s="2" t="n">
        <v>4.61179892636517</v>
      </c>
      <c r="L686" s="2" t="n">
        <v>0.679</v>
      </c>
      <c r="M686" s="2" t="n">
        <v>0.094</v>
      </c>
      <c r="N686" s="2" t="n">
        <v>9.97</v>
      </c>
      <c r="O686" s="2" t="s">
        <v>41</v>
      </c>
      <c r="P686" s="2" t="n">
        <v>94.3</v>
      </c>
      <c r="Q686" s="2" t="n">
        <v>34.1</v>
      </c>
      <c r="R686" s="2" t="n">
        <v>4.69</v>
      </c>
      <c r="S686" s="2" t="n">
        <v>0.512386516151966</v>
      </c>
      <c r="T686" s="2" t="n">
        <v>-0.15187356851728</v>
      </c>
      <c r="U686" s="2" t="n">
        <v>-0.441658924995323</v>
      </c>
      <c r="V686" s="2" t="n">
        <v>0.268508683140085</v>
      </c>
      <c r="W686" s="2" t="n">
        <v>0.11798277929987</v>
      </c>
      <c r="X686" s="2" t="n">
        <v>0.0412333935011743</v>
      </c>
      <c r="Y686" s="2" t="n">
        <v>0.129165697248508</v>
      </c>
      <c r="Z686" s="2" t="n">
        <v>0.173871019358732</v>
      </c>
      <c r="AA686" s="2" t="n">
        <v>0.166402498614693</v>
      </c>
      <c r="AB686" s="2" t="n">
        <v>0.154772283423832</v>
      </c>
      <c r="AC686" s="2" t="n">
        <v>0.113648656583792</v>
      </c>
      <c r="AD686" s="2" t="n">
        <v>0.0936909461309711</v>
      </c>
      <c r="AE686" s="2" t="n">
        <v>0.0999598200992614</v>
      </c>
      <c r="AF686" s="2" t="n">
        <v>0.0272556850390356</v>
      </c>
      <c r="AG686" s="2" t="n">
        <v>-0.0816902735993488</v>
      </c>
      <c r="AH686" s="3" t="b">
        <f aca="false">TRUE()</f>
        <v>1</v>
      </c>
      <c r="AI686" s="3" t="n">
        <v>-0.118888737721235</v>
      </c>
      <c r="AJ686" s="3" t="b">
        <f aca="false">TRUE()</f>
        <v>1</v>
      </c>
      <c r="AK686" s="3" t="n">
        <v>-0.40180599342812</v>
      </c>
      <c r="AL686" s="3" t="b">
        <f aca="false">TRUE()</f>
        <v>1</v>
      </c>
      <c r="AM686" s="3" t="n">
        <v>-0.11571619872637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1</v>
      </c>
      <c r="E687" s="2" t="n">
        <v>2</v>
      </c>
      <c r="F687" s="2" t="n">
        <v>26.565051177078</v>
      </c>
      <c r="G687" s="2" t="n">
        <v>0.67769477054429</v>
      </c>
      <c r="H687" s="2" t="n">
        <v>0.977906529051891</v>
      </c>
      <c r="I687" s="2" t="n">
        <v>0.168368827760689</v>
      </c>
      <c r="J687" s="2" t="n">
        <v>0.345268588778347</v>
      </c>
      <c r="K687" s="2" t="n">
        <v>4.35153222326478</v>
      </c>
      <c r="L687" s="2" t="n">
        <v>0.637</v>
      </c>
      <c r="M687" s="2" t="n">
        <v>0.102</v>
      </c>
      <c r="N687" s="2" t="n">
        <v>9.571</v>
      </c>
      <c r="O687" s="2" t="s">
        <v>41</v>
      </c>
      <c r="P687" s="2" t="n">
        <v>101.7</v>
      </c>
      <c r="Q687" s="2" t="n">
        <v>40</v>
      </c>
      <c r="R687" s="2" t="n">
        <v>5.058</v>
      </c>
      <c r="S687" s="2" t="n">
        <v>0.503326809502761</v>
      </c>
      <c r="T687" s="2" t="n">
        <v>-0.0300710539964394</v>
      </c>
      <c r="U687" s="2" t="n">
        <v>-0.778548869651902</v>
      </c>
      <c r="V687" s="2" t="n">
        <v>0.262800513347569</v>
      </c>
      <c r="W687" s="2" t="n">
        <v>0.120307777159454</v>
      </c>
      <c r="X687" s="2" t="n">
        <v>0.0608591122539887</v>
      </c>
      <c r="Y687" s="2" t="n">
        <v>0.123693400263286</v>
      </c>
      <c r="Z687" s="2" t="n">
        <v>0.173017389146641</v>
      </c>
      <c r="AA687" s="2" t="n">
        <v>0.177306089548194</v>
      </c>
      <c r="AB687" s="2" t="n">
        <v>0.142210982035033</v>
      </c>
      <c r="AC687" s="2" t="n">
        <v>0.126767958057223</v>
      </c>
      <c r="AD687" s="2" t="n">
        <v>0.0868731928959808</v>
      </c>
      <c r="AE687" s="2" t="n">
        <v>0.0916731593050888</v>
      </c>
      <c r="AF687" s="2" t="n">
        <v>0.0175987164945637</v>
      </c>
      <c r="AG687" s="2" t="n">
        <v>-0.245471594416172</v>
      </c>
      <c r="AH687" s="3" t="b">
        <f aca="false">TRUE()</f>
        <v>1</v>
      </c>
      <c r="AI687" s="3" t="n">
        <v>-0.668575453850139</v>
      </c>
      <c r="AJ687" s="3" t="b">
        <f aca="false">TRUE()</f>
        <v>1</v>
      </c>
      <c r="AK687" s="3" t="n">
        <v>-0.067082454165065</v>
      </c>
      <c r="AL687" s="3" t="b">
        <f aca="false">TRUE()</f>
        <v>1</v>
      </c>
      <c r="AM687" s="3" t="n">
        <v>-0.078693899939136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2</v>
      </c>
      <c r="E688" s="2" t="n">
        <v>0</v>
      </c>
      <c r="F688" s="2" t="n">
        <v>26.565051177078</v>
      </c>
      <c r="G688" s="2" t="n">
        <v>0.732550103662751</v>
      </c>
      <c r="H688" s="2" t="n">
        <v>0.990278540228281</v>
      </c>
      <c r="I688" s="2" t="n">
        <v>0.141738491642436</v>
      </c>
      <c r="J688" s="2" t="n">
        <v>0.290457435805559</v>
      </c>
      <c r="K688" s="2" t="n">
        <v>6.28926197519435</v>
      </c>
      <c r="L688" s="2" t="n">
        <v>0.723</v>
      </c>
      <c r="M688" s="2" t="n">
        <v>0.099</v>
      </c>
      <c r="N688" s="2" t="n">
        <v>13.477</v>
      </c>
      <c r="O688" s="2" t="s">
        <v>41</v>
      </c>
      <c r="P688" s="2" t="n">
        <v>34.4</v>
      </c>
      <c r="Q688" s="2" t="n">
        <v>16.1</v>
      </c>
      <c r="R688" s="2" t="n">
        <v>1.712</v>
      </c>
      <c r="S688" s="2" t="n">
        <v>0.403945779237988</v>
      </c>
      <c r="T688" s="2" t="n">
        <v>0.276449322929333</v>
      </c>
      <c r="U688" s="2" t="n">
        <v>-0.458967493951889</v>
      </c>
      <c r="V688" s="2" t="n">
        <v>0.141641370717674</v>
      </c>
      <c r="W688" s="2" t="n">
        <v>0.090422786241963</v>
      </c>
      <c r="X688" s="2" t="n">
        <v>0.0398538988670398</v>
      </c>
      <c r="Y688" s="2" t="n">
        <v>0.15522117043804</v>
      </c>
      <c r="Z688" s="2" t="n">
        <v>0.13979871472506</v>
      </c>
      <c r="AA688" s="2" t="n">
        <v>0.134773816708031</v>
      </c>
      <c r="AB688" s="2" t="n">
        <v>0.142928323970358</v>
      </c>
      <c r="AC688" s="2" t="n">
        <v>0.0962372126241002</v>
      </c>
      <c r="AD688" s="2" t="n">
        <v>0.0990922789605119</v>
      </c>
      <c r="AE688" s="2" t="n">
        <v>0.114901262287774</v>
      </c>
      <c r="AF688" s="2" t="n">
        <v>0.0771933214190846</v>
      </c>
      <c r="AG688" s="2" t="n">
        <v>0.973908120224737</v>
      </c>
      <c r="AH688" s="3" t="b">
        <f aca="false">TRUE()</f>
        <v>1</v>
      </c>
      <c r="AI688" s="3" t="n">
        <v>0.456973536318567</v>
      </c>
      <c r="AJ688" s="3" t="b">
        <f aca="false">TRUE()</f>
        <v>1</v>
      </c>
      <c r="AK688" s="3" t="n">
        <v>-0.19260378138871</v>
      </c>
      <c r="AL688" s="3" t="b">
        <f aca="false">TRUE()</f>
        <v>1</v>
      </c>
      <c r="AM688" s="3" t="n">
        <v>-0.41539669836901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4</v>
      </c>
      <c r="E689" s="2" t="n">
        <v>0</v>
      </c>
      <c r="F689" s="2" t="n">
        <v>31.7594800848128</v>
      </c>
      <c r="G689" s="2" t="n">
        <v>0.722173531989483</v>
      </c>
      <c r="H689" s="2" t="n">
        <v>0.981509795004525</v>
      </c>
      <c r="I689" s="2" t="n">
        <v>0.161457276833145</v>
      </c>
      <c r="J689" s="2" t="n">
        <v>0.330003152453606</v>
      </c>
      <c r="K689" s="2" t="n">
        <v>5.1009726539406</v>
      </c>
      <c r="L689" s="2" t="n">
        <v>0.714</v>
      </c>
      <c r="M689" s="2" t="n">
        <v>0.081</v>
      </c>
      <c r="N689" s="2" t="n">
        <v>11.087</v>
      </c>
      <c r="O689" s="2" t="s">
        <v>41</v>
      </c>
      <c r="P689" s="2" t="n">
        <v>34.9</v>
      </c>
      <c r="Q689" s="2" t="n">
        <v>15.3</v>
      </c>
      <c r="R689" s="2" t="n">
        <v>1.739</v>
      </c>
      <c r="S689" s="2" t="n">
        <v>-1</v>
      </c>
      <c r="T689" s="2" t="n">
        <v>0.350975303283027</v>
      </c>
      <c r="U689" s="2" t="n">
        <v>-0.119264042667288</v>
      </c>
      <c r="V689" s="2" t="n">
        <v>0.0725406124875899</v>
      </c>
      <c r="W689" s="2" t="n">
        <v>0.0297047559537447</v>
      </c>
      <c r="X689" s="2" t="n">
        <v>0.104548776099432</v>
      </c>
      <c r="Y689" s="2" t="n">
        <v>0.120253130851951</v>
      </c>
      <c r="Z689" s="2" t="n">
        <v>0.1288560057491</v>
      </c>
      <c r="AA689" s="2" t="n">
        <v>0.137057188443745</v>
      </c>
      <c r="AB689" s="2" t="n">
        <v>0.127220959602791</v>
      </c>
      <c r="AC689" s="2" t="n">
        <v>0.101957273883828</v>
      </c>
      <c r="AD689" s="2" t="n">
        <v>0.116797338761691</v>
      </c>
      <c r="AE689" s="2" t="n">
        <v>0.108217630946419</v>
      </c>
      <c r="AF689" s="2" t="n">
        <v>0.0550916956610441</v>
      </c>
      <c r="AG689" s="2" t="n">
        <v>0.226138266343734</v>
      </c>
      <c r="AH689" s="3" t="b">
        <f aca="false">TRUE()</f>
        <v>1</v>
      </c>
      <c r="AI689" s="3" t="n">
        <v>0.339183525719516</v>
      </c>
      <c r="AJ689" s="3" t="b">
        <f aca="false">TRUE()</f>
        <v>1</v>
      </c>
      <c r="AK689" s="3" t="n">
        <v>-0.945731744730585</v>
      </c>
      <c r="AL689" s="3" t="b">
        <f aca="false">TRUE()</f>
        <v>1</v>
      </c>
      <c r="AM689" s="3" t="n">
        <v>-0.41289519169419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5</v>
      </c>
      <c r="E690" s="2" t="n">
        <v>1</v>
      </c>
      <c r="F690" s="2" t="n">
        <v>23.6293777306568</v>
      </c>
      <c r="G690" s="2" t="n">
        <v>0.880157170923379</v>
      </c>
      <c r="H690" s="2" t="n">
        <v>0.97746946613782</v>
      </c>
      <c r="I690" s="2" t="n">
        <v>0.296780081186968</v>
      </c>
      <c r="J690" s="2" t="n">
        <v>0.448603573462213</v>
      </c>
      <c r="K690" s="2" t="n">
        <v>3.1770097310154</v>
      </c>
      <c r="L690" s="2" t="n">
        <v>0.637</v>
      </c>
      <c r="M690" s="2" t="n">
        <v>0.092</v>
      </c>
      <c r="N690" s="2" t="n">
        <v>7.043</v>
      </c>
      <c r="O690" s="2" t="s">
        <v>41</v>
      </c>
      <c r="P690" s="2" t="n">
        <v>83.3</v>
      </c>
      <c r="Q690" s="2" t="n">
        <v>27.9</v>
      </c>
      <c r="R690" s="2" t="n">
        <v>4.144</v>
      </c>
      <c r="S690" s="2" t="n">
        <v>0.351961589182063</v>
      </c>
      <c r="T690" s="2" t="n">
        <v>-0.383328791055372</v>
      </c>
      <c r="U690" s="2" t="n">
        <v>0.380974774386302</v>
      </c>
      <c r="V690" s="2" t="n">
        <v>0.233946563238296</v>
      </c>
      <c r="W690" s="2" t="n">
        <v>0.0366155863722276</v>
      </c>
      <c r="X690" s="2" t="n">
        <v>0.12983632957106</v>
      </c>
      <c r="Y690" s="2" t="n">
        <v>0.150848583438281</v>
      </c>
      <c r="Z690" s="2" t="n">
        <v>0.128277759110443</v>
      </c>
      <c r="AA690" s="2" t="n">
        <v>0.120614484138925</v>
      </c>
      <c r="AB690" s="2" t="n">
        <v>0.131224273513675</v>
      </c>
      <c r="AC690" s="2" t="n">
        <v>0.125125808732501</v>
      </c>
      <c r="AD690" s="2" t="n">
        <v>0.106706506659555</v>
      </c>
      <c r="AE690" s="2" t="n">
        <v>0.0871662646394932</v>
      </c>
      <c r="AF690" s="2" t="n">
        <v>0.0201999901960677</v>
      </c>
      <c r="AG690" s="2" t="n">
        <v>-0.984578221649526</v>
      </c>
      <c r="AH690" s="3" t="b">
        <f aca="false">TRUE()</f>
        <v>1</v>
      </c>
      <c r="AI690" s="3" t="n">
        <v>-0.668575453850139</v>
      </c>
      <c r="AJ690" s="3" t="b">
        <f aca="false">TRUE()</f>
        <v>1</v>
      </c>
      <c r="AK690" s="3" t="n">
        <v>-0.485486878243884</v>
      </c>
      <c r="AL690" s="3" t="b">
        <f aca="false">TRUE()</f>
        <v>1</v>
      </c>
      <c r="AM690" s="3" t="n">
        <v>-0.17074934557226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5</v>
      </c>
      <c r="E691" s="2" t="n">
        <v>3</v>
      </c>
      <c r="F691" s="2" t="n">
        <v>21.3706222693432</v>
      </c>
      <c r="G691" s="2" t="n">
        <v>0.85503355704698</v>
      </c>
      <c r="H691" s="2" t="n">
        <v>0.985901132339887</v>
      </c>
      <c r="I691" s="2" t="n">
        <v>0.16221071799926</v>
      </c>
      <c r="J691" s="2" t="n">
        <v>0.36532782904949</v>
      </c>
      <c r="K691" s="2" t="n">
        <v>4.2253640963685</v>
      </c>
      <c r="L691" s="2" t="n">
        <v>0.688</v>
      </c>
      <c r="M691" s="2" t="n">
        <v>0.078</v>
      </c>
      <c r="N691" s="2" t="n">
        <v>9.211</v>
      </c>
      <c r="O691" s="2" t="s">
        <v>41</v>
      </c>
      <c r="P691" s="2" t="n">
        <v>89.3</v>
      </c>
      <c r="Q691" s="2" t="n">
        <v>27.3</v>
      </c>
      <c r="R691" s="2" t="n">
        <v>4.441</v>
      </c>
      <c r="S691" s="2" t="n">
        <v>0.0836859753728074</v>
      </c>
      <c r="T691" s="2" t="n">
        <v>-0.0183385207706142</v>
      </c>
      <c r="U691" s="2" t="n">
        <v>-0.0669332811554124</v>
      </c>
      <c r="V691" s="2" t="n">
        <v>0.00488236176598766</v>
      </c>
      <c r="W691" s="2" t="n">
        <v>0.0366503434087236</v>
      </c>
      <c r="X691" s="2" t="n">
        <v>0.0395950308548827</v>
      </c>
      <c r="Y691" s="2" t="n">
        <v>0.111545809137591</v>
      </c>
      <c r="Z691" s="2" t="n">
        <v>0.132218916971735</v>
      </c>
      <c r="AA691" s="2" t="n">
        <v>0.133513304740528</v>
      </c>
      <c r="AB691" s="2" t="n">
        <v>0.128438225078461</v>
      </c>
      <c r="AC691" s="2" t="n">
        <v>0.109162620561252</v>
      </c>
      <c r="AD691" s="2" t="n">
        <v>0.116330877312095</v>
      </c>
      <c r="AE691" s="2" t="n">
        <v>0.126974153283966</v>
      </c>
      <c r="AF691" s="2" t="n">
        <v>0.102221062059489</v>
      </c>
      <c r="AG691" s="2" t="n">
        <v>-0.324867007743737</v>
      </c>
      <c r="AH691" s="3" t="b">
        <f aca="false">TRUE()</f>
        <v>1</v>
      </c>
      <c r="AI691" s="3" t="n">
        <v>-0.00109872712218586</v>
      </c>
      <c r="AJ691" s="3" t="b">
        <f aca="false">TRUE()</f>
        <v>1</v>
      </c>
      <c r="AK691" s="3" t="n">
        <v>-1.07125307195423</v>
      </c>
      <c r="AL691" s="3" t="b">
        <f aca="false">TRUE()</f>
        <v>1</v>
      </c>
      <c r="AM691" s="3" t="n">
        <v>-0.14073126547450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6</v>
      </c>
      <c r="E692" s="2" t="n">
        <v>0</v>
      </c>
      <c r="F692" s="2" t="n">
        <v>30.3432488842396</v>
      </c>
      <c r="G692" s="2" t="n">
        <v>0.756490599820949</v>
      </c>
      <c r="H692" s="2" t="n">
        <v>0.98587351002666</v>
      </c>
      <c r="I692" s="2" t="n">
        <v>0.159911922607196</v>
      </c>
      <c r="J692" s="2" t="n">
        <v>0.33934244633663</v>
      </c>
      <c r="K692" s="2" t="n">
        <v>5.12221064279508</v>
      </c>
      <c r="L692" s="2" t="n">
        <v>0.736</v>
      </c>
      <c r="M692" s="2" t="n">
        <v>0.104</v>
      </c>
      <c r="N692" s="2" t="n">
        <v>11.058</v>
      </c>
      <c r="O692" s="2" t="s">
        <v>41</v>
      </c>
      <c r="P692" s="2" t="n">
        <v>38.7</v>
      </c>
      <c r="Q692" s="2" t="n">
        <v>16.4</v>
      </c>
      <c r="R692" s="2" t="n">
        <v>1.924</v>
      </c>
      <c r="S692" s="2" t="n">
        <v>0.784218936287058</v>
      </c>
      <c r="T692" s="2" t="n">
        <v>0.176829560901112</v>
      </c>
      <c r="U692" s="2" t="n">
        <v>-0.523204067017441</v>
      </c>
      <c r="V692" s="2" t="n">
        <v>0.012462597486282</v>
      </c>
      <c r="W692" s="2" t="n">
        <v>0.012462597486282</v>
      </c>
      <c r="X692" s="2" t="n">
        <v>0.0368741323858638</v>
      </c>
      <c r="Y692" s="2" t="n">
        <v>0.134867842417099</v>
      </c>
      <c r="Z692" s="2" t="n">
        <v>0.14148900711697</v>
      </c>
      <c r="AA692" s="2" t="n">
        <v>0.132249805054703</v>
      </c>
      <c r="AB692" s="2" t="n">
        <v>0.132800986056106</v>
      </c>
      <c r="AC692" s="2" t="n">
        <v>0.134532758306679</v>
      </c>
      <c r="AD692" s="2" t="n">
        <v>0.132523595351265</v>
      </c>
      <c r="AE692" s="2" t="n">
        <v>0.117874373839249</v>
      </c>
      <c r="AF692" s="2" t="n">
        <v>0.0367874994720648</v>
      </c>
      <c r="AG692" s="2" t="n">
        <v>0.239502964265689</v>
      </c>
      <c r="AH692" s="3" t="b">
        <f aca="false">TRUE()</f>
        <v>1</v>
      </c>
      <c r="AI692" s="3" t="n">
        <v>0.627114662739418</v>
      </c>
      <c r="AJ692" s="3" t="b">
        <f aca="false">TRUE()</f>
        <v>1</v>
      </c>
      <c r="AK692" s="3" t="n">
        <v>0.016598430650699</v>
      </c>
      <c r="AL692" s="3" t="b">
        <f aca="false">TRUE()</f>
        <v>1</v>
      </c>
      <c r="AM692" s="3" t="n">
        <v>-0.39388374096561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7</v>
      </c>
      <c r="E693" s="2" t="n">
        <v>0</v>
      </c>
      <c r="F693" s="2" t="n">
        <v>17.1027289690524</v>
      </c>
      <c r="G693" s="2" t="n">
        <v>0.871951219512195</v>
      </c>
      <c r="H693" s="2" t="n">
        <v>0.992257023134281</v>
      </c>
      <c r="I693" s="2" t="n">
        <v>0.108355438343857</v>
      </c>
      <c r="J693" s="2" t="n">
        <v>0.293888263812289</v>
      </c>
      <c r="K693" s="2" t="n">
        <v>5.51508686445998</v>
      </c>
      <c r="L693" s="2" t="n">
        <v>0.702</v>
      </c>
      <c r="M693" s="2" t="n">
        <v>0.082</v>
      </c>
      <c r="N693" s="2" t="n">
        <v>11.828</v>
      </c>
      <c r="O693" s="2" t="s">
        <v>41</v>
      </c>
      <c r="P693" s="2" t="n">
        <v>562.1</v>
      </c>
      <c r="Q693" s="2" t="n">
        <v>1427.7</v>
      </c>
      <c r="R693" s="2" t="n">
        <v>27.964</v>
      </c>
      <c r="S693" s="2" t="n">
        <v>0.000251344683096078</v>
      </c>
      <c r="T693" s="2" t="n">
        <v>6.23578195521763</v>
      </c>
      <c r="U693" s="2" t="n">
        <v>42.4597474763221</v>
      </c>
      <c r="V693" s="2" t="n">
        <v>0.708091087769806</v>
      </c>
      <c r="W693" s="2" t="n">
        <v>0.478263531968175</v>
      </c>
      <c r="X693" s="2" t="n">
        <v>0.155753107318013</v>
      </c>
      <c r="Y693" s="2" t="n">
        <v>0.533182100591874</v>
      </c>
      <c r="Z693" s="2" t="n">
        <v>0.0728023200451174</v>
      </c>
      <c r="AA693" s="2" t="n">
        <v>0.0482465253544889</v>
      </c>
      <c r="AB693" s="2" t="n">
        <v>0.0537643693026759</v>
      </c>
      <c r="AC693" s="2" t="n">
        <v>0.0381725585819249</v>
      </c>
      <c r="AD693" s="2" t="n">
        <v>0.0396832992449851</v>
      </c>
      <c r="AE693" s="2" t="n">
        <v>0.0442879873644879</v>
      </c>
      <c r="AF693" s="2" t="n">
        <v>0.0141077321964328</v>
      </c>
      <c r="AG693" s="2" t="n">
        <v>0.486733154433281</v>
      </c>
      <c r="AH693" s="3" t="b">
        <f aca="false">TRUE()</f>
        <v>1</v>
      </c>
      <c r="AI693" s="3" t="n">
        <v>0.182130178254115</v>
      </c>
      <c r="AJ693" s="3" t="b">
        <f aca="false">TRUE()</f>
        <v>1</v>
      </c>
      <c r="AK693" s="3" t="n">
        <v>-0.903891302322703</v>
      </c>
      <c r="AL693" s="3" t="b">
        <f aca="false">TRUE()</f>
        <v>1</v>
      </c>
      <c r="AM693" s="3" t="n">
        <v>2.22469344622899</v>
      </c>
      <c r="AN693" s="3" t="b">
        <f aca="false">FALSE()</f>
        <v>0</v>
      </c>
      <c r="AO693" s="3" t="n">
        <v>0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8</v>
      </c>
      <c r="E694" s="2" t="n">
        <v>1</v>
      </c>
      <c r="F694" s="2" t="n">
        <v>21.3706222693432</v>
      </c>
      <c r="G694" s="2" t="n">
        <v>0.786734693877551</v>
      </c>
      <c r="H694" s="2" t="n">
        <v>0.99388763179174</v>
      </c>
      <c r="I694" s="2" t="n">
        <v>0.123666879439508</v>
      </c>
      <c r="J694" s="2" t="n">
        <v>0.26280248803628</v>
      </c>
      <c r="K694" s="2" t="n">
        <v>5.70692846358979</v>
      </c>
      <c r="L694" s="2" t="n">
        <v>0.608</v>
      </c>
      <c r="M694" s="2" t="n">
        <v>0.062</v>
      </c>
      <c r="N694" s="2" t="n">
        <v>12.16</v>
      </c>
      <c r="O694" s="2" t="s">
        <v>41</v>
      </c>
      <c r="P694" s="2" t="n">
        <v>45.7</v>
      </c>
      <c r="Q694" s="2" t="n">
        <v>17.9</v>
      </c>
      <c r="R694" s="2" t="n">
        <v>2.271</v>
      </c>
      <c r="S694" s="2" t="n">
        <v>0.740322960423911</v>
      </c>
      <c r="T694" s="2" t="n">
        <v>0.20106257463059</v>
      </c>
      <c r="U694" s="2" t="n">
        <v>-0.48639162204001</v>
      </c>
      <c r="V694" s="2" t="n">
        <v>0.0509123852829158</v>
      </c>
      <c r="W694" s="2" t="n">
        <v>0.0262205374211729</v>
      </c>
      <c r="X694" s="2" t="n">
        <v>0.073428930804332</v>
      </c>
      <c r="Y694" s="2" t="n">
        <v>0.10640664402382</v>
      </c>
      <c r="Z694" s="2" t="n">
        <v>0.122941469028879</v>
      </c>
      <c r="AA694" s="2" t="n">
        <v>0.151901313637292</v>
      </c>
      <c r="AB694" s="2" t="n">
        <v>0.152897974775454</v>
      </c>
      <c r="AC694" s="2" t="n">
        <v>0.119067820316845</v>
      </c>
      <c r="AD694" s="2" t="n">
        <v>0.152232286083566</v>
      </c>
      <c r="AE694" s="2" t="n">
        <v>0.0852935841257624</v>
      </c>
      <c r="AF694" s="2" t="n">
        <v>0.0358299772040494</v>
      </c>
      <c r="AG694" s="2" t="n">
        <v>0.60745574444885</v>
      </c>
      <c r="AH694" s="3" t="b">
        <f aca="false">TRUE()</f>
        <v>1</v>
      </c>
      <c r="AI694" s="3" t="n">
        <v>-1.04812104355819</v>
      </c>
      <c r="AJ694" s="3" t="b">
        <f aca="false">TRUE()</f>
        <v>1</v>
      </c>
      <c r="AK694" s="3" t="n">
        <v>-1.74070015048034</v>
      </c>
      <c r="AL694" s="3" t="b">
        <f aca="false">TRUE()</f>
        <v>1</v>
      </c>
      <c r="AM694" s="3" t="n">
        <v>-0.3588626475182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9</v>
      </c>
      <c r="E695" s="2" t="n">
        <v>0</v>
      </c>
      <c r="F695" s="2" t="n">
        <v>26.565051177078</v>
      </c>
      <c r="G695" s="2" t="n">
        <v>0.785788923719958</v>
      </c>
      <c r="H695" s="2" t="n">
        <v>0.980033260573477</v>
      </c>
      <c r="I695" s="2" t="n">
        <v>0.18405923445614</v>
      </c>
      <c r="J695" s="2" t="n">
        <v>0.383403737751523</v>
      </c>
      <c r="K695" s="2" t="n">
        <v>4.54354058541014</v>
      </c>
      <c r="L695" s="2" t="n">
        <v>0.75</v>
      </c>
      <c r="M695" s="2" t="n">
        <v>0.109</v>
      </c>
      <c r="N695" s="2" t="n">
        <v>9.852</v>
      </c>
      <c r="O695" s="2" t="s">
        <v>41</v>
      </c>
      <c r="P695" s="2" t="n">
        <v>34.3</v>
      </c>
      <c r="Q695" s="2" t="n">
        <v>15.9</v>
      </c>
      <c r="R695" s="2" t="n">
        <v>1.704</v>
      </c>
      <c r="S695" s="2" t="n">
        <v>-1</v>
      </c>
      <c r="T695" s="2" t="n">
        <v>0.339598813048483</v>
      </c>
      <c r="U695" s="2" t="n">
        <v>-0.201876154825831</v>
      </c>
      <c r="V695" s="2" t="n">
        <v>0.0796008772943047</v>
      </c>
      <c r="W695" s="2" t="n">
        <v>0.0543051815663611</v>
      </c>
      <c r="X695" s="2" t="n">
        <v>0.0662351024847392</v>
      </c>
      <c r="Y695" s="2" t="n">
        <v>0.107704822893643</v>
      </c>
      <c r="Z695" s="2" t="n">
        <v>0.153953473631948</v>
      </c>
      <c r="AA695" s="2" t="n">
        <v>0.166131263864151</v>
      </c>
      <c r="AB695" s="2" t="n">
        <v>0.10832111121552</v>
      </c>
      <c r="AC695" s="2" t="n">
        <v>0.12671040276063</v>
      </c>
      <c r="AD695" s="2" t="n">
        <v>0.153966343440283</v>
      </c>
      <c r="AE695" s="2" t="n">
        <v>0.0939589316054178</v>
      </c>
      <c r="AF695" s="2" t="n">
        <v>0.0230185481036676</v>
      </c>
      <c r="AG695" s="2" t="n">
        <v>-0.124644063328139</v>
      </c>
      <c r="AH695" s="3" t="b">
        <f aca="false">TRUE()</f>
        <v>1</v>
      </c>
      <c r="AI695" s="3" t="n">
        <v>0.810343568115719</v>
      </c>
      <c r="AJ695" s="3" t="b">
        <f aca="false">TRUE()</f>
        <v>1</v>
      </c>
      <c r="AK695" s="3" t="n">
        <v>0.225800642690109</v>
      </c>
      <c r="AL695" s="3" t="b">
        <f aca="false">TRUE()</f>
        <v>1</v>
      </c>
      <c r="AM695" s="3" t="n">
        <v>-0.41589699970397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0</v>
      </c>
      <c r="E696" s="2" t="n">
        <v>1</v>
      </c>
      <c r="F696" s="2" t="n">
        <v>36.869897645844</v>
      </c>
      <c r="G696" s="2" t="n">
        <v>0.680523479599692</v>
      </c>
      <c r="H696" s="2" t="n">
        <v>0.988997983396838</v>
      </c>
      <c r="I696" s="2" t="n">
        <v>0.108559390195398</v>
      </c>
      <c r="J696" s="2" t="n">
        <v>0.279447443448539</v>
      </c>
      <c r="K696" s="2" t="n">
        <v>5.84427562171125</v>
      </c>
      <c r="L696" s="2" t="n">
        <v>0.673</v>
      </c>
      <c r="M696" s="2" t="n">
        <v>0.092</v>
      </c>
      <c r="N696" s="2" t="n">
        <v>12.357</v>
      </c>
      <c r="O696" s="2" t="s">
        <v>41</v>
      </c>
      <c r="P696" s="2" t="n">
        <v>116.1</v>
      </c>
      <c r="Q696" s="2" t="n">
        <v>82.6</v>
      </c>
      <c r="R696" s="2" t="n">
        <v>5.778</v>
      </c>
      <c r="S696" s="2" t="n">
        <v>-1</v>
      </c>
      <c r="T696" s="2" t="n">
        <v>1.57654640374833</v>
      </c>
      <c r="U696" s="2" t="n">
        <v>4.12840846818481</v>
      </c>
      <c r="V696" s="2" t="n">
        <v>0.652047764523445</v>
      </c>
      <c r="W696" s="2" t="n">
        <v>0.154888234942111</v>
      </c>
      <c r="X696" s="2" t="n">
        <v>0.367322854067922</v>
      </c>
      <c r="Y696" s="2" t="n">
        <v>0.187296913826834</v>
      </c>
      <c r="Z696" s="2" t="n">
        <v>0.119706414366989</v>
      </c>
      <c r="AA696" s="2" t="n">
        <v>0.125143327454576</v>
      </c>
      <c r="AB696" s="2" t="n">
        <v>0.0975221675935535</v>
      </c>
      <c r="AC696" s="2" t="n">
        <v>0.0570646850064818</v>
      </c>
      <c r="AD696" s="2" t="n">
        <v>0.0235313315439062</v>
      </c>
      <c r="AE696" s="2" t="n">
        <v>0.0166532441644104</v>
      </c>
      <c r="AF696" s="2" t="n">
        <v>0.00575906197532657</v>
      </c>
      <c r="AG696" s="2" t="n">
        <v>0.693885928178088</v>
      </c>
      <c r="AH696" s="3" t="b">
        <f aca="false">TRUE()</f>
        <v>1</v>
      </c>
      <c r="AI696" s="3" t="n">
        <v>-0.197415411453936</v>
      </c>
      <c r="AJ696" s="3" t="b">
        <f aca="false">TRUE()</f>
        <v>1</v>
      </c>
      <c r="AK696" s="3" t="n">
        <v>-0.485486878243884</v>
      </c>
      <c r="AL696" s="3" t="b">
        <f aca="false">TRUE()</f>
        <v>1</v>
      </c>
      <c r="AM696" s="3" t="n">
        <v>-0.00665050770451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0</v>
      </c>
      <c r="E697" s="2" t="n">
        <v>3</v>
      </c>
      <c r="F697" s="2" t="n">
        <v>50.1944289077348</v>
      </c>
      <c r="G697" s="2" t="n">
        <v>0.578024796921762</v>
      </c>
      <c r="H697" s="2" t="n">
        <v>0.996884072312229</v>
      </c>
      <c r="I697" s="2" t="n">
        <v>0.0650820364643456</v>
      </c>
      <c r="J697" s="2" t="n">
        <v>0.151789794009297</v>
      </c>
      <c r="K697" s="2" t="n">
        <v>10.0315807360556</v>
      </c>
      <c r="L697" s="2" t="n">
        <v>0.59</v>
      </c>
      <c r="M697" s="2" t="n">
        <v>0.079</v>
      </c>
      <c r="N697" s="2" t="n">
        <v>20.978</v>
      </c>
      <c r="O697" s="2" t="s">
        <v>41</v>
      </c>
      <c r="P697" s="2" t="n">
        <v>64.3</v>
      </c>
      <c r="Q697" s="2" t="n">
        <v>28.6</v>
      </c>
      <c r="R697" s="2" t="n">
        <v>3.2</v>
      </c>
      <c r="S697" s="2" t="n">
        <v>-1</v>
      </c>
      <c r="T697" s="2" t="n">
        <v>0.474102534533745</v>
      </c>
      <c r="U697" s="2" t="n">
        <v>-0.15540511986716</v>
      </c>
      <c r="V697" s="2" t="n">
        <v>0.0960907040789957</v>
      </c>
      <c r="W697" s="2" t="n">
        <v>0.0989719505592355</v>
      </c>
      <c r="X697" s="2" t="n">
        <v>0.121155708172725</v>
      </c>
      <c r="Y697" s="2" t="n">
        <v>0.152978214917557</v>
      </c>
      <c r="Z697" s="2" t="n">
        <v>0.0995885537374332</v>
      </c>
      <c r="AA697" s="2" t="n">
        <v>0.0883180093805997</v>
      </c>
      <c r="AB697" s="2" t="n">
        <v>0.180386387783473</v>
      </c>
      <c r="AC697" s="2" t="n">
        <v>0.149935584226766</v>
      </c>
      <c r="AD697" s="2" t="n">
        <v>0.0514792016013627</v>
      </c>
      <c r="AE697" s="2" t="n">
        <v>0.0706377631911136</v>
      </c>
      <c r="AF697" s="2" t="n">
        <v>0.0855205769889691</v>
      </c>
      <c r="AG697" s="2" t="n">
        <v>3.32888438983621</v>
      </c>
      <c r="AH697" s="3" t="b">
        <f aca="false">FALSE()</f>
        <v>0</v>
      </c>
      <c r="AI697" s="3" t="n">
        <v>-1.28370106475629</v>
      </c>
      <c r="AJ697" s="3" t="b">
        <f aca="false">TRUE()</f>
        <v>1</v>
      </c>
      <c r="AK697" s="3" t="n">
        <v>-1.02941262954635</v>
      </c>
      <c r="AL697" s="3" t="b">
        <f aca="false">TRUE()</f>
        <v>1</v>
      </c>
      <c r="AM697" s="3" t="n">
        <v>-0.265806599215174</v>
      </c>
      <c r="AN697" s="3" t="b">
        <f aca="false">TRUE()</f>
        <v>1</v>
      </c>
      <c r="AO697" s="3" t="n">
        <v>1</v>
      </c>
      <c r="AP697" s="3" t="n">
        <v>1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0</v>
      </c>
      <c r="E698" s="2" t="n">
        <v>4</v>
      </c>
      <c r="F698" s="2" t="n">
        <v>18.434948822922</v>
      </c>
      <c r="G698" s="2" t="n">
        <v>0.803879310344828</v>
      </c>
      <c r="H698" s="2" t="n">
        <v>0.997128046534925</v>
      </c>
      <c r="I698" s="2" t="n">
        <v>0.0705883398017562</v>
      </c>
      <c r="J698" s="2" t="n">
        <v>0.175294000345779</v>
      </c>
      <c r="K698" s="2" t="n">
        <v>9.9963577709832</v>
      </c>
      <c r="L698" s="2" t="n">
        <v>0.67</v>
      </c>
      <c r="M698" s="2" t="n">
        <v>0.087</v>
      </c>
      <c r="N698" s="2" t="n">
        <v>20.53</v>
      </c>
      <c r="O698" s="2" t="s">
        <v>41</v>
      </c>
      <c r="P698" s="2" t="n">
        <v>26.3</v>
      </c>
      <c r="Q698" s="2" t="n">
        <v>15.9</v>
      </c>
      <c r="R698" s="2" t="n">
        <v>1.306</v>
      </c>
      <c r="S698" s="2" t="n">
        <v>0.614852646357511</v>
      </c>
      <c r="T698" s="2" t="n">
        <v>0.668126497849804</v>
      </c>
      <c r="U698" s="2" t="n">
        <v>-0.0251219650844705</v>
      </c>
      <c r="V698" s="2" t="n">
        <v>0.379323019058505</v>
      </c>
      <c r="W698" s="2" t="n">
        <v>0.194091617004799</v>
      </c>
      <c r="X698" s="2" t="n">
        <v>0.193460706272908</v>
      </c>
      <c r="Y698" s="2" t="n">
        <v>0.188673532194771</v>
      </c>
      <c r="Z698" s="2" t="n">
        <v>0.146453527186129</v>
      </c>
      <c r="AA698" s="2" t="n">
        <v>0.119037672789838</v>
      </c>
      <c r="AB698" s="2" t="n">
        <v>0.0712337404544085</v>
      </c>
      <c r="AC698" s="2" t="n">
        <v>0.0701847698210519</v>
      </c>
      <c r="AD698" s="2" t="n">
        <v>0.0635640801679762</v>
      </c>
      <c r="AE698" s="2" t="n">
        <v>0.080522623367821</v>
      </c>
      <c r="AF698" s="2" t="n">
        <v>0.0668693477450962</v>
      </c>
      <c r="AG698" s="2" t="n">
        <v>3.30671918900985</v>
      </c>
      <c r="AH698" s="3" t="b">
        <f aca="false">FALSE()</f>
        <v>0</v>
      </c>
      <c r="AI698" s="3" t="n">
        <v>-0.236678748320286</v>
      </c>
      <c r="AJ698" s="3" t="b">
        <f aca="false">TRUE()</f>
        <v>1</v>
      </c>
      <c r="AK698" s="3" t="n">
        <v>-0.694689090283294</v>
      </c>
      <c r="AL698" s="3" t="b">
        <f aca="false">TRUE()</f>
        <v>1</v>
      </c>
      <c r="AM698" s="3" t="n">
        <v>-0.455921106500988</v>
      </c>
      <c r="AN698" s="3" t="b">
        <f aca="false">TRUE()</f>
        <v>1</v>
      </c>
      <c r="AO698" s="3" t="n">
        <v>1</v>
      </c>
      <c r="AP698" s="3" t="n">
        <v>1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0</v>
      </c>
      <c r="E699" s="2" t="n">
        <v>5</v>
      </c>
      <c r="F699" s="2" t="n">
        <v>50.1944289077348</v>
      </c>
      <c r="G699" s="2" t="n">
        <v>0.801675977653631</v>
      </c>
      <c r="H699" s="2" t="n">
        <v>0.988016400144065</v>
      </c>
      <c r="I699" s="2" t="n">
        <v>0.146167899735597</v>
      </c>
      <c r="J699" s="2" t="n">
        <v>0.343572416270426</v>
      </c>
      <c r="K699" s="2" t="n">
        <v>4.26640212288278</v>
      </c>
      <c r="L699" s="2" t="n">
        <v>0.599</v>
      </c>
      <c r="M699" s="2" t="n">
        <v>0.076</v>
      </c>
      <c r="N699" s="2" t="n">
        <v>9.181</v>
      </c>
      <c r="O699" s="2" t="s">
        <v>41</v>
      </c>
      <c r="P699" s="2" t="n">
        <v>236.2</v>
      </c>
      <c r="Q699" s="2" t="n">
        <v>421</v>
      </c>
      <c r="R699" s="2" t="n">
        <v>11.75</v>
      </c>
      <c r="S699" s="2" t="n">
        <v>-1</v>
      </c>
      <c r="T699" s="2" t="n">
        <v>2.77668820938751</v>
      </c>
      <c r="U699" s="2" t="n">
        <v>7.29600757110301</v>
      </c>
      <c r="V699" s="2" t="n">
        <v>0.87931606235136</v>
      </c>
      <c r="W699" s="2" t="n">
        <v>0.590339044205076</v>
      </c>
      <c r="X699" s="2" t="n">
        <v>0.264078551151098</v>
      </c>
      <c r="Y699" s="2" t="n">
        <v>0.467045728321831</v>
      </c>
      <c r="Z699" s="2" t="n">
        <v>0.17482617203859</v>
      </c>
      <c r="AA699" s="2" t="n">
        <v>0.0369769156269423</v>
      </c>
      <c r="AB699" s="2" t="n">
        <v>0.0166400053180928</v>
      </c>
      <c r="AC699" s="2" t="n">
        <v>0.00672885800947654</v>
      </c>
      <c r="AD699" s="2" t="n">
        <v>0.0126414958911272</v>
      </c>
      <c r="AE699" s="2" t="n">
        <v>0.0104268564956972</v>
      </c>
      <c r="AF699" s="2" t="n">
        <v>0.0106354171471451</v>
      </c>
      <c r="AG699" s="2" t="n">
        <v>-0.299042489639198</v>
      </c>
      <c r="AH699" s="3" t="b">
        <f aca="false">TRUE()</f>
        <v>1</v>
      </c>
      <c r="AI699" s="3" t="n">
        <v>-1.16591105415724</v>
      </c>
      <c r="AJ699" s="3" t="b">
        <f aca="false">TRUE()</f>
        <v>1</v>
      </c>
      <c r="AK699" s="3" t="n">
        <v>-1.15493395677</v>
      </c>
      <c r="AL699" s="3" t="b">
        <f aca="false">TRUE()</f>
        <v>1</v>
      </c>
      <c r="AM699" s="3" t="n">
        <v>0.594211395585653</v>
      </c>
      <c r="AN699" s="3" t="b">
        <f aca="false">FALSE()</f>
        <v>0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0</v>
      </c>
      <c r="E700" s="2" t="n">
        <v>6</v>
      </c>
      <c r="F700" s="2" t="n">
        <v>53.130102354156</v>
      </c>
      <c r="G700" s="2" t="n">
        <v>0.531213191990577</v>
      </c>
      <c r="H700" s="2" t="n">
        <v>0.989039190001008</v>
      </c>
      <c r="I700" s="2" t="n">
        <v>0.0618605682284787</v>
      </c>
      <c r="J700" s="2" t="n">
        <v>0.185762960937767</v>
      </c>
      <c r="K700" s="2" t="n">
        <v>9.10023652352104</v>
      </c>
      <c r="L700" s="2" t="n">
        <v>0.663</v>
      </c>
      <c r="M700" s="2" t="n">
        <v>0.076</v>
      </c>
      <c r="N700" s="2" t="n">
        <v>18.916</v>
      </c>
      <c r="O700" s="2" t="s">
        <v>41</v>
      </c>
      <c r="P700" s="2" t="n">
        <v>50.2</v>
      </c>
      <c r="Q700" s="2" t="n">
        <v>26.7</v>
      </c>
      <c r="R700" s="2" t="n">
        <v>2.497</v>
      </c>
      <c r="S700" s="2" t="n">
        <v>0.647253477194558</v>
      </c>
      <c r="T700" s="2" t="n">
        <v>2.01864719962617</v>
      </c>
      <c r="U700" s="2" t="n">
        <v>7.41750588891782</v>
      </c>
      <c r="V700" s="2" t="n">
        <v>0.299648504689204</v>
      </c>
      <c r="W700" s="2" t="n">
        <v>0.109781247106608</v>
      </c>
      <c r="X700" s="2" t="n">
        <v>0.291087633985403</v>
      </c>
      <c r="Y700" s="2" t="n">
        <v>0.196459400047116</v>
      </c>
      <c r="Z700" s="2" t="n">
        <v>0.108207470509595</v>
      </c>
      <c r="AA700" s="2" t="n">
        <v>0.077456106942926</v>
      </c>
      <c r="AB700" s="2" t="n">
        <v>0.0706050041315296</v>
      </c>
      <c r="AC700" s="2" t="n">
        <v>0.0626041247041686</v>
      </c>
      <c r="AD700" s="2" t="n">
        <v>0.0541550725575876</v>
      </c>
      <c r="AE700" s="2" t="n">
        <v>0.0815068397626834</v>
      </c>
      <c r="AF700" s="2" t="n">
        <v>0.0579183473589907</v>
      </c>
      <c r="AG700" s="2" t="n">
        <v>2.7428056350553</v>
      </c>
      <c r="AH700" s="3" t="b">
        <f aca="false">FALSE()</f>
        <v>0</v>
      </c>
      <c r="AI700" s="3" t="n">
        <v>-0.328293201008437</v>
      </c>
      <c r="AJ700" s="3" t="b">
        <f aca="false">TRUE()</f>
        <v>1</v>
      </c>
      <c r="AK700" s="3" t="n">
        <v>-1.15493395677</v>
      </c>
      <c r="AL700" s="3" t="b">
        <f aca="false">TRUE()</f>
        <v>1</v>
      </c>
      <c r="AM700" s="3" t="n">
        <v>-0.33634908744491</v>
      </c>
      <c r="AN700" s="3" t="b">
        <f aca="false">TRUE()</f>
        <v>1</v>
      </c>
      <c r="AO700" s="3" t="n">
        <v>0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0</v>
      </c>
      <c r="E701" s="2" t="n">
        <v>7</v>
      </c>
      <c r="F701" s="2" t="n">
        <v>53.130102354156</v>
      </c>
      <c r="G701" s="2" t="n">
        <v>0.819022457067371</v>
      </c>
      <c r="H701" s="2" t="n">
        <v>0.995055416859965</v>
      </c>
      <c r="I701" s="2" t="n">
        <v>0.0744093239453107</v>
      </c>
      <c r="J701" s="2" t="n">
        <v>0.233097761310609</v>
      </c>
      <c r="K701" s="2" t="n">
        <v>7.51775528992252</v>
      </c>
      <c r="L701" s="2" t="n">
        <v>0.749</v>
      </c>
      <c r="M701" s="2" t="n">
        <v>0.081</v>
      </c>
      <c r="N701" s="2" t="n">
        <v>15.848</v>
      </c>
      <c r="O701" s="2" t="s">
        <v>41</v>
      </c>
      <c r="P701" s="2" t="n">
        <v>43.5</v>
      </c>
      <c r="Q701" s="2" t="n">
        <v>16.9</v>
      </c>
      <c r="R701" s="2" t="n">
        <v>2.166</v>
      </c>
      <c r="S701" s="2" t="n">
        <v>0.349775554160528</v>
      </c>
      <c r="T701" s="2" t="n">
        <v>0.250323484333182</v>
      </c>
      <c r="U701" s="2" t="n">
        <v>-0.289636056301399</v>
      </c>
      <c r="V701" s="2" t="n">
        <v>0.0830755881993542</v>
      </c>
      <c r="W701" s="2" t="n">
        <v>0.0303366961375503</v>
      </c>
      <c r="X701" s="2" t="n">
        <v>0.055110714908248</v>
      </c>
      <c r="Y701" s="2" t="n">
        <v>0.114345014661881</v>
      </c>
      <c r="Z701" s="2" t="n">
        <v>0.134672678716261</v>
      </c>
      <c r="AA701" s="2" t="n">
        <v>0.174429306716343</v>
      </c>
      <c r="AB701" s="2" t="n">
        <v>0.131951701314805</v>
      </c>
      <c r="AC701" s="2" t="n">
        <v>0.151080895783641</v>
      </c>
      <c r="AD701" s="2" t="n">
        <v>0.131189638776074</v>
      </c>
      <c r="AE701" s="2" t="n">
        <v>0.056554819586392</v>
      </c>
      <c r="AF701" s="2" t="n">
        <v>0.0506652295363557</v>
      </c>
      <c r="AG701" s="2" t="n">
        <v>1.74697764968817</v>
      </c>
      <c r="AH701" s="3" t="b">
        <f aca="false">TRUE()</f>
        <v>1</v>
      </c>
      <c r="AI701" s="3" t="n">
        <v>0.797255789160269</v>
      </c>
      <c r="AJ701" s="3" t="b">
        <f aca="false">TRUE()</f>
        <v>1</v>
      </c>
      <c r="AK701" s="3" t="n">
        <v>-0.945731744730585</v>
      </c>
      <c r="AL701" s="3" t="b">
        <f aca="false">TRUE()</f>
        <v>1</v>
      </c>
      <c r="AM701" s="3" t="n">
        <v>-0.36986927688740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0</v>
      </c>
      <c r="E702" s="2" t="n">
        <v>8</v>
      </c>
      <c r="F702" s="2" t="n">
        <v>18.434948822922</v>
      </c>
      <c r="G702" s="2" t="n">
        <v>0.869520897043833</v>
      </c>
      <c r="H702" s="2" t="n">
        <v>0.993177095098031</v>
      </c>
      <c r="I702" s="2" t="n">
        <v>0.0892565196958493</v>
      </c>
      <c r="J702" s="2" t="n">
        <v>0.283148094910818</v>
      </c>
      <c r="K702" s="2" t="n">
        <v>5.76274057366787</v>
      </c>
      <c r="L702" s="2" t="n">
        <v>0.664</v>
      </c>
      <c r="M702" s="2" t="n">
        <v>0.074</v>
      </c>
      <c r="N702" s="2" t="n">
        <v>12.201</v>
      </c>
      <c r="O702" s="2" t="s">
        <v>41</v>
      </c>
      <c r="P702" s="2" t="n">
        <v>38.3</v>
      </c>
      <c r="Q702" s="2" t="n">
        <v>16.8</v>
      </c>
      <c r="R702" s="2" t="n">
        <v>1.906</v>
      </c>
      <c r="S702" s="2" t="n">
        <v>0.725282657377721</v>
      </c>
      <c r="T702" s="2" t="n">
        <v>0.377778070737895</v>
      </c>
      <c r="U702" s="2" t="n">
        <v>-0.161825041647374</v>
      </c>
      <c r="V702" s="2" t="n">
        <v>0.00584402565672149</v>
      </c>
      <c r="W702" s="2" t="n">
        <v>0.0131203655022877</v>
      </c>
      <c r="X702" s="2" t="n">
        <v>0.0903595502828993</v>
      </c>
      <c r="Y702" s="2" t="n">
        <v>0.147697797733866</v>
      </c>
      <c r="Z702" s="2" t="n">
        <v>0.152905106242536</v>
      </c>
      <c r="AA702" s="2" t="n">
        <v>0.0565794579954624</v>
      </c>
      <c r="AB702" s="2" t="n">
        <v>0.112735088064312</v>
      </c>
      <c r="AC702" s="2" t="n">
        <v>0.0890013159423674</v>
      </c>
      <c r="AD702" s="2" t="n">
        <v>0.0978110653489324</v>
      </c>
      <c r="AE702" s="2" t="n">
        <v>0.119555003275916</v>
      </c>
      <c r="AF702" s="2" t="n">
        <v>0.133355615113709</v>
      </c>
      <c r="AG702" s="2" t="n">
        <v>0.642577337020129</v>
      </c>
      <c r="AH702" s="3" t="b">
        <f aca="false">TRUE()</f>
        <v>1</v>
      </c>
      <c r="AI702" s="3" t="n">
        <v>-0.315205422052986</v>
      </c>
      <c r="AJ702" s="3" t="b">
        <f aca="false">TRUE()</f>
        <v>1</v>
      </c>
      <c r="AK702" s="3" t="n">
        <v>-1.23861484158576</v>
      </c>
      <c r="AL702" s="3" t="b">
        <f aca="false">TRUE()</f>
        <v>1</v>
      </c>
      <c r="AM702" s="3" t="n">
        <v>-0.39588494630546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0</v>
      </c>
      <c r="E703" s="2" t="n">
        <v>9</v>
      </c>
      <c r="F703" s="2" t="n">
        <v>37.8749836510982</v>
      </c>
      <c r="G703" s="2" t="n">
        <v>0.623486682808717</v>
      </c>
      <c r="H703" s="2" t="n">
        <v>0.97317420596949</v>
      </c>
      <c r="I703" s="2" t="n">
        <v>0.121249697769713</v>
      </c>
      <c r="J703" s="2" t="n">
        <v>0.302083907936839</v>
      </c>
      <c r="K703" s="2" t="n">
        <v>4.17920620634453</v>
      </c>
      <c r="L703" s="2" t="n">
        <v>0.567</v>
      </c>
      <c r="M703" s="2" t="n">
        <v>0.064</v>
      </c>
      <c r="N703" s="2" t="n">
        <v>9.106</v>
      </c>
      <c r="O703" s="2" t="s">
        <v>41</v>
      </c>
      <c r="P703" s="2" t="n">
        <v>41.3</v>
      </c>
      <c r="Q703" s="2" t="n">
        <v>16.1</v>
      </c>
      <c r="R703" s="2" t="n">
        <v>2.055</v>
      </c>
      <c r="S703" s="2" t="n">
        <v>0.19147626402994</v>
      </c>
      <c r="T703" s="2" t="n">
        <v>0.170015188322317</v>
      </c>
      <c r="U703" s="2" t="n">
        <v>-0.35474371538523</v>
      </c>
      <c r="V703" s="2" t="n">
        <v>0.1173466173211</v>
      </c>
      <c r="W703" s="2" t="n">
        <v>0.06710414135808</v>
      </c>
      <c r="X703" s="2" t="n">
        <v>0.128715575408918</v>
      </c>
      <c r="Y703" s="2" t="n">
        <v>0.0752640137112049</v>
      </c>
      <c r="Z703" s="2" t="n">
        <v>0.162480540325207</v>
      </c>
      <c r="AA703" s="2" t="n">
        <v>0.165283573566498</v>
      </c>
      <c r="AB703" s="2" t="n">
        <v>0.106385771775209</v>
      </c>
      <c r="AC703" s="2" t="n">
        <v>0.104870092069198</v>
      </c>
      <c r="AD703" s="2" t="n">
        <v>0.134112372548685</v>
      </c>
      <c r="AE703" s="2" t="n">
        <v>0.0860784188190212</v>
      </c>
      <c r="AF703" s="2" t="n">
        <v>0.0368096417760594</v>
      </c>
      <c r="AG703" s="2" t="n">
        <v>-0.353913367128893</v>
      </c>
      <c r="AH703" s="3" t="b">
        <f aca="false">TRUE()</f>
        <v>1</v>
      </c>
      <c r="AI703" s="3" t="n">
        <v>-1.58471998073164</v>
      </c>
      <c r="AJ703" s="3" t="b">
        <f aca="false">TRUE()</f>
        <v>1</v>
      </c>
      <c r="AK703" s="3" t="n">
        <v>-1.65701926566458</v>
      </c>
      <c r="AL703" s="3" t="b">
        <f aca="false">TRUE()</f>
        <v>1</v>
      </c>
      <c r="AM703" s="3" t="n">
        <v>-0.38087590625658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0</v>
      </c>
      <c r="E704" s="2" t="n">
        <v>10</v>
      </c>
      <c r="F704" s="2" t="n">
        <v>23.6293777306568</v>
      </c>
      <c r="G704" s="2" t="n">
        <v>0.83578431372549</v>
      </c>
      <c r="H704" s="2" t="n">
        <v>0.968279448848271</v>
      </c>
      <c r="I704" s="2" t="n">
        <v>0.297787849625988</v>
      </c>
      <c r="J704" s="2" t="n">
        <v>0.497466253092194</v>
      </c>
      <c r="K704" s="2" t="n">
        <v>2.51161830622792</v>
      </c>
      <c r="L704" s="2" t="n">
        <v>0.612</v>
      </c>
      <c r="M704" s="2" t="n">
        <v>0.103</v>
      </c>
      <c r="N704" s="2" t="n">
        <v>5.824</v>
      </c>
      <c r="O704" s="2" t="s">
        <v>41</v>
      </c>
      <c r="P704" s="2" t="n">
        <v>44</v>
      </c>
      <c r="Q704" s="2" t="n">
        <v>18.1</v>
      </c>
      <c r="R704" s="2" t="n">
        <v>2.191</v>
      </c>
      <c r="S704" s="2" t="n">
        <v>0.664800759217316</v>
      </c>
      <c r="T704" s="2" t="n">
        <v>0.263333695528293</v>
      </c>
      <c r="U704" s="2" t="n">
        <v>-0.414363687591776</v>
      </c>
      <c r="V704" s="2" t="n">
        <v>0.110765061145769</v>
      </c>
      <c r="W704" s="2" t="n">
        <v>0.0220288563143845</v>
      </c>
      <c r="X704" s="2" t="n">
        <v>0.120405311910161</v>
      </c>
      <c r="Y704" s="2" t="n">
        <v>0.147948426870514</v>
      </c>
      <c r="Z704" s="2" t="n">
        <v>0.144404983271249</v>
      </c>
      <c r="AA704" s="2" t="n">
        <v>0.0973413039519338</v>
      </c>
      <c r="AB704" s="2" t="n">
        <v>0.0976006173350842</v>
      </c>
      <c r="AC704" s="2" t="n">
        <v>0.0904528614676521</v>
      </c>
      <c r="AD704" s="2" t="n">
        <v>0.108877295091007</v>
      </c>
      <c r="AE704" s="2" t="n">
        <v>0.151634795144336</v>
      </c>
      <c r="AF704" s="2" t="n">
        <v>0.0413344049580628</v>
      </c>
      <c r="AG704" s="2" t="n">
        <v>-1.40329750119504</v>
      </c>
      <c r="AH704" s="3" t="b">
        <f aca="false">TRUE()</f>
        <v>1</v>
      </c>
      <c r="AI704" s="3" t="n">
        <v>-0.995769927736391</v>
      </c>
      <c r="AJ704" s="3" t="b">
        <f aca="false">TRUE()</f>
        <v>1</v>
      </c>
      <c r="AK704" s="3" t="n">
        <v>-0.025242011757183</v>
      </c>
      <c r="AL704" s="3" t="b">
        <f aca="false">TRUE()</f>
        <v>1</v>
      </c>
      <c r="AM704" s="3" t="n">
        <v>-0.36736777021259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0</v>
      </c>
      <c r="E705" s="2" t="n">
        <v>13</v>
      </c>
      <c r="F705" s="2" t="n">
        <v>36.0273733851036</v>
      </c>
      <c r="G705" s="2" t="n">
        <v>0.617558022199798</v>
      </c>
      <c r="H705" s="2" t="n">
        <v>0.958360793466361</v>
      </c>
      <c r="I705" s="2" t="n">
        <v>0.133611557163566</v>
      </c>
      <c r="J705" s="2" t="n">
        <v>0.346625826363044</v>
      </c>
      <c r="K705" s="2" t="n">
        <v>4.30552389773865</v>
      </c>
      <c r="L705" s="2" t="n">
        <v>0.633</v>
      </c>
      <c r="M705" s="2" t="n">
        <v>0.131</v>
      </c>
      <c r="N705" s="2" t="n">
        <v>9.27</v>
      </c>
      <c r="O705" s="2" t="s">
        <v>41</v>
      </c>
      <c r="P705" s="2" t="n">
        <v>47.2</v>
      </c>
      <c r="Q705" s="2" t="n">
        <v>19.4</v>
      </c>
      <c r="R705" s="2" t="n">
        <v>2.347</v>
      </c>
      <c r="S705" s="2" t="n">
        <v>0.685778826051429</v>
      </c>
      <c r="T705" s="2" t="n">
        <v>0.355575806097816</v>
      </c>
      <c r="U705" s="2" t="n">
        <v>-0.0132088004914026</v>
      </c>
      <c r="V705" s="2" t="n">
        <v>0.115974054815137</v>
      </c>
      <c r="W705" s="2" t="n">
        <v>0.0622413681468326</v>
      </c>
      <c r="X705" s="2" t="n">
        <v>0.0584770291187706</v>
      </c>
      <c r="Y705" s="2" t="n">
        <v>0.164680999099884</v>
      </c>
      <c r="Z705" s="2" t="n">
        <v>0.164024230898219</v>
      </c>
      <c r="AA705" s="2" t="n">
        <v>0.155158616203008</v>
      </c>
      <c r="AB705" s="2" t="n">
        <v>0.120836880625456</v>
      </c>
      <c r="AC705" s="2" t="n">
        <v>0.116094394754837</v>
      </c>
      <c r="AD705" s="2" t="n">
        <v>0.0917868500041564</v>
      </c>
      <c r="AE705" s="2" t="n">
        <v>0.0997524020461688</v>
      </c>
      <c r="AF705" s="2" t="n">
        <v>0.0291885972495016</v>
      </c>
      <c r="AG705" s="2" t="n">
        <v>-0.274423835457681</v>
      </c>
      <c r="AH705" s="3" t="b">
        <f aca="false">TRUE()</f>
        <v>1</v>
      </c>
      <c r="AI705" s="3" t="n">
        <v>-0.720926569671939</v>
      </c>
      <c r="AJ705" s="3" t="b">
        <f aca="false">TRUE()</f>
        <v>1</v>
      </c>
      <c r="AK705" s="3" t="n">
        <v>1.14629037566351</v>
      </c>
      <c r="AL705" s="3" t="b">
        <f aca="false">TRUE()</f>
        <v>1</v>
      </c>
      <c r="AM705" s="3" t="n">
        <v>-0.3513581274937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0</v>
      </c>
      <c r="E706" s="2" t="n">
        <v>14</v>
      </c>
      <c r="F706" s="2" t="n">
        <v>35.5376777919744</v>
      </c>
      <c r="G706" s="2" t="n">
        <v>0.743377483443709</v>
      </c>
      <c r="H706" s="2" t="n">
        <v>0.984646455155364</v>
      </c>
      <c r="I706" s="2" t="n">
        <v>0.116670317466549</v>
      </c>
      <c r="J706" s="2" t="n">
        <v>0.307778526690863</v>
      </c>
      <c r="K706" s="2" t="n">
        <v>5.55577071012162</v>
      </c>
      <c r="L706" s="2" t="n">
        <v>0.737</v>
      </c>
      <c r="M706" s="2" t="n">
        <v>0.112</v>
      </c>
      <c r="N706" s="2" t="n">
        <v>11.888</v>
      </c>
      <c r="O706" s="2" t="s">
        <v>41</v>
      </c>
      <c r="P706" s="2" t="n">
        <v>425.5</v>
      </c>
      <c r="Q706" s="2" t="n">
        <v>147.3</v>
      </c>
      <c r="R706" s="2" t="n">
        <v>21.168</v>
      </c>
      <c r="S706" s="2" t="n">
        <v>0.436746054603346</v>
      </c>
      <c r="T706" s="2" t="n">
        <v>-0.104325652413862</v>
      </c>
      <c r="U706" s="2" t="n">
        <v>-0.840799102129914</v>
      </c>
      <c r="V706" s="2" t="n">
        <v>0.0200831453987257</v>
      </c>
      <c r="W706" s="2" t="n">
        <v>0.0111600064868498</v>
      </c>
      <c r="X706" s="2" t="n">
        <v>0.0471802844671895</v>
      </c>
      <c r="Y706" s="2" t="n">
        <v>0.100782369239037</v>
      </c>
      <c r="Z706" s="2" t="n">
        <v>0.129312593035444</v>
      </c>
      <c r="AA706" s="2" t="n">
        <v>0.15288419095262</v>
      </c>
      <c r="AB706" s="2" t="n">
        <v>0.170161229995644</v>
      </c>
      <c r="AC706" s="2" t="n">
        <v>0.158227507704132</v>
      </c>
      <c r="AD706" s="2" t="n">
        <v>0.123519509773837</v>
      </c>
      <c r="AE706" s="2" t="n">
        <v>0.0928338408357068</v>
      </c>
      <c r="AF706" s="2" t="n">
        <v>0.0250984739963881</v>
      </c>
      <c r="AG706" s="2" t="n">
        <v>0.512334792672041</v>
      </c>
      <c r="AH706" s="3" t="b">
        <f aca="false">TRUE()</f>
        <v>1</v>
      </c>
      <c r="AI706" s="3" t="n">
        <v>0.640202441694868</v>
      </c>
      <c r="AJ706" s="3" t="b">
        <f aca="false">TRUE()</f>
        <v>1</v>
      </c>
      <c r="AK706" s="3" t="n">
        <v>0.351321969913755</v>
      </c>
      <c r="AL706" s="3" t="b">
        <f aca="false">TRUE()</f>
        <v>1</v>
      </c>
      <c r="AM706" s="3" t="n">
        <v>1.54128182266998</v>
      </c>
      <c r="AN706" s="3" t="b">
        <f aca="false">FALSE()</f>
        <v>0</v>
      </c>
      <c r="AO706" s="3" t="n">
        <v>0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0</v>
      </c>
      <c r="E707" s="2" t="n">
        <v>16</v>
      </c>
      <c r="F707" s="2" t="n">
        <v>18.434948822922</v>
      </c>
      <c r="G707" s="2" t="n">
        <v>0.792663476874003</v>
      </c>
      <c r="H707" s="2" t="n">
        <v>0.960455743696891</v>
      </c>
      <c r="I707" s="2" t="n">
        <v>0.273702445386408</v>
      </c>
      <c r="J707" s="2" t="n">
        <v>0.500204992305108</v>
      </c>
      <c r="K707" s="2" t="n">
        <v>3.12809625757454</v>
      </c>
      <c r="L707" s="2" t="n">
        <v>0.75</v>
      </c>
      <c r="M707" s="2" t="n">
        <v>0.098</v>
      </c>
      <c r="N707" s="2" t="n">
        <v>7.072</v>
      </c>
      <c r="O707" s="2" t="s">
        <v>41</v>
      </c>
      <c r="P707" s="2" t="n">
        <v>44.2</v>
      </c>
      <c r="Q707" s="2" t="n">
        <v>17.5</v>
      </c>
      <c r="R707" s="2" t="n">
        <v>2.199</v>
      </c>
      <c r="S707" s="2" t="n">
        <v>0.536829020501651</v>
      </c>
      <c r="T707" s="2" t="n">
        <v>0.243474317993621</v>
      </c>
      <c r="U707" s="2" t="n">
        <v>-0.317429940740243</v>
      </c>
      <c r="V707" s="2" t="n">
        <v>0.161380159548641</v>
      </c>
      <c r="W707" s="2" t="n">
        <v>0.065221522552434</v>
      </c>
      <c r="X707" s="2" t="n">
        <v>0.122850431721961</v>
      </c>
      <c r="Y707" s="2" t="n">
        <v>0.194181609736058</v>
      </c>
      <c r="Z707" s="2" t="n">
        <v>0.146153395423298</v>
      </c>
      <c r="AA707" s="2" t="n">
        <v>0.116911853196698</v>
      </c>
      <c r="AB707" s="2" t="n">
        <v>0.0704339824314534</v>
      </c>
      <c r="AC707" s="2" t="n">
        <v>0.0927843333989596</v>
      </c>
      <c r="AD707" s="2" t="n">
        <v>0.113606469354869</v>
      </c>
      <c r="AE707" s="2" t="n">
        <v>0.0914612201904365</v>
      </c>
      <c r="AF707" s="2" t="n">
        <v>0.0516167045462657</v>
      </c>
      <c r="AG707" s="2" t="n">
        <v>-1.0153586218715</v>
      </c>
      <c r="AH707" s="3" t="b">
        <f aca="false">TRUE()</f>
        <v>1</v>
      </c>
      <c r="AI707" s="3" t="n">
        <v>0.810343568115719</v>
      </c>
      <c r="AJ707" s="3" t="b">
        <f aca="false">TRUE()</f>
        <v>1</v>
      </c>
      <c r="AK707" s="3" t="n">
        <v>-0.234444223796592</v>
      </c>
      <c r="AL707" s="3" t="b">
        <f aca="false">TRUE()</f>
        <v>1</v>
      </c>
      <c r="AM707" s="3" t="n">
        <v>-0.3663671675426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2</v>
      </c>
      <c r="E708" s="2" t="n">
        <v>0</v>
      </c>
      <c r="F708" s="2" t="n">
        <v>18.9246444160512</v>
      </c>
      <c r="G708" s="2" t="n">
        <v>0.916271721958926</v>
      </c>
      <c r="H708" s="2" t="n">
        <v>0.974414356601019</v>
      </c>
      <c r="I708" s="2" t="n">
        <v>0.199696845848133</v>
      </c>
      <c r="J708" s="2" t="n">
        <v>0.492116033962599</v>
      </c>
      <c r="K708" s="2" t="n">
        <v>3.41449035515651</v>
      </c>
      <c r="L708" s="2" t="n">
        <v>0.814</v>
      </c>
      <c r="M708" s="2" t="n">
        <v>0.132</v>
      </c>
      <c r="N708" s="2" t="n">
        <v>7.687</v>
      </c>
      <c r="O708" s="2" t="s">
        <v>41</v>
      </c>
      <c r="P708" s="2" t="n">
        <v>35.1</v>
      </c>
      <c r="Q708" s="2" t="n">
        <v>15.8</v>
      </c>
      <c r="R708" s="2" t="n">
        <v>1.746</v>
      </c>
      <c r="S708" s="2" t="n">
        <v>0.27661491357399</v>
      </c>
      <c r="T708" s="2" t="n">
        <v>0.299363823521524</v>
      </c>
      <c r="U708" s="2" t="n">
        <v>-0.443165903859526</v>
      </c>
      <c r="V708" s="2" t="n">
        <v>0.00572539480874534</v>
      </c>
      <c r="W708" s="2" t="n">
        <v>0.00572539480874534</v>
      </c>
      <c r="X708" s="2" t="n">
        <v>0.0864070207531135</v>
      </c>
      <c r="Y708" s="2" t="n">
        <v>0.108267342362852</v>
      </c>
      <c r="Z708" s="2" t="n">
        <v>0.117600707349675</v>
      </c>
      <c r="AA708" s="2" t="n">
        <v>0.135555409422595</v>
      </c>
      <c r="AB708" s="2" t="n">
        <v>0.112808107135466</v>
      </c>
      <c r="AC708" s="2" t="n">
        <v>0.110400297847511</v>
      </c>
      <c r="AD708" s="2" t="n">
        <v>0.149380864370737</v>
      </c>
      <c r="AE708" s="2" t="n">
        <v>0.113864355479861</v>
      </c>
      <c r="AF708" s="2" t="n">
        <v>0.0657158952781907</v>
      </c>
      <c r="AG708" s="2" t="n">
        <v>-0.835135784999329</v>
      </c>
      <c r="AH708" s="3" t="b">
        <f aca="false">TRUE()</f>
        <v>1</v>
      </c>
      <c r="AI708" s="3" t="n">
        <v>1.64796142126452</v>
      </c>
      <c r="AJ708" s="3" t="b">
        <f aca="false">TRUE()</f>
        <v>1</v>
      </c>
      <c r="AK708" s="3" t="n">
        <v>1.18813081807139</v>
      </c>
      <c r="AL708" s="3" t="b">
        <f aca="false">TRUE()</f>
        <v>1</v>
      </c>
      <c r="AM708" s="3" t="n">
        <v>-0.41189458902427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3</v>
      </c>
      <c r="E709" s="2" t="n">
        <v>0</v>
      </c>
      <c r="F709" s="2" t="n">
        <v>23.6293777306568</v>
      </c>
      <c r="G709" s="2" t="n">
        <v>0.689265536723164</v>
      </c>
      <c r="H709" s="2" t="n">
        <v>0.977473155486271</v>
      </c>
      <c r="I709" s="2" t="n">
        <v>0.138414100652876</v>
      </c>
      <c r="J709" s="2" t="n">
        <v>0.315589845459494</v>
      </c>
      <c r="K709" s="2" t="n">
        <v>5.69745861045887</v>
      </c>
      <c r="L709" s="2" t="n">
        <v>0.806</v>
      </c>
      <c r="M709" s="2" t="n">
        <v>0.101</v>
      </c>
      <c r="N709" s="2" t="n">
        <v>12.181</v>
      </c>
      <c r="O709" s="2" t="s">
        <v>41</v>
      </c>
      <c r="P709" s="2" t="n">
        <v>722.4</v>
      </c>
      <c r="Q709" s="2" t="n">
        <v>267.7</v>
      </c>
      <c r="R709" s="2" t="n">
        <v>35.939</v>
      </c>
      <c r="S709" s="2" t="n">
        <v>0.358135559095525</v>
      </c>
      <c r="T709" s="2" t="n">
        <v>-0.490832973369824</v>
      </c>
      <c r="U709" s="2" t="n">
        <v>-0.789650861066542</v>
      </c>
      <c r="V709" s="2" t="n">
        <v>0.0587743792869683</v>
      </c>
      <c r="W709" s="2" t="n">
        <v>0.0304163907994104</v>
      </c>
      <c r="X709" s="2" t="n">
        <v>0.0220363494997789</v>
      </c>
      <c r="Y709" s="2" t="n">
        <v>0.104805167177806</v>
      </c>
      <c r="Z709" s="2" t="n">
        <v>0.143955144185765</v>
      </c>
      <c r="AA709" s="2" t="n">
        <v>0.163681734329199</v>
      </c>
      <c r="AB709" s="2" t="n">
        <v>0.166955865798529</v>
      </c>
      <c r="AC709" s="2" t="n">
        <v>0.142717360909108</v>
      </c>
      <c r="AD709" s="2" t="n">
        <v>0.129716100442562</v>
      </c>
      <c r="AE709" s="2" t="n">
        <v>0.102289150761123</v>
      </c>
      <c r="AF709" s="2" t="n">
        <v>0.0238431268961283</v>
      </c>
      <c r="AG709" s="2" t="n">
        <v>0.601496530168855</v>
      </c>
      <c r="AH709" s="3" t="b">
        <f aca="false">TRUE()</f>
        <v>1</v>
      </c>
      <c r="AI709" s="3" t="n">
        <v>1.54325918962092</v>
      </c>
      <c r="AJ709" s="3" t="b">
        <f aca="false">TRUE()</f>
        <v>1</v>
      </c>
      <c r="AK709" s="3" t="n">
        <v>-0.108922896572946</v>
      </c>
      <c r="AL709" s="3" t="b">
        <f aca="false">TRUE()</f>
        <v>1</v>
      </c>
      <c r="AM709" s="3" t="n">
        <v>3.02667648617415</v>
      </c>
      <c r="AN709" s="3" t="b">
        <f aca="false">FALSE()</f>
        <v>0</v>
      </c>
      <c r="AO709" s="3" t="n">
        <v>1</v>
      </c>
      <c r="AP709" s="3" t="n">
        <v>1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4</v>
      </c>
      <c r="E710" s="2" t="n">
        <v>0</v>
      </c>
      <c r="F710" s="2" t="n">
        <v>11.3099324740202</v>
      </c>
      <c r="G710" s="2" t="n">
        <v>0.882615156017831</v>
      </c>
      <c r="H710" s="2" t="n">
        <v>0.979977518291451</v>
      </c>
      <c r="I710" s="2" t="n">
        <v>0.276225087499155</v>
      </c>
      <c r="J710" s="2" t="n">
        <v>0.450283733776233</v>
      </c>
      <c r="K710" s="2" t="n">
        <v>3.68109430142678</v>
      </c>
      <c r="L710" s="2" t="n">
        <v>0.744</v>
      </c>
      <c r="M710" s="2" t="n">
        <v>0.106</v>
      </c>
      <c r="N710" s="2" t="n">
        <v>8.16</v>
      </c>
      <c r="O710" s="2" t="s">
        <v>41</v>
      </c>
      <c r="P710" s="2" t="n">
        <v>76.3</v>
      </c>
      <c r="Q710" s="2" t="n">
        <v>27.7</v>
      </c>
      <c r="R710" s="2" t="n">
        <v>3.797</v>
      </c>
      <c r="S710" s="2" t="n">
        <v>0.576541752900235</v>
      </c>
      <c r="T710" s="2" t="n">
        <v>-0.108652127826741</v>
      </c>
      <c r="U710" s="2" t="n">
        <v>-0.60099142865495</v>
      </c>
      <c r="V710" s="2" t="n">
        <v>0.00991032239466616</v>
      </c>
      <c r="W710" s="2" t="n">
        <v>0.0308070598916858</v>
      </c>
      <c r="X710" s="2" t="n">
        <v>0.0562094761998989</v>
      </c>
      <c r="Y710" s="2" t="n">
        <v>0.12980215673729</v>
      </c>
      <c r="Z710" s="2" t="n">
        <v>0.126495989985855</v>
      </c>
      <c r="AA710" s="2" t="n">
        <v>0.13886847631548</v>
      </c>
      <c r="AB710" s="2" t="n">
        <v>0.15355369989794</v>
      </c>
      <c r="AC710" s="2" t="n">
        <v>0.172911013560508</v>
      </c>
      <c r="AD710" s="2" t="n">
        <v>0.119527894932846</v>
      </c>
      <c r="AE710" s="2" t="n">
        <v>0.0745017139405754</v>
      </c>
      <c r="AF710" s="2" t="n">
        <v>0.028129578429606</v>
      </c>
      <c r="AG710" s="2" t="n">
        <v>-0.667366547002412</v>
      </c>
      <c r="AH710" s="3" t="b">
        <f aca="false">TRUE()</f>
        <v>1</v>
      </c>
      <c r="AI710" s="3" t="n">
        <v>0.731816894383019</v>
      </c>
      <c r="AJ710" s="3" t="b">
        <f aca="false">TRUE()</f>
        <v>1</v>
      </c>
      <c r="AK710" s="3" t="n">
        <v>0.100279315466463</v>
      </c>
      <c r="AL710" s="3" t="b">
        <f aca="false">TRUE()</f>
        <v>1</v>
      </c>
      <c r="AM710" s="3" t="n">
        <v>-0.20577043901965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5</v>
      </c>
      <c r="E711" s="2" t="n">
        <v>1</v>
      </c>
      <c r="F711" s="2" t="n">
        <v>18.9246444160512</v>
      </c>
      <c r="G711" s="2" t="n">
        <v>0.917857142857143</v>
      </c>
      <c r="H711" s="2" t="n">
        <v>0.977426275098884</v>
      </c>
      <c r="I711" s="2" t="n">
        <v>0.215136464823759</v>
      </c>
      <c r="J711" s="2" t="n">
        <v>0.48252257868409</v>
      </c>
      <c r="K711" s="2" t="n">
        <v>3.26582074102599</v>
      </c>
      <c r="L711" s="2" t="n">
        <v>0.761</v>
      </c>
      <c r="M711" s="2" t="n">
        <v>0.107</v>
      </c>
      <c r="N711" s="2" t="n">
        <v>7.363</v>
      </c>
      <c r="O711" s="2" t="s">
        <v>41</v>
      </c>
      <c r="P711" s="2" t="n">
        <v>38.6</v>
      </c>
      <c r="Q711" s="2" t="n">
        <v>16.3</v>
      </c>
      <c r="R711" s="2" t="n">
        <v>1.921</v>
      </c>
      <c r="S711" s="2" t="n">
        <v>0.238203787097987</v>
      </c>
      <c r="T711" s="2" t="n">
        <v>0.304634293293538</v>
      </c>
      <c r="U711" s="2" t="n">
        <v>-0.203730023953543</v>
      </c>
      <c r="V711" s="2" t="n">
        <v>0.0647937245482143</v>
      </c>
      <c r="W711" s="2" t="n">
        <v>0.0276915225854284</v>
      </c>
      <c r="X711" s="2" t="n">
        <v>0.095235490275051</v>
      </c>
      <c r="Y711" s="2" t="n">
        <v>0.125135536255357</v>
      </c>
      <c r="Z711" s="2" t="n">
        <v>0.13158802964951</v>
      </c>
      <c r="AA711" s="2" t="n">
        <v>0.123547768951474</v>
      </c>
      <c r="AB711" s="2" t="n">
        <v>0.0928179496309954</v>
      </c>
      <c r="AC711" s="2" t="n">
        <v>0.1153487837311</v>
      </c>
      <c r="AD711" s="2" t="n">
        <v>0.141273847947622</v>
      </c>
      <c r="AE711" s="2" t="n">
        <v>0.127181529604801</v>
      </c>
      <c r="AF711" s="2" t="n">
        <v>0.0478710639540912</v>
      </c>
      <c r="AG711" s="2" t="n">
        <v>-0.928690993858422</v>
      </c>
      <c r="AH711" s="3" t="b">
        <f aca="false">TRUE()</f>
        <v>1</v>
      </c>
      <c r="AI711" s="3" t="n">
        <v>0.95430913662567</v>
      </c>
      <c r="AJ711" s="3" t="b">
        <f aca="false">TRUE()</f>
        <v>1</v>
      </c>
      <c r="AK711" s="3" t="n">
        <v>0.142119757874345</v>
      </c>
      <c r="AL711" s="3" t="b">
        <f aca="false">TRUE()</f>
        <v>1</v>
      </c>
      <c r="AM711" s="3" t="n">
        <v>-0.3943840423005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6</v>
      </c>
      <c r="E712" s="2" t="n">
        <v>0</v>
      </c>
      <c r="F712" s="2" t="n">
        <v>26.565051177078</v>
      </c>
      <c r="G712" s="2" t="n">
        <v>0.595070422535211</v>
      </c>
      <c r="H712" s="2" t="n">
        <v>0.975207346275935</v>
      </c>
      <c r="I712" s="2" t="n">
        <v>0.119835978536557</v>
      </c>
      <c r="J712" s="2" t="n">
        <v>0.29990372261866</v>
      </c>
      <c r="K712" s="2" t="n">
        <v>5.39094649126558</v>
      </c>
      <c r="L712" s="2" t="n">
        <v>0.709</v>
      </c>
      <c r="M712" s="2" t="n">
        <v>0.08</v>
      </c>
      <c r="N712" s="2" t="n">
        <v>11.567</v>
      </c>
      <c r="O712" s="2" t="s">
        <v>41</v>
      </c>
      <c r="P712" s="2" t="n">
        <v>62.2</v>
      </c>
      <c r="Q712" s="2" t="n">
        <v>22.7</v>
      </c>
      <c r="R712" s="2" t="n">
        <v>3.096</v>
      </c>
      <c r="S712" s="2" t="n">
        <v>0.327797339948024</v>
      </c>
      <c r="T712" s="2" t="n">
        <v>0.229477840284404</v>
      </c>
      <c r="U712" s="2" t="n">
        <v>-0.0324779894060265</v>
      </c>
      <c r="V712" s="2" t="n">
        <v>0.022471509201222</v>
      </c>
      <c r="W712" s="2" t="n">
        <v>0.022471509201222</v>
      </c>
      <c r="X712" s="2" t="n">
        <v>0.0364386242661155</v>
      </c>
      <c r="Y712" s="2" t="n">
        <v>0.0914201554636044</v>
      </c>
      <c r="Z712" s="2" t="n">
        <v>0.146976738305017</v>
      </c>
      <c r="AA712" s="2" t="n">
        <v>0.159240201856935</v>
      </c>
      <c r="AB712" s="2" t="n">
        <v>0.138981261730627</v>
      </c>
      <c r="AC712" s="2" t="n">
        <v>0.156320235661122</v>
      </c>
      <c r="AD712" s="2" t="n">
        <v>0.139762090502128</v>
      </c>
      <c r="AE712" s="2" t="n">
        <v>0.0889405276061889</v>
      </c>
      <c r="AF712" s="2" t="n">
        <v>0.0419201646082621</v>
      </c>
      <c r="AG712" s="2" t="n">
        <v>0.408613771330212</v>
      </c>
      <c r="AH712" s="3" t="b">
        <f aca="false">TRUE()</f>
        <v>1</v>
      </c>
      <c r="AI712" s="3" t="n">
        <v>0.273744630942266</v>
      </c>
      <c r="AJ712" s="3" t="b">
        <f aca="false">TRUE()</f>
        <v>1</v>
      </c>
      <c r="AK712" s="3" t="n">
        <v>-0.987572187138467</v>
      </c>
      <c r="AL712" s="3" t="b">
        <f aca="false">TRUE()</f>
        <v>1</v>
      </c>
      <c r="AM712" s="3" t="n">
        <v>-0.2763129272493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7</v>
      </c>
      <c r="E713" s="2" t="n">
        <v>1</v>
      </c>
      <c r="F713" s="2" t="n">
        <v>18.434948822922</v>
      </c>
      <c r="G713" s="2" t="n">
        <v>0.788245462402766</v>
      </c>
      <c r="H713" s="2" t="n">
        <v>0.990123793578132</v>
      </c>
      <c r="I713" s="2" t="n">
        <v>0.10051891142646</v>
      </c>
      <c r="J713" s="2" t="n">
        <v>0.306862607026377</v>
      </c>
      <c r="K713" s="2" t="n">
        <v>5.73280802990852</v>
      </c>
      <c r="L713" s="2" t="n">
        <v>0.746</v>
      </c>
      <c r="M713" s="2" t="n">
        <v>0.084</v>
      </c>
      <c r="N713" s="2" t="n">
        <v>12.236</v>
      </c>
      <c r="O713" s="2" t="s">
        <v>41</v>
      </c>
      <c r="P713" s="2" t="n">
        <v>39.3</v>
      </c>
      <c r="Q713" s="2" t="n">
        <v>17.1</v>
      </c>
      <c r="R713" s="2" t="n">
        <v>1.956</v>
      </c>
      <c r="S713" s="2" t="n">
        <v>0.615455573715268</v>
      </c>
      <c r="T713" s="2" t="n">
        <v>0.370309995085184</v>
      </c>
      <c r="U713" s="2" t="n">
        <v>0.165407574537101</v>
      </c>
      <c r="V713" s="2" t="n">
        <v>0.0844966435062722</v>
      </c>
      <c r="W713" s="2" t="n">
        <v>0.0409351521817861</v>
      </c>
      <c r="X713" s="2" t="n">
        <v>0.0532122019089268</v>
      </c>
      <c r="Y713" s="2" t="n">
        <v>0.144640722193528</v>
      </c>
      <c r="Z713" s="2" t="n">
        <v>0.150849079012145</v>
      </c>
      <c r="AA713" s="2" t="n">
        <v>0.136049727379132</v>
      </c>
      <c r="AB713" s="2" t="n">
        <v>0.131263728142881</v>
      </c>
      <c r="AC713" s="2" t="n">
        <v>0.100962344676797</v>
      </c>
      <c r="AD713" s="2" t="n">
        <v>0.115493040892458</v>
      </c>
      <c r="AE713" s="2" t="n">
        <v>0.135739685302125</v>
      </c>
      <c r="AF713" s="2" t="n">
        <v>0.0317894704920074</v>
      </c>
      <c r="AG713" s="2" t="n">
        <v>0.623741306540953</v>
      </c>
      <c r="AH713" s="3" t="b">
        <f aca="false">TRUE()</f>
        <v>1</v>
      </c>
      <c r="AI713" s="3" t="n">
        <v>0.757992452293919</v>
      </c>
      <c r="AJ713" s="3" t="b">
        <f aca="false">TRUE()</f>
        <v>1</v>
      </c>
      <c r="AK713" s="3" t="n">
        <v>-0.820210417506939</v>
      </c>
      <c r="AL713" s="3" t="b">
        <f aca="false">TRUE()</f>
        <v>1</v>
      </c>
      <c r="AM713" s="3" t="n">
        <v>-0.39088193295584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7</v>
      </c>
      <c r="E714" s="2" t="n">
        <v>2</v>
      </c>
      <c r="F714" s="2" t="n">
        <v>26.565051177078</v>
      </c>
      <c r="G714" s="2" t="n">
        <v>0.764505119453925</v>
      </c>
      <c r="H714" s="2" t="n">
        <v>0.982534444432121</v>
      </c>
      <c r="I714" s="2" t="n">
        <v>0.178179294890052</v>
      </c>
      <c r="J714" s="2" t="n">
        <v>0.353076781008071</v>
      </c>
      <c r="K714" s="2" t="n">
        <v>4.50827068373026</v>
      </c>
      <c r="L714" s="2" t="n">
        <v>0.68</v>
      </c>
      <c r="M714" s="2" t="n">
        <v>0.088</v>
      </c>
      <c r="N714" s="2" t="n">
        <v>9.767</v>
      </c>
      <c r="O714" s="2" t="s">
        <v>41</v>
      </c>
      <c r="P714" s="2" t="n">
        <v>34.8</v>
      </c>
      <c r="Q714" s="2" t="n">
        <v>17.4</v>
      </c>
      <c r="R714" s="2" t="n">
        <v>1.733</v>
      </c>
      <c r="S714" s="2" t="n">
        <v>-1</v>
      </c>
      <c r="T714" s="2" t="n">
        <v>0.46045630676141</v>
      </c>
      <c r="U714" s="2" t="n">
        <v>-0.12533359543773</v>
      </c>
      <c r="V714" s="2" t="n">
        <v>0.0403338576702623</v>
      </c>
      <c r="W714" s="2" t="n">
        <v>0.0803529982624258</v>
      </c>
      <c r="X714" s="2" t="n">
        <v>0.0461771759537429</v>
      </c>
      <c r="Y714" s="2" t="n">
        <v>0.0831892927132602</v>
      </c>
      <c r="Z714" s="2" t="n">
        <v>0.146872881998863</v>
      </c>
      <c r="AA714" s="2" t="n">
        <v>0.147999554984665</v>
      </c>
      <c r="AB714" s="2" t="n">
        <v>0.155220225042205</v>
      </c>
      <c r="AC714" s="2" t="n">
        <v>0.0770833428330122</v>
      </c>
      <c r="AD714" s="2" t="n">
        <v>0.165723776674996</v>
      </c>
      <c r="AE714" s="2" t="n">
        <v>0.13758568391753</v>
      </c>
      <c r="AF714" s="2" t="n">
        <v>0.0401480658817259</v>
      </c>
      <c r="AG714" s="2" t="n">
        <v>-0.146838800547302</v>
      </c>
      <c r="AH714" s="3" t="b">
        <f aca="false">TRUE()</f>
        <v>1</v>
      </c>
      <c r="AI714" s="3" t="n">
        <v>-0.105800958765785</v>
      </c>
      <c r="AJ714" s="3" t="b">
        <f aca="false">TRUE()</f>
        <v>1</v>
      </c>
      <c r="AK714" s="3" t="n">
        <v>-0.652848647875412</v>
      </c>
      <c r="AL714" s="3" t="b">
        <f aca="false">TRUE()</f>
        <v>1</v>
      </c>
      <c r="AM714" s="3" t="n">
        <v>-0.413395493029161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7</v>
      </c>
      <c r="E715" s="2" t="n">
        <v>3</v>
      </c>
      <c r="F715" s="2" t="n">
        <v>26.565051177078</v>
      </c>
      <c r="G715" s="2" t="n">
        <v>0.825665859564165</v>
      </c>
      <c r="H715" s="2" t="n">
        <v>0.982635538198804</v>
      </c>
      <c r="I715" s="2" t="n">
        <v>0.154565569510392</v>
      </c>
      <c r="J715" s="2" t="n">
        <v>0.396540477057276</v>
      </c>
      <c r="K715" s="2" t="n">
        <v>4.26577943618267</v>
      </c>
      <c r="L715" s="2" t="n">
        <v>0.699</v>
      </c>
      <c r="M715" s="2" t="n">
        <v>0.106</v>
      </c>
      <c r="N715" s="2" t="n">
        <v>9.295</v>
      </c>
      <c r="O715" s="2" t="s">
        <v>41</v>
      </c>
      <c r="P715" s="2" t="n">
        <v>37.6</v>
      </c>
      <c r="Q715" s="2" t="n">
        <v>17.1</v>
      </c>
      <c r="R715" s="2" t="n">
        <v>1.872</v>
      </c>
      <c r="S715" s="2" t="n">
        <v>-1</v>
      </c>
      <c r="T715" s="2" t="n">
        <v>0.215819798234375</v>
      </c>
      <c r="U715" s="2" t="n">
        <v>-0.486618097509397</v>
      </c>
      <c r="V715" s="2" t="n">
        <v>0.0759171157505139</v>
      </c>
      <c r="W715" s="2" t="n">
        <v>0.0469667842738937</v>
      </c>
      <c r="X715" s="2" t="n">
        <v>0.0856241689507881</v>
      </c>
      <c r="Y715" s="2" t="n">
        <v>0.0869439951285664</v>
      </c>
      <c r="Z715" s="2" t="n">
        <v>0.147780045380935</v>
      </c>
      <c r="AA715" s="2" t="n">
        <v>0.172451796815357</v>
      </c>
      <c r="AB715" s="2" t="n">
        <v>0.118414721614474</v>
      </c>
      <c r="AC715" s="2" t="n">
        <v>0.105322336603392</v>
      </c>
      <c r="AD715" s="2" t="n">
        <v>0.135821324037879</v>
      </c>
      <c r="AE715" s="2" t="n">
        <v>0.114675379645252</v>
      </c>
      <c r="AF715" s="2" t="n">
        <v>0.0329662318233575</v>
      </c>
      <c r="AG715" s="2" t="n">
        <v>-0.2994343355764</v>
      </c>
      <c r="AH715" s="3" t="b">
        <f aca="false">TRUE()</f>
        <v>1</v>
      </c>
      <c r="AI715" s="3" t="n">
        <v>0.142866841387765</v>
      </c>
      <c r="AJ715" s="3" t="b">
        <f aca="false">TRUE()</f>
        <v>1</v>
      </c>
      <c r="AK715" s="3" t="n">
        <v>0.100279315466463</v>
      </c>
      <c r="AL715" s="3" t="b">
        <f aca="false">TRUE()</f>
        <v>1</v>
      </c>
      <c r="AM715" s="3" t="n">
        <v>-0.39938705565020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7</v>
      </c>
      <c r="E716" s="2" t="n">
        <v>4</v>
      </c>
      <c r="F716" s="2" t="n">
        <v>18.434948822922</v>
      </c>
      <c r="G716" s="2" t="n">
        <v>0.927792915531335</v>
      </c>
      <c r="H716" s="2" t="n">
        <v>0.979856009181831</v>
      </c>
      <c r="I716" s="2" t="n">
        <v>0.270961290613952</v>
      </c>
      <c r="J716" s="2" t="n">
        <v>0.45276877804415</v>
      </c>
      <c r="K716" s="2" t="n">
        <v>3.97922414210551</v>
      </c>
      <c r="L716" s="2" t="n">
        <v>0.787</v>
      </c>
      <c r="M716" s="2" t="n">
        <v>0.112</v>
      </c>
      <c r="N716" s="2" t="n">
        <v>8.715</v>
      </c>
      <c r="O716" s="2" t="s">
        <v>41</v>
      </c>
      <c r="P716" s="2" t="n">
        <v>42.1</v>
      </c>
      <c r="Q716" s="2" t="n">
        <v>16.7</v>
      </c>
      <c r="R716" s="2" t="n">
        <v>2.094</v>
      </c>
      <c r="S716" s="2" t="n">
        <v>0.353190774702471</v>
      </c>
      <c r="T716" s="2" t="n">
        <v>0.390838947897381</v>
      </c>
      <c r="U716" s="2" t="n">
        <v>0.457271159950188</v>
      </c>
      <c r="V716" s="2" t="n">
        <v>0.0361381739992636</v>
      </c>
      <c r="W716" s="2" t="n">
        <v>0.0361381739992636</v>
      </c>
      <c r="X716" s="2" t="n">
        <v>0.0374045104728151</v>
      </c>
      <c r="Y716" s="2" t="n">
        <v>0.116941120760607</v>
      </c>
      <c r="Z716" s="2" t="n">
        <v>0.112335276884971</v>
      </c>
      <c r="AA716" s="2" t="n">
        <v>0.150451441351745</v>
      </c>
      <c r="AB716" s="2" t="n">
        <v>0.191148698459727</v>
      </c>
      <c r="AC716" s="2" t="n">
        <v>0.117627523271359</v>
      </c>
      <c r="AD716" s="2" t="n">
        <v>0.122617287579557</v>
      </c>
      <c r="AE716" s="2" t="n">
        <v>0.113165357729028</v>
      </c>
      <c r="AF716" s="2" t="n">
        <v>0.0383087834901897</v>
      </c>
      <c r="AG716" s="2" t="n">
        <v>-0.479758610606343</v>
      </c>
      <c r="AH716" s="3" t="b">
        <f aca="false">TRUE()</f>
        <v>1</v>
      </c>
      <c r="AI716" s="3" t="n">
        <v>1.29459138946737</v>
      </c>
      <c r="AJ716" s="3" t="b">
        <f aca="false">TRUE()</f>
        <v>1</v>
      </c>
      <c r="AK716" s="3" t="n">
        <v>0.351321969913755</v>
      </c>
      <c r="AL716" s="3" t="b">
        <f aca="false">TRUE()</f>
        <v>1</v>
      </c>
      <c r="AM716" s="3" t="n">
        <v>-0.37687349557688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9</v>
      </c>
      <c r="E717" s="2" t="n">
        <v>1</v>
      </c>
      <c r="F717" s="2" t="n">
        <v>41.8778695378843</v>
      </c>
      <c r="G717" s="2" t="n">
        <v>0.761333333333333</v>
      </c>
      <c r="H717" s="2" t="n">
        <v>0.984243220783346</v>
      </c>
      <c r="I717" s="2" t="n">
        <v>0.12940900321178</v>
      </c>
      <c r="J717" s="2" t="n">
        <v>0.345635954382577</v>
      </c>
      <c r="K717" s="2" t="n">
        <v>4.12197783758916</v>
      </c>
      <c r="L717" s="2" t="n">
        <v>0.624</v>
      </c>
      <c r="M717" s="2" t="n">
        <v>0.132</v>
      </c>
      <c r="N717" s="2" t="n">
        <v>8.999</v>
      </c>
      <c r="O717" s="2" t="s">
        <v>41</v>
      </c>
      <c r="P717" s="2" t="n">
        <v>43.7</v>
      </c>
      <c r="Q717" s="2" t="n">
        <v>18.4</v>
      </c>
      <c r="R717" s="2" t="n">
        <v>2.174</v>
      </c>
      <c r="S717" s="2" t="n">
        <v>0.673163300013181</v>
      </c>
      <c r="T717" s="2" t="n">
        <v>0.32003455535399</v>
      </c>
      <c r="U717" s="2" t="n">
        <v>-0.458483471247759</v>
      </c>
      <c r="V717" s="2" t="n">
        <v>0.209885838778958</v>
      </c>
      <c r="W717" s="2" t="n">
        <v>0.117841408033456</v>
      </c>
      <c r="X717" s="2" t="n">
        <v>0.0961123849761988</v>
      </c>
      <c r="Y717" s="2" t="n">
        <v>0.152263077790912</v>
      </c>
      <c r="Z717" s="2" t="n">
        <v>0.17972807729206</v>
      </c>
      <c r="AA717" s="2" t="n">
        <v>0.161402458504454</v>
      </c>
      <c r="AB717" s="2" t="n">
        <v>0.0842155754072829</v>
      </c>
      <c r="AC717" s="2" t="n">
        <v>0.101850269859707</v>
      </c>
      <c r="AD717" s="2" t="n">
        <v>0.0759515549376691</v>
      </c>
      <c r="AE717" s="2" t="n">
        <v>0.124021899093714</v>
      </c>
      <c r="AF717" s="2" t="n">
        <v>0.0244547021380027</v>
      </c>
      <c r="AG717" s="2" t="n">
        <v>-0.389926186714699</v>
      </c>
      <c r="AH717" s="3" t="b">
        <f aca="false">TRUE()</f>
        <v>1</v>
      </c>
      <c r="AI717" s="3" t="n">
        <v>-0.83871658027099</v>
      </c>
      <c r="AJ717" s="3" t="b">
        <f aca="false">TRUE()</f>
        <v>1</v>
      </c>
      <c r="AK717" s="3" t="n">
        <v>1.18813081807139</v>
      </c>
      <c r="AL717" s="3" t="b">
        <f aca="false">TRUE()</f>
        <v>1</v>
      </c>
      <c r="AM717" s="3" t="n">
        <v>-0.36886867421748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9</v>
      </c>
      <c r="E718" s="2" t="n">
        <v>2</v>
      </c>
      <c r="F718" s="2" t="n">
        <v>23.6293777306568</v>
      </c>
      <c r="G718" s="2" t="n">
        <v>0.817427385892116</v>
      </c>
      <c r="H718" s="2" t="n">
        <v>0.96855332343449</v>
      </c>
      <c r="I718" s="2" t="n">
        <v>0.261007482115325</v>
      </c>
      <c r="J718" s="2" t="n">
        <v>0.466206005389856</v>
      </c>
      <c r="K718" s="2" t="n">
        <v>2.85597365091118</v>
      </c>
      <c r="L718" s="2" t="n">
        <v>0.645</v>
      </c>
      <c r="M718" s="2" t="n">
        <v>0.101</v>
      </c>
      <c r="N718" s="2" t="n">
        <v>6.38</v>
      </c>
      <c r="O718" s="2" t="s">
        <v>41</v>
      </c>
      <c r="P718" s="2" t="n">
        <v>90.2</v>
      </c>
      <c r="Q718" s="2" t="n">
        <v>31.4</v>
      </c>
      <c r="R718" s="2" t="n">
        <v>4.487</v>
      </c>
      <c r="S718" s="2" t="n">
        <v>0.295174968355815</v>
      </c>
      <c r="T718" s="2" t="n">
        <v>0.287643777258331</v>
      </c>
      <c r="U718" s="2" t="n">
        <v>0.0571196730275525</v>
      </c>
      <c r="V718" s="2" t="n">
        <v>0.0208576826074145</v>
      </c>
      <c r="W718" s="2" t="n">
        <v>0.0560561953201967</v>
      </c>
      <c r="X718" s="2" t="n">
        <v>0.0664955816988997</v>
      </c>
      <c r="Y718" s="2" t="n">
        <v>0.138433777531425</v>
      </c>
      <c r="Z718" s="2" t="n">
        <v>0.142889391950138</v>
      </c>
      <c r="AA718" s="2" t="n">
        <v>0.101793486830066</v>
      </c>
      <c r="AB718" s="2" t="n">
        <v>0.0690315038655869</v>
      </c>
      <c r="AC718" s="2" t="n">
        <v>0.0776368904943248</v>
      </c>
      <c r="AD718" s="2" t="n">
        <v>0.0635385100788674</v>
      </c>
      <c r="AE718" s="2" t="n">
        <v>0.161867879411229</v>
      </c>
      <c r="AF718" s="2" t="n">
        <v>0.178312978139465</v>
      </c>
      <c r="AG718" s="2" t="n">
        <v>-1.18660065710891</v>
      </c>
      <c r="AH718" s="3" t="b">
        <f aca="false">TRUE()</f>
        <v>1</v>
      </c>
      <c r="AI718" s="3" t="n">
        <v>-0.563873222206538</v>
      </c>
      <c r="AJ718" s="3" t="b">
        <f aca="false">TRUE()</f>
        <v>1</v>
      </c>
      <c r="AK718" s="3" t="n">
        <v>-0.108922896572946</v>
      </c>
      <c r="AL718" s="3" t="b">
        <f aca="false">TRUE()</f>
        <v>1</v>
      </c>
      <c r="AM718" s="3" t="n">
        <v>-0.13622855345984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9</v>
      </c>
      <c r="E719" s="2" t="n">
        <v>4</v>
      </c>
      <c r="F719" s="2" t="n">
        <v>18.9246444160512</v>
      </c>
      <c r="G719" s="2" t="n">
        <v>0.741271262309758</v>
      </c>
      <c r="H719" s="2" t="n">
        <v>0.994826554907127</v>
      </c>
      <c r="I719" s="2" t="n">
        <v>0.0665473010377929</v>
      </c>
      <c r="J719" s="2" t="n">
        <v>0.215487213080658</v>
      </c>
      <c r="K719" s="2" t="n">
        <v>6.57243126190916</v>
      </c>
      <c r="L719" s="2" t="n">
        <v>0.581</v>
      </c>
      <c r="M719" s="2" t="n">
        <v>0.063</v>
      </c>
      <c r="N719" s="2" t="n">
        <v>13.769</v>
      </c>
      <c r="O719" s="2" t="s">
        <v>41</v>
      </c>
      <c r="P719" s="2" t="n">
        <v>45.3</v>
      </c>
      <c r="Q719" s="2" t="n">
        <v>18.8</v>
      </c>
      <c r="R719" s="2" t="n">
        <v>2.251</v>
      </c>
      <c r="S719" s="2" t="n">
        <v>-1</v>
      </c>
      <c r="T719" s="2" t="n">
        <v>0.546375075868133</v>
      </c>
      <c r="U719" s="2" t="n">
        <v>0.392211485517946</v>
      </c>
      <c r="V719" s="2" t="n">
        <v>0.0476888420957318</v>
      </c>
      <c r="W719" s="2" t="n">
        <v>0.0476888420957318</v>
      </c>
      <c r="X719" s="2" t="n">
        <v>0.0903305733804838</v>
      </c>
      <c r="Y719" s="2" t="n">
        <v>0.118775425107113</v>
      </c>
      <c r="Z719" s="2" t="n">
        <v>0.128197019779118</v>
      </c>
      <c r="AA719" s="2" t="n">
        <v>0.139818402151545</v>
      </c>
      <c r="AB719" s="2" t="n">
        <v>0.0615722983583981</v>
      </c>
      <c r="AC719" s="2" t="n">
        <v>0.108718614017553</v>
      </c>
      <c r="AD719" s="2" t="n">
        <v>0.123028428542188</v>
      </c>
      <c r="AE719" s="2" t="n">
        <v>0.138227645855272</v>
      </c>
      <c r="AF719" s="2" t="n">
        <v>0.0913315928083288</v>
      </c>
      <c r="AG719" s="2" t="n">
        <v>1.1521016395664</v>
      </c>
      <c r="AH719" s="3" t="b">
        <f aca="false">TRUE()</f>
        <v>1</v>
      </c>
      <c r="AI719" s="3" t="n">
        <v>-1.40149107535534</v>
      </c>
      <c r="AJ719" s="3" t="b">
        <f aca="false">TRUE()</f>
        <v>1</v>
      </c>
      <c r="AK719" s="3" t="n">
        <v>-1.69885970807246</v>
      </c>
      <c r="AL719" s="3" t="b">
        <f aca="false">TRUE()</f>
        <v>1</v>
      </c>
      <c r="AM719" s="3" t="n">
        <v>-0.36086385285808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9</v>
      </c>
      <c r="E720" s="2" t="n">
        <v>5</v>
      </c>
      <c r="F720" s="2" t="n">
        <v>36.869897645844</v>
      </c>
      <c r="G720" s="2" t="n">
        <v>0.679669030732861</v>
      </c>
      <c r="H720" s="2" t="n">
        <v>0.971968710806106</v>
      </c>
      <c r="I720" s="2" t="n">
        <v>0.180768577338943</v>
      </c>
      <c r="J720" s="2" t="n">
        <v>0.345525430731764</v>
      </c>
      <c r="K720" s="2" t="n">
        <v>4.02927012064417</v>
      </c>
      <c r="L720" s="2" t="n">
        <v>0.632</v>
      </c>
      <c r="M720" s="2" t="n">
        <v>0.086</v>
      </c>
      <c r="N720" s="2" t="n">
        <v>8.964</v>
      </c>
      <c r="O720" s="2" t="s">
        <v>41</v>
      </c>
      <c r="P720" s="2" t="n">
        <v>39.6</v>
      </c>
      <c r="Q720" s="2" t="n">
        <v>16.7</v>
      </c>
      <c r="R720" s="2" t="n">
        <v>1.972</v>
      </c>
      <c r="S720" s="2" t="n">
        <v>0.401873130849925</v>
      </c>
      <c r="T720" s="2" t="n">
        <v>0.264195898976728</v>
      </c>
      <c r="U720" s="2" t="n">
        <v>-0.37197481454136</v>
      </c>
      <c r="V720" s="2" t="n">
        <v>0.175749613044887</v>
      </c>
      <c r="W720" s="2" t="n">
        <v>0.0803420959804602</v>
      </c>
      <c r="X720" s="2" t="n">
        <v>0.113307518851039</v>
      </c>
      <c r="Y720" s="2" t="n">
        <v>0.151825143674959</v>
      </c>
      <c r="Z720" s="2" t="n">
        <v>0.141199755594349</v>
      </c>
      <c r="AA720" s="2" t="n">
        <v>0.13345319530291</v>
      </c>
      <c r="AB720" s="2" t="n">
        <v>0.123398070178565</v>
      </c>
      <c r="AC720" s="2" t="n">
        <v>0.0947973093716438</v>
      </c>
      <c r="AD720" s="2" t="n">
        <v>0.108404213604934</v>
      </c>
      <c r="AE720" s="2" t="n">
        <v>0.102594682634967</v>
      </c>
      <c r="AF720" s="2" t="n">
        <v>0.0310201107866333</v>
      </c>
      <c r="AG720" s="2" t="n">
        <v>-0.448265544574492</v>
      </c>
      <c r="AH720" s="3" t="b">
        <f aca="false">TRUE()</f>
        <v>1</v>
      </c>
      <c r="AI720" s="3" t="n">
        <v>-0.734014348627389</v>
      </c>
      <c r="AJ720" s="3" t="b">
        <f aca="false">TRUE()</f>
        <v>1</v>
      </c>
      <c r="AK720" s="3" t="n">
        <v>-0.736529532691176</v>
      </c>
      <c r="AL720" s="3" t="b">
        <f aca="false">TRUE()</f>
        <v>1</v>
      </c>
      <c r="AM720" s="3" t="n">
        <v>-0.38938102895095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0</v>
      </c>
      <c r="E721" s="2" t="n">
        <v>2</v>
      </c>
      <c r="F721" s="2" t="n">
        <v>18.434948822922</v>
      </c>
      <c r="G721" s="2" t="n">
        <v>0.852994555353902</v>
      </c>
      <c r="H721" s="2" t="n">
        <v>0.97817594443736</v>
      </c>
      <c r="I721" s="2" t="n">
        <v>0.196720113749351</v>
      </c>
      <c r="J721" s="2" t="n">
        <v>0.435717228828116</v>
      </c>
      <c r="K721" s="2" t="n">
        <v>3.30403932581096</v>
      </c>
      <c r="L721" s="2" t="n">
        <v>0.676</v>
      </c>
      <c r="M721" s="2" t="n">
        <v>0.125</v>
      </c>
      <c r="N721" s="2" t="n">
        <v>7.29</v>
      </c>
      <c r="O721" s="2" t="s">
        <v>41</v>
      </c>
      <c r="P721" s="2" t="n">
        <v>305.9</v>
      </c>
      <c r="Q721" s="2" t="n">
        <v>255.2</v>
      </c>
      <c r="R721" s="2" t="n">
        <v>15.221</v>
      </c>
      <c r="S721" s="2" t="n">
        <v>0.220542753618179</v>
      </c>
      <c r="T721" s="2" t="n">
        <v>4.25813597473113</v>
      </c>
      <c r="U721" s="2" t="n">
        <v>22.5153544064768</v>
      </c>
      <c r="V721" s="2" t="n">
        <v>0.552333115029928</v>
      </c>
      <c r="W721" s="2" t="n">
        <v>0.145144023036171</v>
      </c>
      <c r="X721" s="2" t="n">
        <v>0.387284809488354</v>
      </c>
      <c r="Y721" s="2" t="n">
        <v>0.145656930622917</v>
      </c>
      <c r="Z721" s="2" t="n">
        <v>0.0893988774559812</v>
      </c>
      <c r="AA721" s="2" t="n">
        <v>0.0928613943526746</v>
      </c>
      <c r="AB721" s="2" t="n">
        <v>0.0964469661662701</v>
      </c>
      <c r="AC721" s="2" t="n">
        <v>0.0835999210741917</v>
      </c>
      <c r="AD721" s="2" t="n">
        <v>0.0645240647401309</v>
      </c>
      <c r="AE721" s="2" t="n">
        <v>0.0332670272025983</v>
      </c>
      <c r="AF721" s="2" t="n">
        <v>0.00696000889688183</v>
      </c>
      <c r="AG721" s="2" t="n">
        <v>-0.904640701518807</v>
      </c>
      <c r="AH721" s="3" t="b">
        <f aca="false">TRUE()</f>
        <v>1</v>
      </c>
      <c r="AI721" s="3" t="n">
        <v>-0.158152074587585</v>
      </c>
      <c r="AJ721" s="3" t="b">
        <f aca="false">TRUE()</f>
        <v>1</v>
      </c>
      <c r="AK721" s="3" t="n">
        <v>0.89524772121622</v>
      </c>
      <c r="AL721" s="3" t="b">
        <f aca="false">TRUE()</f>
        <v>1</v>
      </c>
      <c r="AM721" s="3" t="n">
        <v>0.942921426054632</v>
      </c>
      <c r="AN721" s="3" t="b">
        <f aca="false">FALSE()</f>
        <v>0</v>
      </c>
      <c r="AO721" s="3" t="n">
        <v>0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0</v>
      </c>
      <c r="E722" s="2" t="n">
        <v>4</v>
      </c>
      <c r="F722" s="2" t="n">
        <v>27.8972710309476</v>
      </c>
      <c r="G722" s="2" t="n">
        <v>0.814814814814815</v>
      </c>
      <c r="H722" s="2" t="n">
        <v>0.963171775656412</v>
      </c>
      <c r="I722" s="2" t="n">
        <v>0.269339134463208</v>
      </c>
      <c r="J722" s="2" t="n">
        <v>0.510065936409443</v>
      </c>
      <c r="K722" s="2" t="n">
        <v>2.27589401783032</v>
      </c>
      <c r="L722" s="2" t="n">
        <v>0.593</v>
      </c>
      <c r="M722" s="2" t="n">
        <v>0.089</v>
      </c>
      <c r="N722" s="2" t="n">
        <v>5.246</v>
      </c>
      <c r="O722" s="2" t="s">
        <v>41</v>
      </c>
      <c r="P722" s="2" t="n">
        <v>466</v>
      </c>
      <c r="Q722" s="2" t="n">
        <v>384.2</v>
      </c>
      <c r="R722" s="2" t="n">
        <v>23.182</v>
      </c>
      <c r="S722" s="2" t="n">
        <v>6.26260290598528E-006</v>
      </c>
      <c r="T722" s="2" t="n">
        <v>3.57940042238061</v>
      </c>
      <c r="U722" s="2" t="n">
        <v>13.2146324240488</v>
      </c>
      <c r="V722" s="2" t="n">
        <v>0.426861055145897</v>
      </c>
      <c r="W722" s="2" t="n">
        <v>0.279391960725185</v>
      </c>
      <c r="X722" s="2" t="n">
        <v>0.0553964921749065</v>
      </c>
      <c r="Y722" s="2" t="n">
        <v>0.352452052964583</v>
      </c>
      <c r="Z722" s="2" t="n">
        <v>0.226123275655196</v>
      </c>
      <c r="AA722" s="2" t="n">
        <v>0.0706528890195811</v>
      </c>
      <c r="AB722" s="2" t="n">
        <v>0.0630978572725009</v>
      </c>
      <c r="AC722" s="2" t="n">
        <v>0.0617827929437752</v>
      </c>
      <c r="AD722" s="2" t="n">
        <v>0.0633519890112032</v>
      </c>
      <c r="AE722" s="2" t="n">
        <v>0.0527334366879522</v>
      </c>
      <c r="AF722" s="2" t="n">
        <v>0.0544092142703015</v>
      </c>
      <c r="AG722" s="2" t="n">
        <v>-1.55163470623304</v>
      </c>
      <c r="AH722" s="3" t="b">
        <f aca="false">TRUE()</f>
        <v>1</v>
      </c>
      <c r="AI722" s="3" t="n">
        <v>-1.24443772788994</v>
      </c>
      <c r="AJ722" s="3" t="b">
        <f aca="false">TRUE()</f>
        <v>1</v>
      </c>
      <c r="AK722" s="3" t="n">
        <v>-0.61100820546753</v>
      </c>
      <c r="AL722" s="3" t="b">
        <f aca="false">TRUE()</f>
        <v>1</v>
      </c>
      <c r="AM722" s="3" t="n">
        <v>1.74390386332986</v>
      </c>
      <c r="AN722" s="3" t="b">
        <f aca="false">FALSE()</f>
        <v>0</v>
      </c>
      <c r="AO722" s="3" t="n">
        <v>0</v>
      </c>
      <c r="AP722" s="3" t="n">
        <v>1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0</v>
      </c>
      <c r="E723" s="2" t="n">
        <v>5</v>
      </c>
      <c r="F723" s="2" t="n">
        <v>26.565051177078</v>
      </c>
      <c r="G723" s="2" t="n">
        <v>0.888717156105101</v>
      </c>
      <c r="H723" s="2" t="n">
        <v>0.974954194625102</v>
      </c>
      <c r="I723" s="2" t="n">
        <v>0.180768577338943</v>
      </c>
      <c r="J723" s="2" t="n">
        <v>0.448615697595691</v>
      </c>
      <c r="K723" s="2" t="n">
        <v>3.61195574521794</v>
      </c>
      <c r="L723" s="2" t="n">
        <v>0.805</v>
      </c>
      <c r="M723" s="2" t="n">
        <v>0.148</v>
      </c>
      <c r="N723" s="2" t="n">
        <v>7.938</v>
      </c>
      <c r="O723" s="2" t="s">
        <v>41</v>
      </c>
      <c r="P723" s="2" t="n">
        <v>38.8</v>
      </c>
      <c r="Q723" s="2" t="n">
        <v>16.4</v>
      </c>
      <c r="R723" s="2" t="n">
        <v>1.932</v>
      </c>
      <c r="S723" s="2" t="n">
        <v>0.610553009868562</v>
      </c>
      <c r="T723" s="2" t="n">
        <v>0.37162681223007</v>
      </c>
      <c r="U723" s="2" t="n">
        <v>0.108522602517925</v>
      </c>
      <c r="V723" s="2" t="n">
        <v>0.011166385265591</v>
      </c>
      <c r="W723" s="2" t="n">
        <v>0.0551000971021878</v>
      </c>
      <c r="X723" s="2" t="n">
        <v>0.0833426378304994</v>
      </c>
      <c r="Y723" s="2" t="n">
        <v>0.125610969385146</v>
      </c>
      <c r="Z723" s="2" t="n">
        <v>0.0441594247526174</v>
      </c>
      <c r="AA723" s="2" t="n">
        <v>0.155299840239186</v>
      </c>
      <c r="AB723" s="2" t="n">
        <v>0.146172864656981</v>
      </c>
      <c r="AC723" s="2" t="n">
        <v>0.0845339497078636</v>
      </c>
      <c r="AD723" s="2" t="n">
        <v>0.105649490315717</v>
      </c>
      <c r="AE723" s="2" t="n">
        <v>0.142784200567501</v>
      </c>
      <c r="AF723" s="2" t="n">
        <v>0.112446622544488</v>
      </c>
      <c r="AG723" s="2" t="n">
        <v>-0.710874240919308</v>
      </c>
      <c r="AH723" s="3" t="b">
        <f aca="false">TRUE()</f>
        <v>1</v>
      </c>
      <c r="AI723" s="3" t="n">
        <v>1.53017141066547</v>
      </c>
      <c r="AJ723" s="3" t="b">
        <f aca="false">TRUE()</f>
        <v>1</v>
      </c>
      <c r="AK723" s="3" t="n">
        <v>1.8575778965975</v>
      </c>
      <c r="AL723" s="3" t="b">
        <f aca="false">TRUE()</f>
        <v>1</v>
      </c>
      <c r="AM723" s="3" t="n">
        <v>-0.39338343963065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0</v>
      </c>
      <c r="E724" s="2" t="n">
        <v>6</v>
      </c>
      <c r="F724" s="2" t="n">
        <v>18.434948822922</v>
      </c>
      <c r="G724" s="2" t="n">
        <v>0.884437596302003</v>
      </c>
      <c r="H724" s="2" t="n">
        <v>0.977480477878627</v>
      </c>
      <c r="I724" s="2" t="n">
        <v>0.197631016408324</v>
      </c>
      <c r="J724" s="2" t="n">
        <v>0.415981422493333</v>
      </c>
      <c r="K724" s="2" t="n">
        <v>3.75590797370201</v>
      </c>
      <c r="L724" s="2" t="n">
        <v>0.704</v>
      </c>
      <c r="M724" s="2" t="n">
        <v>0.137</v>
      </c>
      <c r="N724" s="2" t="n">
        <v>8.142</v>
      </c>
      <c r="O724" s="2" t="s">
        <v>41</v>
      </c>
      <c r="P724" s="2" t="n">
        <v>37.5</v>
      </c>
      <c r="Q724" s="2" t="n">
        <v>14.9</v>
      </c>
      <c r="R724" s="2" t="n">
        <v>1.867</v>
      </c>
      <c r="S724" s="2" t="n">
        <v>0.596362458548168</v>
      </c>
      <c r="T724" s="2" t="n">
        <v>0.116053362070957</v>
      </c>
      <c r="U724" s="2" t="n">
        <v>-0.577800948826092</v>
      </c>
      <c r="V724" s="2" t="n">
        <v>0.0721622274177173</v>
      </c>
      <c r="W724" s="2" t="n">
        <v>0.0356197352587245</v>
      </c>
      <c r="X724" s="2" t="n">
        <v>0.114304695195953</v>
      </c>
      <c r="Y724" s="2" t="n">
        <v>0.144978683794033</v>
      </c>
      <c r="Z724" s="2" t="n">
        <v>0.0794842964403254</v>
      </c>
      <c r="AA724" s="2" t="n">
        <v>0.135960160781038</v>
      </c>
      <c r="AB724" s="2" t="n">
        <v>0.114356692390594</v>
      </c>
      <c r="AC724" s="2" t="n">
        <v>0.104783074924958</v>
      </c>
      <c r="AD724" s="2" t="n">
        <v>0.071521347907388</v>
      </c>
      <c r="AE724" s="2" t="n">
        <v>0.111284970266038</v>
      </c>
      <c r="AF724" s="2" t="n">
        <v>0.123326078299672</v>
      </c>
      <c r="AG724" s="2" t="n">
        <v>-0.620287601004208</v>
      </c>
      <c r="AH724" s="3" t="b">
        <f aca="false">TRUE()</f>
        <v>1</v>
      </c>
      <c r="AI724" s="3" t="n">
        <v>0.208305736165015</v>
      </c>
      <c r="AJ724" s="3" t="b">
        <f aca="false">TRUE()</f>
        <v>1</v>
      </c>
      <c r="AK724" s="3" t="n">
        <v>1.3973330301108</v>
      </c>
      <c r="AL724" s="3" t="b">
        <f aca="false">TRUE()</f>
        <v>1</v>
      </c>
      <c r="AM724" s="3" t="n">
        <v>-0.39988735698516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0</v>
      </c>
      <c r="E725" s="2" t="n">
        <v>7</v>
      </c>
      <c r="F725" s="2" t="n">
        <v>39.8055710922652</v>
      </c>
      <c r="G725" s="2" t="n">
        <v>0.589541547277937</v>
      </c>
      <c r="H725" s="2" t="n">
        <v>0.992793751978528</v>
      </c>
      <c r="I725" s="2" t="n">
        <v>0.0661454453551975</v>
      </c>
      <c r="J725" s="2" t="n">
        <v>0.21156804427889</v>
      </c>
      <c r="K725" s="2" t="n">
        <v>6.43993200488591</v>
      </c>
      <c r="L725" s="2" t="n">
        <v>0.614</v>
      </c>
      <c r="M725" s="2" t="n">
        <v>0.113</v>
      </c>
      <c r="N725" s="2" t="n">
        <v>13.664</v>
      </c>
      <c r="O725" s="2" t="s">
        <v>41</v>
      </c>
      <c r="P725" s="2" t="n">
        <v>44.5</v>
      </c>
      <c r="Q725" s="2" t="n">
        <v>16.5</v>
      </c>
      <c r="R725" s="2" t="n">
        <v>2.211</v>
      </c>
      <c r="S725" s="2" t="n">
        <v>-1</v>
      </c>
      <c r="T725" s="2" t="n">
        <v>0.154571271056445</v>
      </c>
      <c r="U725" s="2" t="n">
        <v>-0.319712637650133</v>
      </c>
      <c r="V725" s="2" t="n">
        <v>0.0593490084479603</v>
      </c>
      <c r="W725" s="2" t="n">
        <v>0.0095198321460237</v>
      </c>
      <c r="X725" s="2" t="n">
        <v>0.109991779511149</v>
      </c>
      <c r="Y725" s="2" t="n">
        <v>0.142997803307635</v>
      </c>
      <c r="Z725" s="2" t="n">
        <v>0.143160139732659</v>
      </c>
      <c r="AA725" s="2" t="n">
        <v>0.111030073042412</v>
      </c>
      <c r="AB725" s="2" t="n">
        <v>0.0793991523423386</v>
      </c>
      <c r="AC725" s="2" t="n">
        <v>0.134824637513779</v>
      </c>
      <c r="AD725" s="2" t="n">
        <v>0.119538979364335</v>
      </c>
      <c r="AE725" s="2" t="n">
        <v>0.109994238995153</v>
      </c>
      <c r="AF725" s="2" t="n">
        <v>0.0490631961905403</v>
      </c>
      <c r="AG725" s="2" t="n">
        <v>1.06872215589059</v>
      </c>
      <c r="AH725" s="3" t="b">
        <f aca="false">TRUE()</f>
        <v>1</v>
      </c>
      <c r="AI725" s="3" t="n">
        <v>-0.969594369825491</v>
      </c>
      <c r="AJ725" s="3" t="b">
        <f aca="false">TRUE()</f>
        <v>1</v>
      </c>
      <c r="AK725" s="3" t="n">
        <v>0.393162412321637</v>
      </c>
      <c r="AL725" s="3" t="b">
        <f aca="false">TRUE()</f>
        <v>1</v>
      </c>
      <c r="AM725" s="3" t="n">
        <v>-0.36486626353778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0</v>
      </c>
      <c r="E726" s="2" t="n">
        <v>9</v>
      </c>
      <c r="F726" s="2" t="n">
        <v>26.565051177078</v>
      </c>
      <c r="G726" s="2" t="n">
        <v>0.869090909090909</v>
      </c>
      <c r="H726" s="2" t="n">
        <v>0.992708299580961</v>
      </c>
      <c r="I726" s="2" t="n">
        <v>0.102649435382595</v>
      </c>
      <c r="J726" s="2" t="n">
        <v>0.278688779197799</v>
      </c>
      <c r="K726" s="2" t="n">
        <v>6.02750308838916</v>
      </c>
      <c r="L726" s="2" t="n">
        <v>0.737</v>
      </c>
      <c r="M726" s="2" t="n">
        <v>0.093</v>
      </c>
      <c r="N726" s="2" t="n">
        <v>12.839</v>
      </c>
      <c r="O726" s="2" t="s">
        <v>41</v>
      </c>
      <c r="P726" s="2" t="n">
        <v>35.6</v>
      </c>
      <c r="Q726" s="2" t="n">
        <v>15.3</v>
      </c>
      <c r="R726" s="2" t="n">
        <v>1.769</v>
      </c>
      <c r="S726" s="2" t="n">
        <v>0.169056611909213</v>
      </c>
      <c r="T726" s="2" t="n">
        <v>0.350765714262075</v>
      </c>
      <c r="U726" s="2" t="n">
        <v>-0.371525377951343</v>
      </c>
      <c r="V726" s="2" t="n">
        <v>0.0352898086961884</v>
      </c>
      <c r="W726" s="2" t="n">
        <v>0.0138543604560522</v>
      </c>
      <c r="X726" s="2" t="n">
        <v>0.0687496058796423</v>
      </c>
      <c r="Y726" s="2" t="n">
        <v>0.14062181132155</v>
      </c>
      <c r="Z726" s="2" t="n">
        <v>0.120447950998775</v>
      </c>
      <c r="AA726" s="2" t="n">
        <v>0.132745516626757</v>
      </c>
      <c r="AB726" s="2" t="n">
        <v>0.129939937073031</v>
      </c>
      <c r="AC726" s="2" t="n">
        <v>0.145420306017149</v>
      </c>
      <c r="AD726" s="2" t="n">
        <v>0.104675526404174</v>
      </c>
      <c r="AE726" s="2" t="n">
        <v>0.115967043710019</v>
      </c>
      <c r="AF726" s="2" t="n">
        <v>0.0414323019689044</v>
      </c>
      <c r="AG726" s="2" t="n">
        <v>0.809187794090817</v>
      </c>
      <c r="AH726" s="3" t="b">
        <f aca="false">TRUE()</f>
        <v>1</v>
      </c>
      <c r="AI726" s="3" t="n">
        <v>0.640202441694868</v>
      </c>
      <c r="AJ726" s="3" t="b">
        <f aca="false">TRUE()</f>
        <v>1</v>
      </c>
      <c r="AK726" s="3" t="n">
        <v>-0.443646435836002</v>
      </c>
      <c r="AL726" s="3" t="b">
        <f aca="false">TRUE()</f>
        <v>1</v>
      </c>
      <c r="AM726" s="3" t="n">
        <v>-0.4093930823494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0</v>
      </c>
      <c r="E727" s="2" t="n">
        <v>10</v>
      </c>
      <c r="F727" s="2" t="n">
        <v>18.434948822922</v>
      </c>
      <c r="G727" s="2" t="n">
        <v>0.797101449275362</v>
      </c>
      <c r="H727" s="2" t="n">
        <v>0.985352426759419</v>
      </c>
      <c r="I727" s="2" t="n">
        <v>0.112045079936694</v>
      </c>
      <c r="J727" s="2" t="n">
        <v>0.339605678931066</v>
      </c>
      <c r="K727" s="2" t="n">
        <v>3.72183408467885</v>
      </c>
      <c r="L727" s="2" t="n">
        <v>0.563</v>
      </c>
      <c r="M727" s="2" t="n">
        <v>0.135</v>
      </c>
      <c r="N727" s="2" t="n">
        <v>7.963</v>
      </c>
      <c r="O727" s="2" t="s">
        <v>41</v>
      </c>
      <c r="P727" s="2" t="n">
        <v>44.3</v>
      </c>
      <c r="Q727" s="2" t="n">
        <v>18.1</v>
      </c>
      <c r="R727" s="2" t="n">
        <v>2.206</v>
      </c>
      <c r="S727" s="2" t="n">
        <v>-1</v>
      </c>
      <c r="T727" s="2" t="n">
        <v>0.266967097130059</v>
      </c>
      <c r="U727" s="2" t="n">
        <v>-0.37425318195902</v>
      </c>
      <c r="V727" s="2" t="n">
        <v>0.0785799156936057</v>
      </c>
      <c r="W727" s="2" t="n">
        <v>0.00221854348355954</v>
      </c>
      <c r="X727" s="2" t="n">
        <v>0.162271698593548</v>
      </c>
      <c r="Y727" s="2" t="n">
        <v>0.0989261087709018</v>
      </c>
      <c r="Z727" s="2" t="n">
        <v>0.109740397577238</v>
      </c>
      <c r="AA727" s="2" t="n">
        <v>0.137237419939947</v>
      </c>
      <c r="AB727" s="2" t="n">
        <v>0.14767734498498</v>
      </c>
      <c r="AC727" s="2" t="n">
        <v>0.112924004693706</v>
      </c>
      <c r="AD727" s="2" t="n">
        <v>0.123710529484492</v>
      </c>
      <c r="AE727" s="2" t="n">
        <v>0.070686173767899</v>
      </c>
      <c r="AF727" s="2" t="n">
        <v>0.0368263221872894</v>
      </c>
      <c r="AG727" s="2" t="n">
        <v>-0.641729708208468</v>
      </c>
      <c r="AH727" s="3" t="b">
        <f aca="false">TRUE()</f>
        <v>1</v>
      </c>
      <c r="AI727" s="3" t="n">
        <v>-1.63707109655344</v>
      </c>
      <c r="AJ727" s="3" t="b">
        <f aca="false">TRUE()</f>
        <v>1</v>
      </c>
      <c r="AK727" s="3" t="n">
        <v>1.31365214529504</v>
      </c>
      <c r="AL727" s="3" t="b">
        <f aca="false">TRUE()</f>
        <v>1</v>
      </c>
      <c r="AM727" s="3" t="n">
        <v>-0.36586686620770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1</v>
      </c>
      <c r="E728" s="2" t="n">
        <v>1</v>
      </c>
      <c r="F728" s="2" t="n">
        <v>26.565051177078</v>
      </c>
      <c r="G728" s="2" t="n">
        <v>0.836477987421384</v>
      </c>
      <c r="H728" s="2" t="n">
        <v>0.989302564135111</v>
      </c>
      <c r="I728" s="2" t="n">
        <v>0.116145994135649</v>
      </c>
      <c r="J728" s="2" t="n">
        <v>0.343054586324327</v>
      </c>
      <c r="K728" s="2" t="n">
        <v>4.06009492789808</v>
      </c>
      <c r="L728" s="2" t="n">
        <v>0.596</v>
      </c>
      <c r="M728" s="2" t="n">
        <v>0.092</v>
      </c>
      <c r="N728" s="2" t="n">
        <v>8.779</v>
      </c>
      <c r="O728" s="2" t="s">
        <v>41</v>
      </c>
      <c r="P728" s="2" t="n">
        <v>35.2</v>
      </c>
      <c r="Q728" s="2" t="n">
        <v>17</v>
      </c>
      <c r="R728" s="2" t="n">
        <v>1.752</v>
      </c>
      <c r="S728" s="2" t="n">
        <v>0.885126632232136</v>
      </c>
      <c r="T728" s="2" t="n">
        <v>0.420219543746709</v>
      </c>
      <c r="U728" s="2" t="n">
        <v>-0.189444113056439</v>
      </c>
      <c r="V728" s="2" t="n">
        <v>0.129783640312073</v>
      </c>
      <c r="W728" s="2" t="n">
        <v>0.065977712223423</v>
      </c>
      <c r="X728" s="2" t="n">
        <v>0.0834519256010654</v>
      </c>
      <c r="Y728" s="2" t="n">
        <v>0.156570116609083</v>
      </c>
      <c r="Z728" s="2" t="n">
        <v>0.121925234547508</v>
      </c>
      <c r="AA728" s="2" t="n">
        <v>0.13495171739407</v>
      </c>
      <c r="AB728" s="2" t="n">
        <v>0.118196917625196</v>
      </c>
      <c r="AC728" s="2" t="n">
        <v>0.111137956481653</v>
      </c>
      <c r="AD728" s="2" t="n">
        <v>0.0866551697309494</v>
      </c>
      <c r="AE728" s="2" t="n">
        <v>0.0872649080856441</v>
      </c>
      <c r="AF728" s="2" t="n">
        <v>0.0998460539248317</v>
      </c>
      <c r="AG728" s="2" t="n">
        <v>-0.428868028158337</v>
      </c>
      <c r="AH728" s="3" t="b">
        <f aca="false">TRUE()</f>
        <v>1</v>
      </c>
      <c r="AI728" s="3" t="n">
        <v>-1.20517439102359</v>
      </c>
      <c r="AJ728" s="3" t="b">
        <f aca="false">TRUE()</f>
        <v>1</v>
      </c>
      <c r="AK728" s="3" t="n">
        <v>-0.485486878243884</v>
      </c>
      <c r="AL728" s="3" t="b">
        <f aca="false">TRUE()</f>
        <v>1</v>
      </c>
      <c r="AM728" s="3" t="n">
        <v>-0.41139428768931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1</v>
      </c>
      <c r="E729" s="2" t="n">
        <v>2</v>
      </c>
      <c r="F729" s="2" t="n">
        <v>27.8972710309476</v>
      </c>
      <c r="G729" s="2" t="n">
        <v>0.791044776119403</v>
      </c>
      <c r="H729" s="2" t="n">
        <v>0.988513517551124</v>
      </c>
      <c r="I729" s="2" t="n">
        <v>0.124781242364948</v>
      </c>
      <c r="J729" s="2" t="n">
        <v>0.326099576122551</v>
      </c>
      <c r="K729" s="2" t="n">
        <v>4.09207482545083</v>
      </c>
      <c r="L729" s="2" t="n">
        <v>0.584</v>
      </c>
      <c r="M729" s="2" t="n">
        <v>0.06</v>
      </c>
      <c r="N729" s="2" t="n">
        <v>8.892</v>
      </c>
      <c r="O729" s="2" t="s">
        <v>41</v>
      </c>
      <c r="P729" s="2" t="n">
        <v>40.5</v>
      </c>
      <c r="Q729" s="2" t="n">
        <v>16.3</v>
      </c>
      <c r="R729" s="2" t="n">
        <v>2.016</v>
      </c>
      <c r="S729" s="2" t="n">
        <v>0.677616278534123</v>
      </c>
      <c r="T729" s="2" t="n">
        <v>0.328645799188229</v>
      </c>
      <c r="U729" s="2" t="n">
        <v>-0.255992052735981</v>
      </c>
      <c r="V729" s="2" t="n">
        <v>0.0924937785989288</v>
      </c>
      <c r="W729" s="2" t="n">
        <v>0.0702524469994316</v>
      </c>
      <c r="X729" s="2" t="n">
        <v>0.17446468628485</v>
      </c>
      <c r="Y729" s="2" t="n">
        <v>0.0948870993186059</v>
      </c>
      <c r="Z729" s="2" t="n">
        <v>0.119371109364843</v>
      </c>
      <c r="AA729" s="2" t="n">
        <v>0.126276654143066</v>
      </c>
      <c r="AB729" s="2" t="n">
        <v>0.0539480458589596</v>
      </c>
      <c r="AC729" s="2" t="n">
        <v>0.076639343288036</v>
      </c>
      <c r="AD729" s="2" t="n">
        <v>0.116363397608373</v>
      </c>
      <c r="AE729" s="2" t="n">
        <v>0.155392664238431</v>
      </c>
      <c r="AF729" s="2" t="n">
        <v>0.082656999894835</v>
      </c>
      <c r="AG729" s="2" t="n">
        <v>-0.40874363345712</v>
      </c>
      <c r="AH729" s="3" t="b">
        <f aca="false">TRUE()</f>
        <v>1</v>
      </c>
      <c r="AI729" s="3" t="n">
        <v>-1.36222773848899</v>
      </c>
      <c r="AJ729" s="3" t="b">
        <f aca="false">TRUE()</f>
        <v>1</v>
      </c>
      <c r="AK729" s="3" t="n">
        <v>-1.82438103529611</v>
      </c>
      <c r="AL729" s="3" t="b">
        <f aca="false">TRUE()</f>
        <v>1</v>
      </c>
      <c r="AM729" s="3" t="n">
        <v>-0.38487831693628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1</v>
      </c>
      <c r="E730" s="2" t="n">
        <v>3</v>
      </c>
      <c r="F730" s="2" t="n">
        <v>18.434948822922</v>
      </c>
      <c r="G730" s="2" t="n">
        <v>0.642515379357485</v>
      </c>
      <c r="H730" s="2" t="n">
        <v>0.985618911700761</v>
      </c>
      <c r="I730" s="2" t="n">
        <v>0.0868663936747752</v>
      </c>
      <c r="J730" s="2" t="n">
        <v>0.266304820371268</v>
      </c>
      <c r="K730" s="2" t="n">
        <v>6.24199631940727</v>
      </c>
      <c r="L730" s="2" t="n">
        <v>0.674</v>
      </c>
      <c r="M730" s="2" t="n">
        <v>0.121</v>
      </c>
      <c r="N730" s="2" t="n">
        <v>13.217</v>
      </c>
      <c r="O730" s="2" t="s">
        <v>41</v>
      </c>
      <c r="P730" s="2" t="n">
        <v>39</v>
      </c>
      <c r="Q730" s="2" t="n">
        <v>15.1</v>
      </c>
      <c r="R730" s="2" t="n">
        <v>1.939</v>
      </c>
      <c r="S730" s="2" t="n">
        <v>0.587854770849324</v>
      </c>
      <c r="T730" s="2" t="n">
        <v>0.343463177992159</v>
      </c>
      <c r="U730" s="2" t="n">
        <v>-0.0386283451556038</v>
      </c>
      <c r="V730" s="2" t="n">
        <v>0.148642148960828</v>
      </c>
      <c r="W730" s="2" t="n">
        <v>0.0796227238969883</v>
      </c>
      <c r="X730" s="2" t="n">
        <v>0.107148850673302</v>
      </c>
      <c r="Y730" s="2" t="n">
        <v>0.161613693015648</v>
      </c>
      <c r="Z730" s="2" t="n">
        <v>0.131798206250153</v>
      </c>
      <c r="AA730" s="2" t="n">
        <v>0.129113701283847</v>
      </c>
      <c r="AB730" s="2" t="n">
        <v>0.102873257982159</v>
      </c>
      <c r="AC730" s="2" t="n">
        <v>0.0718522519347056</v>
      </c>
      <c r="AD730" s="2" t="n">
        <v>0.103935471444617</v>
      </c>
      <c r="AE730" s="2" t="n">
        <v>0.107035700140574</v>
      </c>
      <c r="AF730" s="2" t="n">
        <v>0.0846288672749943</v>
      </c>
      <c r="AG730" s="2" t="n">
        <v>0.944164663063813</v>
      </c>
      <c r="AH730" s="3" t="b">
        <f aca="false">TRUE()</f>
        <v>1</v>
      </c>
      <c r="AI730" s="3" t="n">
        <v>-0.184327632498486</v>
      </c>
      <c r="AJ730" s="3" t="b">
        <f aca="false">TRUE()</f>
        <v>1</v>
      </c>
      <c r="AK730" s="3" t="n">
        <v>0.727885951584692</v>
      </c>
      <c r="AL730" s="3" t="b">
        <f aca="false">TRUE()</f>
        <v>1</v>
      </c>
      <c r="AM730" s="3" t="n">
        <v>-0.39238283696072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1</v>
      </c>
      <c r="E731" s="2" t="n">
        <v>5</v>
      </c>
      <c r="F731" s="2" t="n">
        <v>24.7751405688319</v>
      </c>
      <c r="G731" s="2" t="n">
        <v>0.849894291754757</v>
      </c>
      <c r="H731" s="2" t="n">
        <v>0.985222453308762</v>
      </c>
      <c r="I731" s="2" t="n">
        <v>0.145080016151796</v>
      </c>
      <c r="J731" s="2" t="n">
        <v>0.368692841818294</v>
      </c>
      <c r="K731" s="2" t="n">
        <v>3.31857933034129</v>
      </c>
      <c r="L731" s="2" t="n">
        <v>0.538</v>
      </c>
      <c r="M731" s="2" t="n">
        <v>0.092</v>
      </c>
      <c r="N731" s="2" t="n">
        <v>7.203</v>
      </c>
      <c r="O731" s="2" t="s">
        <v>41</v>
      </c>
      <c r="P731" s="2" t="n">
        <v>42.5</v>
      </c>
      <c r="Q731" s="2" t="n">
        <v>18.2</v>
      </c>
      <c r="R731" s="2" t="n">
        <v>2.115</v>
      </c>
      <c r="S731" s="2" t="n">
        <v>0.208373127316031</v>
      </c>
      <c r="T731" s="2" t="n">
        <v>0.276501702585272</v>
      </c>
      <c r="U731" s="2" t="n">
        <v>-0.529517196352108</v>
      </c>
      <c r="V731" s="2" t="n">
        <v>0.267461745568609</v>
      </c>
      <c r="W731" s="2" t="n">
        <v>0.101329617750915</v>
      </c>
      <c r="X731" s="2" t="n">
        <v>0.106109836409187</v>
      </c>
      <c r="Y731" s="2" t="n">
        <v>0.132947446742401</v>
      </c>
      <c r="Z731" s="2" t="n">
        <v>0.151645510042366</v>
      </c>
      <c r="AA731" s="2" t="n">
        <v>0.160421838467787</v>
      </c>
      <c r="AB731" s="2" t="n">
        <v>0.134323495328328</v>
      </c>
      <c r="AC731" s="2" t="n">
        <v>0.0845690928210727</v>
      </c>
      <c r="AD731" s="2" t="n">
        <v>0.0986533317202127</v>
      </c>
      <c r="AE731" s="2" t="n">
        <v>0.0798821880799626</v>
      </c>
      <c r="AF731" s="2" t="n">
        <v>0.0514472603886837</v>
      </c>
      <c r="AG731" s="2" t="n">
        <v>-0.895490928926724</v>
      </c>
      <c r="AH731" s="3" t="b">
        <f aca="false">TRUE()</f>
        <v>1</v>
      </c>
      <c r="AI731" s="3" t="n">
        <v>-1.9642655704397</v>
      </c>
      <c r="AJ731" s="3" t="b">
        <f aca="false">TRUE()</f>
        <v>1</v>
      </c>
      <c r="AK731" s="3" t="n">
        <v>-0.485486878243884</v>
      </c>
      <c r="AL731" s="3" t="b">
        <f aca="false">TRUE()</f>
        <v>1</v>
      </c>
      <c r="AM731" s="3" t="n">
        <v>-0.37487229023703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1</v>
      </c>
      <c r="E732" s="2" t="n">
        <v>8</v>
      </c>
      <c r="F732" s="2" t="n">
        <v>63.434948822922</v>
      </c>
      <c r="G732" s="2" t="n">
        <v>0.594699061292104</v>
      </c>
      <c r="H732" s="2" t="n">
        <v>0.988584741322791</v>
      </c>
      <c r="I732" s="2" t="n">
        <v>0.0810065565737104</v>
      </c>
      <c r="J732" s="2" t="n">
        <v>0.20179054348852</v>
      </c>
      <c r="K732" s="2" t="n">
        <v>7.73515707370653</v>
      </c>
      <c r="L732" s="2" t="n">
        <v>0.665</v>
      </c>
      <c r="M732" s="2" t="n">
        <v>0.139</v>
      </c>
      <c r="N732" s="2" t="n">
        <v>16.16</v>
      </c>
      <c r="O732" s="2" t="s">
        <v>41</v>
      </c>
      <c r="P732" s="2" t="n">
        <v>42.7</v>
      </c>
      <c r="Q732" s="2" t="n">
        <v>16.8</v>
      </c>
      <c r="R732" s="2" t="n">
        <v>2.124</v>
      </c>
      <c r="S732" s="2" t="n">
        <v>-1</v>
      </c>
      <c r="T732" s="2" t="n">
        <v>0.247431020244711</v>
      </c>
      <c r="U732" s="2" t="n">
        <v>-0.35993132788944</v>
      </c>
      <c r="V732" s="2" t="n">
        <v>0.0775683279755897</v>
      </c>
      <c r="W732" s="2" t="n">
        <v>0.0626641428689</v>
      </c>
      <c r="X732" s="2" t="n">
        <v>0.0499688980902133</v>
      </c>
      <c r="Y732" s="2" t="n">
        <v>0.139271194351343</v>
      </c>
      <c r="Z732" s="2" t="n">
        <v>0.11919495176981</v>
      </c>
      <c r="AA732" s="2" t="n">
        <v>0.169068359930556</v>
      </c>
      <c r="AB732" s="2" t="n">
        <v>0.125445908809169</v>
      </c>
      <c r="AC732" s="2" t="n">
        <v>0.0956809136613654</v>
      </c>
      <c r="AD732" s="2" t="n">
        <v>0.125251356732188</v>
      </c>
      <c r="AE732" s="2" t="n">
        <v>0.14284802621275</v>
      </c>
      <c r="AF732" s="2" t="n">
        <v>0.0332703904426057</v>
      </c>
      <c r="AG732" s="2" t="n">
        <v>1.88378482045541</v>
      </c>
      <c r="AH732" s="3" t="b">
        <f aca="false">TRUE()</f>
        <v>1</v>
      </c>
      <c r="AI732" s="3" t="n">
        <v>-0.302117643097536</v>
      </c>
      <c r="AJ732" s="3" t="b">
        <f aca="false">TRUE()</f>
        <v>1</v>
      </c>
      <c r="AK732" s="3" t="n">
        <v>1.48101391492657</v>
      </c>
      <c r="AL732" s="3" t="b">
        <f aca="false">TRUE()</f>
        <v>1</v>
      </c>
      <c r="AM732" s="3" t="n">
        <v>-0.3738716875671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1</v>
      </c>
      <c r="E733" s="2" t="n">
        <v>10</v>
      </c>
      <c r="F733" s="2" t="n">
        <v>27.8972710309476</v>
      </c>
      <c r="G733" s="2" t="n">
        <v>0.889235569422777</v>
      </c>
      <c r="H733" s="2" t="n">
        <v>0.980225060096336</v>
      </c>
      <c r="I733" s="2" t="n">
        <v>0.15113422334424</v>
      </c>
      <c r="J733" s="2" t="n">
        <v>0.422640446855176</v>
      </c>
      <c r="K733" s="2" t="n">
        <v>3.77970194661613</v>
      </c>
      <c r="L733" s="2" t="n">
        <v>0.722</v>
      </c>
      <c r="M733" s="2" t="n">
        <v>0.109</v>
      </c>
      <c r="N733" s="2" t="n">
        <v>8.233</v>
      </c>
      <c r="O733" s="2" t="s">
        <v>41</v>
      </c>
      <c r="P733" s="2" t="n">
        <v>32.7</v>
      </c>
      <c r="Q733" s="2" t="n">
        <v>17.7</v>
      </c>
      <c r="R733" s="2" t="n">
        <v>1.625</v>
      </c>
      <c r="S733" s="2" t="n">
        <v>-1</v>
      </c>
      <c r="T733" s="2" t="n">
        <v>0.521397600552935</v>
      </c>
      <c r="U733" s="2" t="n">
        <v>-0.234278345465014</v>
      </c>
      <c r="V733" s="2" t="n">
        <v>0.113925379642605</v>
      </c>
      <c r="W733" s="2" t="n">
        <v>0.0164169236077872</v>
      </c>
      <c r="X733" s="2" t="n">
        <v>0.0159350142821653</v>
      </c>
      <c r="Y733" s="2" t="n">
        <v>0.155908898973499</v>
      </c>
      <c r="Z733" s="2" t="n">
        <v>0.131749239209656</v>
      </c>
      <c r="AA733" s="2" t="n">
        <v>0.145766780604961</v>
      </c>
      <c r="AB733" s="2" t="n">
        <v>0.214458914713593</v>
      </c>
      <c r="AC733" s="2" t="n">
        <v>0.109043718548162</v>
      </c>
      <c r="AD733" s="2" t="n">
        <v>0.117103978704492</v>
      </c>
      <c r="AE733" s="2" t="n">
        <v>0.0735686425065422</v>
      </c>
      <c r="AF733" s="2" t="n">
        <v>0.0364648124569291</v>
      </c>
      <c r="AG733" s="2" t="n">
        <v>-0.605314466658042</v>
      </c>
      <c r="AH733" s="3" t="b">
        <f aca="false">TRUE()</f>
        <v>1</v>
      </c>
      <c r="AI733" s="3" t="n">
        <v>0.443885757363117</v>
      </c>
      <c r="AJ733" s="3" t="b">
        <f aca="false">TRUE()</f>
        <v>1</v>
      </c>
      <c r="AK733" s="3" t="n">
        <v>0.225800642690109</v>
      </c>
      <c r="AL733" s="3" t="b">
        <f aca="false">TRUE()</f>
        <v>1</v>
      </c>
      <c r="AM733" s="3" t="n">
        <v>-0.42390182106337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1</v>
      </c>
      <c r="E734" s="2" t="n">
        <v>11</v>
      </c>
      <c r="F734" s="2" t="n">
        <v>71.565051177078</v>
      </c>
      <c r="G734" s="2" t="n">
        <v>0.6625</v>
      </c>
      <c r="H734" s="2" t="n">
        <v>0.963501706666</v>
      </c>
      <c r="I734" s="2" t="n">
        <v>0.132128632000819</v>
      </c>
      <c r="J734" s="2" t="n">
        <v>0.313155907738002</v>
      </c>
      <c r="K734" s="2" t="n">
        <v>4.35069304981643</v>
      </c>
      <c r="L734" s="2" t="n">
        <v>0.656</v>
      </c>
      <c r="M734" s="2" t="n">
        <v>0.088</v>
      </c>
      <c r="N734" s="2" t="n">
        <v>9.499</v>
      </c>
      <c r="O734" s="2" t="s">
        <v>41</v>
      </c>
      <c r="P734" s="2" t="n">
        <v>37.9</v>
      </c>
      <c r="Q734" s="2" t="n">
        <v>16.4</v>
      </c>
      <c r="R734" s="2" t="n">
        <v>1.884</v>
      </c>
      <c r="S734" s="2" t="n">
        <v>0.854819477617447</v>
      </c>
      <c r="T734" s="2" t="n">
        <v>0.394048200025372</v>
      </c>
      <c r="U734" s="2" t="n">
        <v>0.017478280742564</v>
      </c>
      <c r="V734" s="2" t="n">
        <v>0.0771921296999525</v>
      </c>
      <c r="W734" s="2" t="n">
        <v>0.0459406891583623</v>
      </c>
      <c r="X734" s="2" t="n">
        <v>0.0872374839769303</v>
      </c>
      <c r="Y734" s="2" t="n">
        <v>0.118995047543136</v>
      </c>
      <c r="Z734" s="2" t="n">
        <v>0.123185688140337</v>
      </c>
      <c r="AA734" s="2" t="n">
        <v>0.137048559773987</v>
      </c>
      <c r="AB734" s="2" t="n">
        <v>0.120724880033681</v>
      </c>
      <c r="AC734" s="2" t="n">
        <v>0.11705616197196</v>
      </c>
      <c r="AD734" s="2" t="n">
        <v>0.126351157181338</v>
      </c>
      <c r="AE734" s="2" t="n">
        <v>0.1131257724764</v>
      </c>
      <c r="AF734" s="2" t="n">
        <v>0.056275248902232</v>
      </c>
      <c r="AG734" s="2" t="n">
        <v>-0.245999671708149</v>
      </c>
      <c r="AH734" s="3" t="b">
        <f aca="false">TRUE()</f>
        <v>1</v>
      </c>
      <c r="AI734" s="3" t="n">
        <v>-0.419907653696587</v>
      </c>
      <c r="AJ734" s="3" t="b">
        <f aca="false">TRUE()</f>
        <v>1</v>
      </c>
      <c r="AK734" s="3" t="n">
        <v>-0.652848647875412</v>
      </c>
      <c r="AL734" s="3" t="b">
        <f aca="false">TRUE()</f>
        <v>1</v>
      </c>
      <c r="AM734" s="3" t="n">
        <v>-0.39788615164531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2</v>
      </c>
      <c r="E735" s="2" t="n">
        <v>0</v>
      </c>
      <c r="F735" s="2" t="n">
        <v>17.1027289690524</v>
      </c>
      <c r="G735" s="2" t="n">
        <v>0.860759493670886</v>
      </c>
      <c r="H735" s="2" t="n">
        <v>0.983396086440408</v>
      </c>
      <c r="I735" s="2" t="n">
        <v>0.17610635714902</v>
      </c>
      <c r="J735" s="2" t="n">
        <v>0.405101588362964</v>
      </c>
      <c r="K735" s="2" t="n">
        <v>4.31296622898974</v>
      </c>
      <c r="L735" s="2" t="n">
        <v>0.797</v>
      </c>
      <c r="M735" s="2" t="n">
        <v>0.099</v>
      </c>
      <c r="N735" s="2" t="n">
        <v>9.538</v>
      </c>
      <c r="O735" s="2" t="s">
        <v>41</v>
      </c>
      <c r="P735" s="2" t="n">
        <v>39.6</v>
      </c>
      <c r="Q735" s="2" t="n">
        <v>16.7</v>
      </c>
      <c r="R735" s="2" t="n">
        <v>1.971</v>
      </c>
      <c r="S735" s="2" t="n">
        <v>0.194912542702391</v>
      </c>
      <c r="T735" s="2" t="n">
        <v>0.334943291594994</v>
      </c>
      <c r="U735" s="2" t="n">
        <v>-0.32972738814333</v>
      </c>
      <c r="V735" s="2" t="n">
        <v>0.0104299901925325</v>
      </c>
      <c r="W735" s="2" t="n">
        <v>0.0237390830252651</v>
      </c>
      <c r="X735" s="2" t="n">
        <v>0.0663639192592229</v>
      </c>
      <c r="Y735" s="2" t="n">
        <v>0.13310839953292</v>
      </c>
      <c r="Z735" s="2" t="n">
        <v>0.142475335015868</v>
      </c>
      <c r="AA735" s="2" t="n">
        <v>0.109996167993938</v>
      </c>
      <c r="AB735" s="2" t="n">
        <v>0.144539020627206</v>
      </c>
      <c r="AC735" s="2" t="n">
        <v>0.126010161859157</v>
      </c>
      <c r="AD735" s="2" t="n">
        <v>0.110842324914311</v>
      </c>
      <c r="AE735" s="2" t="n">
        <v>0.125988113705801</v>
      </c>
      <c r="AF735" s="2" t="n">
        <v>0.0406765570915772</v>
      </c>
      <c r="AG735" s="2" t="n">
        <v>-0.269740505520583</v>
      </c>
      <c r="AH735" s="3" t="b">
        <f aca="false">TRUE()</f>
        <v>1</v>
      </c>
      <c r="AI735" s="3" t="n">
        <v>1.42546917902187</v>
      </c>
      <c r="AJ735" s="3" t="b">
        <f aca="false">TRUE()</f>
        <v>1</v>
      </c>
      <c r="AK735" s="3" t="n">
        <v>-0.19260378138871</v>
      </c>
      <c r="AL735" s="3" t="b">
        <f aca="false">TRUE()</f>
        <v>1</v>
      </c>
      <c r="AM735" s="3" t="n">
        <v>-0.38938102895095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4</v>
      </c>
      <c r="E736" s="2" t="n">
        <v>0</v>
      </c>
      <c r="F736" s="2" t="n">
        <v>24.2277453179541</v>
      </c>
      <c r="G736" s="2" t="n">
        <v>0.755760368663594</v>
      </c>
      <c r="H736" s="2" t="n">
        <v>0.993710779750314</v>
      </c>
      <c r="I736" s="2" t="n">
        <v>0.0902270986022202</v>
      </c>
      <c r="J736" s="2" t="n">
        <v>0.242578764092581</v>
      </c>
      <c r="K736" s="2" t="n">
        <v>7.11495262797523</v>
      </c>
      <c r="L736" s="2" t="n">
        <v>0.736</v>
      </c>
      <c r="M736" s="2" t="n">
        <v>0.082</v>
      </c>
      <c r="N736" s="2" t="n">
        <v>15.024</v>
      </c>
      <c r="O736" s="2" t="s">
        <v>41</v>
      </c>
      <c r="P736" s="2" t="n">
        <v>148.6</v>
      </c>
      <c r="Q736" s="2" t="n">
        <v>53.6</v>
      </c>
      <c r="R736" s="2" t="n">
        <v>7.394</v>
      </c>
      <c r="S736" s="2" t="n">
        <v>0.422942011939087</v>
      </c>
      <c r="T736" s="2" t="n">
        <v>-0.383364260923387</v>
      </c>
      <c r="U736" s="2" t="n">
        <v>-0.682723964770802</v>
      </c>
      <c r="V736" s="2" t="n">
        <v>0.0452121233188153</v>
      </c>
      <c r="W736" s="2" t="n">
        <v>0.0132998653767392</v>
      </c>
      <c r="X736" s="2" t="n">
        <v>0.0433382424773653</v>
      </c>
      <c r="Y736" s="2" t="n">
        <v>0.121341196866168</v>
      </c>
      <c r="Z736" s="2" t="n">
        <v>0.154095851838745</v>
      </c>
      <c r="AA736" s="2" t="n">
        <v>0.13690423226105</v>
      </c>
      <c r="AB736" s="2" t="n">
        <v>0.146856620018577</v>
      </c>
      <c r="AC736" s="2" t="n">
        <v>0.142322966031926</v>
      </c>
      <c r="AD736" s="2" t="n">
        <v>0.135783887473469</v>
      </c>
      <c r="AE736" s="2" t="n">
        <v>0.101919103409206</v>
      </c>
      <c r="AF736" s="2" t="n">
        <v>0.0174378996234945</v>
      </c>
      <c r="AG736" s="2" t="n">
        <v>1.49350092286764</v>
      </c>
      <c r="AH736" s="3" t="b">
        <f aca="false">TRUE()</f>
        <v>1</v>
      </c>
      <c r="AI736" s="3" t="n">
        <v>0.627114662739418</v>
      </c>
      <c r="AJ736" s="3" t="b">
        <f aca="false">TRUE()</f>
        <v>1</v>
      </c>
      <c r="AK736" s="3" t="n">
        <v>-0.903891302322703</v>
      </c>
      <c r="AL736" s="3" t="b">
        <f aca="false">TRUE()</f>
        <v>1</v>
      </c>
      <c r="AM736" s="3" t="n">
        <v>0.155947426158355</v>
      </c>
      <c r="AN736" s="3" t="b">
        <f aca="false">FALSE()</f>
        <v>0</v>
      </c>
      <c r="AO736" s="3" t="n">
        <v>0</v>
      </c>
      <c r="AP736" s="3" t="n">
        <v>1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5</v>
      </c>
      <c r="E737" s="2" t="n">
        <v>2</v>
      </c>
      <c r="F737" s="2" t="n">
        <v>26.565051177078</v>
      </c>
      <c r="G737" s="2" t="n">
        <v>0.835820895522388</v>
      </c>
      <c r="H737" s="2" t="n">
        <v>0.986701813379692</v>
      </c>
      <c r="I737" s="2" t="n">
        <v>0.12335884862486</v>
      </c>
      <c r="J737" s="2" t="n">
        <v>0.371740838050407</v>
      </c>
      <c r="K737" s="2" t="n">
        <v>3.81762522786525</v>
      </c>
      <c r="L737" s="2" t="n">
        <v>0.634</v>
      </c>
      <c r="M737" s="2" t="n">
        <v>0.09</v>
      </c>
      <c r="N737" s="2" t="n">
        <v>8.298</v>
      </c>
      <c r="O737" s="2" t="s">
        <v>41</v>
      </c>
      <c r="P737" s="2" t="n">
        <v>613.6</v>
      </c>
      <c r="Q737" s="2" t="n">
        <v>189.1</v>
      </c>
      <c r="R737" s="2" t="n">
        <v>30.526</v>
      </c>
      <c r="S737" s="2" t="n">
        <v>0.74713380650968</v>
      </c>
      <c r="T737" s="2" t="n">
        <v>-0.174063218625564</v>
      </c>
      <c r="U737" s="2" t="n">
        <v>0.421397061294808</v>
      </c>
      <c r="V737" s="2" t="n">
        <v>0.114235609028254</v>
      </c>
      <c r="W737" s="2" t="n">
        <v>0.0488978581162086</v>
      </c>
      <c r="X737" s="2" t="n">
        <v>0.0564282170980901</v>
      </c>
      <c r="Y737" s="2" t="n">
        <v>0.141191907730879</v>
      </c>
      <c r="Z737" s="2" t="n">
        <v>0.154586277611184</v>
      </c>
      <c r="AA737" s="2" t="n">
        <v>0.132156853336275</v>
      </c>
      <c r="AB737" s="2" t="n">
        <v>0.124634938958877</v>
      </c>
      <c r="AC737" s="2" t="n">
        <v>0.120002050615867</v>
      </c>
      <c r="AD737" s="2" t="n">
        <v>0.106651287266004</v>
      </c>
      <c r="AE737" s="2" t="n">
        <v>0.105504542779116</v>
      </c>
      <c r="AF737" s="2" t="n">
        <v>0.0588439246037069</v>
      </c>
      <c r="AG737" s="2" t="n">
        <v>-0.58145000371023</v>
      </c>
      <c r="AH737" s="3" t="b">
        <f aca="false">TRUE()</f>
        <v>1</v>
      </c>
      <c r="AI737" s="3" t="n">
        <v>-0.707838790716489</v>
      </c>
      <c r="AJ737" s="3" t="b">
        <f aca="false">TRUE()</f>
        <v>1</v>
      </c>
      <c r="AK737" s="3" t="n">
        <v>-0.569167763059648</v>
      </c>
      <c r="AL737" s="3" t="b">
        <f aca="false">TRUE()</f>
        <v>1</v>
      </c>
      <c r="AM737" s="3" t="n">
        <v>2.48234863373476</v>
      </c>
      <c r="AN737" s="3" t="b">
        <f aca="false">FALSE()</f>
        <v>0</v>
      </c>
      <c r="AO737" s="3" t="n">
        <v>0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5</v>
      </c>
      <c r="E738" s="2" t="n">
        <v>3</v>
      </c>
      <c r="F738" s="2" t="n">
        <v>18.434948822922</v>
      </c>
      <c r="G738" s="2" t="n">
        <v>0.776735459662289</v>
      </c>
      <c r="H738" s="2" t="n">
        <v>0.994180634679047</v>
      </c>
      <c r="I738" s="2" t="n">
        <v>0.0729579476152744</v>
      </c>
      <c r="J738" s="2" t="n">
        <v>0.252461962736377</v>
      </c>
      <c r="K738" s="2" t="n">
        <v>6.11979031754781</v>
      </c>
      <c r="L738" s="2" t="n">
        <v>0.594</v>
      </c>
      <c r="M738" s="2" t="n">
        <v>0.126</v>
      </c>
      <c r="N738" s="2" t="n">
        <v>12.913</v>
      </c>
      <c r="O738" s="2" t="s">
        <v>41</v>
      </c>
      <c r="P738" s="2" t="n">
        <v>590.9</v>
      </c>
      <c r="Q738" s="2" t="n">
        <v>167.2</v>
      </c>
      <c r="R738" s="2" t="n">
        <v>29.396</v>
      </c>
      <c r="S738" s="2" t="n">
        <v>-1</v>
      </c>
      <c r="T738" s="2" t="n">
        <v>0.118258533806807</v>
      </c>
      <c r="U738" s="2" t="n">
        <v>0.472540017651396</v>
      </c>
      <c r="V738" s="2" t="n">
        <v>0.198323126465384</v>
      </c>
      <c r="W738" s="2" t="n">
        <v>0.082239051498923</v>
      </c>
      <c r="X738" s="2" t="n">
        <v>0.140974781717523</v>
      </c>
      <c r="Y738" s="2" t="n">
        <v>0.155559313294089</v>
      </c>
      <c r="Z738" s="2" t="n">
        <v>0.123783882859116</v>
      </c>
      <c r="AA738" s="2" t="n">
        <v>0.134392054664791</v>
      </c>
      <c r="AB738" s="2" t="n">
        <v>0.101379214275484</v>
      </c>
      <c r="AC738" s="2" t="n">
        <v>0.117221348449605</v>
      </c>
      <c r="AD738" s="2" t="n">
        <v>0.110071723510718</v>
      </c>
      <c r="AE738" s="2" t="n">
        <v>0.0907954348929743</v>
      </c>
      <c r="AF738" s="2" t="n">
        <v>0.0258222463357</v>
      </c>
      <c r="AG738" s="2" t="n">
        <v>0.867262546281836</v>
      </c>
      <c r="AH738" s="3" t="b">
        <f aca="false">TRUE()</f>
        <v>1</v>
      </c>
      <c r="AI738" s="3" t="n">
        <v>-1.23134994893449</v>
      </c>
      <c r="AJ738" s="3" t="b">
        <f aca="false">TRUE()</f>
        <v>1</v>
      </c>
      <c r="AK738" s="3" t="n">
        <v>0.937088163624102</v>
      </c>
      <c r="AL738" s="3" t="b">
        <f aca="false">TRUE()</f>
        <v>1</v>
      </c>
      <c r="AM738" s="3" t="n">
        <v>2.36878023069824</v>
      </c>
      <c r="AN738" s="3" t="b">
        <f aca="false">FALSE()</f>
        <v>0</v>
      </c>
      <c r="AO738" s="3" t="n">
        <v>0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6</v>
      </c>
      <c r="E739" s="2" t="n">
        <v>0</v>
      </c>
      <c r="F739" s="2" t="n">
        <v>30.3432488842396</v>
      </c>
      <c r="G739" s="2" t="n">
        <v>0.716998191681736</v>
      </c>
      <c r="H739" s="2" t="n">
        <v>0.96627315669519</v>
      </c>
      <c r="I739" s="2" t="n">
        <v>0.166889084128097</v>
      </c>
      <c r="J739" s="2" t="n">
        <v>0.377332875561097</v>
      </c>
      <c r="K739" s="2" t="n">
        <v>4.67737315116948</v>
      </c>
      <c r="L739" s="2" t="n">
        <v>0.771</v>
      </c>
      <c r="M739" s="2" t="n">
        <v>0.112</v>
      </c>
      <c r="N739" s="2" t="n">
        <v>10.176</v>
      </c>
      <c r="O739" s="2" t="s">
        <v>41</v>
      </c>
      <c r="P739" s="2" t="n">
        <v>33.5</v>
      </c>
      <c r="Q739" s="2" t="n">
        <v>16.2</v>
      </c>
      <c r="R739" s="2" t="n">
        <v>1.669</v>
      </c>
      <c r="S739" s="2" t="n">
        <v>0.36593454389613</v>
      </c>
      <c r="T739" s="2" t="n">
        <v>0.373284652565391</v>
      </c>
      <c r="U739" s="2" t="n">
        <v>-0.382944400784877</v>
      </c>
      <c r="V739" s="2" t="n">
        <v>0.0997940018912407</v>
      </c>
      <c r="W739" s="2" t="n">
        <v>0.0752514826425961</v>
      </c>
      <c r="X739" s="2" t="n">
        <v>0.0320971141477477</v>
      </c>
      <c r="Y739" s="2" t="n">
        <v>0.121132869094955</v>
      </c>
      <c r="Z739" s="2" t="n">
        <v>0.129205474760287</v>
      </c>
      <c r="AA739" s="2" t="n">
        <v>0.18128220663069</v>
      </c>
      <c r="AB739" s="2" t="n">
        <v>0.11872221887561</v>
      </c>
      <c r="AC739" s="2" t="n">
        <v>0.136961861499479</v>
      </c>
      <c r="AD739" s="2" t="n">
        <v>0.121560522881135</v>
      </c>
      <c r="AE739" s="2" t="n">
        <v>0.0966527424538216</v>
      </c>
      <c r="AF739" s="2" t="n">
        <v>0.0623849896562738</v>
      </c>
      <c r="AG739" s="2" t="n">
        <v>-0.0404255515966788</v>
      </c>
      <c r="AH739" s="3" t="b">
        <f aca="false">TRUE()</f>
        <v>1</v>
      </c>
      <c r="AI739" s="3" t="n">
        <v>1.08518692618017</v>
      </c>
      <c r="AJ739" s="3" t="b">
        <f aca="false">TRUE()</f>
        <v>1</v>
      </c>
      <c r="AK739" s="3" t="n">
        <v>0.351321969913755</v>
      </c>
      <c r="AL739" s="3" t="b">
        <f aca="false">TRUE()</f>
        <v>1</v>
      </c>
      <c r="AM739" s="3" t="n">
        <v>-0.41989941038367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7</v>
      </c>
      <c r="E740" s="2" t="n">
        <v>1</v>
      </c>
      <c r="F740" s="2" t="n">
        <v>26.565051177078</v>
      </c>
      <c r="G740" s="2" t="n">
        <v>0.739950779327318</v>
      </c>
      <c r="H740" s="2" t="n">
        <v>0.994868814005367</v>
      </c>
      <c r="I740" s="2" t="n">
        <v>0.081381949358781</v>
      </c>
      <c r="J740" s="2" t="n">
        <v>0.232897770419241</v>
      </c>
      <c r="K740" s="2" t="n">
        <v>6.46416848257931</v>
      </c>
      <c r="L740" s="2" t="n">
        <v>0.648</v>
      </c>
      <c r="M740" s="2" t="n">
        <v>0.07</v>
      </c>
      <c r="N740" s="2" t="n">
        <v>13.753</v>
      </c>
      <c r="O740" s="2" t="s">
        <v>41</v>
      </c>
      <c r="P740" s="2" t="n">
        <v>370.8</v>
      </c>
      <c r="Q740" s="2" t="n">
        <v>125.9</v>
      </c>
      <c r="R740" s="2" t="n">
        <v>18.446</v>
      </c>
      <c r="S740" s="2" t="n">
        <v>0.633172764161908</v>
      </c>
      <c r="T740" s="2" t="n">
        <v>-0.202151579824212</v>
      </c>
      <c r="U740" s="2" t="n">
        <v>-0.507067256689888</v>
      </c>
      <c r="V740" s="2" t="n">
        <v>0.0635377483555307</v>
      </c>
      <c r="W740" s="2" t="n">
        <v>0.086922413995589</v>
      </c>
      <c r="X740" s="2" t="n">
        <v>0.0223689404576092</v>
      </c>
      <c r="Y740" s="2" t="n">
        <v>0.105644339462178</v>
      </c>
      <c r="Z740" s="2" t="n">
        <v>0.152757175435193</v>
      </c>
      <c r="AA740" s="2" t="n">
        <v>0.123966982300913</v>
      </c>
      <c r="AB740" s="2" t="n">
        <v>0.132902873662493</v>
      </c>
      <c r="AC740" s="2" t="n">
        <v>0.0896073129188082</v>
      </c>
      <c r="AD740" s="2" t="n">
        <v>0.0988824904049232</v>
      </c>
      <c r="AE740" s="2" t="n">
        <v>0.146262726709095</v>
      </c>
      <c r="AF740" s="2" t="n">
        <v>0.127607158648788</v>
      </c>
      <c r="AG740" s="2" t="n">
        <v>1.0839737508172</v>
      </c>
      <c r="AH740" s="3" t="b">
        <f aca="false">TRUE()</f>
        <v>1</v>
      </c>
      <c r="AI740" s="3" t="n">
        <v>-0.524609885340188</v>
      </c>
      <c r="AJ740" s="3" t="b">
        <f aca="false">TRUE()</f>
        <v>1</v>
      </c>
      <c r="AK740" s="3" t="n">
        <v>-1.40597661121729</v>
      </c>
      <c r="AL740" s="3" t="b">
        <f aca="false">TRUE()</f>
        <v>1</v>
      </c>
      <c r="AM740" s="3" t="n">
        <v>1.2676169924454</v>
      </c>
      <c r="AN740" s="3" t="b">
        <f aca="false">FALSE()</f>
        <v>0</v>
      </c>
      <c r="AO740" s="3" t="n">
        <v>0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7</v>
      </c>
      <c r="E741" s="2" t="n">
        <v>2</v>
      </c>
      <c r="F741" s="2" t="n">
        <v>18.9246444160512</v>
      </c>
      <c r="G741" s="2" t="n">
        <v>0.733539891556933</v>
      </c>
      <c r="H741" s="2" t="n">
        <v>0.994360064671672</v>
      </c>
      <c r="I741" s="2" t="n">
        <v>0.0761114662835626</v>
      </c>
      <c r="J741" s="2" t="n">
        <v>0.234956276068935</v>
      </c>
      <c r="K741" s="2" t="n">
        <v>6.61064274047871</v>
      </c>
      <c r="L741" s="2" t="n">
        <v>0.645</v>
      </c>
      <c r="M741" s="2" t="n">
        <v>0.074</v>
      </c>
      <c r="N741" s="2" t="n">
        <v>14.098</v>
      </c>
      <c r="O741" s="2" t="s">
        <v>41</v>
      </c>
      <c r="P741" s="2" t="n">
        <v>116.5</v>
      </c>
      <c r="Q741" s="2" t="n">
        <v>91.9</v>
      </c>
      <c r="R741" s="2" t="n">
        <v>5.798</v>
      </c>
      <c r="S741" s="2" t="n">
        <v>-1</v>
      </c>
      <c r="T741" s="2" t="n">
        <v>1.82206588897662</v>
      </c>
      <c r="U741" s="2" t="n">
        <v>4.15049839435529</v>
      </c>
      <c r="V741" s="2" t="n">
        <v>0.526891687701474</v>
      </c>
      <c r="W741" s="2" t="n">
        <v>0.066721320266082</v>
      </c>
      <c r="X741" s="2" t="n">
        <v>0.180479160046501</v>
      </c>
      <c r="Y741" s="2" t="n">
        <v>0.163711328555278</v>
      </c>
      <c r="Z741" s="2" t="n">
        <v>0.147316200785817</v>
      </c>
      <c r="AA741" s="2" t="n">
        <v>0.178564898046779</v>
      </c>
      <c r="AB741" s="2" t="n">
        <v>0.177309112669045</v>
      </c>
      <c r="AC741" s="2" t="n">
        <v>0.0877317603606394</v>
      </c>
      <c r="AD741" s="2" t="n">
        <v>0.0397391121388063</v>
      </c>
      <c r="AE741" s="2" t="n">
        <v>0.0151462371670687</v>
      </c>
      <c r="AF741" s="2" t="n">
        <v>0.0100021902300653</v>
      </c>
      <c r="AG741" s="2" t="n">
        <v>1.17614746008794</v>
      </c>
      <c r="AH741" s="3" t="b">
        <f aca="false">TRUE()</f>
        <v>1</v>
      </c>
      <c r="AI741" s="3" t="n">
        <v>-0.563873222206538</v>
      </c>
      <c r="AJ741" s="3" t="b">
        <f aca="false">TRUE()</f>
        <v>1</v>
      </c>
      <c r="AK741" s="3" t="n">
        <v>-1.23861484158576</v>
      </c>
      <c r="AL741" s="3" t="b">
        <f aca="false">TRUE()</f>
        <v>1</v>
      </c>
      <c r="AM741" s="3" t="n">
        <v>-0.004649302364661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8</v>
      </c>
      <c r="E742" s="2" t="n">
        <v>0</v>
      </c>
      <c r="F742" s="2" t="n">
        <v>24.2277453179541</v>
      </c>
      <c r="G742" s="2" t="n">
        <v>0.745364647713226</v>
      </c>
      <c r="H742" s="2" t="n">
        <v>0.996225033889215</v>
      </c>
      <c r="I742" s="2" t="n">
        <v>0.0752635472478486</v>
      </c>
      <c r="J742" s="2" t="n">
        <v>0.194863793091666</v>
      </c>
      <c r="K742" s="2" t="n">
        <v>8.18160841269961</v>
      </c>
      <c r="L742" s="2" t="n">
        <v>0.651</v>
      </c>
      <c r="M742" s="2" t="n">
        <v>0.091</v>
      </c>
      <c r="N742" s="2" t="n">
        <v>17.161</v>
      </c>
      <c r="O742" s="2" t="s">
        <v>41</v>
      </c>
      <c r="P742" s="2" t="n">
        <v>941.7</v>
      </c>
      <c r="Q742" s="2" t="n">
        <v>310.2</v>
      </c>
      <c r="R742" s="2" t="n">
        <v>46.852</v>
      </c>
      <c r="S742" s="2" t="n">
        <v>0.359073851723262</v>
      </c>
      <c r="T742" s="2" t="n">
        <v>-0.674600318922674</v>
      </c>
      <c r="U742" s="2" t="n">
        <v>-0.237665375188485</v>
      </c>
      <c r="V742" s="2" t="n">
        <v>0.136417127406201</v>
      </c>
      <c r="W742" s="2" t="n">
        <v>0.0171100318610056</v>
      </c>
      <c r="X742" s="2" t="n">
        <v>0.0725327581622797</v>
      </c>
      <c r="Y742" s="2" t="n">
        <v>0.122089761062485</v>
      </c>
      <c r="Z742" s="2" t="n">
        <v>0.150143346013779</v>
      </c>
      <c r="AA742" s="2" t="n">
        <v>0.147883874856607</v>
      </c>
      <c r="AB742" s="2" t="n">
        <v>0.149829435825879</v>
      </c>
      <c r="AC742" s="2" t="n">
        <v>0.144519113795103</v>
      </c>
      <c r="AD742" s="2" t="n">
        <v>0.121496673780941</v>
      </c>
      <c r="AE742" s="2" t="n">
        <v>0.0850375599017138</v>
      </c>
      <c r="AF742" s="2" t="n">
        <v>0.00646747660121264</v>
      </c>
      <c r="AG742" s="2" t="n">
        <v>2.16472890246701</v>
      </c>
      <c r="AH742" s="3" t="b">
        <f aca="false">FALSE()</f>
        <v>0</v>
      </c>
      <c r="AI742" s="3" t="n">
        <v>-0.485346548473837</v>
      </c>
      <c r="AJ742" s="3" t="b">
        <f aca="false">TRUE()</f>
        <v>1</v>
      </c>
      <c r="AK742" s="3" t="n">
        <v>-0.527327320651766</v>
      </c>
      <c r="AL742" s="3" t="b">
        <f aca="false">TRUE()</f>
        <v>1</v>
      </c>
      <c r="AM742" s="3" t="n">
        <v>4.12383731374728</v>
      </c>
      <c r="AN742" s="3" t="b">
        <f aca="false">FALSE()</f>
        <v>0</v>
      </c>
      <c r="AO742" s="3" t="n">
        <v>1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9</v>
      </c>
      <c r="E743" s="2" t="n">
        <v>1</v>
      </c>
      <c r="F743" s="2" t="n">
        <v>37.8749836510982</v>
      </c>
      <c r="G743" s="2" t="n">
        <v>0.689942344650865</v>
      </c>
      <c r="H743" s="2" t="n">
        <v>0.984762492433424</v>
      </c>
      <c r="I743" s="2" t="n">
        <v>0.101968990904207</v>
      </c>
      <c r="J743" s="2" t="n">
        <v>0.26725099425751</v>
      </c>
      <c r="K743" s="2" t="n">
        <v>6.67261895072176</v>
      </c>
      <c r="L743" s="2" t="n">
        <v>0.712</v>
      </c>
      <c r="M743" s="2" t="n">
        <v>0.088</v>
      </c>
      <c r="N743" s="2" t="n">
        <v>14.041</v>
      </c>
      <c r="O743" s="2" t="s">
        <v>41</v>
      </c>
      <c r="P743" s="2" t="n">
        <v>46.1</v>
      </c>
      <c r="Q743" s="2" t="n">
        <v>31.6</v>
      </c>
      <c r="R743" s="2" t="n">
        <v>2.295</v>
      </c>
      <c r="S743" s="2" t="n">
        <v>0.556782670703473</v>
      </c>
      <c r="T743" s="2" t="n">
        <v>2.1847566014071</v>
      </c>
      <c r="U743" s="2" t="n">
        <v>7.9557244301005</v>
      </c>
      <c r="V743" s="2" t="n">
        <v>0.0444017504193149</v>
      </c>
      <c r="W743" s="2" t="n">
        <v>0.118214778834638</v>
      </c>
      <c r="X743" s="2" t="n">
        <v>0.402317345680865</v>
      </c>
      <c r="Y743" s="2" t="n">
        <v>0.145611770155608</v>
      </c>
      <c r="Z743" s="2" t="n">
        <v>0.0351234599667378</v>
      </c>
      <c r="AA743" s="2" t="n">
        <v>0.0446411295697461</v>
      </c>
      <c r="AB743" s="2" t="n">
        <v>0.0796602245786576</v>
      </c>
      <c r="AC743" s="2" t="n">
        <v>0.102390504691686</v>
      </c>
      <c r="AD743" s="2" t="n">
        <v>0.0885398792936994</v>
      </c>
      <c r="AE743" s="2" t="n">
        <v>0.0730710489350322</v>
      </c>
      <c r="AF743" s="2" t="n">
        <v>0.0286446371279679</v>
      </c>
      <c r="AG743" s="2" t="n">
        <v>1.21514801395023</v>
      </c>
      <c r="AH743" s="3" t="b">
        <f aca="false">TRUE()</f>
        <v>1</v>
      </c>
      <c r="AI743" s="3" t="n">
        <v>0.313007967808616</v>
      </c>
      <c r="AJ743" s="3" t="b">
        <f aca="false">TRUE()</f>
        <v>1</v>
      </c>
      <c r="AK743" s="3" t="n">
        <v>-0.652848647875412</v>
      </c>
      <c r="AL743" s="3" t="b">
        <f aca="false">TRUE()</f>
        <v>1</v>
      </c>
      <c r="AM743" s="3" t="n">
        <v>-0.3568614421783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9</v>
      </c>
      <c r="E744" s="2" t="n">
        <v>2</v>
      </c>
      <c r="F744" s="2" t="n">
        <v>18.434948822922</v>
      </c>
      <c r="G744" s="2" t="n">
        <v>0.608071748878924</v>
      </c>
      <c r="H744" s="2" t="n">
        <v>0.997029545597635</v>
      </c>
      <c r="I744" s="2" t="n">
        <v>0.0480762091407017</v>
      </c>
      <c r="J744" s="2" t="n">
        <v>0.152298975495346</v>
      </c>
      <c r="K744" s="2" t="n">
        <v>9.87004712800197</v>
      </c>
      <c r="L744" s="2" t="n">
        <v>0.625</v>
      </c>
      <c r="M744" s="2" t="n">
        <v>0.072</v>
      </c>
      <c r="N744" s="2" t="n">
        <v>20.503</v>
      </c>
      <c r="O744" s="2" t="s">
        <v>41</v>
      </c>
      <c r="P744" s="2" t="n">
        <v>730.2</v>
      </c>
      <c r="Q744" s="2" t="n">
        <v>372.1</v>
      </c>
      <c r="R744" s="2" t="n">
        <v>36.326</v>
      </c>
      <c r="S744" s="2" t="n">
        <v>0.385274732040755</v>
      </c>
      <c r="T744" s="2" t="n">
        <v>5.23698554984133</v>
      </c>
      <c r="U744" s="2" t="n">
        <v>39.0543092965659</v>
      </c>
      <c r="V744" s="2" t="n">
        <v>0.206371301021906</v>
      </c>
      <c r="W744" s="2" t="n">
        <v>0.0684293181753842</v>
      </c>
      <c r="X744" s="2" t="n">
        <v>0.0263359254851326</v>
      </c>
      <c r="Y744" s="2" t="n">
        <v>0.183366532295397</v>
      </c>
      <c r="Z744" s="2" t="n">
        <v>0.152790102219229</v>
      </c>
      <c r="AA744" s="2" t="n">
        <v>0.134866866525253</v>
      </c>
      <c r="AB744" s="2" t="n">
        <v>0.1373336761845</v>
      </c>
      <c r="AC744" s="2" t="n">
        <v>0.113818532605473</v>
      </c>
      <c r="AD744" s="2" t="n">
        <v>0.110582149956901</v>
      </c>
      <c r="AE744" s="2" t="n">
        <v>0.0934586884201059</v>
      </c>
      <c r="AF744" s="2" t="n">
        <v>0.0474475263080081</v>
      </c>
      <c r="AG744" s="2" t="n">
        <v>3.22723409278258</v>
      </c>
      <c r="AH744" s="3" t="b">
        <f aca="false">FALSE()</f>
        <v>0</v>
      </c>
      <c r="AI744" s="3" t="n">
        <v>-0.82562880131554</v>
      </c>
      <c r="AJ744" s="3" t="b">
        <f aca="false">TRUE()</f>
        <v>1</v>
      </c>
      <c r="AK744" s="3" t="n">
        <v>-1.32229572640152</v>
      </c>
      <c r="AL744" s="3" t="b">
        <f aca="false">TRUE()</f>
        <v>1</v>
      </c>
      <c r="AM744" s="3" t="n">
        <v>3.06569999030123</v>
      </c>
      <c r="AN744" s="3" t="b">
        <f aca="false">FALSE()</f>
        <v>0</v>
      </c>
      <c r="AO744" s="3" t="n">
        <v>1</v>
      </c>
      <c r="AP744" s="3" t="n">
        <v>1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9</v>
      </c>
      <c r="E745" s="2" t="n">
        <v>6</v>
      </c>
      <c r="F745" s="2" t="n">
        <v>18.434948822922</v>
      </c>
      <c r="G745" s="2" t="n">
        <v>0.795580110497238</v>
      </c>
      <c r="H745" s="2" t="n">
        <v>0.987550448677909</v>
      </c>
      <c r="I745" s="2" t="n">
        <v>0.130542181873879</v>
      </c>
      <c r="J745" s="2" t="n">
        <v>0.341917584143709</v>
      </c>
      <c r="K745" s="2" t="n">
        <v>4.14106771111838</v>
      </c>
      <c r="L745" s="2" t="n">
        <v>0.62</v>
      </c>
      <c r="M745" s="2" t="n">
        <v>0.071</v>
      </c>
      <c r="N745" s="2" t="n">
        <v>9.035</v>
      </c>
      <c r="O745" s="2" t="s">
        <v>41</v>
      </c>
      <c r="P745" s="2" t="n">
        <v>44.7</v>
      </c>
      <c r="Q745" s="2" t="n">
        <v>21.5</v>
      </c>
      <c r="R745" s="2" t="n">
        <v>2.224</v>
      </c>
      <c r="S745" s="2" t="n">
        <v>0.2395955675452</v>
      </c>
      <c r="T745" s="2" t="n">
        <v>0.207273728717375</v>
      </c>
      <c r="U745" s="2" t="n">
        <v>-0.604244015045781</v>
      </c>
      <c r="V745" s="2" t="n">
        <v>0.180204623761372</v>
      </c>
      <c r="W745" s="2" t="n">
        <v>0.0342313045178944</v>
      </c>
      <c r="X745" s="2" t="n">
        <v>0.0709344044333815</v>
      </c>
      <c r="Y745" s="2" t="n">
        <v>0.132366530832244</v>
      </c>
      <c r="Z745" s="2" t="n">
        <v>0.171551213332081</v>
      </c>
      <c r="AA745" s="2" t="n">
        <v>0.133249466322937</v>
      </c>
      <c r="AB745" s="2" t="n">
        <v>0.168116032700607</v>
      </c>
      <c r="AC745" s="2" t="n">
        <v>0.134629924453894</v>
      </c>
      <c r="AD745" s="2" t="n">
        <v>0.118436202875917</v>
      </c>
      <c r="AE745" s="2" t="n">
        <v>0.0535649754783046</v>
      </c>
      <c r="AF745" s="2" t="n">
        <v>0.0171512495706334</v>
      </c>
      <c r="AG745" s="2" t="n">
        <v>-0.37791326049864</v>
      </c>
      <c r="AH745" s="3" t="b">
        <f aca="false">TRUE()</f>
        <v>1</v>
      </c>
      <c r="AI745" s="3" t="n">
        <v>-0.89106769609279</v>
      </c>
      <c r="AJ745" s="3" t="b">
        <f aca="false">TRUE()</f>
        <v>1</v>
      </c>
      <c r="AK745" s="3" t="n">
        <v>-1.36413616880941</v>
      </c>
      <c r="AL745" s="3" t="b">
        <f aca="false">TRUE()</f>
        <v>1</v>
      </c>
      <c r="AM745" s="3" t="n">
        <v>-0.36386566086785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9</v>
      </c>
      <c r="E746" s="2" t="n">
        <v>7</v>
      </c>
      <c r="F746" s="2" t="n">
        <v>18.9246444160512</v>
      </c>
      <c r="G746" s="2" t="n">
        <v>0.649917627677101</v>
      </c>
      <c r="H746" s="2" t="n">
        <v>0.990453905346452</v>
      </c>
      <c r="I746" s="2" t="n">
        <v>0.0847179963565562</v>
      </c>
      <c r="J746" s="2" t="n">
        <v>0.246366107640835</v>
      </c>
      <c r="K746" s="2" t="n">
        <v>5.69607516668664</v>
      </c>
      <c r="L746" s="2" t="n">
        <v>0.637</v>
      </c>
      <c r="M746" s="2" t="n">
        <v>0.096</v>
      </c>
      <c r="N746" s="2" t="n">
        <v>12.325</v>
      </c>
      <c r="O746" s="2" t="s">
        <v>41</v>
      </c>
      <c r="P746" s="2" t="n">
        <v>38.8</v>
      </c>
      <c r="Q746" s="2" t="n">
        <v>19.8</v>
      </c>
      <c r="R746" s="2" t="n">
        <v>1.929</v>
      </c>
      <c r="S746" s="2" t="n">
        <v>-1</v>
      </c>
      <c r="T746" s="2" t="n">
        <v>0.301204076306586</v>
      </c>
      <c r="U746" s="2" t="n">
        <v>-0.54899265405416</v>
      </c>
      <c r="V746" s="2" t="n">
        <v>0.312463525243534</v>
      </c>
      <c r="W746" s="2" t="n">
        <v>0.136313267489866</v>
      </c>
      <c r="X746" s="2" t="n">
        <v>0.111672996302375</v>
      </c>
      <c r="Y746" s="2" t="n">
        <v>0.136076062001081</v>
      </c>
      <c r="Z746" s="2" t="n">
        <v>0.156147910758183</v>
      </c>
      <c r="AA746" s="2" t="n">
        <v>0.137040225584675</v>
      </c>
      <c r="AB746" s="2" t="n">
        <v>0.113887887826314</v>
      </c>
      <c r="AC746" s="2" t="n">
        <v>0.0991351621952834</v>
      </c>
      <c r="AD746" s="2" t="n">
        <v>0.0393615315231937</v>
      </c>
      <c r="AE746" s="2" t="n">
        <v>0.0937124068223522</v>
      </c>
      <c r="AF746" s="2" t="n">
        <v>0.112965816986542</v>
      </c>
      <c r="AG746" s="2" t="n">
        <v>0.600625953004769</v>
      </c>
      <c r="AH746" s="3" t="b">
        <f aca="false">TRUE()</f>
        <v>1</v>
      </c>
      <c r="AI746" s="3" t="n">
        <v>-0.668575453850139</v>
      </c>
      <c r="AJ746" s="3" t="b">
        <f aca="false">TRUE()</f>
        <v>1</v>
      </c>
      <c r="AK746" s="3" t="n">
        <v>-0.318125108612356</v>
      </c>
      <c r="AL746" s="3" t="b">
        <f aca="false">TRUE()</f>
        <v>1</v>
      </c>
      <c r="AM746" s="3" t="n">
        <v>-0.39338343963065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9</v>
      </c>
      <c r="E747" s="2" t="n">
        <v>9</v>
      </c>
      <c r="F747" s="2" t="n">
        <v>15.2551187030578</v>
      </c>
      <c r="G747" s="2" t="n">
        <v>0.828410689170183</v>
      </c>
      <c r="H747" s="2" t="n">
        <v>0.980697757710413</v>
      </c>
      <c r="I747" s="2" t="n">
        <v>0.16974605972137</v>
      </c>
      <c r="J747" s="2" t="n">
        <v>0.402055072102376</v>
      </c>
      <c r="K747" s="2" t="n">
        <v>3.89209490488203</v>
      </c>
      <c r="L747" s="2" t="n">
        <v>0.707</v>
      </c>
      <c r="M747" s="2" t="n">
        <v>0.115</v>
      </c>
      <c r="N747" s="2" t="n">
        <v>8.442</v>
      </c>
      <c r="O747" s="2" t="s">
        <v>41</v>
      </c>
      <c r="P747" s="2" t="n">
        <v>48.3</v>
      </c>
      <c r="Q747" s="2" t="n">
        <v>20.9</v>
      </c>
      <c r="R747" s="2" t="n">
        <v>2.401</v>
      </c>
      <c r="S747" s="2" t="n">
        <v>0.396300143929654</v>
      </c>
      <c r="T747" s="2" t="n">
        <v>0.269114932674203</v>
      </c>
      <c r="U747" s="2" t="n">
        <v>-0.385017737651004</v>
      </c>
      <c r="V747" s="2" t="n">
        <v>0.116884196894647</v>
      </c>
      <c r="W747" s="2" t="n">
        <v>0.0107854872309257</v>
      </c>
      <c r="X747" s="2" t="n">
        <v>0.10054728959618</v>
      </c>
      <c r="Y747" s="2" t="n">
        <v>0.127190281989082</v>
      </c>
      <c r="Z747" s="2" t="n">
        <v>0.179151812014917</v>
      </c>
      <c r="AA747" s="2" t="n">
        <v>0.122105959586434</v>
      </c>
      <c r="AB747" s="2" t="n">
        <v>0.119168944220567</v>
      </c>
      <c r="AC747" s="2" t="n">
        <v>0.166990872108368</v>
      </c>
      <c r="AD747" s="2" t="n">
        <v>0.124564436637413</v>
      </c>
      <c r="AE747" s="2" t="n">
        <v>0.043566641722366</v>
      </c>
      <c r="AF747" s="2" t="n">
        <v>0.0167137621246735</v>
      </c>
      <c r="AG747" s="2" t="n">
        <v>-0.534587527960094</v>
      </c>
      <c r="AH747" s="3" t="b">
        <f aca="false">TRUE()</f>
        <v>1</v>
      </c>
      <c r="AI747" s="3" t="n">
        <v>0.247569073031366</v>
      </c>
      <c r="AJ747" s="3" t="b">
        <f aca="false">TRUE()</f>
        <v>1</v>
      </c>
      <c r="AK747" s="3" t="n">
        <v>0.476843297137401</v>
      </c>
      <c r="AL747" s="3" t="b">
        <f aca="false">TRUE()</f>
        <v>1</v>
      </c>
      <c r="AM747" s="3" t="n">
        <v>-0.34585481280920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9</v>
      </c>
      <c r="E748" s="2" t="n">
        <v>10</v>
      </c>
      <c r="F748" s="2" t="n">
        <v>18.434948822922</v>
      </c>
      <c r="G748" s="2" t="n">
        <v>0.866359447004608</v>
      </c>
      <c r="H748" s="2" t="n">
        <v>0.966170410448927</v>
      </c>
      <c r="I748" s="2" t="n">
        <v>0.265965593789123</v>
      </c>
      <c r="J748" s="2" t="n">
        <v>0.519646108714321</v>
      </c>
      <c r="K748" s="2" t="n">
        <v>2.57892776770734</v>
      </c>
      <c r="L748" s="2" t="n">
        <v>0.694</v>
      </c>
      <c r="M748" s="2" t="n">
        <v>0.096</v>
      </c>
      <c r="N748" s="2" t="n">
        <v>5.963</v>
      </c>
      <c r="O748" s="2" t="s">
        <v>41</v>
      </c>
      <c r="P748" s="2" t="n">
        <v>49.5</v>
      </c>
      <c r="Q748" s="2" t="n">
        <v>20.7</v>
      </c>
      <c r="R748" s="2" t="n">
        <v>2.464</v>
      </c>
      <c r="S748" s="2" t="n">
        <v>0.416468870895451</v>
      </c>
      <c r="T748" s="2" t="n">
        <v>0.167198767568158</v>
      </c>
      <c r="U748" s="2" t="n">
        <v>-0.115106908867546</v>
      </c>
      <c r="V748" s="2" t="n">
        <v>0.102586937615408</v>
      </c>
      <c r="W748" s="2" t="n">
        <v>0.0587049551410209</v>
      </c>
      <c r="X748" s="2" t="n">
        <v>0.0669014040406118</v>
      </c>
      <c r="Y748" s="2" t="n">
        <v>0.153464403859506</v>
      </c>
      <c r="Z748" s="2" t="n">
        <v>0.160158624958537</v>
      </c>
      <c r="AA748" s="2" t="n">
        <v>0.117670246036833</v>
      </c>
      <c r="AB748" s="2" t="n">
        <v>0.103387514590257</v>
      </c>
      <c r="AC748" s="2" t="n">
        <v>0.0977986999027818</v>
      </c>
      <c r="AD748" s="2" t="n">
        <v>0.123461460873687</v>
      </c>
      <c r="AE748" s="2" t="n">
        <v>0.101088672654705</v>
      </c>
      <c r="AF748" s="2" t="n">
        <v>0.0760689730830816</v>
      </c>
      <c r="AG748" s="2" t="n">
        <v>-1.36094082485786</v>
      </c>
      <c r="AH748" s="3" t="b">
        <f aca="false">TRUE()</f>
        <v>1</v>
      </c>
      <c r="AI748" s="3" t="n">
        <v>0.0774279466105146</v>
      </c>
      <c r="AJ748" s="3" t="b">
        <f aca="false">TRUE()</f>
        <v>1</v>
      </c>
      <c r="AK748" s="3" t="n">
        <v>-0.318125108612356</v>
      </c>
      <c r="AL748" s="3" t="b">
        <f aca="false">TRUE()</f>
        <v>1</v>
      </c>
      <c r="AM748" s="3" t="n">
        <v>-0.33985119678964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0</v>
      </c>
      <c r="E749" s="2" t="n">
        <v>1</v>
      </c>
      <c r="F749" s="2" t="n">
        <v>27.8972710309476</v>
      </c>
      <c r="G749" s="2" t="n">
        <v>0.907235621521336</v>
      </c>
      <c r="H749" s="2" t="n">
        <v>0.976278155451583</v>
      </c>
      <c r="I749" s="2" t="n">
        <v>0.168365099344374</v>
      </c>
      <c r="J749" s="2" t="n">
        <v>0.455226800657953</v>
      </c>
      <c r="K749" s="2" t="n">
        <v>3.30721616688863</v>
      </c>
      <c r="L749" s="2" t="n">
        <v>0.68</v>
      </c>
      <c r="M749" s="2" t="n">
        <v>0.115</v>
      </c>
      <c r="N749" s="2" t="n">
        <v>7.257</v>
      </c>
      <c r="O749" s="2" t="s">
        <v>41</v>
      </c>
      <c r="P749" s="2" t="n">
        <v>144.4</v>
      </c>
      <c r="Q749" s="2" t="n">
        <v>78</v>
      </c>
      <c r="R749" s="2" t="n">
        <v>7.186</v>
      </c>
      <c r="S749" s="2" t="n">
        <v>0.573786499369723</v>
      </c>
      <c r="T749" s="2" t="n">
        <v>0.675685411775754</v>
      </c>
      <c r="U749" s="2" t="n">
        <v>0.545749195401033</v>
      </c>
      <c r="V749" s="2" t="n">
        <v>0.577794996336759</v>
      </c>
      <c r="W749" s="2" t="n">
        <v>0.181141133910553</v>
      </c>
      <c r="X749" s="2" t="n">
        <v>0.229769363854197</v>
      </c>
      <c r="Y749" s="2" t="n">
        <v>0.189999840149118</v>
      </c>
      <c r="Z749" s="2" t="n">
        <v>0.149732671126405</v>
      </c>
      <c r="AA749" s="2" t="n">
        <v>0.122376368968977</v>
      </c>
      <c r="AB749" s="2" t="n">
        <v>0.104970215172469</v>
      </c>
      <c r="AC749" s="2" t="n">
        <v>0.0841983830096316</v>
      </c>
      <c r="AD749" s="2" t="n">
        <v>0.0715800541205333</v>
      </c>
      <c r="AE749" s="2" t="n">
        <v>0.0428693598949445</v>
      </c>
      <c r="AF749" s="2" t="n">
        <v>0.00450374370372601</v>
      </c>
      <c r="AG749" s="2" t="n">
        <v>-0.902641570544584</v>
      </c>
      <c r="AH749" s="3" t="b">
        <f aca="false">TRUE()</f>
        <v>1</v>
      </c>
      <c r="AI749" s="3" t="n">
        <v>-0.105800958765785</v>
      </c>
      <c r="AJ749" s="3" t="b">
        <f aca="false">TRUE()</f>
        <v>1</v>
      </c>
      <c r="AK749" s="3" t="n">
        <v>0.476843297137401</v>
      </c>
      <c r="AL749" s="3" t="b">
        <f aca="false">TRUE()</f>
        <v>1</v>
      </c>
      <c r="AM749" s="3" t="n">
        <v>0.13493477008992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0</v>
      </c>
      <c r="E750" s="2" t="n">
        <v>2</v>
      </c>
      <c r="F750" s="2" t="n">
        <v>26.565051177078</v>
      </c>
      <c r="G750" s="2" t="n">
        <v>0.838709677419355</v>
      </c>
      <c r="H750" s="2" t="n">
        <v>0.983599721564603</v>
      </c>
      <c r="I750" s="2" t="n">
        <v>0.241813207911718</v>
      </c>
      <c r="J750" s="2" t="n">
        <v>0.392095001986352</v>
      </c>
      <c r="K750" s="2" t="n">
        <v>3.71485756965094</v>
      </c>
      <c r="L750" s="2" t="n">
        <v>0.663</v>
      </c>
      <c r="M750" s="2" t="n">
        <v>0.095</v>
      </c>
      <c r="N750" s="2" t="n">
        <v>8.116</v>
      </c>
      <c r="O750" s="2" t="s">
        <v>41</v>
      </c>
      <c r="P750" s="2" t="n">
        <v>170</v>
      </c>
      <c r="Q750" s="2" t="n">
        <v>77.6</v>
      </c>
      <c r="R750" s="2" t="n">
        <v>8.458</v>
      </c>
      <c r="S750" s="2" t="n">
        <v>0.863300776649783</v>
      </c>
      <c r="T750" s="2" t="n">
        <v>0.673595010907352</v>
      </c>
      <c r="U750" s="2" t="n">
        <v>-0.0157393293840626</v>
      </c>
      <c r="V750" s="2" t="n">
        <v>0.474635472748301</v>
      </c>
      <c r="W750" s="2" t="n">
        <v>0.197504514165321</v>
      </c>
      <c r="X750" s="2" t="n">
        <v>0.222159923358381</v>
      </c>
      <c r="Y750" s="2" t="n">
        <v>0.189298649873013</v>
      </c>
      <c r="Z750" s="2" t="n">
        <v>0.161969090510883</v>
      </c>
      <c r="AA750" s="2" t="n">
        <v>0.128686968256895</v>
      </c>
      <c r="AB750" s="2" t="n">
        <v>0.095223597748829</v>
      </c>
      <c r="AC750" s="2" t="n">
        <v>0.0776306413442235</v>
      </c>
      <c r="AD750" s="2" t="n">
        <v>0.0667980638941371</v>
      </c>
      <c r="AE750" s="2" t="n">
        <v>0.0382523630621282</v>
      </c>
      <c r="AF750" s="2" t="n">
        <v>0.0199807019515101</v>
      </c>
      <c r="AG750" s="2" t="n">
        <v>-0.646119908077904</v>
      </c>
      <c r="AH750" s="3" t="b">
        <f aca="false">TRUE()</f>
        <v>1</v>
      </c>
      <c r="AI750" s="3" t="n">
        <v>-0.328293201008437</v>
      </c>
      <c r="AJ750" s="3" t="b">
        <f aca="false">TRUE()</f>
        <v>1</v>
      </c>
      <c r="AK750" s="3" t="n">
        <v>-0.359965551020238</v>
      </c>
      <c r="AL750" s="3" t="b">
        <f aca="false">TRUE()</f>
        <v>1</v>
      </c>
      <c r="AM750" s="3" t="n">
        <v>0.263011911840366</v>
      </c>
      <c r="AN750" s="3" t="b">
        <f aca="false">FALSE()</f>
        <v>0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1</v>
      </c>
      <c r="E751" s="2" t="n">
        <v>1</v>
      </c>
      <c r="F751" s="2" t="n">
        <v>27.8972710309476</v>
      </c>
      <c r="G751" s="2" t="n">
        <v>0.743369734789392</v>
      </c>
      <c r="H751" s="2" t="n">
        <v>0.991104951941767</v>
      </c>
      <c r="I751" s="2" t="n">
        <v>0.0972117678362931</v>
      </c>
      <c r="J751" s="2" t="n">
        <v>0.292840656908511</v>
      </c>
      <c r="K751" s="2" t="n">
        <v>5.80597029347159</v>
      </c>
      <c r="L751" s="2" t="n">
        <v>0.732</v>
      </c>
      <c r="M751" s="2" t="n">
        <v>0.139</v>
      </c>
      <c r="N751" s="2" t="n">
        <v>12.577</v>
      </c>
      <c r="O751" s="2" t="s">
        <v>41</v>
      </c>
      <c r="P751" s="2" t="n">
        <v>1154.8</v>
      </c>
      <c r="Q751" s="2" t="n">
        <v>399.7</v>
      </c>
      <c r="R751" s="2" t="n">
        <v>57.455</v>
      </c>
      <c r="S751" s="2" t="n">
        <v>0.742157977748204</v>
      </c>
      <c r="T751" s="2" t="n">
        <v>-0.472008057663586</v>
      </c>
      <c r="U751" s="2" t="n">
        <v>-0.698967225812022</v>
      </c>
      <c r="V751" s="2" t="n">
        <v>0.0193283196088752</v>
      </c>
      <c r="W751" s="2" t="n">
        <v>0.00375473644584634</v>
      </c>
      <c r="X751" s="2" t="n">
        <v>0.0165236624806638</v>
      </c>
      <c r="Y751" s="2" t="n">
        <v>0.106151731718355</v>
      </c>
      <c r="Z751" s="2" t="n">
        <v>0.164889130870264</v>
      </c>
      <c r="AA751" s="2" t="n">
        <v>0.13925764205772</v>
      </c>
      <c r="AB751" s="2" t="n">
        <v>0.131230302717328</v>
      </c>
      <c r="AC751" s="2" t="n">
        <v>0.160942888568456</v>
      </c>
      <c r="AD751" s="2" t="n">
        <v>0.125333659654702</v>
      </c>
      <c r="AE751" s="2" t="n">
        <v>0.099908402550244</v>
      </c>
      <c r="AF751" s="2" t="n">
        <v>0.0557625793822668</v>
      </c>
      <c r="AG751" s="2" t="n">
        <v>0.669781049687378</v>
      </c>
      <c r="AH751" s="3" t="b">
        <f aca="false">TRUE()</f>
        <v>1</v>
      </c>
      <c r="AI751" s="3" t="n">
        <v>0.574763546917618</v>
      </c>
      <c r="AJ751" s="3" t="b">
        <f aca="false">TRUE()</f>
        <v>1</v>
      </c>
      <c r="AK751" s="3" t="n">
        <v>1.48101391492657</v>
      </c>
      <c r="AL751" s="3" t="b">
        <f aca="false">TRUE()</f>
        <v>1</v>
      </c>
      <c r="AM751" s="3" t="n">
        <v>5.18997945855272</v>
      </c>
      <c r="AN751" s="3" t="b">
        <f aca="false">FALSE()</f>
        <v>0</v>
      </c>
      <c r="AO751" s="3" t="n">
        <v>1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1</v>
      </c>
      <c r="E752" s="2" t="n">
        <v>2</v>
      </c>
      <c r="F752" s="2" t="n">
        <v>21.3706222693432</v>
      </c>
      <c r="G752" s="2" t="n">
        <v>0.498739647101188</v>
      </c>
      <c r="H752" s="2" t="n">
        <v>0.988649556426925</v>
      </c>
      <c r="I752" s="2" t="n">
        <v>0.0483796095873306</v>
      </c>
      <c r="J752" s="2" t="n">
        <v>0.171667674246775</v>
      </c>
      <c r="K752" s="2" t="n">
        <v>9.66132406792378</v>
      </c>
      <c r="L752" s="2" t="n">
        <v>0.719</v>
      </c>
      <c r="M752" s="2" t="n">
        <v>0.139</v>
      </c>
      <c r="N752" s="2" t="n">
        <v>19.961</v>
      </c>
      <c r="O752" s="2" t="s">
        <v>41</v>
      </c>
      <c r="P752" s="2" t="n">
        <v>110.9</v>
      </c>
      <c r="Q752" s="2" t="n">
        <v>97.1</v>
      </c>
      <c r="R752" s="2" t="n">
        <v>5.516</v>
      </c>
      <c r="S752" s="2" t="n">
        <v>0.28976632510656</v>
      </c>
      <c r="T752" s="2" t="n">
        <v>1.94421054927297</v>
      </c>
      <c r="U752" s="2" t="n">
        <v>4.83377267329881</v>
      </c>
      <c r="V752" s="2" t="n">
        <v>0.62418114106365</v>
      </c>
      <c r="W752" s="2" t="n">
        <v>0.445426195896483</v>
      </c>
      <c r="X752" s="2" t="n">
        <v>0.2060088240467</v>
      </c>
      <c r="Y752" s="2" t="n">
        <v>0.246962919785279</v>
      </c>
      <c r="Z752" s="2" t="n">
        <v>0.236376091992745</v>
      </c>
      <c r="AA752" s="2" t="n">
        <v>0.107916614641596</v>
      </c>
      <c r="AB752" s="2" t="n">
        <v>0.0286263088027721</v>
      </c>
      <c r="AC752" s="2" t="n">
        <v>0.0674306821148598</v>
      </c>
      <c r="AD752" s="2" t="n">
        <v>0.0706029821096634</v>
      </c>
      <c r="AE752" s="2" t="n">
        <v>0.027431039167419</v>
      </c>
      <c r="AF752" s="2" t="n">
        <v>0.00864453733896551</v>
      </c>
      <c r="AG752" s="2" t="n">
        <v>3.09588829227367</v>
      </c>
      <c r="AH752" s="3" t="b">
        <f aca="false">FALSE()</f>
        <v>0</v>
      </c>
      <c r="AI752" s="3" t="n">
        <v>0.404622420496767</v>
      </c>
      <c r="AJ752" s="3" t="b">
        <f aca="false">TRUE()</f>
        <v>1</v>
      </c>
      <c r="AK752" s="3" t="n">
        <v>1.48101391492657</v>
      </c>
      <c r="AL752" s="3" t="b">
        <f aca="false">TRUE()</f>
        <v>1</v>
      </c>
      <c r="AM752" s="3" t="n">
        <v>-0.0326661771225707</v>
      </c>
      <c r="AN752" s="3" t="b">
        <f aca="false">TRUE()</f>
        <v>1</v>
      </c>
      <c r="AO752" s="3" t="n">
        <v>1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1</v>
      </c>
      <c r="E753" s="2" t="n">
        <v>3</v>
      </c>
      <c r="F753" s="2" t="n">
        <v>27.8972710309476</v>
      </c>
      <c r="G753" s="2" t="n">
        <v>0.589799240368964</v>
      </c>
      <c r="H753" s="2" t="n">
        <v>0.989317174541579</v>
      </c>
      <c r="I753" s="2" t="n">
        <v>0.0783166243281531</v>
      </c>
      <c r="J753" s="2" t="n">
        <v>0.217695883621526</v>
      </c>
      <c r="K753" s="2" t="n">
        <v>7.47147134820875</v>
      </c>
      <c r="L753" s="2" t="n">
        <v>0.672</v>
      </c>
      <c r="M753" s="2" t="n">
        <v>0.114</v>
      </c>
      <c r="N753" s="2" t="n">
        <v>15.586</v>
      </c>
      <c r="O753" s="2" t="s">
        <v>41</v>
      </c>
      <c r="P753" s="2" t="n">
        <v>71.3</v>
      </c>
      <c r="Q753" s="2" t="n">
        <v>78.3</v>
      </c>
      <c r="R753" s="2" t="n">
        <v>3.547</v>
      </c>
      <c r="S753" s="2" t="n">
        <v>0.806785180500141</v>
      </c>
      <c r="T753" s="2" t="n">
        <v>2.44770526759358</v>
      </c>
      <c r="U753" s="2" t="n">
        <v>5.80108102818709</v>
      </c>
      <c r="V753" s="2" t="n">
        <v>0.660822716342714</v>
      </c>
      <c r="W753" s="2" t="n">
        <v>0.463292277322377</v>
      </c>
      <c r="X753" s="2" t="n">
        <v>0.369223197821715</v>
      </c>
      <c r="Y753" s="2" t="n">
        <v>0.334832637451809</v>
      </c>
      <c r="Z753" s="2" t="n">
        <v>0.11793626814339</v>
      </c>
      <c r="AA753" s="2" t="n">
        <v>0.0309629866405329</v>
      </c>
      <c r="AB753" s="2" t="n">
        <v>0.0224797840372101</v>
      </c>
      <c r="AC753" s="2" t="n">
        <v>0.0286268240397296</v>
      </c>
      <c r="AD753" s="2" t="n">
        <v>0.032311930206004</v>
      </c>
      <c r="AE753" s="2" t="n">
        <v>0.0412535637872602</v>
      </c>
      <c r="AF753" s="2" t="n">
        <v>0.0223728078723492</v>
      </c>
      <c r="AG753" s="2" t="n">
        <v>1.71785196816154</v>
      </c>
      <c r="AH753" s="3" t="b">
        <f aca="false">TRUE()</f>
        <v>1</v>
      </c>
      <c r="AI753" s="3" t="n">
        <v>-0.210503190409386</v>
      </c>
      <c r="AJ753" s="3" t="b">
        <f aca="false">TRUE()</f>
        <v>1</v>
      </c>
      <c r="AK753" s="3" t="n">
        <v>0.435002854729519</v>
      </c>
      <c r="AL753" s="3" t="b">
        <f aca="false">TRUE()</f>
        <v>1</v>
      </c>
      <c r="AM753" s="3" t="n">
        <v>-0.23078550576778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1</v>
      </c>
      <c r="E754" s="2" t="n">
        <v>4</v>
      </c>
      <c r="F754" s="2" t="n">
        <v>31.7594800848128</v>
      </c>
      <c r="G754" s="2" t="n">
        <v>0.643786982248521</v>
      </c>
      <c r="H754" s="2" t="n">
        <v>0.970605419010125</v>
      </c>
      <c r="I754" s="2" t="n">
        <v>0.123289838436442</v>
      </c>
      <c r="J754" s="2" t="n">
        <v>0.339787594705611</v>
      </c>
      <c r="K754" s="2" t="n">
        <v>4.08659767186357</v>
      </c>
      <c r="L754" s="2" t="n">
        <v>0.596</v>
      </c>
      <c r="M754" s="2" t="n">
        <v>0.098</v>
      </c>
      <c r="N754" s="2" t="n">
        <v>8.869</v>
      </c>
      <c r="O754" s="2" t="s">
        <v>41</v>
      </c>
      <c r="P754" s="2" t="n">
        <v>52.3</v>
      </c>
      <c r="Q754" s="2" t="n">
        <v>24.4</v>
      </c>
      <c r="R754" s="2" t="n">
        <v>2.602</v>
      </c>
      <c r="S754" s="2" t="n">
        <v>-1</v>
      </c>
      <c r="T754" s="2" t="n">
        <v>0.351832363367315</v>
      </c>
      <c r="U754" s="2" t="n">
        <v>-0.283451333356298</v>
      </c>
      <c r="V754" s="2" t="n">
        <v>0.388156854201048</v>
      </c>
      <c r="W754" s="2" t="n">
        <v>0.139409600841945</v>
      </c>
      <c r="X754" s="2" t="n">
        <v>0.171892914392397</v>
      </c>
      <c r="Y754" s="2" t="n">
        <v>0.171734219088785</v>
      </c>
      <c r="Z754" s="2" t="n">
        <v>0.155342378671276</v>
      </c>
      <c r="AA754" s="2" t="n">
        <v>0.130841016344801</v>
      </c>
      <c r="AB754" s="2" t="n">
        <v>0.104428298988411</v>
      </c>
      <c r="AC754" s="2" t="n">
        <v>0.0784542888689133</v>
      </c>
      <c r="AD754" s="2" t="n">
        <v>0.0899118352694021</v>
      </c>
      <c r="AE754" s="2" t="n">
        <v>0.067915437600772</v>
      </c>
      <c r="AF754" s="2" t="n">
        <v>0.0294796107752427</v>
      </c>
      <c r="AG754" s="2" t="n">
        <v>-0.412190311184822</v>
      </c>
      <c r="AH754" s="3" t="b">
        <f aca="false">TRUE()</f>
        <v>1</v>
      </c>
      <c r="AI754" s="3" t="n">
        <v>-1.20517439102359</v>
      </c>
      <c r="AJ754" s="3" t="b">
        <f aca="false">TRUE()</f>
        <v>1</v>
      </c>
      <c r="AK754" s="3" t="n">
        <v>-0.234444223796592</v>
      </c>
      <c r="AL754" s="3" t="b">
        <f aca="false">TRUE()</f>
        <v>1</v>
      </c>
      <c r="AM754" s="3" t="n">
        <v>-0.32584275941069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1</v>
      </c>
      <c r="E755" s="2" t="n">
        <v>5</v>
      </c>
      <c r="F755" s="2" t="n">
        <v>26.565051177078</v>
      </c>
      <c r="G755" s="2" t="n">
        <v>0.805084745762712</v>
      </c>
      <c r="H755" s="2" t="n">
        <v>0.989185455493451</v>
      </c>
      <c r="I755" s="2" t="n">
        <v>0.121902501133626</v>
      </c>
      <c r="J755" s="2" t="n">
        <v>0.335701028012199</v>
      </c>
      <c r="K755" s="2" t="n">
        <v>4.91488157280801</v>
      </c>
      <c r="L755" s="2" t="n">
        <v>0.726</v>
      </c>
      <c r="M755" s="2" t="n">
        <v>0.091</v>
      </c>
      <c r="N755" s="2" t="n">
        <v>10.747</v>
      </c>
      <c r="O755" s="2" t="s">
        <v>41</v>
      </c>
      <c r="P755" s="2" t="n">
        <v>42.2</v>
      </c>
      <c r="Q755" s="2" t="n">
        <v>31.4</v>
      </c>
      <c r="R755" s="2" t="n">
        <v>2.102</v>
      </c>
      <c r="S755" s="2" t="n">
        <v>0.795167483270132</v>
      </c>
      <c r="T755" s="2" t="n">
        <v>1.80680525021757</v>
      </c>
      <c r="U755" s="2" t="n">
        <v>3.52441813316566</v>
      </c>
      <c r="V755" s="2" t="n">
        <v>0.323025096085579</v>
      </c>
      <c r="W755" s="2" t="n">
        <v>0.0890989813395838</v>
      </c>
      <c r="X755" s="2" t="n">
        <v>0.417775637288652</v>
      </c>
      <c r="Y755" s="2" t="n">
        <v>0.20684814592124</v>
      </c>
      <c r="Z755" s="2" t="n">
        <v>0.0493526028384733</v>
      </c>
      <c r="AA755" s="2" t="n">
        <v>0.0516387349864897</v>
      </c>
      <c r="AB755" s="2" t="n">
        <v>0.0507207194452629</v>
      </c>
      <c r="AC755" s="2" t="n">
        <v>0.0536934098859115</v>
      </c>
      <c r="AD755" s="2" t="n">
        <v>0.0912585052113454</v>
      </c>
      <c r="AE755" s="2" t="n">
        <v>0.05122581112292</v>
      </c>
      <c r="AF755" s="2" t="n">
        <v>0.0274864332997052</v>
      </c>
      <c r="AG755" s="2" t="n">
        <v>0.109034377536378</v>
      </c>
      <c r="AH755" s="3" t="b">
        <f aca="false">TRUE()</f>
        <v>1</v>
      </c>
      <c r="AI755" s="3" t="n">
        <v>0.496236873184917</v>
      </c>
      <c r="AJ755" s="3" t="b">
        <f aca="false">TRUE()</f>
        <v>1</v>
      </c>
      <c r="AK755" s="3" t="n">
        <v>-0.527327320651766</v>
      </c>
      <c r="AL755" s="3" t="b">
        <f aca="false">TRUE()</f>
        <v>1</v>
      </c>
      <c r="AM755" s="3" t="n">
        <v>-0.37637319424192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1</v>
      </c>
      <c r="E756" s="2" t="n">
        <v>6</v>
      </c>
      <c r="F756" s="2" t="n">
        <v>18.9246444160512</v>
      </c>
      <c r="G756" s="2" t="n">
        <v>0.74671052631579</v>
      </c>
      <c r="H756" s="2" t="n">
        <v>0.986508304087084</v>
      </c>
      <c r="I756" s="2" t="n">
        <v>0.128875762479882</v>
      </c>
      <c r="J756" s="2" t="n">
        <v>0.315053001539158</v>
      </c>
      <c r="K756" s="2" t="n">
        <v>4.57171823158258</v>
      </c>
      <c r="L756" s="2" t="n">
        <v>0.633</v>
      </c>
      <c r="M756" s="2" t="n">
        <v>0.17</v>
      </c>
      <c r="N756" s="2" t="n">
        <v>10.219</v>
      </c>
      <c r="O756" s="2" t="s">
        <v>41</v>
      </c>
      <c r="P756" s="2" t="n">
        <v>31.2</v>
      </c>
      <c r="Q756" s="2" t="n">
        <v>18</v>
      </c>
      <c r="R756" s="2" t="n">
        <v>1.554</v>
      </c>
      <c r="S756" s="2" t="n">
        <v>-1</v>
      </c>
      <c r="T756" s="2" t="n">
        <v>0.693111574242836</v>
      </c>
      <c r="U756" s="2" t="n">
        <v>0.0914077860128941</v>
      </c>
      <c r="V756" s="2" t="n">
        <v>0.277938740887899</v>
      </c>
      <c r="W756" s="2" t="n">
        <v>0.213571670974271</v>
      </c>
      <c r="X756" s="2" t="n">
        <v>0.132250202539355</v>
      </c>
      <c r="Y756" s="2" t="n">
        <v>0.211723005906797</v>
      </c>
      <c r="Z756" s="2" t="n">
        <v>0.106349251007037</v>
      </c>
      <c r="AA756" s="2" t="n">
        <v>0.151324848398289</v>
      </c>
      <c r="AB756" s="2" t="n">
        <v>0.041862095178959</v>
      </c>
      <c r="AC756" s="2" t="n">
        <v>0.0502120003984973</v>
      </c>
      <c r="AD756" s="2" t="n">
        <v>0.119453366283936</v>
      </c>
      <c r="AE756" s="2" t="n">
        <v>0.0797563583572378</v>
      </c>
      <c r="AF756" s="2" t="n">
        <v>0.107068871929892</v>
      </c>
      <c r="AG756" s="2" t="n">
        <v>-0.106912359454165</v>
      </c>
      <c r="AH756" s="3" t="b">
        <f aca="false">TRUE()</f>
        <v>1</v>
      </c>
      <c r="AI756" s="3" t="n">
        <v>-0.720926569671939</v>
      </c>
      <c r="AJ756" s="3" t="b">
        <f aca="false">TRUE()</f>
        <v>1</v>
      </c>
      <c r="AK756" s="3" t="n">
        <v>2.77806762957091</v>
      </c>
      <c r="AL756" s="3" t="b">
        <f aca="false">FALSE()</f>
        <v>0</v>
      </c>
      <c r="AM756" s="3" t="n">
        <v>-0.431406341087817</v>
      </c>
      <c r="AN756" s="3" t="b">
        <f aca="false">TRUE()</f>
        <v>1</v>
      </c>
      <c r="AO756" s="3" t="n">
        <v>0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1</v>
      </c>
      <c r="E757" s="2" t="n">
        <v>7</v>
      </c>
      <c r="F757" s="2" t="n">
        <v>27.8972710309476</v>
      </c>
      <c r="G757" s="2" t="n">
        <v>0.795081967213115</v>
      </c>
      <c r="H757" s="2" t="n">
        <v>0.968396835963279</v>
      </c>
      <c r="I757" s="2" t="n">
        <v>0.18296923828046</v>
      </c>
      <c r="J757" s="2" t="n">
        <v>0.42965966903326</v>
      </c>
      <c r="K757" s="2" t="n">
        <v>3.64405439351426</v>
      </c>
      <c r="L757" s="2" t="n">
        <v>0.755</v>
      </c>
      <c r="M757" s="2" t="n">
        <v>0.113</v>
      </c>
      <c r="N757" s="2" t="n">
        <v>8.035</v>
      </c>
      <c r="O757" s="2" t="s">
        <v>41</v>
      </c>
      <c r="P757" s="2" t="n">
        <v>27.4</v>
      </c>
      <c r="Q757" s="2" t="n">
        <v>15.8</v>
      </c>
      <c r="R757" s="2" t="n">
        <v>1.363</v>
      </c>
      <c r="S757" s="2" t="n">
        <v>-1</v>
      </c>
      <c r="T757" s="2" t="n">
        <v>0.694625457184688</v>
      </c>
      <c r="U757" s="2" t="n">
        <v>0.213099513824345</v>
      </c>
      <c r="V757" s="2" t="n">
        <v>0.15421259424664</v>
      </c>
      <c r="W757" s="2" t="n">
        <v>0.00654705466006034</v>
      </c>
      <c r="X757" s="2" t="n">
        <v>0.096246193045559</v>
      </c>
      <c r="Y757" s="2" t="n">
        <v>0.169104329800976</v>
      </c>
      <c r="Z757" s="2" t="n">
        <v>0.100593291073938</v>
      </c>
      <c r="AA757" s="2" t="n">
        <v>0.129378592247403</v>
      </c>
      <c r="AB757" s="2" t="n">
        <v>0.18124927404101</v>
      </c>
      <c r="AC757" s="2" t="n">
        <v>0.128892944818938</v>
      </c>
      <c r="AD757" s="2" t="n">
        <v>0.104970040459738</v>
      </c>
      <c r="AE757" s="2" t="n">
        <v>0.0682258976677432</v>
      </c>
      <c r="AF757" s="2" t="n">
        <v>0.0213394368446946</v>
      </c>
      <c r="AG757" s="2" t="n">
        <v>-0.69067511843541</v>
      </c>
      <c r="AH757" s="3" t="b">
        <f aca="false">TRUE()</f>
        <v>1</v>
      </c>
      <c r="AI757" s="3" t="n">
        <v>0.87578246289297</v>
      </c>
      <c r="AJ757" s="3" t="b">
        <f aca="false">TRUE()</f>
        <v>1</v>
      </c>
      <c r="AK757" s="3" t="n">
        <v>0.393162412321637</v>
      </c>
      <c r="AL757" s="3" t="b">
        <f aca="false">TRUE()</f>
        <v>1</v>
      </c>
      <c r="AM757" s="3" t="n">
        <v>-0.45041779181639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1</v>
      </c>
      <c r="E758" s="2" t="n">
        <v>8</v>
      </c>
      <c r="F758" s="2" t="n">
        <v>17.1027289690524</v>
      </c>
      <c r="G758" s="2" t="n">
        <v>0.848998459167951</v>
      </c>
      <c r="H758" s="2" t="n">
        <v>0.967173157408676</v>
      </c>
      <c r="I758" s="2" t="n">
        <v>0.270661647048254</v>
      </c>
      <c r="J758" s="2" t="n">
        <v>0.496574924967408</v>
      </c>
      <c r="K758" s="2" t="n">
        <v>3.28398827643466</v>
      </c>
      <c r="L758" s="2" t="n">
        <v>0.789</v>
      </c>
      <c r="M758" s="2" t="n">
        <v>0.114</v>
      </c>
      <c r="N758" s="2" t="n">
        <v>7.395</v>
      </c>
      <c r="O758" s="2" t="s">
        <v>41</v>
      </c>
      <c r="P758" s="2" t="n">
        <v>38</v>
      </c>
      <c r="Q758" s="2" t="n">
        <v>17.4</v>
      </c>
      <c r="R758" s="2" t="n">
        <v>1.893</v>
      </c>
      <c r="S758" s="2" t="n">
        <v>0.459884378972133</v>
      </c>
      <c r="T758" s="2" t="n">
        <v>0.22140163798921</v>
      </c>
      <c r="U758" s="2" t="n">
        <v>-0.583758849203078</v>
      </c>
      <c r="V758" s="2" t="n">
        <v>0.0732386613966548</v>
      </c>
      <c r="W758" s="2" t="n">
        <v>0.0161505457374671</v>
      </c>
      <c r="X758" s="2" t="n">
        <v>0.0805420091256942</v>
      </c>
      <c r="Y758" s="2" t="n">
        <v>0.1103527929732</v>
      </c>
      <c r="Z758" s="2" t="n">
        <v>0.141433387890164</v>
      </c>
      <c r="AA758" s="2" t="n">
        <v>0.137848514570124</v>
      </c>
      <c r="AB758" s="2" t="n">
        <v>0.141294101241939</v>
      </c>
      <c r="AC758" s="2" t="n">
        <v>0.159357464803634</v>
      </c>
      <c r="AD758" s="2" t="n">
        <v>0.120832605564398</v>
      </c>
      <c r="AE758" s="2" t="n">
        <v>0.0818507786715402</v>
      </c>
      <c r="AF758" s="2" t="n">
        <v>0.0264883451593077</v>
      </c>
      <c r="AG758" s="2" t="n">
        <v>-0.917258479019706</v>
      </c>
      <c r="AH758" s="3" t="b">
        <f aca="false">TRUE()</f>
        <v>1</v>
      </c>
      <c r="AI758" s="3" t="n">
        <v>1.32076694737827</v>
      </c>
      <c r="AJ758" s="3" t="b">
        <f aca="false">TRUE()</f>
        <v>1</v>
      </c>
      <c r="AK758" s="3" t="n">
        <v>0.435002854729519</v>
      </c>
      <c r="AL758" s="3" t="b">
        <f aca="false">TRUE()</f>
        <v>1</v>
      </c>
      <c r="AM758" s="3" t="n">
        <v>-0.397385850310356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3</v>
      </c>
      <c r="E759" s="2" t="n">
        <v>1</v>
      </c>
      <c r="F759" s="2" t="n">
        <v>31.7594800848128</v>
      </c>
      <c r="G759" s="2" t="n">
        <v>0.685022026431718</v>
      </c>
      <c r="H759" s="2" t="n">
        <v>0.991948998441563</v>
      </c>
      <c r="I759" s="2" t="n">
        <v>0.105593999576703</v>
      </c>
      <c r="J759" s="2" t="n">
        <v>0.247467578208159</v>
      </c>
      <c r="K759" s="2" t="n">
        <v>6.35643621943308</v>
      </c>
      <c r="L759" s="2" t="n">
        <v>0.635</v>
      </c>
      <c r="M759" s="2" t="n">
        <v>0.098</v>
      </c>
      <c r="N759" s="2" t="n">
        <v>13.517</v>
      </c>
      <c r="O759" s="2" t="s">
        <v>41</v>
      </c>
      <c r="P759" s="2" t="n">
        <v>867.2</v>
      </c>
      <c r="Q759" s="2" t="n">
        <v>261.2</v>
      </c>
      <c r="R759" s="2" t="n">
        <v>43.143</v>
      </c>
      <c r="S759" s="2" t="n">
        <v>0.940607434812177</v>
      </c>
      <c r="T759" s="2" t="n">
        <v>-0.033296227880255</v>
      </c>
      <c r="U759" s="2" t="n">
        <v>0.496649548197104</v>
      </c>
      <c r="V759" s="2" t="n">
        <v>0.0201924331096633</v>
      </c>
      <c r="W759" s="2" t="n">
        <v>0.0215116269372854</v>
      </c>
      <c r="X759" s="2" t="n">
        <v>0.0534833220260959</v>
      </c>
      <c r="Y759" s="2" t="n">
        <v>0.140494121567158</v>
      </c>
      <c r="Z759" s="2" t="n">
        <v>0.131307648233366</v>
      </c>
      <c r="AA759" s="2" t="n">
        <v>0.129449884919874</v>
      </c>
      <c r="AB759" s="2" t="n">
        <v>0.13534885620038</v>
      </c>
      <c r="AC759" s="2" t="n">
        <v>0.138018124485909</v>
      </c>
      <c r="AD759" s="2" t="n">
        <v>0.129639196866893</v>
      </c>
      <c r="AE759" s="2" t="n">
        <v>0.119349885330567</v>
      </c>
      <c r="AF759" s="2" t="n">
        <v>0.0229089603697563</v>
      </c>
      <c r="AG759" s="2" t="n">
        <v>1.01617970669828</v>
      </c>
      <c r="AH759" s="3" t="b">
        <f aca="false">TRUE()</f>
        <v>1</v>
      </c>
      <c r="AI759" s="3" t="n">
        <v>-0.694751011761039</v>
      </c>
      <c r="AJ759" s="3" t="b">
        <f aca="false">TRUE()</f>
        <v>1</v>
      </c>
      <c r="AK759" s="3" t="n">
        <v>-0.234444223796592</v>
      </c>
      <c r="AL759" s="3" t="b">
        <f aca="false">TRUE()</f>
        <v>1</v>
      </c>
      <c r="AM759" s="3" t="n">
        <v>3.75111281920009</v>
      </c>
      <c r="AN759" s="3" t="b">
        <f aca="false">FALSE()</f>
        <v>0</v>
      </c>
      <c r="AO759" s="3" t="n">
        <v>1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3</v>
      </c>
      <c r="E760" s="2" t="n">
        <v>2</v>
      </c>
      <c r="F760" s="2" t="n">
        <v>24.7751405688319</v>
      </c>
      <c r="G760" s="2" t="n">
        <v>0.744927536231884</v>
      </c>
      <c r="H760" s="2" t="n">
        <v>0.98185451380032</v>
      </c>
      <c r="I760" s="2" t="n">
        <v>0.131909122412095</v>
      </c>
      <c r="J760" s="2" t="n">
        <v>0.345169059037065</v>
      </c>
      <c r="K760" s="2" t="n">
        <v>4.80970635312374</v>
      </c>
      <c r="L760" s="2" t="n">
        <v>0.733</v>
      </c>
      <c r="M760" s="2" t="n">
        <v>0.095</v>
      </c>
      <c r="N760" s="2" t="n">
        <v>10.419</v>
      </c>
      <c r="O760" s="2" t="s">
        <v>41</v>
      </c>
      <c r="P760" s="2" t="n">
        <v>169.9</v>
      </c>
      <c r="Q760" s="2" t="n">
        <v>65.2</v>
      </c>
      <c r="R760" s="2" t="n">
        <v>8.452</v>
      </c>
      <c r="S760" s="2" t="n">
        <v>0.51521406659333</v>
      </c>
      <c r="T760" s="2" t="n">
        <v>-0.589224117460591</v>
      </c>
      <c r="U760" s="2" t="n">
        <v>-0.608102986628696</v>
      </c>
      <c r="V760" s="2" t="n">
        <v>0.0817693015633364</v>
      </c>
      <c r="W760" s="2" t="n">
        <v>0.00243245757511257</v>
      </c>
      <c r="X760" s="2" t="n">
        <v>0.035703657071474</v>
      </c>
      <c r="Y760" s="2" t="n">
        <v>0.133305681033205</v>
      </c>
      <c r="Z760" s="2" t="n">
        <v>0.156143995913425</v>
      </c>
      <c r="AA760" s="2" t="n">
        <v>0.142393664518697</v>
      </c>
      <c r="AB760" s="2" t="n">
        <v>0.151102233652484</v>
      </c>
      <c r="AC760" s="2" t="n">
        <v>0.149586247320086</v>
      </c>
      <c r="AD760" s="2" t="n">
        <v>0.129163569793556</v>
      </c>
      <c r="AE760" s="2" t="n">
        <v>0.0876887555639363</v>
      </c>
      <c r="AF760" s="2" t="n">
        <v>0.0149121951331363</v>
      </c>
      <c r="AG760" s="2" t="n">
        <v>0.0428494365051577</v>
      </c>
      <c r="AH760" s="3" t="b">
        <f aca="false">TRUE()</f>
        <v>1</v>
      </c>
      <c r="AI760" s="3" t="n">
        <v>0.587851325873068</v>
      </c>
      <c r="AJ760" s="3" t="b">
        <f aca="false">TRUE()</f>
        <v>1</v>
      </c>
      <c r="AK760" s="3" t="n">
        <v>-0.359965551020238</v>
      </c>
      <c r="AL760" s="3" t="b">
        <f aca="false">TRUE()</f>
        <v>1</v>
      </c>
      <c r="AM760" s="3" t="n">
        <v>0.262511610505404</v>
      </c>
      <c r="AN760" s="3" t="b">
        <f aca="false">FALSE()</f>
        <v>0</v>
      </c>
      <c r="AO760" s="3" t="n">
        <v>0</v>
      </c>
      <c r="AP760" s="3" t="n">
        <v>1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3</v>
      </c>
      <c r="E761" s="2" t="n">
        <v>4</v>
      </c>
      <c r="F761" s="2" t="n">
        <v>26.565051177078</v>
      </c>
      <c r="G761" s="2" t="n">
        <v>0.789536266349584</v>
      </c>
      <c r="H761" s="2" t="n">
        <v>0.98358362913358</v>
      </c>
      <c r="I761" s="2" t="n">
        <v>0.1397406706949</v>
      </c>
      <c r="J761" s="2" t="n">
        <v>0.356664704524929</v>
      </c>
      <c r="K761" s="2" t="n">
        <v>4.3752708226549</v>
      </c>
      <c r="L761" s="2" t="n">
        <v>0.71</v>
      </c>
      <c r="M761" s="2" t="n">
        <v>0.106</v>
      </c>
      <c r="N761" s="2" t="n">
        <v>9.48</v>
      </c>
      <c r="O761" s="2" t="s">
        <v>41</v>
      </c>
      <c r="P761" s="2" t="n">
        <v>183.6</v>
      </c>
      <c r="Q761" s="2" t="n">
        <v>64.9</v>
      </c>
      <c r="R761" s="2" t="n">
        <v>9.132</v>
      </c>
      <c r="S761" s="2" t="n">
        <v>0.527253120121496</v>
      </c>
      <c r="T761" s="2" t="n">
        <v>-0.220292873122459</v>
      </c>
      <c r="U761" s="2" t="n">
        <v>-0.711189928189267</v>
      </c>
      <c r="V761" s="2" t="n">
        <v>0.260049026552687</v>
      </c>
      <c r="W761" s="2" t="n">
        <v>0.0771061859911461</v>
      </c>
      <c r="X761" s="2" t="n">
        <v>0.137159244335921</v>
      </c>
      <c r="Y761" s="2" t="n">
        <v>0.150053606307183</v>
      </c>
      <c r="Z761" s="2" t="n">
        <v>0.149340412067211</v>
      </c>
      <c r="AA761" s="2" t="n">
        <v>0.121826502527263</v>
      </c>
      <c r="AB761" s="2" t="n">
        <v>0.125073722337778</v>
      </c>
      <c r="AC761" s="2" t="n">
        <v>0.107935938116737</v>
      </c>
      <c r="AD761" s="2" t="n">
        <v>0.0882342663147751</v>
      </c>
      <c r="AE761" s="2" t="n">
        <v>0.0903037878160408</v>
      </c>
      <c r="AF761" s="2" t="n">
        <v>0.0300725201770902</v>
      </c>
      <c r="AG761" s="2" t="n">
        <v>-0.230533305667978</v>
      </c>
      <c r="AH761" s="3" t="b">
        <f aca="false">TRUE()</f>
        <v>1</v>
      </c>
      <c r="AI761" s="3" t="n">
        <v>0.286832409897716</v>
      </c>
      <c r="AJ761" s="3" t="b">
        <f aca="false">TRUE()</f>
        <v>1</v>
      </c>
      <c r="AK761" s="3" t="n">
        <v>0.100279315466463</v>
      </c>
      <c r="AL761" s="3" t="b">
        <f aca="false">TRUE()</f>
        <v>1</v>
      </c>
      <c r="AM761" s="3" t="n">
        <v>0.331052893395289</v>
      </c>
      <c r="AN761" s="3" t="b">
        <f aca="false">FALSE()</f>
        <v>0</v>
      </c>
      <c r="AO761" s="3" t="n">
        <v>0</v>
      </c>
      <c r="AP761" s="3" t="n">
        <v>1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3</v>
      </c>
      <c r="E762" s="2" t="n">
        <v>6</v>
      </c>
      <c r="F762" s="2" t="n">
        <v>9.46232220802563</v>
      </c>
      <c r="G762" s="2" t="n">
        <v>0.942271880819367</v>
      </c>
      <c r="H762" s="2" t="n">
        <v>0.970851373276403</v>
      </c>
      <c r="I762" s="2" t="n">
        <v>0.262962942708568</v>
      </c>
      <c r="J762" s="2" t="n">
        <v>0.530740796258308</v>
      </c>
      <c r="K762" s="2" t="n">
        <v>3.08638898325938</v>
      </c>
      <c r="L762" s="2" t="n">
        <v>0.773</v>
      </c>
      <c r="M762" s="2" t="n">
        <v>0.105</v>
      </c>
      <c r="N762" s="2" t="n">
        <v>7.006</v>
      </c>
      <c r="O762" s="2" t="s">
        <v>41</v>
      </c>
      <c r="P762" s="2" t="n">
        <v>129.4</v>
      </c>
      <c r="Q762" s="2" t="n">
        <v>43.5</v>
      </c>
      <c r="R762" s="2" t="n">
        <v>6.436</v>
      </c>
      <c r="S762" s="2" t="n">
        <v>0.49527878018547</v>
      </c>
      <c r="T762" s="2" t="n">
        <v>-0.318933126749722</v>
      </c>
      <c r="U762" s="2" t="n">
        <v>-0.59781706975291</v>
      </c>
      <c r="V762" s="2" t="n">
        <v>0.123576666370114</v>
      </c>
      <c r="W762" s="2" t="n">
        <v>0.0156871482500127</v>
      </c>
      <c r="X762" s="2" t="n">
        <v>0.121497793514389</v>
      </c>
      <c r="Y762" s="2" t="n">
        <v>0.115815124028471</v>
      </c>
      <c r="Z762" s="2" t="n">
        <v>0.121271374013178</v>
      </c>
      <c r="AA762" s="2" t="n">
        <v>0.135592731819836</v>
      </c>
      <c r="AB762" s="2" t="n">
        <v>0.143065679775424</v>
      </c>
      <c r="AC762" s="2" t="n">
        <v>0.134504943183007</v>
      </c>
      <c r="AD762" s="2" t="n">
        <v>0.118317625383065</v>
      </c>
      <c r="AE762" s="2" t="n">
        <v>0.0815551446389459</v>
      </c>
      <c r="AF762" s="2" t="n">
        <v>0.0283795836436839</v>
      </c>
      <c r="AG762" s="2" t="n">
        <v>-1.04160428600615</v>
      </c>
      <c r="AH762" s="3" t="b">
        <f aca="false">TRUE()</f>
        <v>1</v>
      </c>
      <c r="AI762" s="3" t="n">
        <v>1.11136248409107</v>
      </c>
      <c r="AJ762" s="3" t="b">
        <f aca="false">TRUE()</f>
        <v>1</v>
      </c>
      <c r="AK762" s="3" t="n">
        <v>0.058438873058581</v>
      </c>
      <c r="AL762" s="3" t="b">
        <f aca="false">TRUE()</f>
        <v>1</v>
      </c>
      <c r="AM762" s="3" t="n">
        <v>0.059889569845522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5</v>
      </c>
      <c r="E763" s="2" t="n">
        <v>0</v>
      </c>
      <c r="F763" s="2" t="n">
        <v>36.869897645844</v>
      </c>
      <c r="G763" s="2" t="n">
        <v>0.741547708489857</v>
      </c>
      <c r="H763" s="2" t="n">
        <v>0.987622880957477</v>
      </c>
      <c r="I763" s="2" t="n">
        <v>0.135887481688322</v>
      </c>
      <c r="J763" s="2" t="n">
        <v>0.297720309204627</v>
      </c>
      <c r="K763" s="2" t="n">
        <v>5.91672111340866</v>
      </c>
      <c r="L763" s="2" t="n">
        <v>0.755</v>
      </c>
      <c r="M763" s="2" t="n">
        <v>0.095</v>
      </c>
      <c r="N763" s="2" t="n">
        <v>12.693</v>
      </c>
      <c r="O763" s="2" t="s">
        <v>41</v>
      </c>
      <c r="P763" s="2" t="n">
        <v>36.2</v>
      </c>
      <c r="Q763" s="2" t="n">
        <v>17.2</v>
      </c>
      <c r="R763" s="2" t="n">
        <v>1.799</v>
      </c>
      <c r="S763" s="2" t="n">
        <v>0.429592742754162</v>
      </c>
      <c r="T763" s="2" t="n">
        <v>0.505559235459051</v>
      </c>
      <c r="U763" s="2" t="n">
        <v>-0.0360017694006078</v>
      </c>
      <c r="V763" s="2" t="n">
        <v>0.0743679133606733</v>
      </c>
      <c r="W763" s="2" t="n">
        <v>0.0301560469936439</v>
      </c>
      <c r="X763" s="2" t="n">
        <v>0.0885116711599409</v>
      </c>
      <c r="Y763" s="2" t="n">
        <v>0.13386152581163</v>
      </c>
      <c r="Z763" s="2" t="n">
        <v>0.132123232306436</v>
      </c>
      <c r="AA763" s="2" t="n">
        <v>0.134417417752836</v>
      </c>
      <c r="AB763" s="2" t="n">
        <v>0.12219427883134</v>
      </c>
      <c r="AC763" s="2" t="n">
        <v>0.122394238761803</v>
      </c>
      <c r="AD763" s="2" t="n">
        <v>0.123083233547217</v>
      </c>
      <c r="AE763" s="2" t="n">
        <v>0.121939364191434</v>
      </c>
      <c r="AF763" s="2" t="n">
        <v>0.021475037637363</v>
      </c>
      <c r="AG763" s="2" t="n">
        <v>0.73947461922494</v>
      </c>
      <c r="AH763" s="3" t="b">
        <f aca="false">TRUE()</f>
        <v>1</v>
      </c>
      <c r="AI763" s="3" t="n">
        <v>0.87578246289297</v>
      </c>
      <c r="AJ763" s="3" t="b">
        <f aca="false">TRUE()</f>
        <v>1</v>
      </c>
      <c r="AK763" s="3" t="n">
        <v>-0.359965551020238</v>
      </c>
      <c r="AL763" s="3" t="b">
        <f aca="false">TRUE()</f>
        <v>1</v>
      </c>
      <c r="AM763" s="3" t="n">
        <v>-0.40639127433968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6</v>
      </c>
      <c r="E764" s="2" t="n">
        <v>2</v>
      </c>
      <c r="F764" s="2" t="n">
        <v>26.565051177078</v>
      </c>
      <c r="G764" s="2" t="n">
        <v>0.772349272349272</v>
      </c>
      <c r="H764" s="2" t="n">
        <v>0.983888223541384</v>
      </c>
      <c r="I764" s="2" t="n">
        <v>0.174929175617276</v>
      </c>
      <c r="J764" s="2" t="n">
        <v>0.369344826642737</v>
      </c>
      <c r="K764" s="2" t="n">
        <v>4.50701511389251</v>
      </c>
      <c r="L764" s="2" t="n">
        <v>0.722</v>
      </c>
      <c r="M764" s="2" t="n">
        <v>0.1</v>
      </c>
      <c r="N764" s="2" t="n">
        <v>9.88</v>
      </c>
      <c r="O764" s="2" t="s">
        <v>41</v>
      </c>
      <c r="P764" s="2" t="n">
        <v>45.2</v>
      </c>
      <c r="Q764" s="2" t="n">
        <v>18.5</v>
      </c>
      <c r="R764" s="2" t="n">
        <v>2.247</v>
      </c>
      <c r="S764" s="2" t="n">
        <v>0.558173308696957</v>
      </c>
      <c r="T764" s="2" t="n">
        <v>0.308139514045481</v>
      </c>
      <c r="U764" s="2" t="n">
        <v>-0.0384502407617391</v>
      </c>
      <c r="V764" s="2" t="n">
        <v>0.122784990204491</v>
      </c>
      <c r="W764" s="2" t="n">
        <v>0.0203444760224404</v>
      </c>
      <c r="X764" s="2" t="n">
        <v>0.0915870709156494</v>
      </c>
      <c r="Y764" s="2" t="n">
        <v>0.136305598381664</v>
      </c>
      <c r="Z764" s="2" t="n">
        <v>0.133057668023406</v>
      </c>
      <c r="AA764" s="2" t="n">
        <v>0.139212312276816</v>
      </c>
      <c r="AB764" s="2" t="n">
        <v>0.145858000162424</v>
      </c>
      <c r="AC764" s="2" t="n">
        <v>0.130121229954366</v>
      </c>
      <c r="AD764" s="2" t="n">
        <v>0.125564827902893</v>
      </c>
      <c r="AE764" s="2" t="n">
        <v>0.0767535968958658</v>
      </c>
      <c r="AF764" s="2" t="n">
        <v>0.021539695486916</v>
      </c>
      <c r="AG764" s="2" t="n">
        <v>-0.147628908862945</v>
      </c>
      <c r="AH764" s="3" t="b">
        <f aca="false">TRUE()</f>
        <v>1</v>
      </c>
      <c r="AI764" s="3" t="n">
        <v>0.443885757363117</v>
      </c>
      <c r="AJ764" s="3" t="b">
        <f aca="false">TRUE()</f>
        <v>1</v>
      </c>
      <c r="AK764" s="3" t="n">
        <v>-0.150763338980828</v>
      </c>
      <c r="AL764" s="3" t="b">
        <f aca="false">TRUE()</f>
        <v>1</v>
      </c>
      <c r="AM764" s="3" t="n">
        <v>-0.36136415419304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7</v>
      </c>
      <c r="E765" s="2" t="n">
        <v>1</v>
      </c>
      <c r="F765" s="2" t="n">
        <v>24.2277453179541</v>
      </c>
      <c r="G765" s="2" t="n">
        <v>0.704365079365079</v>
      </c>
      <c r="H765" s="2" t="n">
        <v>0.979889388828238</v>
      </c>
      <c r="I765" s="2" t="n">
        <v>0.121472732701151</v>
      </c>
      <c r="J765" s="2" t="n">
        <v>0.33318952515252</v>
      </c>
      <c r="K765" s="2" t="n">
        <v>4.76868618992857</v>
      </c>
      <c r="L765" s="2" t="n">
        <v>0.663</v>
      </c>
      <c r="M765" s="2" t="n">
        <v>0.08</v>
      </c>
      <c r="N765" s="2" t="n">
        <v>10.254</v>
      </c>
      <c r="O765" s="2" t="s">
        <v>41</v>
      </c>
      <c r="P765" s="2" t="n">
        <v>30.6</v>
      </c>
      <c r="Q765" s="2" t="n">
        <v>14.7</v>
      </c>
      <c r="R765" s="2" t="n">
        <v>1.522</v>
      </c>
      <c r="S765" s="2" t="n">
        <v>-1</v>
      </c>
      <c r="T765" s="2" t="n">
        <v>0.58033091357963</v>
      </c>
      <c r="U765" s="2" t="n">
        <v>-0.0433916466341326</v>
      </c>
      <c r="V765" s="2" t="n">
        <v>0.0930778269364033</v>
      </c>
      <c r="W765" s="2" t="n">
        <v>0.0689707100663467</v>
      </c>
      <c r="X765" s="2" t="n">
        <v>0.0442239303309652</v>
      </c>
      <c r="Y765" s="2" t="n">
        <v>0.0989148975628626</v>
      </c>
      <c r="Z765" s="2" t="n">
        <v>0.16184414454727</v>
      </c>
      <c r="AA765" s="2" t="n">
        <v>0.162854154906416</v>
      </c>
      <c r="AB765" s="2" t="n">
        <v>0.110206385132195</v>
      </c>
      <c r="AC765" s="2" t="n">
        <v>0.136194412419754</v>
      </c>
      <c r="AD765" s="2" t="n">
        <v>0.134290247517787</v>
      </c>
      <c r="AE765" s="2" t="n">
        <v>0.0932385934609695</v>
      </c>
      <c r="AF765" s="2" t="n">
        <v>0.0582332341217801</v>
      </c>
      <c r="AG765" s="2" t="n">
        <v>0.0170361594774137</v>
      </c>
      <c r="AH765" s="3" t="b">
        <f aca="false">TRUE()</f>
        <v>1</v>
      </c>
      <c r="AI765" s="3" t="n">
        <v>-0.328293201008437</v>
      </c>
      <c r="AJ765" s="3" t="b">
        <f aca="false">TRUE()</f>
        <v>1</v>
      </c>
      <c r="AK765" s="3" t="n">
        <v>-0.987572187138467</v>
      </c>
      <c r="AL765" s="3" t="b">
        <f aca="false">TRUE()</f>
        <v>1</v>
      </c>
      <c r="AM765" s="3" t="n">
        <v>-0.43440814909759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7</v>
      </c>
      <c r="E766" s="2" t="n">
        <v>2</v>
      </c>
      <c r="F766" s="2" t="n">
        <v>31.7594800848128</v>
      </c>
      <c r="G766" s="2" t="n">
        <v>0.741416309012876</v>
      </c>
      <c r="H766" s="2" t="n">
        <v>0.977853770252292</v>
      </c>
      <c r="I766" s="2" t="n">
        <v>0.16268648768713</v>
      </c>
      <c r="J766" s="2" t="n">
        <v>0.359858662152729</v>
      </c>
      <c r="K766" s="2" t="n">
        <v>4.43915995464619</v>
      </c>
      <c r="L766" s="2" t="n">
        <v>0.693</v>
      </c>
      <c r="M766" s="2" t="n">
        <v>0.1</v>
      </c>
      <c r="N766" s="2" t="n">
        <v>9.691</v>
      </c>
      <c r="O766" s="2" t="s">
        <v>41</v>
      </c>
      <c r="P766" s="2" t="n">
        <v>42.5</v>
      </c>
      <c r="Q766" s="2" t="n">
        <v>30</v>
      </c>
      <c r="R766" s="2" t="n">
        <v>2.116</v>
      </c>
      <c r="S766" s="2" t="n">
        <v>-1</v>
      </c>
      <c r="T766" s="2" t="n">
        <v>3.33913303957519</v>
      </c>
      <c r="U766" s="2" t="n">
        <v>18.083152025428</v>
      </c>
      <c r="V766" s="2" t="n">
        <v>0.369383384813979</v>
      </c>
      <c r="W766" s="2" t="n">
        <v>0.094026904244396</v>
      </c>
      <c r="X766" s="2" t="n">
        <v>0.394302465248081</v>
      </c>
      <c r="Y766" s="2" t="n">
        <v>0.147635433120528</v>
      </c>
      <c r="Z766" s="2" t="n">
        <v>0.0728467048861423</v>
      </c>
      <c r="AA766" s="2" t="n">
        <v>0.0740884978115624</v>
      </c>
      <c r="AB766" s="2" t="n">
        <v>0.0791544734038462</v>
      </c>
      <c r="AC766" s="2" t="n">
        <v>0.0752001017977545</v>
      </c>
      <c r="AD766" s="2" t="n">
        <v>0.0593807606928474</v>
      </c>
      <c r="AE766" s="2" t="n">
        <v>0.0697108495673482</v>
      </c>
      <c r="AF766" s="2" t="n">
        <v>0.0276807134718905</v>
      </c>
      <c r="AG766" s="2" t="n">
        <v>-0.190328983337364</v>
      </c>
      <c r="AH766" s="3" t="b">
        <f aca="false">TRUE()</f>
        <v>1</v>
      </c>
      <c r="AI766" s="3" t="n">
        <v>0.0643401676550646</v>
      </c>
      <c r="AJ766" s="3" t="b">
        <f aca="false">TRUE()</f>
        <v>1</v>
      </c>
      <c r="AK766" s="3" t="n">
        <v>-0.150763338980828</v>
      </c>
      <c r="AL766" s="3" t="b">
        <f aca="false">TRUE()</f>
        <v>1</v>
      </c>
      <c r="AM766" s="3" t="n">
        <v>-0.37487229023703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7</v>
      </c>
      <c r="E767" s="2" t="n">
        <v>3</v>
      </c>
      <c r="F767" s="2" t="n">
        <v>35.5376777919744</v>
      </c>
      <c r="G767" s="2" t="n">
        <v>0.786279683377309</v>
      </c>
      <c r="H767" s="2" t="n">
        <v>0.980790332169328</v>
      </c>
      <c r="I767" s="2" t="n">
        <v>0.145876733691303</v>
      </c>
      <c r="J767" s="2" t="n">
        <v>0.377730304139885</v>
      </c>
      <c r="K767" s="2" t="n">
        <v>4.07858110006088</v>
      </c>
      <c r="L767" s="2" t="n">
        <v>0.65</v>
      </c>
      <c r="M767" s="2" t="n">
        <v>0.121</v>
      </c>
      <c r="N767" s="2" t="n">
        <v>8.88</v>
      </c>
      <c r="O767" s="2" t="s">
        <v>41</v>
      </c>
      <c r="P767" s="2" t="n">
        <v>258</v>
      </c>
      <c r="Q767" s="2" t="n">
        <v>270.6</v>
      </c>
      <c r="R767" s="2" t="n">
        <v>12.838</v>
      </c>
      <c r="S767" s="2" t="n">
        <v>0.680454839994689</v>
      </c>
      <c r="T767" s="2" t="n">
        <v>4.90456274599637</v>
      </c>
      <c r="U767" s="2" t="n">
        <v>28.6392722016724</v>
      </c>
      <c r="V767" s="2" t="n">
        <v>0.568832049684038</v>
      </c>
      <c r="W767" s="2" t="n">
        <v>0.264207343625706</v>
      </c>
      <c r="X767" s="2" t="n">
        <v>0.368218083217053</v>
      </c>
      <c r="Y767" s="2" t="n">
        <v>0.214909474807311</v>
      </c>
      <c r="Z767" s="2" t="n">
        <v>0.0899416536667948</v>
      </c>
      <c r="AA767" s="2" t="n">
        <v>0.0708504520938059</v>
      </c>
      <c r="AB767" s="2" t="n">
        <v>0.0659549388262949</v>
      </c>
      <c r="AC767" s="2" t="n">
        <v>0.0719890333859108</v>
      </c>
      <c r="AD767" s="2" t="n">
        <v>0.0576873138928377</v>
      </c>
      <c r="AE767" s="2" t="n">
        <v>0.0451763341699075</v>
      </c>
      <c r="AF767" s="2" t="n">
        <v>0.0152727159400843</v>
      </c>
      <c r="AG767" s="2" t="n">
        <v>-0.417235000738371</v>
      </c>
      <c r="AH767" s="3" t="b">
        <f aca="false">TRUE()</f>
        <v>1</v>
      </c>
      <c r="AI767" s="3" t="n">
        <v>-0.498434327429288</v>
      </c>
      <c r="AJ767" s="3" t="b">
        <f aca="false">TRUE()</f>
        <v>1</v>
      </c>
      <c r="AK767" s="3" t="n">
        <v>0.727885951584692</v>
      </c>
      <c r="AL767" s="3" t="b">
        <f aca="false">TRUE()</f>
        <v>1</v>
      </c>
      <c r="AM767" s="3" t="n">
        <v>0.703277086607514</v>
      </c>
      <c r="AN767" s="3" t="b">
        <f aca="false">FALSE()</f>
        <v>0</v>
      </c>
      <c r="AO767" s="3" t="n">
        <v>0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7</v>
      </c>
      <c r="E768" s="2" t="n">
        <v>4</v>
      </c>
      <c r="F768" s="2" t="n">
        <v>31.7594800848128</v>
      </c>
      <c r="G768" s="2" t="n">
        <v>0.823884197828709</v>
      </c>
      <c r="H768" s="2" t="n">
        <v>0.974494991865812</v>
      </c>
      <c r="I768" s="2" t="n">
        <v>0.196836262800841</v>
      </c>
      <c r="J768" s="2" t="n">
        <v>0.419159092429739</v>
      </c>
      <c r="K768" s="2" t="n">
        <v>4.11940828048814</v>
      </c>
      <c r="L768" s="2" t="n">
        <v>0.808</v>
      </c>
      <c r="M768" s="2" t="n">
        <v>0.163</v>
      </c>
      <c r="N768" s="2" t="n">
        <v>8.949</v>
      </c>
      <c r="O768" s="2" t="s">
        <v>41</v>
      </c>
      <c r="P768" s="2" t="n">
        <v>46.1</v>
      </c>
      <c r="Q768" s="2" t="n">
        <v>18.7</v>
      </c>
      <c r="R768" s="2" t="n">
        <v>2.291</v>
      </c>
      <c r="S768" s="2" t="n">
        <v>0.583424837559494</v>
      </c>
      <c r="T768" s="2" t="n">
        <v>0.179412322148803</v>
      </c>
      <c r="U768" s="2" t="n">
        <v>-0.324713314928017</v>
      </c>
      <c r="V768" s="2" t="n">
        <v>0.264621500099589</v>
      </c>
      <c r="W768" s="2" t="n">
        <v>0.140622308443474</v>
      </c>
      <c r="X768" s="2" t="n">
        <v>0.0821877528050512</v>
      </c>
      <c r="Y768" s="2" t="n">
        <v>0.14001193024224</v>
      </c>
      <c r="Z768" s="2" t="n">
        <v>0.148648534912687</v>
      </c>
      <c r="AA768" s="2" t="n">
        <v>0.194350486378392</v>
      </c>
      <c r="AB768" s="2" t="n">
        <v>0.137270119902896</v>
      </c>
      <c r="AC768" s="2" t="n">
        <v>0.110337674595327</v>
      </c>
      <c r="AD768" s="2" t="n">
        <v>0.0618854497235596</v>
      </c>
      <c r="AE768" s="2" t="n">
        <v>0.0967097970621267</v>
      </c>
      <c r="AF768" s="2" t="n">
        <v>0.0285982543777199</v>
      </c>
      <c r="AG768" s="2" t="n">
        <v>-0.391543164418362</v>
      </c>
      <c r="AH768" s="3" t="b">
        <f aca="false">TRUE()</f>
        <v>1</v>
      </c>
      <c r="AI768" s="3" t="n">
        <v>1.56943474753182</v>
      </c>
      <c r="AJ768" s="3" t="b">
        <f aca="false">TRUE()</f>
        <v>1</v>
      </c>
      <c r="AK768" s="3" t="n">
        <v>2.48518453271573</v>
      </c>
      <c r="AL768" s="3" t="b">
        <f aca="false">FALSE()</f>
        <v>0</v>
      </c>
      <c r="AM768" s="3" t="n">
        <v>-0.35686144217838</v>
      </c>
      <c r="AN768" s="3" t="b">
        <f aca="false">TRUE()</f>
        <v>1</v>
      </c>
      <c r="AO768" s="3" t="n">
        <v>0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7</v>
      </c>
      <c r="E769" s="2" t="n">
        <v>5</v>
      </c>
      <c r="F769" s="2" t="n">
        <v>23.6293777306568</v>
      </c>
      <c r="G769" s="2" t="n">
        <v>0.658765159867696</v>
      </c>
      <c r="H769" s="2" t="n">
        <v>0.989731322769968</v>
      </c>
      <c r="I769" s="2" t="n">
        <v>0.0898819267461318</v>
      </c>
      <c r="J769" s="2" t="n">
        <v>0.230979454976043</v>
      </c>
      <c r="K769" s="2" t="n">
        <v>7.57747415894304</v>
      </c>
      <c r="L769" s="2" t="n">
        <v>0.73</v>
      </c>
      <c r="M769" s="2" t="n">
        <v>0.085</v>
      </c>
      <c r="N769" s="2" t="n">
        <v>15.899</v>
      </c>
      <c r="O769" s="2" t="s">
        <v>41</v>
      </c>
      <c r="P769" s="2" t="n">
        <v>38.4</v>
      </c>
      <c r="Q769" s="2" t="n">
        <v>17.2</v>
      </c>
      <c r="R769" s="2" t="n">
        <v>1.912</v>
      </c>
      <c r="S769" s="2" t="n">
        <v>0.716316236554086</v>
      </c>
      <c r="T769" s="2" t="n">
        <v>0.426738645388639</v>
      </c>
      <c r="U769" s="2" t="n">
        <v>-0.191221038396042</v>
      </c>
      <c r="V769" s="2" t="n">
        <v>0.0536934491328791</v>
      </c>
      <c r="W769" s="2" t="n">
        <v>0.0536934491328791</v>
      </c>
      <c r="X769" s="2" t="n">
        <v>0.0501849320666509</v>
      </c>
      <c r="Y769" s="2" t="n">
        <v>0.0990606986719384</v>
      </c>
      <c r="Z769" s="2" t="n">
        <v>0.171685794828021</v>
      </c>
      <c r="AA769" s="2" t="n">
        <v>0.109536074428415</v>
      </c>
      <c r="AB769" s="2" t="n">
        <v>0.126706795680338</v>
      </c>
      <c r="AC769" s="2" t="n">
        <v>0.0815505616008576</v>
      </c>
      <c r="AD769" s="2" t="n">
        <v>0.0994266018694657</v>
      </c>
      <c r="AE769" s="2" t="n">
        <v>0.162561336299777</v>
      </c>
      <c r="AF769" s="2" t="n">
        <v>0.0992872045545367</v>
      </c>
      <c r="AG769" s="2" t="n">
        <v>1.78455769788242</v>
      </c>
      <c r="AH769" s="3" t="b">
        <f aca="false">TRUE()</f>
        <v>1</v>
      </c>
      <c r="AI769" s="3" t="n">
        <v>0.548587989006718</v>
      </c>
      <c r="AJ769" s="3" t="b">
        <f aca="false">TRUE()</f>
        <v>1</v>
      </c>
      <c r="AK769" s="3" t="n">
        <v>-0.778369975099057</v>
      </c>
      <c r="AL769" s="3" t="b">
        <f aca="false">TRUE()</f>
        <v>1</v>
      </c>
      <c r="AM769" s="3" t="n">
        <v>-0.39538464497050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7</v>
      </c>
      <c r="E770" s="2" t="n">
        <v>6</v>
      </c>
      <c r="F770" s="2" t="n">
        <v>18.9246444160512</v>
      </c>
      <c r="G770" s="2" t="n">
        <v>0.835276967930029</v>
      </c>
      <c r="H770" s="2" t="n">
        <v>0.98137197207628</v>
      </c>
      <c r="I770" s="2" t="n">
        <v>0.14591325182665</v>
      </c>
      <c r="J770" s="2" t="n">
        <v>0.395019469015978</v>
      </c>
      <c r="K770" s="2" t="n">
        <v>3.8899392432239</v>
      </c>
      <c r="L770" s="2" t="n">
        <v>0.725</v>
      </c>
      <c r="M770" s="2" t="n">
        <v>0.112</v>
      </c>
      <c r="N770" s="2" t="n">
        <v>8.481</v>
      </c>
      <c r="O770" s="2" t="s">
        <v>41</v>
      </c>
      <c r="P770" s="2" t="n">
        <v>38</v>
      </c>
      <c r="Q770" s="2" t="n">
        <v>16.9</v>
      </c>
      <c r="R770" s="2" t="n">
        <v>1.888</v>
      </c>
      <c r="S770" s="2" t="n">
        <v>-1</v>
      </c>
      <c r="T770" s="2" t="n">
        <v>0.401813910576842</v>
      </c>
      <c r="U770" s="2" t="n">
        <v>-0.00282771425432271</v>
      </c>
      <c r="V770" s="2" t="n">
        <v>0.0197501673742998</v>
      </c>
      <c r="W770" s="2" t="n">
        <v>0.00981525881149159</v>
      </c>
      <c r="X770" s="2" t="n">
        <v>0.052936785565535</v>
      </c>
      <c r="Y770" s="2" t="n">
        <v>0.142799427101363</v>
      </c>
      <c r="Z770" s="2" t="n">
        <v>0.131481517090057</v>
      </c>
      <c r="AA770" s="2" t="n">
        <v>0.13301492833457</v>
      </c>
      <c r="AB770" s="2" t="n">
        <v>0.114752303550109</v>
      </c>
      <c r="AC770" s="2" t="n">
        <v>0.115757045709314</v>
      </c>
      <c r="AD770" s="2" t="n">
        <v>0.164981208287718</v>
      </c>
      <c r="AE770" s="2" t="n">
        <v>0.100617998268412</v>
      </c>
      <c r="AF770" s="2" t="n">
        <v>0.0436587860929232</v>
      </c>
      <c r="AG770" s="2" t="n">
        <v>-0.535944048442341</v>
      </c>
      <c r="AH770" s="3" t="b">
        <f aca="false">TRUE()</f>
        <v>1</v>
      </c>
      <c r="AI770" s="3" t="n">
        <v>0.483149094229467</v>
      </c>
      <c r="AJ770" s="3" t="b">
        <f aca="false">TRUE()</f>
        <v>1</v>
      </c>
      <c r="AK770" s="3" t="n">
        <v>0.351321969913755</v>
      </c>
      <c r="AL770" s="3" t="b">
        <f aca="false">TRUE()</f>
        <v>1</v>
      </c>
      <c r="AM770" s="3" t="n">
        <v>-0.39738585031035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7</v>
      </c>
      <c r="E771" s="2" t="n">
        <v>7</v>
      </c>
      <c r="F771" s="2" t="n">
        <v>26.565051177078</v>
      </c>
      <c r="G771" s="2" t="n">
        <v>0.652129297075423</v>
      </c>
      <c r="H771" s="2" t="n">
        <v>0.991409893829978</v>
      </c>
      <c r="I771" s="2" t="n">
        <v>0.0896558150337059</v>
      </c>
      <c r="J771" s="2" t="n">
        <v>0.226231934610859</v>
      </c>
      <c r="K771" s="2" t="n">
        <v>7.86194223259117</v>
      </c>
      <c r="L771" s="2" t="n">
        <v>0.756</v>
      </c>
      <c r="M771" s="2" t="n">
        <v>0.097</v>
      </c>
      <c r="N771" s="2" t="n">
        <v>16.519</v>
      </c>
      <c r="O771" s="2" t="s">
        <v>41</v>
      </c>
      <c r="P771" s="2" t="n">
        <v>38.5</v>
      </c>
      <c r="Q771" s="2" t="n">
        <v>16.7</v>
      </c>
      <c r="R771" s="2" t="n">
        <v>1.918</v>
      </c>
      <c r="S771" s="2" t="n">
        <v>0.607290669644804</v>
      </c>
      <c r="T771" s="2" t="n">
        <v>0.295100710421928</v>
      </c>
      <c r="U771" s="2" t="n">
        <v>-0.357704769768874</v>
      </c>
      <c r="V771" s="2" t="n">
        <v>0.0992044614066179</v>
      </c>
      <c r="W771" s="2" t="n">
        <v>0.0354524063106272</v>
      </c>
      <c r="X771" s="2" t="n">
        <v>0.0608663423237378</v>
      </c>
      <c r="Y771" s="2" t="n">
        <v>0.138915670134002</v>
      </c>
      <c r="Z771" s="2" t="n">
        <v>0.124515890274134</v>
      </c>
      <c r="AA771" s="2" t="n">
        <v>0.132352124371356</v>
      </c>
      <c r="AB771" s="2" t="n">
        <v>0.153096830392802</v>
      </c>
      <c r="AC771" s="2" t="n">
        <v>0.12437422646775</v>
      </c>
      <c r="AD771" s="2" t="n">
        <v>0.081501719727286</v>
      </c>
      <c r="AE771" s="2" t="n">
        <v>0.0794403591990691</v>
      </c>
      <c r="AF771" s="2" t="n">
        <v>0.104936837109863</v>
      </c>
      <c r="AG771" s="2" t="n">
        <v>1.96356852130817</v>
      </c>
      <c r="AH771" s="3" t="b">
        <f aca="false">TRUE()</f>
        <v>1</v>
      </c>
      <c r="AI771" s="3" t="n">
        <v>0.88887024184842</v>
      </c>
      <c r="AJ771" s="3" t="b">
        <f aca="false">TRUE()</f>
        <v>1</v>
      </c>
      <c r="AK771" s="3" t="n">
        <v>-0.276284666204474</v>
      </c>
      <c r="AL771" s="3" t="b">
        <f aca="false">TRUE()</f>
        <v>1</v>
      </c>
      <c r="AM771" s="3" t="n">
        <v>-0.39488434363554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7</v>
      </c>
      <c r="E772" s="2" t="n">
        <v>8</v>
      </c>
      <c r="F772" s="2" t="n">
        <v>39.8055710922652</v>
      </c>
      <c r="G772" s="2" t="n">
        <v>0.703738317757009</v>
      </c>
      <c r="H772" s="2" t="n">
        <v>0.989507668296751</v>
      </c>
      <c r="I772" s="2" t="n">
        <v>0.0924719692501522</v>
      </c>
      <c r="J772" s="2" t="n">
        <v>0.254952151766772</v>
      </c>
      <c r="K772" s="2" t="n">
        <v>5.63190865868886</v>
      </c>
      <c r="L772" s="2" t="n">
        <v>0.603</v>
      </c>
      <c r="M772" s="2" t="n">
        <v>0.099</v>
      </c>
      <c r="N772" s="2" t="n">
        <v>12.009</v>
      </c>
      <c r="O772" s="2" t="s">
        <v>41</v>
      </c>
      <c r="P772" s="2" t="n">
        <v>45.2</v>
      </c>
      <c r="Q772" s="2" t="n">
        <v>18.3</v>
      </c>
      <c r="R772" s="2" t="n">
        <v>2.25</v>
      </c>
      <c r="S772" s="2" t="n">
        <v>0.776166034317911</v>
      </c>
      <c r="T772" s="2" t="n">
        <v>0.157537978891132</v>
      </c>
      <c r="U772" s="2" t="n">
        <v>-0.37037173156651</v>
      </c>
      <c r="V772" s="2" t="n">
        <v>0.016297363426911</v>
      </c>
      <c r="W772" s="2" t="n">
        <v>0.0357858422315361</v>
      </c>
      <c r="X772" s="2" t="n">
        <v>0.15223285592388</v>
      </c>
      <c r="Y772" s="2" t="n">
        <v>0.0922172447051756</v>
      </c>
      <c r="Z772" s="2" t="n">
        <v>0.127860006346711</v>
      </c>
      <c r="AA772" s="2" t="n">
        <v>0.113052889030346</v>
      </c>
      <c r="AB772" s="2" t="n">
        <v>0.133938509752358</v>
      </c>
      <c r="AC772" s="2" t="n">
        <v>0.129396172276612</v>
      </c>
      <c r="AD772" s="2" t="n">
        <v>0.120464955613842</v>
      </c>
      <c r="AE772" s="2" t="n">
        <v>0.114324435536287</v>
      </c>
      <c r="AF772" s="2" t="n">
        <v>0.016512930814789</v>
      </c>
      <c r="AG772" s="2" t="n">
        <v>0.56024708276555</v>
      </c>
      <c r="AH772" s="3" t="b">
        <f aca="false">TRUE()</f>
        <v>1</v>
      </c>
      <c r="AI772" s="3" t="n">
        <v>-1.11355993833544</v>
      </c>
      <c r="AJ772" s="3" t="b">
        <f aca="false">TRUE()</f>
        <v>1</v>
      </c>
      <c r="AK772" s="3" t="n">
        <v>-0.19260378138871</v>
      </c>
      <c r="AL772" s="3" t="b">
        <f aca="false">TRUE()</f>
        <v>1</v>
      </c>
      <c r="AM772" s="3" t="n">
        <v>-0.36136415419304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7</v>
      </c>
      <c r="E773" s="2" t="n">
        <v>9</v>
      </c>
      <c r="F773" s="2" t="n">
        <v>18.9246444160512</v>
      </c>
      <c r="G773" s="2" t="n">
        <v>0.885088919288646</v>
      </c>
      <c r="H773" s="2" t="n">
        <v>0.975971531753095</v>
      </c>
      <c r="I773" s="2" t="n">
        <v>0.178773000313292</v>
      </c>
      <c r="J773" s="2" t="n">
        <v>0.446699010837915</v>
      </c>
      <c r="K773" s="2" t="n">
        <v>3.79668720293501</v>
      </c>
      <c r="L773" s="2" t="n">
        <v>0.771</v>
      </c>
      <c r="M773" s="2" t="n">
        <v>0.125</v>
      </c>
      <c r="N773" s="2" t="n">
        <v>8.356</v>
      </c>
      <c r="O773" s="2" t="s">
        <v>41</v>
      </c>
      <c r="P773" s="2" t="n">
        <v>37.8</v>
      </c>
      <c r="Q773" s="2" t="n">
        <v>20</v>
      </c>
      <c r="R773" s="2" t="n">
        <v>1.881</v>
      </c>
      <c r="S773" s="2" t="n">
        <v>0.520306388322792</v>
      </c>
      <c r="T773" s="2" t="n">
        <v>0.836022579422893</v>
      </c>
      <c r="U773" s="2" t="n">
        <v>0.624867090970455</v>
      </c>
      <c r="V773" s="2" t="n">
        <v>0.00840416758219431</v>
      </c>
      <c r="W773" s="2" t="n">
        <v>0.034885926794906</v>
      </c>
      <c r="X773" s="2" t="n">
        <v>0.0571980141792709</v>
      </c>
      <c r="Y773" s="2" t="n">
        <v>0.136446578980043</v>
      </c>
      <c r="Z773" s="2" t="n">
        <v>0.16699858630326</v>
      </c>
      <c r="AA773" s="2" t="n">
        <v>0.100182460308072</v>
      </c>
      <c r="AB773" s="2" t="n">
        <v>0.070150977396208</v>
      </c>
      <c r="AC773" s="2" t="n">
        <v>0.0673052433383703</v>
      </c>
      <c r="AD773" s="2" t="n">
        <v>0.146158290442703</v>
      </c>
      <c r="AE773" s="2" t="n">
        <v>0.198571500940365</v>
      </c>
      <c r="AF773" s="2" t="n">
        <v>0.0569883481117079</v>
      </c>
      <c r="AG773" s="2" t="n">
        <v>-0.594625939538824</v>
      </c>
      <c r="AH773" s="3" t="b">
        <f aca="false">TRUE()</f>
        <v>1</v>
      </c>
      <c r="AI773" s="3" t="n">
        <v>1.08518692618017</v>
      </c>
      <c r="AJ773" s="3" t="b">
        <f aca="false">TRUE()</f>
        <v>1</v>
      </c>
      <c r="AK773" s="3" t="n">
        <v>0.89524772121622</v>
      </c>
      <c r="AL773" s="3" t="b">
        <f aca="false">TRUE()</f>
        <v>1</v>
      </c>
      <c r="AM773" s="3" t="n">
        <v>-0.39838645298028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7</v>
      </c>
      <c r="E774" s="2" t="n">
        <v>10</v>
      </c>
      <c r="F774" s="2" t="n">
        <v>33.6900675259798</v>
      </c>
      <c r="G774" s="2" t="n">
        <v>0.785971223021583</v>
      </c>
      <c r="H774" s="2" t="n">
        <v>0.986329235038694</v>
      </c>
      <c r="I774" s="2" t="n">
        <v>0.120747760644372</v>
      </c>
      <c r="J774" s="2" t="n">
        <v>0.358067630821225</v>
      </c>
      <c r="K774" s="2" t="n">
        <v>3.55173952615069</v>
      </c>
      <c r="L774" s="2" t="n">
        <v>0.574</v>
      </c>
      <c r="M774" s="2" t="n">
        <v>0.078</v>
      </c>
      <c r="N774" s="2" t="n">
        <v>7.751</v>
      </c>
      <c r="O774" s="2" t="s">
        <v>41</v>
      </c>
      <c r="P774" s="2" t="n">
        <v>25.8</v>
      </c>
      <c r="Q774" s="2" t="n">
        <v>15.3</v>
      </c>
      <c r="R774" s="2" t="n">
        <v>1.286</v>
      </c>
      <c r="S774" s="2" t="n">
        <v>0.2842176028394</v>
      </c>
      <c r="T774" s="2" t="n">
        <v>0.689923126958092</v>
      </c>
      <c r="U774" s="2" t="n">
        <v>-0.17290866002407</v>
      </c>
      <c r="V774" s="2" t="n">
        <v>0.107711365824408</v>
      </c>
      <c r="W774" s="2" t="n">
        <v>0.0432561768995576</v>
      </c>
      <c r="X774" s="2" t="n">
        <v>0.132405020605567</v>
      </c>
      <c r="Y774" s="2" t="n">
        <v>0.160092369960847</v>
      </c>
      <c r="Z774" s="2" t="n">
        <v>0.114712711319927</v>
      </c>
      <c r="AA774" s="2" t="n">
        <v>0.0986001806383823</v>
      </c>
      <c r="AB774" s="2" t="n">
        <v>0.087992046688415</v>
      </c>
      <c r="AC774" s="2" t="n">
        <v>0.122030737824717</v>
      </c>
      <c r="AD774" s="2" t="n">
        <v>0.102183965748523</v>
      </c>
      <c r="AE774" s="2" t="n">
        <v>0.0645552443774829</v>
      </c>
      <c r="AF774" s="2" t="n">
        <v>0.117427722836138</v>
      </c>
      <c r="AG774" s="2" t="n">
        <v>-0.748767262869277</v>
      </c>
      <c r="AH774" s="3" t="b">
        <f aca="false">TRUE()</f>
        <v>1</v>
      </c>
      <c r="AI774" s="3" t="n">
        <v>-1.49310552804349</v>
      </c>
      <c r="AJ774" s="3" t="b">
        <f aca="false">TRUE()</f>
        <v>1</v>
      </c>
      <c r="AK774" s="3" t="n">
        <v>-1.07125307195423</v>
      </c>
      <c r="AL774" s="3" t="b">
        <f aca="false">TRUE()</f>
        <v>1</v>
      </c>
      <c r="AM774" s="3" t="n">
        <v>-0.45842261317580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7</v>
      </c>
      <c r="E775" s="2" t="n">
        <v>12</v>
      </c>
      <c r="F775" s="2" t="n">
        <v>8.9726266148964</v>
      </c>
      <c r="G775" s="2" t="n">
        <v>0.874269005847953</v>
      </c>
      <c r="H775" s="2" t="n">
        <v>0.975334283899601</v>
      </c>
      <c r="I775" s="2" t="n">
        <v>0.242792489716718</v>
      </c>
      <c r="J775" s="2" t="n">
        <v>0.476818382400419</v>
      </c>
      <c r="K775" s="2" t="n">
        <v>2.47050273840807</v>
      </c>
      <c r="L775" s="2" t="n">
        <v>0.566</v>
      </c>
      <c r="M775" s="2" t="n">
        <v>0.082</v>
      </c>
      <c r="N775" s="2" t="n">
        <v>5.525</v>
      </c>
      <c r="O775" s="2" t="s">
        <v>41</v>
      </c>
      <c r="P775" s="2" t="n">
        <v>37.9</v>
      </c>
      <c r="Q775" s="2" t="n">
        <v>16.8</v>
      </c>
      <c r="R775" s="2" t="n">
        <v>1.888</v>
      </c>
      <c r="S775" s="2" t="n">
        <v>0.425106106901362</v>
      </c>
      <c r="T775" s="2" t="n">
        <v>0.372296465679359</v>
      </c>
      <c r="U775" s="2" t="n">
        <v>0.00184539470961687</v>
      </c>
      <c r="V775" s="2" t="n">
        <v>0.0805414211571526</v>
      </c>
      <c r="W775" s="2" t="n">
        <v>0.0263975524802261</v>
      </c>
      <c r="X775" s="2" t="n">
        <v>0.0505343621852573</v>
      </c>
      <c r="Y775" s="2" t="n">
        <v>0.140968673761657</v>
      </c>
      <c r="Z775" s="2" t="n">
        <v>0.208923649361564</v>
      </c>
      <c r="AA775" s="2" t="n">
        <v>0.0896902821791207</v>
      </c>
      <c r="AB775" s="2" t="n">
        <v>0.116639786525323</v>
      </c>
      <c r="AC775" s="2" t="n">
        <v>0.103272164065834</v>
      </c>
      <c r="AD775" s="2" t="n">
        <v>0.0745464933683868</v>
      </c>
      <c r="AE775" s="2" t="n">
        <v>0.145439695618009</v>
      </c>
      <c r="AF775" s="2" t="n">
        <v>0.0699848929348473</v>
      </c>
      <c r="AG775" s="2" t="n">
        <v>-1.42917081469789</v>
      </c>
      <c r="AH775" s="3" t="b">
        <f aca="false">TRUE()</f>
        <v>1</v>
      </c>
      <c r="AI775" s="3" t="n">
        <v>-1.59780775968709</v>
      </c>
      <c r="AJ775" s="3" t="b">
        <f aca="false">TRUE()</f>
        <v>1</v>
      </c>
      <c r="AK775" s="3" t="n">
        <v>-0.903891302322703</v>
      </c>
      <c r="AL775" s="3" t="b">
        <f aca="false">TRUE()</f>
        <v>1</v>
      </c>
      <c r="AM775" s="3" t="n">
        <v>-0.39788615164531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7</v>
      </c>
      <c r="E776" s="2" t="n">
        <v>14</v>
      </c>
      <c r="F776" s="2" t="n">
        <v>62.1027289690524</v>
      </c>
      <c r="G776" s="2" t="n">
        <v>0.746298124383021</v>
      </c>
      <c r="H776" s="2" t="n">
        <v>0.990242941228635</v>
      </c>
      <c r="I776" s="2" t="n">
        <v>0.0954740225966855</v>
      </c>
      <c r="J776" s="2" t="n">
        <v>0.257913231351893</v>
      </c>
      <c r="K776" s="2" t="n">
        <v>5.56650656686982</v>
      </c>
      <c r="L776" s="2" t="n">
        <v>0.654</v>
      </c>
      <c r="M776" s="2" t="n">
        <v>0.115</v>
      </c>
      <c r="N776" s="2" t="n">
        <v>11.796</v>
      </c>
      <c r="O776" s="2" t="s">
        <v>41</v>
      </c>
      <c r="P776" s="2" t="n">
        <v>42.7</v>
      </c>
      <c r="Q776" s="2" t="n">
        <v>31.3</v>
      </c>
      <c r="R776" s="2" t="n">
        <v>2.125</v>
      </c>
      <c r="S776" s="2" t="n">
        <v>0.741968841947166</v>
      </c>
      <c r="T776" s="2" t="n">
        <v>3.15133722912138</v>
      </c>
      <c r="U776" s="2" t="n">
        <v>17.0712951653812</v>
      </c>
      <c r="V776" s="2" t="n">
        <v>0.226185934375425</v>
      </c>
      <c r="W776" s="2" t="n">
        <v>0.0654058707786905</v>
      </c>
      <c r="X776" s="2" t="n">
        <v>0.167651536902268</v>
      </c>
      <c r="Y776" s="2" t="n">
        <v>0.241918073261402</v>
      </c>
      <c r="Z776" s="2" t="n">
        <v>0.101852602800831</v>
      </c>
      <c r="AA776" s="2" t="n">
        <v>0.097058266137116</v>
      </c>
      <c r="AB776" s="2" t="n">
        <v>0.101679230745974</v>
      </c>
      <c r="AC776" s="2" t="n">
        <v>0.0808349687947034</v>
      </c>
      <c r="AD776" s="2" t="n">
        <v>0.0750923483874287</v>
      </c>
      <c r="AE776" s="2" t="n">
        <v>0.112350602323238</v>
      </c>
      <c r="AF776" s="2" t="n">
        <v>0.02156237064704</v>
      </c>
      <c r="AG776" s="2" t="n">
        <v>0.519090681064124</v>
      </c>
      <c r="AH776" s="3" t="b">
        <f aca="false">TRUE()</f>
        <v>1</v>
      </c>
      <c r="AI776" s="3" t="n">
        <v>-0.446083211607487</v>
      </c>
      <c r="AJ776" s="3" t="b">
        <f aca="false">TRUE()</f>
        <v>1</v>
      </c>
      <c r="AK776" s="3" t="n">
        <v>0.476843297137401</v>
      </c>
      <c r="AL776" s="3" t="b">
        <f aca="false">TRUE()</f>
        <v>1</v>
      </c>
      <c r="AM776" s="3" t="n">
        <v>-0.3738716875671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7</v>
      </c>
      <c r="E777" s="2" t="n">
        <v>17</v>
      </c>
      <c r="F777" s="2" t="n">
        <v>15.2551187030578</v>
      </c>
      <c r="G777" s="2" t="n">
        <v>0.849854227405248</v>
      </c>
      <c r="H777" s="2" t="n">
        <v>0.985434105795633</v>
      </c>
      <c r="I777" s="2" t="n">
        <v>0.191709363269783</v>
      </c>
      <c r="J777" s="2" t="n">
        <v>0.376034292256237</v>
      </c>
      <c r="K777" s="2" t="n">
        <v>4.02044844477315</v>
      </c>
      <c r="L777" s="2" t="n">
        <v>0.674</v>
      </c>
      <c r="M777" s="2" t="n">
        <v>0.081</v>
      </c>
      <c r="N777" s="2" t="n">
        <v>8.797</v>
      </c>
      <c r="O777" s="2" t="s">
        <v>41</v>
      </c>
      <c r="P777" s="2" t="n">
        <v>625.7</v>
      </c>
      <c r="Q777" s="2" t="n">
        <v>193</v>
      </c>
      <c r="R777" s="2" t="n">
        <v>31.13</v>
      </c>
      <c r="S777" s="2" t="n">
        <v>0.811796474969114</v>
      </c>
      <c r="T777" s="2" t="n">
        <v>-0.0898965651884636</v>
      </c>
      <c r="U777" s="2" t="n">
        <v>-0.649125076550404</v>
      </c>
      <c r="V777" s="2" t="n">
        <v>0.200894839671736</v>
      </c>
      <c r="W777" s="2" t="n">
        <v>0.0748452869295413</v>
      </c>
      <c r="X777" s="2" t="n">
        <v>0.0568911560618658</v>
      </c>
      <c r="Y777" s="2" t="n">
        <v>0.164181343775767</v>
      </c>
      <c r="Z777" s="2" t="n">
        <v>0.155147480315722</v>
      </c>
      <c r="AA777" s="2" t="n">
        <v>0.135870946721019</v>
      </c>
      <c r="AB777" s="2" t="n">
        <v>0.146581638851943</v>
      </c>
      <c r="AC777" s="2" t="n">
        <v>0.115578602343595</v>
      </c>
      <c r="AD777" s="2" t="n">
        <v>0.0826064261292654</v>
      </c>
      <c r="AE777" s="2" t="n">
        <v>0.103793752037007</v>
      </c>
      <c r="AF777" s="2" t="n">
        <v>0.0393486537638168</v>
      </c>
      <c r="AG777" s="2" t="n">
        <v>-0.453816872150253</v>
      </c>
      <c r="AH777" s="3" t="b">
        <f aca="false">TRUE()</f>
        <v>1</v>
      </c>
      <c r="AI777" s="3" t="n">
        <v>-0.184327632498486</v>
      </c>
      <c r="AJ777" s="3" t="b">
        <f aca="false">TRUE()</f>
        <v>1</v>
      </c>
      <c r="AK777" s="3" t="n">
        <v>-0.945731744730585</v>
      </c>
      <c r="AL777" s="3" t="b">
        <f aca="false">TRUE()</f>
        <v>1</v>
      </c>
      <c r="AM777" s="3" t="n">
        <v>2.54288509526525</v>
      </c>
      <c r="AN777" s="3" t="b">
        <f aca="false">FALSE()</f>
        <v>0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7</v>
      </c>
      <c r="E778" s="2" t="n">
        <v>20</v>
      </c>
      <c r="F778" s="2" t="n">
        <v>30.3432488842396</v>
      </c>
      <c r="G778" s="2" t="n">
        <v>0.80327868852459</v>
      </c>
      <c r="H778" s="2" t="n">
        <v>0.987249128086516</v>
      </c>
      <c r="I778" s="2" t="n">
        <v>0.129468816011278</v>
      </c>
      <c r="J778" s="2" t="n">
        <v>0.328127389132799</v>
      </c>
      <c r="K778" s="2" t="n">
        <v>5.12115910355247</v>
      </c>
      <c r="L778" s="2" t="n">
        <v>0.732</v>
      </c>
      <c r="M778" s="2" t="n">
        <v>0.106</v>
      </c>
      <c r="N778" s="2" t="n">
        <v>11.07</v>
      </c>
      <c r="O778" s="2" t="s">
        <v>41</v>
      </c>
      <c r="P778" s="2" t="n">
        <v>34.1</v>
      </c>
      <c r="Q778" s="2" t="n">
        <v>27.2</v>
      </c>
      <c r="R778" s="2" t="n">
        <v>1.694</v>
      </c>
      <c r="S778" s="2" t="n">
        <v>0.728862803383798</v>
      </c>
      <c r="T778" s="2" t="n">
        <v>2.52854517746307</v>
      </c>
      <c r="U778" s="2" t="n">
        <v>10.8047735539486</v>
      </c>
      <c r="V778" s="2" t="n">
        <v>0.368025572670805</v>
      </c>
      <c r="W778" s="2" t="n">
        <v>0.0820284760256634</v>
      </c>
      <c r="X778" s="2" t="n">
        <v>0.164180162060707</v>
      </c>
      <c r="Y778" s="2" t="n">
        <v>0.261937015235152</v>
      </c>
      <c r="Z778" s="2" t="n">
        <v>0.123571134255958</v>
      </c>
      <c r="AA778" s="2" t="n">
        <v>0.0664178989730557</v>
      </c>
      <c r="AB778" s="2" t="n">
        <v>0.140153524265962</v>
      </c>
      <c r="AC778" s="2" t="n">
        <v>0.0621890919083915</v>
      </c>
      <c r="AD778" s="2" t="n">
        <v>0.059552761053019</v>
      </c>
      <c r="AE778" s="2" t="n">
        <v>0.0781688758469522</v>
      </c>
      <c r="AF778" s="2" t="n">
        <v>0.043829536400802</v>
      </c>
      <c r="AG778" s="2" t="n">
        <v>0.238841248863784</v>
      </c>
      <c r="AH778" s="3" t="b">
        <f aca="false">TRUE()</f>
        <v>1</v>
      </c>
      <c r="AI778" s="3" t="n">
        <v>0.574763546917618</v>
      </c>
      <c r="AJ778" s="3" t="b">
        <f aca="false">TRUE()</f>
        <v>1</v>
      </c>
      <c r="AK778" s="3" t="n">
        <v>0.100279315466463</v>
      </c>
      <c r="AL778" s="3" t="b">
        <f aca="false">TRUE()</f>
        <v>1</v>
      </c>
      <c r="AM778" s="3" t="n">
        <v>-0.416897602373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7</v>
      </c>
      <c r="E779" s="2" t="n">
        <v>21</v>
      </c>
      <c r="F779" s="2" t="n">
        <v>33.6900675259798</v>
      </c>
      <c r="G779" s="2" t="n">
        <v>0.799595141700405</v>
      </c>
      <c r="H779" s="2" t="n">
        <v>0.973517113025924</v>
      </c>
      <c r="I779" s="2" t="n">
        <v>0.230913507883558</v>
      </c>
      <c r="J779" s="2" t="n">
        <v>0.450981999812415</v>
      </c>
      <c r="K779" s="2" t="n">
        <v>2.90374866304671</v>
      </c>
      <c r="L779" s="2" t="n">
        <v>0.608</v>
      </c>
      <c r="M779" s="2" t="n">
        <v>0.088</v>
      </c>
      <c r="N779" s="2" t="n">
        <v>6.56</v>
      </c>
      <c r="O779" s="2" t="s">
        <v>41</v>
      </c>
      <c r="P779" s="2" t="n">
        <v>54.2</v>
      </c>
      <c r="Q779" s="2" t="n">
        <v>24.3</v>
      </c>
      <c r="R779" s="2" t="n">
        <v>2.696</v>
      </c>
      <c r="S779" s="2" t="n">
        <v>0.0828098902038479</v>
      </c>
      <c r="T779" s="2" t="n">
        <v>0.204455730175336</v>
      </c>
      <c r="U779" s="2" t="n">
        <v>-0.334709967135501</v>
      </c>
      <c r="V779" s="2" t="n">
        <v>0.145786494735181</v>
      </c>
      <c r="W779" s="2" t="n">
        <v>0.0920283825287078</v>
      </c>
      <c r="X779" s="2" t="n">
        <v>0.0455603898994163</v>
      </c>
      <c r="Y779" s="2" t="n">
        <v>0.124498224195498</v>
      </c>
      <c r="Z779" s="2" t="n">
        <v>0.156062907493327</v>
      </c>
      <c r="AA779" s="2" t="n">
        <v>0.142506297790811</v>
      </c>
      <c r="AB779" s="2" t="n">
        <v>0.151047705124972</v>
      </c>
      <c r="AC779" s="2" t="n">
        <v>0.112217386074661</v>
      </c>
      <c r="AD779" s="2" t="n">
        <v>0.121466897429644</v>
      </c>
      <c r="AE779" s="2" t="n">
        <v>0.0991881306405398</v>
      </c>
      <c r="AF779" s="2" t="n">
        <v>0.0474520613511306</v>
      </c>
      <c r="AG779" s="2" t="n">
        <v>-1.15653667083488</v>
      </c>
      <c r="AH779" s="3" t="b">
        <f aca="false">TRUE()</f>
        <v>1</v>
      </c>
      <c r="AI779" s="3" t="n">
        <v>-1.04812104355819</v>
      </c>
      <c r="AJ779" s="3" t="b">
        <f aca="false">TRUE()</f>
        <v>1</v>
      </c>
      <c r="AK779" s="3" t="n">
        <v>-0.652848647875412</v>
      </c>
      <c r="AL779" s="3" t="b">
        <f aca="false">TRUE()</f>
        <v>1</v>
      </c>
      <c r="AM779" s="3" t="n">
        <v>-0.31633703404640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7</v>
      </c>
      <c r="E780" s="2" t="n">
        <v>22</v>
      </c>
      <c r="F780" s="2" t="n">
        <v>27.8972710309476</v>
      </c>
      <c r="G780" s="2" t="n">
        <v>0.751537515375154</v>
      </c>
      <c r="H780" s="2" t="n">
        <v>0.964186182567819</v>
      </c>
      <c r="I780" s="2" t="n">
        <v>0.24310917557287</v>
      </c>
      <c r="J780" s="2" t="n">
        <v>0.432781784079444</v>
      </c>
      <c r="K780" s="2" t="n">
        <v>3.69571431769259</v>
      </c>
      <c r="L780" s="2" t="n">
        <v>0.746</v>
      </c>
      <c r="M780" s="2" t="n">
        <v>0.079</v>
      </c>
      <c r="N780" s="2" t="n">
        <v>8.306</v>
      </c>
      <c r="O780" s="2" t="s">
        <v>41</v>
      </c>
      <c r="P780" s="2" t="n">
        <v>897.2</v>
      </c>
      <c r="Q780" s="2" t="n">
        <v>304.7</v>
      </c>
      <c r="R780" s="2" t="n">
        <v>44.638</v>
      </c>
      <c r="S780" s="2" t="n">
        <v>0.510476925257221</v>
      </c>
      <c r="T780" s="2" t="n">
        <v>0.20059504203237</v>
      </c>
      <c r="U780" s="2" t="n">
        <v>-0.882132450246869</v>
      </c>
      <c r="V780" s="2" t="n">
        <v>0.324364293474378</v>
      </c>
      <c r="W780" s="2" t="n">
        <v>0.166091606608399</v>
      </c>
      <c r="X780" s="2" t="n">
        <v>0.196078491981106</v>
      </c>
      <c r="Y780" s="2" t="n">
        <v>0.202628274327221</v>
      </c>
      <c r="Z780" s="2" t="n">
        <v>0.180821435051709</v>
      </c>
      <c r="AA780" s="2" t="n">
        <v>0.131325803594275</v>
      </c>
      <c r="AB780" s="2" t="n">
        <v>0.0548468161289228</v>
      </c>
      <c r="AC780" s="2" t="n">
        <v>0.0436589348680932</v>
      </c>
      <c r="AD780" s="2" t="n">
        <v>0.0645196122630419</v>
      </c>
      <c r="AE780" s="2" t="n">
        <v>0.0848063801833369</v>
      </c>
      <c r="AF780" s="2" t="n">
        <v>0.0413142516022936</v>
      </c>
      <c r="AG780" s="2" t="n">
        <v>-0.658166424413336</v>
      </c>
      <c r="AH780" s="3" t="b">
        <f aca="false">TRUE()</f>
        <v>1</v>
      </c>
      <c r="AI780" s="3" t="n">
        <v>0.757992452293919</v>
      </c>
      <c r="AJ780" s="3" t="b">
        <f aca="false">TRUE()</f>
        <v>1</v>
      </c>
      <c r="AK780" s="3" t="n">
        <v>-1.02941262954635</v>
      </c>
      <c r="AL780" s="3" t="b">
        <f aca="false">TRUE()</f>
        <v>1</v>
      </c>
      <c r="AM780" s="3" t="n">
        <v>3.90120321968889</v>
      </c>
      <c r="AN780" s="3" t="b">
        <f aca="false">FALSE()</f>
        <v>0</v>
      </c>
      <c r="AO780" s="3" t="n">
        <v>1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7</v>
      </c>
      <c r="E781" s="2" t="n">
        <v>25</v>
      </c>
      <c r="F781" s="2" t="n">
        <v>18.434948822922</v>
      </c>
      <c r="G781" s="2" t="n">
        <v>0.888888888888889</v>
      </c>
      <c r="H781" s="2" t="n">
        <v>0.967053552618956</v>
      </c>
      <c r="I781" s="2" t="n">
        <v>0.286290548520332</v>
      </c>
      <c r="J781" s="2" t="n">
        <v>0.524350955755535</v>
      </c>
      <c r="K781" s="2" t="n">
        <v>2.39596760836833</v>
      </c>
      <c r="L781" s="2" t="n">
        <v>0.6</v>
      </c>
      <c r="M781" s="2" t="n">
        <v>0.106</v>
      </c>
      <c r="N781" s="2" t="n">
        <v>5.334</v>
      </c>
      <c r="O781" s="2" t="s">
        <v>41</v>
      </c>
      <c r="P781" s="2" t="n">
        <v>49.5</v>
      </c>
      <c r="Q781" s="2" t="n">
        <v>40.6</v>
      </c>
      <c r="R781" s="2" t="n">
        <v>2.462</v>
      </c>
      <c r="S781" s="2" t="n">
        <v>0.293801793527162</v>
      </c>
      <c r="T781" s="2" t="n">
        <v>1.62084574423092</v>
      </c>
      <c r="U781" s="2" t="n">
        <v>2.62028461724711</v>
      </c>
      <c r="V781" s="2" t="n">
        <v>0.580145975687847</v>
      </c>
      <c r="W781" s="2" t="n">
        <v>0.363181755871315</v>
      </c>
      <c r="X781" s="2" t="n">
        <v>0.362267114029972</v>
      </c>
      <c r="Y781" s="2" t="n">
        <v>0.234983737228631</v>
      </c>
      <c r="Z781" s="2" t="n">
        <v>0.155137558271666</v>
      </c>
      <c r="AA781" s="2" t="n">
        <v>0.0557784465749486</v>
      </c>
      <c r="AB781" s="2" t="n">
        <v>0.0302899503386676</v>
      </c>
      <c r="AC781" s="2" t="n">
        <v>0.0220258061611148</v>
      </c>
      <c r="AD781" s="2" t="n">
        <v>0.0366284041612957</v>
      </c>
      <c r="AE781" s="2" t="n">
        <v>0.0463834580609353</v>
      </c>
      <c r="AF781" s="2" t="n">
        <v>0.0565055251727686</v>
      </c>
      <c r="AG781" s="2" t="n">
        <v>-1.47607447889982</v>
      </c>
      <c r="AH781" s="3" t="b">
        <f aca="false">TRUE()</f>
        <v>1</v>
      </c>
      <c r="AI781" s="3" t="n">
        <v>-1.15282327520179</v>
      </c>
      <c r="AJ781" s="3" t="b">
        <f aca="false">TRUE()</f>
        <v>1</v>
      </c>
      <c r="AK781" s="3" t="n">
        <v>0.100279315466463</v>
      </c>
      <c r="AL781" s="3" t="b">
        <f aca="false">TRUE()</f>
        <v>1</v>
      </c>
      <c r="AM781" s="3" t="n">
        <v>-0.33985119678964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7</v>
      </c>
      <c r="E782" s="2" t="n">
        <v>26</v>
      </c>
      <c r="F782" s="2" t="n">
        <v>24.2277453179541</v>
      </c>
      <c r="G782" s="2" t="n">
        <v>0.664100096246391</v>
      </c>
      <c r="H782" s="2" t="n">
        <v>0.967176180645359</v>
      </c>
      <c r="I782" s="2" t="n">
        <v>0.126190072661198</v>
      </c>
      <c r="J782" s="2" t="n">
        <v>0.334112237062179</v>
      </c>
      <c r="K782" s="2" t="n">
        <v>4.70558811469364</v>
      </c>
      <c r="L782" s="2" t="n">
        <v>0.707</v>
      </c>
      <c r="M782" s="2" t="n">
        <v>0.112</v>
      </c>
      <c r="N782" s="2" t="n">
        <v>10.062</v>
      </c>
      <c r="O782" s="2" t="s">
        <v>41</v>
      </c>
      <c r="P782" s="2" t="n">
        <v>47.3</v>
      </c>
      <c r="Q782" s="2" t="n">
        <v>48.4</v>
      </c>
      <c r="R782" s="2" t="n">
        <v>2.355</v>
      </c>
      <c r="S782" s="2" t="n">
        <v>-1</v>
      </c>
      <c r="T782" s="2" t="n">
        <v>3.48040376074299</v>
      </c>
      <c r="U782" s="2" t="n">
        <v>16.9803769768645</v>
      </c>
      <c r="V782" s="2" t="n">
        <v>0.481355336129346</v>
      </c>
      <c r="W782" s="2" t="n">
        <v>0.275038314018747</v>
      </c>
      <c r="X782" s="2" t="n">
        <v>0.0585153977246464</v>
      </c>
      <c r="Y782" s="2" t="n">
        <v>0.0799788576496693</v>
      </c>
      <c r="Z782" s="2" t="n">
        <v>0.157857971873303</v>
      </c>
      <c r="AA782" s="2" t="n">
        <v>0.298051152392888</v>
      </c>
      <c r="AB782" s="2" t="n">
        <v>0.165748024717565</v>
      </c>
      <c r="AC782" s="2" t="n">
        <v>0.0509051109298769</v>
      </c>
      <c r="AD782" s="2" t="n">
        <v>0.0809253867039321</v>
      </c>
      <c r="AE782" s="2" t="n">
        <v>0.0483002031981238</v>
      </c>
      <c r="AF782" s="2" t="n">
        <v>0.0597178948099958</v>
      </c>
      <c r="AG782" s="2" t="n">
        <v>-0.0226703645606997</v>
      </c>
      <c r="AH782" s="3" t="b">
        <f aca="false">TRUE()</f>
        <v>1</v>
      </c>
      <c r="AI782" s="3" t="n">
        <v>0.247569073031366</v>
      </c>
      <c r="AJ782" s="3" t="b">
        <f aca="false">TRUE()</f>
        <v>1</v>
      </c>
      <c r="AK782" s="3" t="n">
        <v>0.351321969913755</v>
      </c>
      <c r="AL782" s="3" t="b">
        <f aca="false">TRUE()</f>
        <v>1</v>
      </c>
      <c r="AM782" s="3" t="n">
        <v>-0.35085782615882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7</v>
      </c>
      <c r="E783" s="2" t="n">
        <v>29</v>
      </c>
      <c r="F783" s="2" t="n">
        <v>29.7448812969422</v>
      </c>
      <c r="G783" s="2" t="n">
        <v>0.721382289416847</v>
      </c>
      <c r="H783" s="2" t="n">
        <v>0.978456123940079</v>
      </c>
      <c r="I783" s="2" t="n">
        <v>0.151392669256513</v>
      </c>
      <c r="J783" s="2" t="n">
        <v>0.352728137212194</v>
      </c>
      <c r="K783" s="2" t="n">
        <v>4.4394788480028</v>
      </c>
      <c r="L783" s="2" t="n">
        <v>0.658</v>
      </c>
      <c r="M783" s="2" t="n">
        <v>0.108</v>
      </c>
      <c r="N783" s="2" t="n">
        <v>9.646</v>
      </c>
      <c r="O783" s="2" t="s">
        <v>41</v>
      </c>
      <c r="P783" s="2" t="n">
        <v>553.1</v>
      </c>
      <c r="Q783" s="2" t="n">
        <v>169.7</v>
      </c>
      <c r="R783" s="2" t="n">
        <v>27.516</v>
      </c>
      <c r="S783" s="2" t="n">
        <v>0.818278526341682</v>
      </c>
      <c r="T783" s="2" t="n">
        <v>0.694852699286816</v>
      </c>
      <c r="U783" s="2" t="n">
        <v>1.86090031678522</v>
      </c>
      <c r="V783" s="2" t="n">
        <v>0.148962998053089</v>
      </c>
      <c r="W783" s="2" t="n">
        <v>0.0743973455971233</v>
      </c>
      <c r="X783" s="2" t="n">
        <v>0.0511994995089315</v>
      </c>
      <c r="Y783" s="2" t="n">
        <v>0.153487810722843</v>
      </c>
      <c r="Z783" s="2" t="n">
        <v>0.205290096984815</v>
      </c>
      <c r="AA783" s="2" t="n">
        <v>0.150959947547782</v>
      </c>
      <c r="AB783" s="2" t="n">
        <v>0.0724032022037187</v>
      </c>
      <c r="AC783" s="2" t="n">
        <v>0.165336594361706</v>
      </c>
      <c r="AD783" s="2" t="n">
        <v>0.123646250958996</v>
      </c>
      <c r="AE783" s="2" t="n">
        <v>0.0474552166455718</v>
      </c>
      <c r="AF783" s="2" t="n">
        <v>0.0302213810656361</v>
      </c>
      <c r="AG783" s="2" t="n">
        <v>-0.190128309280625</v>
      </c>
      <c r="AH783" s="3" t="b">
        <f aca="false">TRUE()</f>
        <v>1</v>
      </c>
      <c r="AI783" s="3" t="n">
        <v>-0.393732095785687</v>
      </c>
      <c r="AJ783" s="3" t="b">
        <f aca="false">TRUE()</f>
        <v>1</v>
      </c>
      <c r="AK783" s="3" t="n">
        <v>0.183960200282227</v>
      </c>
      <c r="AL783" s="3" t="b">
        <f aca="false">TRUE()</f>
        <v>1</v>
      </c>
      <c r="AM783" s="3" t="n">
        <v>2.17966632608235</v>
      </c>
      <c r="AN783" s="3" t="b">
        <f aca="false">FALSE()</f>
        <v>0</v>
      </c>
      <c r="AO783" s="3" t="n">
        <v>0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7</v>
      </c>
      <c r="E784" s="2" t="n">
        <v>33</v>
      </c>
      <c r="F784" s="2" t="n">
        <v>26.565051177078</v>
      </c>
      <c r="G784" s="2" t="n">
        <v>0.82183908045977</v>
      </c>
      <c r="H784" s="2" t="n">
        <v>0.987345610007752</v>
      </c>
      <c r="I784" s="2" t="n">
        <v>0.118537275323651</v>
      </c>
      <c r="J784" s="2" t="n">
        <v>0.358259049746003</v>
      </c>
      <c r="K784" s="2" t="n">
        <v>3.51245716207731</v>
      </c>
      <c r="L784" s="2" t="n">
        <v>0.574</v>
      </c>
      <c r="M784" s="2" t="n">
        <v>0.087</v>
      </c>
      <c r="N784" s="2" t="n">
        <v>7.618</v>
      </c>
      <c r="O784" s="2" t="s">
        <v>41</v>
      </c>
      <c r="P784" s="2" t="n">
        <v>42.4</v>
      </c>
      <c r="Q784" s="2" t="n">
        <v>21</v>
      </c>
      <c r="R784" s="2" t="n">
        <v>2.108</v>
      </c>
      <c r="S784" s="2" t="n">
        <v>0.68255791213191</v>
      </c>
      <c r="T784" s="2" t="n">
        <v>0.28860196547807</v>
      </c>
      <c r="U784" s="2" t="n">
        <v>-0.633891531196518</v>
      </c>
      <c r="V784" s="2" t="n">
        <v>0.263660114107285</v>
      </c>
      <c r="W784" s="2" t="n">
        <v>0.0651762368357073</v>
      </c>
      <c r="X784" s="2" t="n">
        <v>0.0946336272749958</v>
      </c>
      <c r="Y784" s="2" t="n">
        <v>0.133008335408097</v>
      </c>
      <c r="Z784" s="2" t="n">
        <v>0.17119024783311</v>
      </c>
      <c r="AA784" s="2" t="n">
        <v>0.142107069191023</v>
      </c>
      <c r="AB784" s="2" t="n">
        <v>0.156890845676568</v>
      </c>
      <c r="AC784" s="2" t="n">
        <v>0.135160587564696</v>
      </c>
      <c r="AD784" s="2" t="n">
        <v>0.0838512037617361</v>
      </c>
      <c r="AE784" s="2" t="n">
        <v>0.0663514049176248</v>
      </c>
      <c r="AF784" s="2" t="n">
        <v>0.01680667837215</v>
      </c>
      <c r="AG784" s="2" t="n">
        <v>-0.773486973059269</v>
      </c>
      <c r="AH784" s="3" t="b">
        <f aca="false">TRUE()</f>
        <v>1</v>
      </c>
      <c r="AI784" s="3" t="n">
        <v>-1.49310552804349</v>
      </c>
      <c r="AJ784" s="3" t="b">
        <f aca="false">TRUE()</f>
        <v>1</v>
      </c>
      <c r="AK784" s="3" t="n">
        <v>-0.694689090283294</v>
      </c>
      <c r="AL784" s="3" t="b">
        <f aca="false">TRUE()</f>
        <v>1</v>
      </c>
      <c r="AM784" s="3" t="n">
        <v>-0.37537259157199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7</v>
      </c>
      <c r="E785" s="2" t="n">
        <v>35</v>
      </c>
      <c r="F785" s="2" t="n">
        <v>26.565051177078</v>
      </c>
      <c r="G785" s="2" t="n">
        <v>0.845454545454546</v>
      </c>
      <c r="H785" s="2" t="n">
        <v>0.971547983118215</v>
      </c>
      <c r="I785" s="2" t="n">
        <v>0.284187066384888</v>
      </c>
      <c r="J785" s="2" t="n">
        <v>0.467836235198883</v>
      </c>
      <c r="K785" s="2" t="n">
        <v>2.43943157818595</v>
      </c>
      <c r="L785" s="2" t="n">
        <v>0.545</v>
      </c>
      <c r="M785" s="2" t="n">
        <v>0.085</v>
      </c>
      <c r="N785" s="2" t="n">
        <v>5.443</v>
      </c>
      <c r="O785" s="2" t="s">
        <v>41</v>
      </c>
      <c r="P785" s="2" t="n">
        <v>25.5</v>
      </c>
      <c r="Q785" s="2" t="n">
        <v>15.9</v>
      </c>
      <c r="R785" s="2" t="n">
        <v>1.27</v>
      </c>
      <c r="S785" s="2" t="n">
        <v>-1</v>
      </c>
      <c r="T785" s="2" t="n">
        <v>0.720154857407498</v>
      </c>
      <c r="U785" s="2" t="n">
        <v>0.00100458255975999</v>
      </c>
      <c r="V785" s="2" t="n">
        <v>0.184065269237314</v>
      </c>
      <c r="W785" s="2" t="n">
        <v>0.0693136908176633</v>
      </c>
      <c r="X785" s="2" t="n">
        <v>0.147570867223037</v>
      </c>
      <c r="Y785" s="2" t="n">
        <v>0.183173417705691</v>
      </c>
      <c r="Z785" s="2" t="n">
        <v>0.110960154978449</v>
      </c>
      <c r="AA785" s="2" t="n">
        <v>0.0827113858188402</v>
      </c>
      <c r="AB785" s="2" t="n">
        <v>0.0842073168468657</v>
      </c>
      <c r="AC785" s="2" t="n">
        <v>0.0909556210930448</v>
      </c>
      <c r="AD785" s="2" t="n">
        <v>0.0687557465069915</v>
      </c>
      <c r="AE785" s="2" t="n">
        <v>0.146342594069099</v>
      </c>
      <c r="AF785" s="2" t="n">
        <v>0.0853228957579823</v>
      </c>
      <c r="AG785" s="2" t="n">
        <v>-1.44872335676289</v>
      </c>
      <c r="AH785" s="3" t="b">
        <f aca="false">TRUE()</f>
        <v>1</v>
      </c>
      <c r="AI785" s="3" t="n">
        <v>-1.87265111775154</v>
      </c>
      <c r="AJ785" s="3" t="b">
        <f aca="false">TRUE()</f>
        <v>1</v>
      </c>
      <c r="AK785" s="3" t="n">
        <v>-0.778369975099057</v>
      </c>
      <c r="AL785" s="3" t="b">
        <f aca="false">TRUE()</f>
        <v>1</v>
      </c>
      <c r="AM785" s="3" t="n">
        <v>-0.45992351718068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7</v>
      </c>
      <c r="E786" s="2" t="n">
        <v>36</v>
      </c>
      <c r="F786" s="2" t="n">
        <v>17.1027289690524</v>
      </c>
      <c r="G786" s="2" t="n">
        <v>0.835470085470086</v>
      </c>
      <c r="H786" s="2" t="n">
        <v>0.958325469183108</v>
      </c>
      <c r="I786" s="2" t="n">
        <v>0.295978990482431</v>
      </c>
      <c r="J786" s="2" t="n">
        <v>0.532219952316248</v>
      </c>
      <c r="K786" s="2" t="n">
        <v>2.59643582432098</v>
      </c>
      <c r="L786" s="2" t="n">
        <v>0.711</v>
      </c>
      <c r="M786" s="2" t="n">
        <v>0.125</v>
      </c>
      <c r="N786" s="2" t="n">
        <v>6.059</v>
      </c>
      <c r="O786" s="2" t="s">
        <v>41</v>
      </c>
      <c r="P786" s="2" t="n">
        <v>324.9</v>
      </c>
      <c r="Q786" s="2" t="n">
        <v>266.2</v>
      </c>
      <c r="R786" s="2" t="n">
        <v>16.164</v>
      </c>
      <c r="S786" s="2" t="n">
        <v>-1</v>
      </c>
      <c r="T786" s="2" t="n">
        <v>0.645571373292849</v>
      </c>
      <c r="U786" s="2" t="n">
        <v>-0.78040934978915</v>
      </c>
      <c r="V786" s="2" t="n">
        <v>0.808871922106244</v>
      </c>
      <c r="W786" s="2" t="n">
        <v>0.303405600996288</v>
      </c>
      <c r="X786" s="2" t="n">
        <v>0.235991593619144</v>
      </c>
      <c r="Y786" s="2" t="n">
        <v>0.245197732513324</v>
      </c>
      <c r="Z786" s="2" t="n">
        <v>0.222954574808702</v>
      </c>
      <c r="AA786" s="2" t="n">
        <v>0.130237375928046</v>
      </c>
      <c r="AB786" s="2" t="n">
        <v>0.0740801269897679</v>
      </c>
      <c r="AC786" s="2" t="n">
        <v>0.0451148194464309</v>
      </c>
      <c r="AD786" s="2" t="n">
        <v>0.0266415713459764</v>
      </c>
      <c r="AE786" s="2" t="n">
        <v>0.0157487427594853</v>
      </c>
      <c r="AF786" s="2" t="n">
        <v>0.00403346258912372</v>
      </c>
      <c r="AG786" s="2" t="n">
        <v>-1.34992330858336</v>
      </c>
      <c r="AH786" s="3" t="b">
        <f aca="false">TRUE()</f>
        <v>1</v>
      </c>
      <c r="AI786" s="3" t="n">
        <v>0.299920188853166</v>
      </c>
      <c r="AJ786" s="3" t="b">
        <f aca="false">TRUE()</f>
        <v>1</v>
      </c>
      <c r="AK786" s="3" t="n">
        <v>0.89524772121622</v>
      </c>
      <c r="AL786" s="3" t="b">
        <f aca="false">TRUE()</f>
        <v>1</v>
      </c>
      <c r="AM786" s="3" t="n">
        <v>1.03797867969754</v>
      </c>
      <c r="AN786" s="3" t="b">
        <f aca="false">FALSE()</f>
        <v>0</v>
      </c>
      <c r="AO786" s="3" t="n">
        <v>0</v>
      </c>
      <c r="AP786" s="3" t="n">
        <v>1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7</v>
      </c>
      <c r="E787" s="2" t="n">
        <v>37</v>
      </c>
      <c r="F787" s="2" t="n">
        <v>26.565051177078</v>
      </c>
      <c r="G787" s="2" t="n">
        <v>0.825557809330629</v>
      </c>
      <c r="H787" s="2" t="n">
        <v>0.982015051003824</v>
      </c>
      <c r="I787" s="2" t="n">
        <v>0.170351247438268</v>
      </c>
      <c r="J787" s="2" t="n">
        <v>0.401883304725417</v>
      </c>
      <c r="K787" s="2" t="n">
        <v>3.14291351086971</v>
      </c>
      <c r="L787" s="2" t="n">
        <v>0.579</v>
      </c>
      <c r="M787" s="2" t="n">
        <v>0.082</v>
      </c>
      <c r="N787" s="2" t="n">
        <v>7.001</v>
      </c>
      <c r="O787" s="2" t="s">
        <v>41</v>
      </c>
      <c r="P787" s="2" t="n">
        <v>27.9</v>
      </c>
      <c r="Q787" s="2" t="n">
        <v>14.7</v>
      </c>
      <c r="R787" s="2" t="n">
        <v>1.39</v>
      </c>
      <c r="S787" s="2" t="n">
        <v>0.654505884390111</v>
      </c>
      <c r="T787" s="2" t="n">
        <v>0.430590475912298</v>
      </c>
      <c r="U787" s="2" t="n">
        <v>-0.496726597411088</v>
      </c>
      <c r="V787" s="2" t="n">
        <v>0.034472178972384</v>
      </c>
      <c r="W787" s="2" t="n">
        <v>0.0369263829469607</v>
      </c>
      <c r="X787" s="2" t="n">
        <v>0.134854227581744</v>
      </c>
      <c r="Y787" s="2" t="n">
        <v>0.185888750942925</v>
      </c>
      <c r="Z787" s="2" t="n">
        <v>0.154782425735412</v>
      </c>
      <c r="AA787" s="2" t="n">
        <v>0.031099305531438</v>
      </c>
      <c r="AB787" s="2" t="n">
        <v>0.0649980906776734</v>
      </c>
      <c r="AC787" s="2" t="n">
        <v>0.10592962471048</v>
      </c>
      <c r="AD787" s="2" t="n">
        <v>0.121621579567799</v>
      </c>
      <c r="AE787" s="2" t="n">
        <v>0.136824865126521</v>
      </c>
      <c r="AF787" s="2" t="n">
        <v>0.0640011301260087</v>
      </c>
      <c r="AG787" s="2" t="n">
        <v>-1.00603438144176</v>
      </c>
      <c r="AH787" s="3" t="b">
        <f aca="false">TRUE()</f>
        <v>1</v>
      </c>
      <c r="AI787" s="3" t="n">
        <v>-1.42766663326624</v>
      </c>
      <c r="AJ787" s="3" t="b">
        <f aca="false">TRUE()</f>
        <v>1</v>
      </c>
      <c r="AK787" s="3" t="n">
        <v>-0.903891302322703</v>
      </c>
      <c r="AL787" s="3" t="b">
        <f aca="false">TRUE()</f>
        <v>1</v>
      </c>
      <c r="AM787" s="3" t="n">
        <v>-0.447916285141585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7</v>
      </c>
      <c r="E788" s="2" t="n">
        <v>38</v>
      </c>
      <c r="F788" s="2" t="n">
        <v>33.6900675259798</v>
      </c>
      <c r="G788" s="2" t="n">
        <v>0.670650730411687</v>
      </c>
      <c r="H788" s="2" t="n">
        <v>0.979573397190061</v>
      </c>
      <c r="I788" s="2" t="n">
        <v>0.118895334706224</v>
      </c>
      <c r="J788" s="2" t="n">
        <v>0.312032785730581</v>
      </c>
      <c r="K788" s="2" t="n">
        <v>4.22622260323065</v>
      </c>
      <c r="L788" s="2" t="n">
        <v>0.503</v>
      </c>
      <c r="M788" s="2" t="n">
        <v>0.104</v>
      </c>
      <c r="N788" s="2" t="n">
        <v>9.023</v>
      </c>
      <c r="O788" s="2" t="s">
        <v>41</v>
      </c>
      <c r="P788" s="2" t="n">
        <v>92.4</v>
      </c>
      <c r="Q788" s="2" t="n">
        <v>90.1</v>
      </c>
      <c r="R788" s="2" t="n">
        <v>4.596</v>
      </c>
      <c r="S788" s="2" t="n">
        <v>0.181764811198477</v>
      </c>
      <c r="T788" s="2" t="n">
        <v>1.87483917229469</v>
      </c>
      <c r="U788" s="2" t="n">
        <v>3.39599755544207</v>
      </c>
      <c r="V788" s="2" t="n">
        <v>0.727984991853214</v>
      </c>
      <c r="W788" s="2" t="n">
        <v>0.356007711240145</v>
      </c>
      <c r="X788" s="2" t="n">
        <v>0.400996453458426</v>
      </c>
      <c r="Y788" s="2" t="n">
        <v>0.233072689576853</v>
      </c>
      <c r="Z788" s="2" t="n">
        <v>0.122724469009531</v>
      </c>
      <c r="AA788" s="2" t="n">
        <v>0.0721787319781665</v>
      </c>
      <c r="AB788" s="2" t="n">
        <v>0.0677998326025362</v>
      </c>
      <c r="AC788" s="2" t="n">
        <v>0.0502649300463982</v>
      </c>
      <c r="AD788" s="2" t="n">
        <v>0.0258944368362207</v>
      </c>
      <c r="AE788" s="2" t="n">
        <v>0.0182046934537032</v>
      </c>
      <c r="AF788" s="2" t="n">
        <v>0.00886376303816552</v>
      </c>
      <c r="AG788" s="2" t="n">
        <v>-0.324326764269879</v>
      </c>
      <c r="AH788" s="3" t="b">
        <f aca="false">TRUE()</f>
        <v>1</v>
      </c>
      <c r="AI788" s="3" t="n">
        <v>-2.42233783388045</v>
      </c>
      <c r="AJ788" s="3" t="b">
        <f aca="false">TRUE()</f>
        <v>1</v>
      </c>
      <c r="AK788" s="3" t="n">
        <v>0.016598430650699</v>
      </c>
      <c r="AL788" s="3" t="b">
        <f aca="false">TRUE()</f>
        <v>1</v>
      </c>
      <c r="AM788" s="3" t="n">
        <v>-0.12522192409066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7</v>
      </c>
      <c r="E789" s="2" t="n">
        <v>39</v>
      </c>
      <c r="F789" s="2" t="n">
        <v>43.1523897340054</v>
      </c>
      <c r="G789" s="2" t="n">
        <v>0.849493487698987</v>
      </c>
      <c r="H789" s="2" t="n">
        <v>0.972771653329867</v>
      </c>
      <c r="I789" s="2" t="n">
        <v>0.28834552961402</v>
      </c>
      <c r="J789" s="2" t="n">
        <v>0.480328050215159</v>
      </c>
      <c r="K789" s="2" t="n">
        <v>3.4237973914121</v>
      </c>
      <c r="L789" s="2" t="n">
        <v>0.769</v>
      </c>
      <c r="M789" s="2" t="n">
        <v>0.108</v>
      </c>
      <c r="N789" s="2" t="n">
        <v>7.815</v>
      </c>
      <c r="O789" s="2" t="s">
        <v>41</v>
      </c>
      <c r="P789" s="2" t="n">
        <v>996.3</v>
      </c>
      <c r="Q789" s="2" t="n">
        <v>284.2</v>
      </c>
      <c r="R789" s="2" t="n">
        <v>49.568</v>
      </c>
      <c r="S789" s="2" t="n">
        <v>0.697193480498689</v>
      </c>
      <c r="T789" s="2" t="n">
        <v>-0.636052976864931</v>
      </c>
      <c r="U789" s="2" t="n">
        <v>-0.331126273277877</v>
      </c>
      <c r="V789" s="2" t="n">
        <v>0.220826452937929</v>
      </c>
      <c r="W789" s="2" t="n">
        <v>0.0691989650264545</v>
      </c>
      <c r="X789" s="2" t="n">
        <v>0.103220865680303</v>
      </c>
      <c r="Y789" s="2" t="n">
        <v>0.142565100231556</v>
      </c>
      <c r="Z789" s="2" t="n">
        <v>0.14835277420924</v>
      </c>
      <c r="AA789" s="2" t="n">
        <v>0.150898143407208</v>
      </c>
      <c r="AB789" s="2" t="n">
        <v>0.147577787575315</v>
      </c>
      <c r="AC789" s="2" t="n">
        <v>0.125759998339081</v>
      </c>
      <c r="AD789" s="2" t="n">
        <v>0.0915103969376536</v>
      </c>
      <c r="AE789" s="2" t="n">
        <v>0.0581307217471777</v>
      </c>
      <c r="AF789" s="2" t="n">
        <v>0.0319842118724664</v>
      </c>
      <c r="AG789" s="2" t="n">
        <v>-0.829279028554219</v>
      </c>
      <c r="AH789" s="3" t="b">
        <f aca="false">TRUE()</f>
        <v>1</v>
      </c>
      <c r="AI789" s="3" t="n">
        <v>1.05901136826927</v>
      </c>
      <c r="AJ789" s="3" t="b">
        <f aca="false">TRUE()</f>
        <v>1</v>
      </c>
      <c r="AK789" s="3" t="n">
        <v>0.183960200282227</v>
      </c>
      <c r="AL789" s="3" t="b">
        <f aca="false">TRUE()</f>
        <v>1</v>
      </c>
      <c r="AM789" s="3" t="n">
        <v>4.39700184263689</v>
      </c>
      <c r="AN789" s="3" t="b">
        <f aca="false">FALSE()</f>
        <v>0</v>
      </c>
      <c r="AO789" s="3" t="n">
        <v>1</v>
      </c>
      <c r="AP789" s="3" t="n">
        <v>1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7</v>
      </c>
      <c r="E790" s="2" t="n">
        <v>41</v>
      </c>
      <c r="F790" s="2" t="n">
        <v>29.7448812969422</v>
      </c>
      <c r="G790" s="2" t="n">
        <v>0.725824800910125</v>
      </c>
      <c r="H790" s="2" t="n">
        <v>0.987350200729933</v>
      </c>
      <c r="I790" s="2" t="n">
        <v>0.120738232690403</v>
      </c>
      <c r="J790" s="2" t="n">
        <v>0.280254671117156</v>
      </c>
      <c r="K790" s="2" t="n">
        <v>4.90297444257149</v>
      </c>
      <c r="L790" s="2" t="n">
        <v>0.593</v>
      </c>
      <c r="M790" s="2" t="n">
        <v>0.09</v>
      </c>
      <c r="N790" s="2" t="n">
        <v>10.518</v>
      </c>
      <c r="O790" s="2" t="s">
        <v>41</v>
      </c>
      <c r="P790" s="2" t="n">
        <v>517.5</v>
      </c>
      <c r="Q790" s="2" t="n">
        <v>130.2</v>
      </c>
      <c r="R790" s="2" t="n">
        <v>25.745</v>
      </c>
      <c r="S790" s="2" t="n">
        <v>0.966150238203959</v>
      </c>
      <c r="T790" s="2" t="n">
        <v>0.118378601778324</v>
      </c>
      <c r="U790" s="2" t="n">
        <v>-0.593523833814139</v>
      </c>
      <c r="V790" s="2" t="n">
        <v>0.220191163863976</v>
      </c>
      <c r="W790" s="2" t="n">
        <v>0.10148140536234</v>
      </c>
      <c r="X790" s="2" t="n">
        <v>0.0619857870639817</v>
      </c>
      <c r="Y790" s="2" t="n">
        <v>0.188909673897358</v>
      </c>
      <c r="Z790" s="2" t="n">
        <v>0.177437403390327</v>
      </c>
      <c r="AA790" s="2" t="n">
        <v>0.122458384791545</v>
      </c>
      <c r="AB790" s="2" t="n">
        <v>0.096238640876736</v>
      </c>
      <c r="AC790" s="2" t="n">
        <v>0.0938563350299342</v>
      </c>
      <c r="AD790" s="2" t="n">
        <v>0.0789834859782569</v>
      </c>
      <c r="AE790" s="2" t="n">
        <v>0.0490450795013964</v>
      </c>
      <c r="AF790" s="2" t="n">
        <v>0.131085209470464</v>
      </c>
      <c r="AG790" s="2" t="n">
        <v>0.101541427058867</v>
      </c>
      <c r="AH790" s="3" t="b">
        <f aca="false">TRUE()</f>
        <v>1</v>
      </c>
      <c r="AI790" s="3" t="n">
        <v>-1.24443772788994</v>
      </c>
      <c r="AJ790" s="3" t="b">
        <f aca="false">TRUE()</f>
        <v>1</v>
      </c>
      <c r="AK790" s="3" t="n">
        <v>-0.569167763059648</v>
      </c>
      <c r="AL790" s="3" t="b">
        <f aca="false">TRUE()</f>
        <v>1</v>
      </c>
      <c r="AM790" s="3" t="n">
        <v>2.00155905083564</v>
      </c>
      <c r="AN790" s="3" t="b">
        <f aca="false">FALSE()</f>
        <v>0</v>
      </c>
      <c r="AO790" s="3" t="n">
        <v>0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7</v>
      </c>
      <c r="E791" s="2" t="n">
        <v>42</v>
      </c>
      <c r="F791" s="2" t="n">
        <v>39.8055710922652</v>
      </c>
      <c r="G791" s="2" t="n">
        <v>0.793791574279379</v>
      </c>
      <c r="H791" s="2" t="n">
        <v>0.961950143354688</v>
      </c>
      <c r="I791" s="2" t="n">
        <v>0.253233198341771</v>
      </c>
      <c r="J791" s="2" t="n">
        <v>0.467630787931084</v>
      </c>
      <c r="K791" s="2" t="n">
        <v>2.66380039612533</v>
      </c>
      <c r="L791" s="2" t="n">
        <v>0.625</v>
      </c>
      <c r="M791" s="2" t="n">
        <v>0.09</v>
      </c>
      <c r="N791" s="2" t="n">
        <v>6.14</v>
      </c>
      <c r="O791" s="2" t="s">
        <v>41</v>
      </c>
      <c r="P791" s="2" t="n">
        <v>33.3</v>
      </c>
      <c r="Q791" s="2" t="n">
        <v>16.5</v>
      </c>
      <c r="R791" s="2" t="n">
        <v>1.657</v>
      </c>
      <c r="S791" s="2" t="n">
        <v>-1</v>
      </c>
      <c r="T791" s="2" t="n">
        <v>0.474410045649926</v>
      </c>
      <c r="U791" s="2" t="n">
        <v>-0.181129933933102</v>
      </c>
      <c r="V791" s="2" t="n">
        <v>0.148752041447089</v>
      </c>
      <c r="W791" s="2" t="n">
        <v>0.0648208444485792</v>
      </c>
      <c r="X791" s="2" t="n">
        <v>0.118223947105879</v>
      </c>
      <c r="Y791" s="2" t="n">
        <v>0.116385065303973</v>
      </c>
      <c r="Z791" s="2" t="n">
        <v>0.180087968464501</v>
      </c>
      <c r="AA791" s="2" t="n">
        <v>0.118092196145056</v>
      </c>
      <c r="AB791" s="2" t="n">
        <v>0.100919962644998</v>
      </c>
      <c r="AC791" s="2" t="n">
        <v>0.12323759727984</v>
      </c>
      <c r="AD791" s="2" t="n">
        <v>0.122859198927689</v>
      </c>
      <c r="AE791" s="2" t="n">
        <v>0.0663037371320877</v>
      </c>
      <c r="AF791" s="2" t="n">
        <v>0.0538903269959774</v>
      </c>
      <c r="AG791" s="2" t="n">
        <v>-1.30753195227483</v>
      </c>
      <c r="AH791" s="3" t="b">
        <f aca="false">TRUE()</f>
        <v>1</v>
      </c>
      <c r="AI791" s="3" t="n">
        <v>-0.82562880131554</v>
      </c>
      <c r="AJ791" s="3" t="b">
        <f aca="false">TRUE()</f>
        <v>1</v>
      </c>
      <c r="AK791" s="3" t="n">
        <v>-0.569167763059648</v>
      </c>
      <c r="AL791" s="3" t="b">
        <f aca="false">TRUE()</f>
        <v>1</v>
      </c>
      <c r="AM791" s="3" t="n">
        <v>-0.42090001305360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7</v>
      </c>
      <c r="E792" s="2" t="n">
        <v>43</v>
      </c>
      <c r="F792" s="2" t="n">
        <v>26.565051177078</v>
      </c>
      <c r="G792" s="2" t="n">
        <v>0.846153846153846</v>
      </c>
      <c r="H792" s="2" t="n">
        <v>0.971848193367134</v>
      </c>
      <c r="I792" s="2" t="n">
        <v>0.260485425890888</v>
      </c>
      <c r="J792" s="2" t="n">
        <v>0.461422329685458</v>
      </c>
      <c r="K792" s="2" t="n">
        <v>3.06406964998426</v>
      </c>
      <c r="L792" s="2" t="n">
        <v>0.743</v>
      </c>
      <c r="M792" s="2" t="n">
        <v>0.114</v>
      </c>
      <c r="N792" s="2" t="n">
        <v>7.022</v>
      </c>
      <c r="O792" s="2" t="s">
        <v>41</v>
      </c>
      <c r="P792" s="2" t="n">
        <v>31.1</v>
      </c>
      <c r="Q792" s="2" t="n">
        <v>15.2</v>
      </c>
      <c r="R792" s="2" t="n">
        <v>1.546</v>
      </c>
      <c r="S792" s="2" t="n">
        <v>-1</v>
      </c>
      <c r="T792" s="2" t="n">
        <v>0.451201389293344</v>
      </c>
      <c r="U792" s="2" t="n">
        <v>-0.189502326348586</v>
      </c>
      <c r="V792" s="2" t="n">
        <v>0.000890625698712233</v>
      </c>
      <c r="W792" s="2" t="n">
        <v>0.000890625698712233</v>
      </c>
      <c r="X792" s="2" t="n">
        <v>0.0690422037314688</v>
      </c>
      <c r="Y792" s="2" t="n">
        <v>0.124106778755963</v>
      </c>
      <c r="Z792" s="2" t="n">
        <v>0.110307896159299</v>
      </c>
      <c r="AA792" s="2" t="n">
        <v>0.0998496699487422</v>
      </c>
      <c r="AB792" s="2" t="n">
        <v>0.214344454133625</v>
      </c>
      <c r="AC792" s="2" t="n">
        <v>0.128928874209525</v>
      </c>
      <c r="AD792" s="2" t="n">
        <v>0.0832655944603272</v>
      </c>
      <c r="AE792" s="2" t="n">
        <v>0.0809235395338153</v>
      </c>
      <c r="AF792" s="2" t="n">
        <v>0.0892309890672351</v>
      </c>
      <c r="AG792" s="2" t="n">
        <v>-1.05564945521145</v>
      </c>
      <c r="AH792" s="3" t="b">
        <f aca="false">TRUE()</f>
        <v>1</v>
      </c>
      <c r="AI792" s="3" t="n">
        <v>0.718729115427569</v>
      </c>
      <c r="AJ792" s="3" t="b">
        <f aca="false">TRUE()</f>
        <v>1</v>
      </c>
      <c r="AK792" s="3" t="n">
        <v>0.435002854729519</v>
      </c>
      <c r="AL792" s="3" t="b">
        <f aca="false">TRUE()</f>
        <v>1</v>
      </c>
      <c r="AM792" s="3" t="n">
        <v>-0.4319066424227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0</v>
      </c>
      <c r="E793" s="2" t="n">
        <v>1</v>
      </c>
      <c r="F793" s="2" t="n">
        <v>13.2405199151872</v>
      </c>
      <c r="G793" s="2" t="n">
        <v>0.883359253499222</v>
      </c>
      <c r="H793" s="2" t="n">
        <v>0.976929394751485</v>
      </c>
      <c r="I793" s="2" t="n">
        <v>0.279012369370977</v>
      </c>
      <c r="J793" s="2" t="n">
        <v>0.46221749658535</v>
      </c>
      <c r="K793" s="2" t="n">
        <v>3.47984518091503</v>
      </c>
      <c r="L793" s="2" t="n">
        <v>0.756</v>
      </c>
      <c r="M793" s="2" t="n">
        <v>0.106</v>
      </c>
      <c r="N793" s="2" t="n">
        <v>7.783</v>
      </c>
      <c r="O793" s="2" t="s">
        <v>41</v>
      </c>
      <c r="P793" s="2" t="n">
        <v>38.3</v>
      </c>
      <c r="Q793" s="2" t="n">
        <v>16.4</v>
      </c>
      <c r="R793" s="2" t="n">
        <v>1.906</v>
      </c>
      <c r="S793" s="2" t="n">
        <v>0.64706511939652</v>
      </c>
      <c r="T793" s="2" t="n">
        <v>0.175216350737027</v>
      </c>
      <c r="U793" s="2" t="n">
        <v>-0.473332853514121</v>
      </c>
      <c r="V793" s="2" t="n">
        <v>0.0117797198895978</v>
      </c>
      <c r="W793" s="2" t="n">
        <v>0.0532002655507687</v>
      </c>
      <c r="X793" s="2" t="n">
        <v>0.158675563478729</v>
      </c>
      <c r="Y793" s="2" t="n">
        <v>0.123817856952716</v>
      </c>
      <c r="Z793" s="2" t="n">
        <v>0.1287191202417</v>
      </c>
      <c r="AA793" s="2" t="n">
        <v>0.0795895094932806</v>
      </c>
      <c r="AB793" s="2" t="n">
        <v>0.11925228577089</v>
      </c>
      <c r="AC793" s="2" t="n">
        <v>0.127479681704384</v>
      </c>
      <c r="AD793" s="2" t="n">
        <v>0.157513928537831</v>
      </c>
      <c r="AE793" s="2" t="n">
        <v>0.0709623924228925</v>
      </c>
      <c r="AF793" s="2" t="n">
        <v>0.0339896613975771</v>
      </c>
      <c r="AG793" s="2" t="n">
        <v>-0.794009127009753</v>
      </c>
      <c r="AH793" s="3" t="b">
        <f aca="false">TRUE()</f>
        <v>1</v>
      </c>
      <c r="AI793" s="3" t="n">
        <v>0.88887024184842</v>
      </c>
      <c r="AJ793" s="3" t="b">
        <f aca="false">TRUE()</f>
        <v>1</v>
      </c>
      <c r="AK793" s="3" t="n">
        <v>0.100279315466463</v>
      </c>
      <c r="AL793" s="3" t="b">
        <f aca="false">TRUE()</f>
        <v>1</v>
      </c>
      <c r="AM793" s="3" t="n">
        <v>-0.39588494630546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1</v>
      </c>
      <c r="E794" s="2" t="n">
        <v>1</v>
      </c>
      <c r="F794" s="2" t="n">
        <v>21.3706222693432</v>
      </c>
      <c r="G794" s="2" t="n">
        <v>0.842607313195549</v>
      </c>
      <c r="H794" s="2" t="n">
        <v>0.980080789509223</v>
      </c>
      <c r="I794" s="2" t="n">
        <v>0.221833319759907</v>
      </c>
      <c r="J794" s="2" t="n">
        <v>0.406350058047899</v>
      </c>
      <c r="K794" s="2" t="n">
        <v>3.67048257367327</v>
      </c>
      <c r="L794" s="2" t="n">
        <v>0.662</v>
      </c>
      <c r="M794" s="2" t="n">
        <v>0.093</v>
      </c>
      <c r="N794" s="2" t="n">
        <v>7.994</v>
      </c>
      <c r="O794" s="2" t="s">
        <v>41</v>
      </c>
      <c r="P794" s="2" t="n">
        <v>39.8</v>
      </c>
      <c r="Q794" s="2" t="n">
        <v>16.5</v>
      </c>
      <c r="R794" s="2" t="n">
        <v>1.978</v>
      </c>
      <c r="S794" s="2" t="n">
        <v>-1</v>
      </c>
      <c r="T794" s="2" t="n">
        <v>0.206261532244708</v>
      </c>
      <c r="U794" s="2" t="n">
        <v>-0.404048948764449</v>
      </c>
      <c r="V794" s="2" t="n">
        <v>0.00267837156261297</v>
      </c>
      <c r="W794" s="2" t="n">
        <v>0.0326276133950459</v>
      </c>
      <c r="X794" s="2" t="n">
        <v>0.0949545478062183</v>
      </c>
      <c r="Y794" s="2" t="n">
        <v>0.122488467464297</v>
      </c>
      <c r="Z794" s="2" t="n">
        <v>0.130290534471609</v>
      </c>
      <c r="AA794" s="2" t="n">
        <v>0.104930551820967</v>
      </c>
      <c r="AB794" s="2" t="n">
        <v>0.127715437899674</v>
      </c>
      <c r="AC794" s="2" t="n">
        <v>0.155170750159489</v>
      </c>
      <c r="AD794" s="2" t="n">
        <v>0.130186717566449</v>
      </c>
      <c r="AE794" s="2" t="n">
        <v>0.0775062503457233</v>
      </c>
      <c r="AF794" s="2" t="n">
        <v>0.0567567424655733</v>
      </c>
      <c r="AG794" s="2" t="n">
        <v>-0.674044323171684</v>
      </c>
      <c r="AH794" s="3" t="b">
        <f aca="false">TRUE()</f>
        <v>1</v>
      </c>
      <c r="AI794" s="3" t="n">
        <v>-0.341380979963887</v>
      </c>
      <c r="AJ794" s="3" t="b">
        <f aca="false">TRUE()</f>
        <v>1</v>
      </c>
      <c r="AK794" s="3" t="n">
        <v>-0.443646435836002</v>
      </c>
      <c r="AL794" s="3" t="b">
        <f aca="false">TRUE()</f>
        <v>1</v>
      </c>
      <c r="AM794" s="3" t="n">
        <v>-0.38838042628102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1</v>
      </c>
      <c r="E795" s="2" t="n">
        <v>2</v>
      </c>
      <c r="F795" s="2" t="n">
        <v>16.504361381755</v>
      </c>
      <c r="G795" s="2" t="n">
        <v>0.860599078341014</v>
      </c>
      <c r="H795" s="2" t="n">
        <v>0.989555292853395</v>
      </c>
      <c r="I795" s="2" t="n">
        <v>0.190221987983433</v>
      </c>
      <c r="J795" s="2" t="n">
        <v>0.343632279766638</v>
      </c>
      <c r="K795" s="2" t="n">
        <v>4.83453002749901</v>
      </c>
      <c r="L795" s="2" t="n">
        <v>0.708</v>
      </c>
      <c r="M795" s="2" t="n">
        <v>0.092</v>
      </c>
      <c r="N795" s="2" t="n">
        <v>10.458</v>
      </c>
      <c r="O795" s="2" t="s">
        <v>41</v>
      </c>
      <c r="P795" s="2" t="n">
        <v>41.4</v>
      </c>
      <c r="Q795" s="2" t="n">
        <v>16.3</v>
      </c>
      <c r="R795" s="2" t="n">
        <v>2.058</v>
      </c>
      <c r="S795" s="2" t="n">
        <v>0.525212684555661</v>
      </c>
      <c r="T795" s="2" t="n">
        <v>0.164032655649834</v>
      </c>
      <c r="U795" s="2" t="n">
        <v>-0.360627075698497</v>
      </c>
      <c r="V795" s="2" t="n">
        <v>0.0384464244384017</v>
      </c>
      <c r="W795" s="2" t="n">
        <v>0.00427847076223009</v>
      </c>
      <c r="X795" s="2" t="n">
        <v>0.0445591568677076</v>
      </c>
      <c r="Y795" s="2" t="n">
        <v>0.126948898783362</v>
      </c>
      <c r="Z795" s="2" t="n">
        <v>0.119932276308644</v>
      </c>
      <c r="AA795" s="2" t="n">
        <v>0.13322509569162</v>
      </c>
      <c r="AB795" s="2" t="n">
        <v>0.170945877181666</v>
      </c>
      <c r="AC795" s="2" t="n">
        <v>0.128429531878171</v>
      </c>
      <c r="AD795" s="2" t="n">
        <v>0.118761302619896</v>
      </c>
      <c r="AE795" s="2" t="n">
        <v>0.0779348835191775</v>
      </c>
      <c r="AF795" s="2" t="n">
        <v>0.0792629771497563</v>
      </c>
      <c r="AG795" s="2" t="n">
        <v>0.0584705441162184</v>
      </c>
      <c r="AH795" s="3" t="b">
        <f aca="false">TRUE()</f>
        <v>1</v>
      </c>
      <c r="AI795" s="3" t="n">
        <v>0.260656851986816</v>
      </c>
      <c r="AJ795" s="3" t="b">
        <f aca="false">TRUE()</f>
        <v>1</v>
      </c>
      <c r="AK795" s="3" t="n">
        <v>-0.485486878243884</v>
      </c>
      <c r="AL795" s="3" t="b">
        <f aca="false">TRUE()</f>
        <v>1</v>
      </c>
      <c r="AM795" s="3" t="n">
        <v>-0.38037560492162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62</v>
      </c>
      <c r="E796" s="2" t="n">
        <v>0</v>
      </c>
      <c r="F796" s="2" t="n">
        <v>63.434948822922</v>
      </c>
      <c r="G796" s="2" t="n">
        <v>0.753954305799649</v>
      </c>
      <c r="H796" s="2" t="n">
        <v>0.991477121494988</v>
      </c>
      <c r="I796" s="2" t="n">
        <v>0.0853468382330289</v>
      </c>
      <c r="J796" s="2" t="n">
        <v>0.272667684873484</v>
      </c>
      <c r="K796" s="2" t="n">
        <v>5.84012041368077</v>
      </c>
      <c r="L796" s="2" t="n">
        <v>0.677</v>
      </c>
      <c r="M796" s="2" t="n">
        <v>0.074</v>
      </c>
      <c r="N796" s="2" t="n">
        <v>12.41</v>
      </c>
      <c r="O796" s="2" t="s">
        <v>41</v>
      </c>
      <c r="P796" s="2" t="n">
        <v>20.8</v>
      </c>
      <c r="Q796" s="2" t="n">
        <v>12</v>
      </c>
      <c r="R796" s="2" t="n">
        <v>1.036</v>
      </c>
      <c r="S796" s="2" t="n">
        <v>0.524305471931746</v>
      </c>
      <c r="T796" s="2" t="n">
        <v>0.64268957270804</v>
      </c>
      <c r="U796" s="2" t="n">
        <v>0.151341671508579</v>
      </c>
      <c r="V796" s="2" t="n">
        <v>0.0937593741151537</v>
      </c>
      <c r="W796" s="2" t="n">
        <v>0.0702365151548119</v>
      </c>
      <c r="X796" s="2" t="n">
        <v>0.048332817546509</v>
      </c>
      <c r="Y796" s="2" t="n">
        <v>0.109448291872361</v>
      </c>
      <c r="Z796" s="2" t="n">
        <v>0.13463922027399</v>
      </c>
      <c r="AA796" s="2" t="n">
        <v>0.142957197464153</v>
      </c>
      <c r="AB796" s="2" t="n">
        <v>0.137916235878113</v>
      </c>
      <c r="AC796" s="2" t="n">
        <v>0.110725957233851</v>
      </c>
      <c r="AD796" s="2" t="n">
        <v>0.121438192978152</v>
      </c>
      <c r="AE796" s="2" t="n">
        <v>0.0834783226876176</v>
      </c>
      <c r="AF796" s="2" t="n">
        <v>0.111063764065254</v>
      </c>
      <c r="AG796" s="2" t="n">
        <v>0.691271127854449</v>
      </c>
      <c r="AH796" s="3" t="b">
        <f aca="false">TRUE()</f>
        <v>1</v>
      </c>
      <c r="AI796" s="3" t="n">
        <v>-0.145064295632135</v>
      </c>
      <c r="AJ796" s="3" t="b">
        <f aca="false">TRUE()</f>
        <v>1</v>
      </c>
      <c r="AK796" s="3" t="n">
        <v>-1.23861484158576</v>
      </c>
      <c r="AL796" s="3" t="b">
        <f aca="false">TRUE()</f>
        <v>1</v>
      </c>
      <c r="AM796" s="3" t="n">
        <v>-0.48343767992393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3</v>
      </c>
      <c r="E797" s="2" t="n">
        <v>0</v>
      </c>
      <c r="F797" s="2" t="n">
        <v>15.2551187030578</v>
      </c>
      <c r="G797" s="2" t="n">
        <v>0.922535211267606</v>
      </c>
      <c r="H797" s="2" t="n">
        <v>0.978023705454442</v>
      </c>
      <c r="I797" s="2" t="n">
        <v>0.215385305217338</v>
      </c>
      <c r="J797" s="2" t="n">
        <v>0.448045309714405</v>
      </c>
      <c r="K797" s="2" t="n">
        <v>3.80448433898672</v>
      </c>
      <c r="L797" s="2" t="n">
        <v>0.767</v>
      </c>
      <c r="M797" s="2" t="n">
        <v>0.137</v>
      </c>
      <c r="N797" s="2" t="n">
        <v>8.334</v>
      </c>
      <c r="O797" s="2" t="s">
        <v>41</v>
      </c>
      <c r="P797" s="2" t="n">
        <v>42.3</v>
      </c>
      <c r="Q797" s="2" t="n">
        <v>16.2</v>
      </c>
      <c r="R797" s="2" t="n">
        <v>2.102</v>
      </c>
      <c r="S797" s="2" t="n">
        <v>0.397730657728145</v>
      </c>
      <c r="T797" s="2" t="n">
        <v>0.231751052407518</v>
      </c>
      <c r="U797" s="2" t="n">
        <v>-0.178923683543935</v>
      </c>
      <c r="V797" s="2" t="n">
        <v>0.0682050219609882</v>
      </c>
      <c r="W797" s="2" t="n">
        <v>0.0345726976989361</v>
      </c>
      <c r="X797" s="2" t="n">
        <v>0.0539859547616052</v>
      </c>
      <c r="Y797" s="2" t="n">
        <v>0.147696189053033</v>
      </c>
      <c r="Z797" s="2" t="n">
        <v>0.134707889188727</v>
      </c>
      <c r="AA797" s="2" t="n">
        <v>0.12569324150209</v>
      </c>
      <c r="AB797" s="2" t="n">
        <v>0.141191536431919</v>
      </c>
      <c r="AC797" s="2" t="n">
        <v>0.113576899488853</v>
      </c>
      <c r="AD797" s="2" t="n">
        <v>0.109740006316549</v>
      </c>
      <c r="AE797" s="2" t="n">
        <v>0.12206976178021</v>
      </c>
      <c r="AF797" s="2" t="n">
        <v>0.0513385214770125</v>
      </c>
      <c r="AG797" s="2" t="n">
        <v>-0.589719337096309</v>
      </c>
      <c r="AH797" s="3" t="b">
        <f aca="false">TRUE()</f>
        <v>1</v>
      </c>
      <c r="AI797" s="3" t="n">
        <v>1.03283581035837</v>
      </c>
      <c r="AJ797" s="3" t="b">
        <f aca="false">TRUE()</f>
        <v>1</v>
      </c>
      <c r="AK797" s="3" t="n">
        <v>1.3973330301108</v>
      </c>
      <c r="AL797" s="3" t="b">
        <f aca="false">TRUE()</f>
        <v>1</v>
      </c>
      <c r="AM797" s="3" t="n">
        <v>-0.37587289290696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65</v>
      </c>
      <c r="E798" s="2" t="n">
        <v>0</v>
      </c>
      <c r="F798" s="2" t="n">
        <v>26.565051177078</v>
      </c>
      <c r="G798" s="2" t="n">
        <v>0.824129141886151</v>
      </c>
      <c r="H798" s="2" t="n">
        <v>0.989247797876487</v>
      </c>
      <c r="I798" s="2" t="n">
        <v>0.115879373089989</v>
      </c>
      <c r="J798" s="2" t="n">
        <v>0.325898430393874</v>
      </c>
      <c r="K798" s="2" t="n">
        <v>5.64208789943403</v>
      </c>
      <c r="L798" s="2" t="n">
        <v>0.764</v>
      </c>
      <c r="M798" s="2" t="n">
        <v>0.102</v>
      </c>
      <c r="N798" s="2" t="n">
        <v>12.118</v>
      </c>
      <c r="O798" s="2" t="s">
        <v>41</v>
      </c>
      <c r="P798" s="2" t="n">
        <v>39.8</v>
      </c>
      <c r="Q798" s="2" t="n">
        <v>17.5</v>
      </c>
      <c r="R798" s="2" t="n">
        <v>1.981</v>
      </c>
      <c r="S798" s="2" t="n">
        <v>-1</v>
      </c>
      <c r="T798" s="2" t="n">
        <v>0.490077347382029</v>
      </c>
      <c r="U798" s="2" t="n">
        <v>0.138347627242238</v>
      </c>
      <c r="V798" s="2" t="n">
        <v>0.0405509484775104</v>
      </c>
      <c r="W798" s="2" t="n">
        <v>0.0405509484775104</v>
      </c>
      <c r="X798" s="2" t="n">
        <v>0.0482074108013368</v>
      </c>
      <c r="Y798" s="2" t="n">
        <v>0.0939538753487151</v>
      </c>
      <c r="Z798" s="2" t="n">
        <v>0.16586378888097</v>
      </c>
      <c r="AA798" s="2" t="n">
        <v>0.115035925212149</v>
      </c>
      <c r="AB798" s="2" t="n">
        <v>0.150873619885772</v>
      </c>
      <c r="AC798" s="2" t="n">
        <v>0.129848816409026</v>
      </c>
      <c r="AD798" s="2" t="n">
        <v>0.129400736132137</v>
      </c>
      <c r="AE798" s="2" t="n">
        <v>0.121952788774307</v>
      </c>
      <c r="AF798" s="2" t="n">
        <v>0.0448630385555876</v>
      </c>
      <c r="AG798" s="2" t="n">
        <v>0.566652702363818</v>
      </c>
      <c r="AH798" s="3" t="b">
        <f aca="false">TRUE()</f>
        <v>1</v>
      </c>
      <c r="AI798" s="3" t="n">
        <v>0.993572473492021</v>
      </c>
      <c r="AJ798" s="3" t="b">
        <f aca="false">TRUE()</f>
        <v>1</v>
      </c>
      <c r="AK798" s="3" t="n">
        <v>-0.067082454165065</v>
      </c>
      <c r="AL798" s="3" t="b">
        <f aca="false">TRUE()</f>
        <v>1</v>
      </c>
      <c r="AM798" s="3" t="n">
        <v>-0.38838042628102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66</v>
      </c>
      <c r="E799" s="2" t="n">
        <v>3</v>
      </c>
      <c r="F799" s="2" t="n">
        <v>15.2551187030578</v>
      </c>
      <c r="G799" s="2" t="n">
        <v>0.901384083044983</v>
      </c>
      <c r="H799" s="2" t="n">
        <v>0.976188837396377</v>
      </c>
      <c r="I799" s="2" t="n">
        <v>0.171321746592722</v>
      </c>
      <c r="J799" s="2" t="n">
        <v>0.432371798823872</v>
      </c>
      <c r="K799" s="2" t="n">
        <v>3.45626621626734</v>
      </c>
      <c r="L799" s="2" t="n">
        <v>0.727</v>
      </c>
      <c r="M799" s="2" t="n">
        <v>0.124</v>
      </c>
      <c r="N799" s="2" t="n">
        <v>7.543</v>
      </c>
      <c r="O799" s="2" t="s">
        <v>41</v>
      </c>
      <c r="P799" s="2" t="n">
        <v>44.2</v>
      </c>
      <c r="Q799" s="2" t="n">
        <v>18.1</v>
      </c>
      <c r="R799" s="2" t="n">
        <v>2.198</v>
      </c>
      <c r="S799" s="2" t="n">
        <v>0.0834413420445026</v>
      </c>
      <c r="T799" s="2" t="n">
        <v>0.17619780111568</v>
      </c>
      <c r="U799" s="2" t="n">
        <v>-0.382799170109856</v>
      </c>
      <c r="V799" s="2" t="n">
        <v>0.178929562522842</v>
      </c>
      <c r="W799" s="2" t="n">
        <v>0.0325699634973059</v>
      </c>
      <c r="X799" s="2" t="n">
        <v>0.123295127959051</v>
      </c>
      <c r="Y799" s="2" t="n">
        <v>0.133871000224522</v>
      </c>
      <c r="Z799" s="2" t="n">
        <v>0.151216388416402</v>
      </c>
      <c r="AA799" s="2" t="n">
        <v>0.136404474605161</v>
      </c>
      <c r="AB799" s="2" t="n">
        <v>0.147419319317061</v>
      </c>
      <c r="AC799" s="2" t="n">
        <v>0.10725146721932</v>
      </c>
      <c r="AD799" s="2" t="n">
        <v>0.108161568287682</v>
      </c>
      <c r="AE799" s="2" t="n">
        <v>0.0744229608040087</v>
      </c>
      <c r="AF799" s="2" t="n">
        <v>0.0179576931667927</v>
      </c>
      <c r="AG799" s="2" t="n">
        <v>-0.808846960384091</v>
      </c>
      <c r="AH799" s="3" t="b">
        <f aca="false">TRUE()</f>
        <v>1</v>
      </c>
      <c r="AI799" s="3" t="n">
        <v>0.509324652140367</v>
      </c>
      <c r="AJ799" s="3" t="b">
        <f aca="false">TRUE()</f>
        <v>1</v>
      </c>
      <c r="AK799" s="3" t="n">
        <v>0.853407278808338</v>
      </c>
      <c r="AL799" s="3" t="b">
        <f aca="false">TRUE()</f>
        <v>1</v>
      </c>
      <c r="AM799" s="3" t="n">
        <v>-0.3663671675426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66</v>
      </c>
      <c r="E800" s="2" t="n">
        <v>4</v>
      </c>
      <c r="F800" s="2" t="n">
        <v>21.3706222693432</v>
      </c>
      <c r="G800" s="2" t="n">
        <v>0.856191744340879</v>
      </c>
      <c r="H800" s="2" t="n">
        <v>0.984347838741987</v>
      </c>
      <c r="I800" s="2" t="n">
        <v>0.221388054966119</v>
      </c>
      <c r="J800" s="2" t="n">
        <v>0.397069293288472</v>
      </c>
      <c r="K800" s="2" t="n">
        <v>4.07544791145736</v>
      </c>
      <c r="L800" s="2" t="n">
        <v>0.737</v>
      </c>
      <c r="M800" s="2" t="n">
        <v>0.108</v>
      </c>
      <c r="N800" s="2" t="n">
        <v>8.968</v>
      </c>
      <c r="O800" s="2" t="s">
        <v>41</v>
      </c>
      <c r="P800" s="2" t="n">
        <v>34.2</v>
      </c>
      <c r="Q800" s="2" t="n">
        <v>15.7</v>
      </c>
      <c r="R800" s="2" t="n">
        <v>1.703</v>
      </c>
      <c r="S800" s="2" t="n">
        <v>-1</v>
      </c>
      <c r="T800" s="2" t="n">
        <v>0.469809547533814</v>
      </c>
      <c r="U800" s="2" t="n">
        <v>-0.173863157339997</v>
      </c>
      <c r="V800" s="2" t="n">
        <v>0.0202523910382505</v>
      </c>
      <c r="W800" s="2" t="n">
        <v>0.0386016235612965</v>
      </c>
      <c r="X800" s="2" t="n">
        <v>0.173295421869617</v>
      </c>
      <c r="Y800" s="2" t="n">
        <v>0.131753285217603</v>
      </c>
      <c r="Z800" s="2" t="n">
        <v>0.121983512867043</v>
      </c>
      <c r="AA800" s="2" t="n">
        <v>0.0777836426989305</v>
      </c>
      <c r="AB800" s="2" t="n">
        <v>0.104279890895313</v>
      </c>
      <c r="AC800" s="2" t="n">
        <v>0.0769862923651653</v>
      </c>
      <c r="AD800" s="2" t="n">
        <v>0.177014038794354</v>
      </c>
      <c r="AE800" s="2" t="n">
        <v>0.0930187738740809</v>
      </c>
      <c r="AF800" s="2" t="n">
        <v>0.0438851414178936</v>
      </c>
      <c r="AG800" s="2" t="n">
        <v>-0.419206661967945</v>
      </c>
      <c r="AH800" s="3" t="b">
        <f aca="false">TRUE()</f>
        <v>1</v>
      </c>
      <c r="AI800" s="3" t="n">
        <v>0.640202441694868</v>
      </c>
      <c r="AJ800" s="3" t="b">
        <f aca="false">TRUE()</f>
        <v>1</v>
      </c>
      <c r="AK800" s="3" t="n">
        <v>0.183960200282227</v>
      </c>
      <c r="AL800" s="3" t="b">
        <f aca="false">TRUE()</f>
        <v>1</v>
      </c>
      <c r="AM800" s="3" t="n">
        <v>-0.41639730103893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67</v>
      </c>
      <c r="E801" s="2" t="n">
        <v>1</v>
      </c>
      <c r="F801" s="2" t="n">
        <v>13.2405199151872</v>
      </c>
      <c r="G801" s="2" t="n">
        <v>0.851293103448276</v>
      </c>
      <c r="H801" s="2" t="n">
        <v>0.986813787029738</v>
      </c>
      <c r="I801" s="2" t="n">
        <v>0.201171848068156</v>
      </c>
      <c r="J801" s="2" t="n">
        <v>0.35979713342197</v>
      </c>
      <c r="K801" s="2" t="n">
        <v>4.89868724845623</v>
      </c>
      <c r="L801" s="2" t="n">
        <v>0.742</v>
      </c>
      <c r="M801" s="2" t="n">
        <v>0.103</v>
      </c>
      <c r="N801" s="2" t="n">
        <v>10.532</v>
      </c>
      <c r="O801" s="2" t="s">
        <v>41</v>
      </c>
      <c r="P801" s="2" t="n">
        <v>37.9</v>
      </c>
      <c r="Q801" s="2" t="n">
        <v>15.3</v>
      </c>
      <c r="R801" s="2" t="n">
        <v>1.887</v>
      </c>
      <c r="S801" s="2" t="n">
        <v>0.131837473403732</v>
      </c>
      <c r="T801" s="2" t="n">
        <v>0.2811972606561</v>
      </c>
      <c r="U801" s="2" t="n">
        <v>-0.340025079344977</v>
      </c>
      <c r="V801" s="2" t="n">
        <v>0.0515433061951425</v>
      </c>
      <c r="W801" s="2" t="n">
        <v>0.0515433061951425</v>
      </c>
      <c r="X801" s="2" t="n">
        <v>0.04552587358109</v>
      </c>
      <c r="Y801" s="2" t="n">
        <v>0.133720978938357</v>
      </c>
      <c r="Z801" s="2" t="n">
        <v>0.123023066722214</v>
      </c>
      <c r="AA801" s="2" t="n">
        <v>0.131326955809785</v>
      </c>
      <c r="AB801" s="2" t="n">
        <v>0.138653494498882</v>
      </c>
      <c r="AC801" s="2" t="n">
        <v>0.111994134635498</v>
      </c>
      <c r="AD801" s="2" t="n">
        <v>0.118230421890423</v>
      </c>
      <c r="AE801" s="2" t="n">
        <v>0.0850401318660122</v>
      </c>
      <c r="AF801" s="2" t="n">
        <v>0.112484942057737</v>
      </c>
      <c r="AG801" s="2" t="n">
        <v>0.0988435701819399</v>
      </c>
      <c r="AH801" s="3" t="b">
        <f aca="false">TRUE()</f>
        <v>1</v>
      </c>
      <c r="AI801" s="3" t="n">
        <v>0.705641336472119</v>
      </c>
      <c r="AJ801" s="3" t="b">
        <f aca="false">TRUE()</f>
        <v>1</v>
      </c>
      <c r="AK801" s="3" t="n">
        <v>-0.025242011757183</v>
      </c>
      <c r="AL801" s="3" t="b">
        <f aca="false">TRUE()</f>
        <v>1</v>
      </c>
      <c r="AM801" s="3" t="n">
        <v>-0.39788615164531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67</v>
      </c>
      <c r="E802" s="2" t="n">
        <v>2</v>
      </c>
      <c r="F802" s="2" t="n">
        <v>24.2277453179541</v>
      </c>
      <c r="G802" s="2" t="n">
        <v>0.759296822177147</v>
      </c>
      <c r="H802" s="2" t="n">
        <v>0.992730557186274</v>
      </c>
      <c r="I802" s="2" t="n">
        <v>0.103777617124226</v>
      </c>
      <c r="J802" s="2" t="n">
        <v>0.257176466176041</v>
      </c>
      <c r="K802" s="2" t="n">
        <v>6.85062468907358</v>
      </c>
      <c r="L802" s="2" t="n">
        <v>0.735</v>
      </c>
      <c r="M802" s="2" t="n">
        <v>0.079</v>
      </c>
      <c r="N802" s="2" t="n">
        <v>14.489</v>
      </c>
      <c r="O802" s="2" t="s">
        <v>41</v>
      </c>
      <c r="P802" s="2" t="n">
        <v>41.8</v>
      </c>
      <c r="Q802" s="2" t="n">
        <v>18.4</v>
      </c>
      <c r="R802" s="2" t="n">
        <v>2.08</v>
      </c>
      <c r="S802" s="2" t="n">
        <v>0.227813713773997</v>
      </c>
      <c r="T802" s="2" t="n">
        <v>0.449401848801748</v>
      </c>
      <c r="U802" s="2" t="n">
        <v>0.095539507237798</v>
      </c>
      <c r="V802" s="2" t="n">
        <v>0.163376093160837</v>
      </c>
      <c r="W802" s="2" t="n">
        <v>0.0529837227025152</v>
      </c>
      <c r="X802" s="2" t="n">
        <v>0.0692605638540189</v>
      </c>
      <c r="Y802" s="2" t="n">
        <v>0.13409040399611</v>
      </c>
      <c r="Z802" s="2" t="n">
        <v>0.156158836038004</v>
      </c>
      <c r="AA802" s="2" t="n">
        <v>0.126711749617906</v>
      </c>
      <c r="AB802" s="2" t="n">
        <v>0.160745570129154</v>
      </c>
      <c r="AC802" s="2" t="n">
        <v>0.101507591907774</v>
      </c>
      <c r="AD802" s="2" t="n">
        <v>0.111706755900201</v>
      </c>
      <c r="AE802" s="2" t="n">
        <v>0.0947923635520905</v>
      </c>
      <c r="AF802" s="2" t="n">
        <v>0.0450261650047422</v>
      </c>
      <c r="AG802" s="2" t="n">
        <v>1.32716393682066</v>
      </c>
      <c r="AH802" s="3" t="b">
        <f aca="false">TRUE()</f>
        <v>1</v>
      </c>
      <c r="AI802" s="3" t="n">
        <v>0.614026883783968</v>
      </c>
      <c r="AJ802" s="3" t="b">
        <f aca="false">TRUE()</f>
        <v>1</v>
      </c>
      <c r="AK802" s="3" t="n">
        <v>-1.02941262954635</v>
      </c>
      <c r="AL802" s="3" t="b">
        <f aca="false">TRUE()</f>
        <v>1</v>
      </c>
      <c r="AM802" s="3" t="n">
        <v>-0.37837439958177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8</v>
      </c>
      <c r="E803" s="2" t="n">
        <v>1</v>
      </c>
      <c r="F803" s="2" t="n">
        <v>24.2277453179541</v>
      </c>
      <c r="G803" s="2" t="n">
        <v>0.840251572327044</v>
      </c>
      <c r="H803" s="2" t="n">
        <v>0.985266642472115</v>
      </c>
      <c r="I803" s="2" t="n">
        <v>0.163499426351997</v>
      </c>
      <c r="J803" s="2" t="n">
        <v>0.366027026131548</v>
      </c>
      <c r="K803" s="2" t="n">
        <v>4.26135689097117</v>
      </c>
      <c r="L803" s="2" t="n">
        <v>0.689</v>
      </c>
      <c r="M803" s="2" t="n">
        <v>0.087</v>
      </c>
      <c r="N803" s="2" t="n">
        <v>9.362</v>
      </c>
      <c r="O803" s="2" t="s">
        <v>41</v>
      </c>
      <c r="P803" s="2" t="n">
        <v>35.5</v>
      </c>
      <c r="Q803" s="2" t="n">
        <v>17.8</v>
      </c>
      <c r="R803" s="2" t="n">
        <v>1.766</v>
      </c>
      <c r="S803" s="2" t="n">
        <v>0.723926181251371</v>
      </c>
      <c r="T803" s="2" t="n">
        <v>0.416167805497977</v>
      </c>
      <c r="U803" s="2" t="n">
        <v>-0.199475926482651</v>
      </c>
      <c r="V803" s="2" t="n">
        <v>0.023497015655921</v>
      </c>
      <c r="W803" s="2" t="n">
        <v>0.0453694133401144</v>
      </c>
      <c r="X803" s="2" t="n">
        <v>0.146759407122359</v>
      </c>
      <c r="Y803" s="2" t="n">
        <v>0.120159992255551</v>
      </c>
      <c r="Z803" s="2" t="n">
        <v>0.109252790889639</v>
      </c>
      <c r="AA803" s="2" t="n">
        <v>0.105109566805344</v>
      </c>
      <c r="AB803" s="2" t="n">
        <v>0.128063142802552</v>
      </c>
      <c r="AC803" s="2" t="n">
        <v>0.128647702701161</v>
      </c>
      <c r="AD803" s="2" t="n">
        <v>0.150555290406824</v>
      </c>
      <c r="AE803" s="2" t="n">
        <v>0.0856143745804589</v>
      </c>
      <c r="AF803" s="2" t="n">
        <v>0.0258377324361122</v>
      </c>
      <c r="AG803" s="2" t="n">
        <v>-0.302217366549951</v>
      </c>
      <c r="AH803" s="3" t="b">
        <f aca="false">TRUE()</f>
        <v>1</v>
      </c>
      <c r="AI803" s="3" t="n">
        <v>0.0119890518332642</v>
      </c>
      <c r="AJ803" s="3" t="b">
        <f aca="false">TRUE()</f>
        <v>1</v>
      </c>
      <c r="AK803" s="3" t="n">
        <v>-0.694689090283294</v>
      </c>
      <c r="AL803" s="3" t="b">
        <f aca="false">TRUE()</f>
        <v>1</v>
      </c>
      <c r="AM803" s="3" t="n">
        <v>-0.409893383684423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68</v>
      </c>
      <c r="E804" s="2" t="n">
        <v>3</v>
      </c>
      <c r="F804" s="2" t="n">
        <v>17.1027289690524</v>
      </c>
      <c r="G804" s="2" t="n">
        <v>0.849633251833741</v>
      </c>
      <c r="H804" s="2" t="n">
        <v>0.984915377535682</v>
      </c>
      <c r="I804" s="2" t="n">
        <v>0.14626470803156</v>
      </c>
      <c r="J804" s="2" t="n">
        <v>0.378099442598172</v>
      </c>
      <c r="K804" s="2" t="n">
        <v>4.33052589233224</v>
      </c>
      <c r="L804" s="2" t="n">
        <v>0.741</v>
      </c>
      <c r="M804" s="2" t="n">
        <v>0.094</v>
      </c>
      <c r="N804" s="2" t="n">
        <v>9.439</v>
      </c>
      <c r="O804" s="2" t="s">
        <v>41</v>
      </c>
      <c r="P804" s="2" t="n">
        <v>34.8</v>
      </c>
      <c r="Q804" s="2" t="n">
        <v>15.3</v>
      </c>
      <c r="R804" s="2" t="n">
        <v>1.732</v>
      </c>
      <c r="S804" s="2" t="n">
        <v>0.690733848601199</v>
      </c>
      <c r="T804" s="2" t="n">
        <v>0.255111926987599</v>
      </c>
      <c r="U804" s="2" t="n">
        <v>-0.368733210866915</v>
      </c>
      <c r="V804" s="2" t="n">
        <v>0.061206065610144</v>
      </c>
      <c r="W804" s="2" t="n">
        <v>0.0223005017093442</v>
      </c>
      <c r="X804" s="2" t="n">
        <v>0.0723575693119572</v>
      </c>
      <c r="Y804" s="2" t="n">
        <v>0.112163750440398</v>
      </c>
      <c r="Z804" s="2" t="n">
        <v>0.123936218878014</v>
      </c>
      <c r="AA804" s="2" t="n">
        <v>0.13762625585637</v>
      </c>
      <c r="AB804" s="2" t="n">
        <v>0.148721440257155</v>
      </c>
      <c r="AC804" s="2" t="n">
        <v>0.137790561663499</v>
      </c>
      <c r="AD804" s="2" t="n">
        <v>0.133228958809945</v>
      </c>
      <c r="AE804" s="2" t="n">
        <v>0.103108575964949</v>
      </c>
      <c r="AF804" s="2" t="n">
        <v>0.0310666688177135</v>
      </c>
      <c r="AG804" s="2" t="n">
        <v>-0.258690514026952</v>
      </c>
      <c r="AH804" s="3" t="b">
        <f aca="false">TRUE()</f>
        <v>1</v>
      </c>
      <c r="AI804" s="3" t="n">
        <v>0.692553557516669</v>
      </c>
      <c r="AJ804" s="3" t="b">
        <f aca="false">TRUE()</f>
        <v>1</v>
      </c>
      <c r="AK804" s="3" t="n">
        <v>-0.40180599342812</v>
      </c>
      <c r="AL804" s="3" t="b">
        <f aca="false">TRUE()</f>
        <v>1</v>
      </c>
      <c r="AM804" s="3" t="n">
        <v>-0.41339549302916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68</v>
      </c>
      <c r="E805" s="2" t="n">
        <v>4</v>
      </c>
      <c r="F805" s="2" t="n">
        <v>18.9246444160512</v>
      </c>
      <c r="G805" s="2" t="n">
        <v>0.811864406779661</v>
      </c>
      <c r="H805" s="2" t="n">
        <v>0.978619881555438</v>
      </c>
      <c r="I805" s="2" t="n">
        <v>0.190588044352545</v>
      </c>
      <c r="J805" s="2" t="n">
        <v>0.430952819303987</v>
      </c>
      <c r="K805" s="2" t="n">
        <v>3.31572366192377</v>
      </c>
      <c r="L805" s="2" t="n">
        <v>0.63</v>
      </c>
      <c r="M805" s="2" t="n">
        <v>0.108</v>
      </c>
      <c r="N805" s="2" t="n">
        <v>7.402</v>
      </c>
      <c r="O805" s="2" t="s">
        <v>41</v>
      </c>
      <c r="P805" s="2" t="n">
        <v>71.5</v>
      </c>
      <c r="Q805" s="2" t="n">
        <v>25.9</v>
      </c>
      <c r="R805" s="2" t="n">
        <v>3.555</v>
      </c>
      <c r="S805" s="2" t="n">
        <v>-1</v>
      </c>
      <c r="T805" s="2" t="n">
        <v>-0.189343488651979</v>
      </c>
      <c r="U805" s="2" t="n">
        <v>-0.426648991726236</v>
      </c>
      <c r="V805" s="2" t="n">
        <v>0.220747019845822</v>
      </c>
      <c r="W805" s="2" t="n">
        <v>0.0857405319379639</v>
      </c>
      <c r="X805" s="2" t="n">
        <v>0.119120780316043</v>
      </c>
      <c r="Y805" s="2" t="n">
        <v>0.13400001010628</v>
      </c>
      <c r="Z805" s="2" t="n">
        <v>0.156578106066931</v>
      </c>
      <c r="AA805" s="2" t="n">
        <v>0.14612943768556</v>
      </c>
      <c r="AB805" s="2" t="n">
        <v>0.11836059809468</v>
      </c>
      <c r="AC805" s="2" t="n">
        <v>0.112744168836155</v>
      </c>
      <c r="AD805" s="2" t="n">
        <v>0.102318222475113</v>
      </c>
      <c r="AE805" s="2" t="n">
        <v>0.0871966837468338</v>
      </c>
      <c r="AF805" s="2" t="n">
        <v>0.0235519926724029</v>
      </c>
      <c r="AG805" s="2" t="n">
        <v>-0.897287951518027</v>
      </c>
      <c r="AH805" s="3" t="b">
        <f aca="false">TRUE()</f>
        <v>1</v>
      </c>
      <c r="AI805" s="3" t="n">
        <v>-0.760189906538289</v>
      </c>
      <c r="AJ805" s="3" t="b">
        <f aca="false">TRUE()</f>
        <v>1</v>
      </c>
      <c r="AK805" s="3" t="n">
        <v>0.183960200282227</v>
      </c>
      <c r="AL805" s="3" t="b">
        <f aca="false">TRUE()</f>
        <v>1</v>
      </c>
      <c r="AM805" s="3" t="n">
        <v>-0.22978490309786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8</v>
      </c>
      <c r="E806" s="2" t="n">
        <v>5</v>
      </c>
      <c r="F806" s="2" t="n">
        <v>24.2277453179541</v>
      </c>
      <c r="G806" s="2" t="n">
        <v>0.842814371257485</v>
      </c>
      <c r="H806" s="2" t="n">
        <v>0.969988365899836</v>
      </c>
      <c r="I806" s="2" t="n">
        <v>0.193843662435343</v>
      </c>
      <c r="J806" s="2" t="n">
        <v>0.469075152012766</v>
      </c>
      <c r="K806" s="2" t="n">
        <v>3.44529614820446</v>
      </c>
      <c r="L806" s="2" t="n">
        <v>0.762</v>
      </c>
      <c r="M806" s="2" t="n">
        <v>0.11</v>
      </c>
      <c r="N806" s="2" t="n">
        <v>7.647</v>
      </c>
      <c r="O806" s="2" t="s">
        <v>41</v>
      </c>
      <c r="P806" s="2" t="n">
        <v>36.6</v>
      </c>
      <c r="Q806" s="2" t="n">
        <v>15.4</v>
      </c>
      <c r="R806" s="2" t="n">
        <v>1.823</v>
      </c>
      <c r="S806" s="2" t="n">
        <v>0.584252485921917</v>
      </c>
      <c r="T806" s="2" t="n">
        <v>0.232390817692337</v>
      </c>
      <c r="U806" s="2" t="n">
        <v>-0.468219429648751</v>
      </c>
      <c r="V806" s="2" t="n">
        <v>0.0219320279797656</v>
      </c>
      <c r="W806" s="2" t="n">
        <v>0.0556984974075313</v>
      </c>
      <c r="X806" s="2" t="n">
        <v>0.0959810779281946</v>
      </c>
      <c r="Y806" s="2" t="n">
        <v>0.076910856358161</v>
      </c>
      <c r="Z806" s="2" t="n">
        <v>0.140327036377416</v>
      </c>
      <c r="AA806" s="2" t="n">
        <v>0.127762084911348</v>
      </c>
      <c r="AB806" s="2" t="n">
        <v>0.113628264451696</v>
      </c>
      <c r="AC806" s="2" t="n">
        <v>0.0748869076678424</v>
      </c>
      <c r="AD806" s="2" t="n">
        <v>0.124951258731531</v>
      </c>
      <c r="AE806" s="2" t="n">
        <v>0.156453249692128</v>
      </c>
      <c r="AF806" s="2" t="n">
        <v>0.0890992638816838</v>
      </c>
      <c r="AG806" s="2" t="n">
        <v>-0.815750233893097</v>
      </c>
      <c r="AH806" s="3" t="b">
        <f aca="false">TRUE()</f>
        <v>1</v>
      </c>
      <c r="AI806" s="3" t="n">
        <v>0.96739691558112</v>
      </c>
      <c r="AJ806" s="3" t="b">
        <f aca="false">TRUE()</f>
        <v>1</v>
      </c>
      <c r="AK806" s="3" t="n">
        <v>0.267641085097991</v>
      </c>
      <c r="AL806" s="3" t="b">
        <f aca="false">TRUE()</f>
        <v>1</v>
      </c>
      <c r="AM806" s="3" t="n">
        <v>-0.40439006899983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8</v>
      </c>
      <c r="E807" s="2" t="n">
        <v>6</v>
      </c>
      <c r="F807" s="2" t="n">
        <v>26.565051177078</v>
      </c>
      <c r="G807" s="2" t="n">
        <v>0.767090620031797</v>
      </c>
      <c r="H807" s="2" t="n">
        <v>0.99435994619854</v>
      </c>
      <c r="I807" s="2" t="n">
        <v>0.109215658726172</v>
      </c>
      <c r="J807" s="2" t="n">
        <v>0.252661347374382</v>
      </c>
      <c r="K807" s="2" t="n">
        <v>6.41371912144217</v>
      </c>
      <c r="L807" s="2" t="n">
        <v>0.647</v>
      </c>
      <c r="M807" s="2" t="n">
        <v>0.101</v>
      </c>
      <c r="N807" s="2" t="n">
        <v>13.628</v>
      </c>
      <c r="O807" s="2" t="s">
        <v>41</v>
      </c>
      <c r="P807" s="2" t="n">
        <v>35.4</v>
      </c>
      <c r="Q807" s="2" t="n">
        <v>16.5</v>
      </c>
      <c r="R807" s="2" t="n">
        <v>1.764</v>
      </c>
      <c r="S807" s="2" t="n">
        <v>0.879290020660191</v>
      </c>
      <c r="T807" s="2" t="n">
        <v>0.386089342355256</v>
      </c>
      <c r="U807" s="2" t="n">
        <v>-0.180017425432239</v>
      </c>
      <c r="V807" s="2" t="n">
        <v>0.114485024257507</v>
      </c>
      <c r="W807" s="2" t="n">
        <v>0.0422517403275893</v>
      </c>
      <c r="X807" s="2" t="n">
        <v>0.137413409493793</v>
      </c>
      <c r="Y807" s="2" t="n">
        <v>0.149068111783614</v>
      </c>
      <c r="Z807" s="2" t="n">
        <v>0.110201522314817</v>
      </c>
      <c r="AA807" s="2" t="n">
        <v>0.147193805287691</v>
      </c>
      <c r="AB807" s="2" t="n">
        <v>0.112846675300131</v>
      </c>
      <c r="AC807" s="2" t="n">
        <v>0.116822057586211</v>
      </c>
      <c r="AD807" s="2" t="n">
        <v>0.127164848977565</v>
      </c>
      <c r="AE807" s="2" t="n">
        <v>0.0685012045650845</v>
      </c>
      <c r="AF807" s="2" t="n">
        <v>0.0307883646910945</v>
      </c>
      <c r="AG807" s="2" t="n">
        <v>1.05222684311453</v>
      </c>
      <c r="AH807" s="3" t="b">
        <f aca="false">TRUE()</f>
        <v>1</v>
      </c>
      <c r="AI807" s="3" t="n">
        <v>-0.537697664295638</v>
      </c>
      <c r="AJ807" s="3" t="b">
        <f aca="false">TRUE()</f>
        <v>1</v>
      </c>
      <c r="AK807" s="3" t="n">
        <v>-0.108922896572946</v>
      </c>
      <c r="AL807" s="3" t="b">
        <f aca="false">TRUE()</f>
        <v>1</v>
      </c>
      <c r="AM807" s="3" t="n">
        <v>-0.41039368501938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8</v>
      </c>
      <c r="E808" s="2" t="n">
        <v>7</v>
      </c>
      <c r="F808" s="2" t="n">
        <v>27.8972710309476</v>
      </c>
      <c r="G808" s="2" t="n">
        <v>0.804772234273319</v>
      </c>
      <c r="H808" s="2" t="n">
        <v>0.958724655588314</v>
      </c>
      <c r="I808" s="2" t="n">
        <v>0.182242234219423</v>
      </c>
      <c r="J808" s="2" t="n">
        <v>0.463188351753336</v>
      </c>
      <c r="K808" s="2" t="n">
        <v>2.80108950575632</v>
      </c>
      <c r="L808" s="2" t="n">
        <v>0.625</v>
      </c>
      <c r="M808" s="2" t="n">
        <v>0.117</v>
      </c>
      <c r="N808" s="2" t="n">
        <v>6.249</v>
      </c>
      <c r="O808" s="2" t="s">
        <v>41</v>
      </c>
      <c r="P808" s="2" t="n">
        <v>84.1</v>
      </c>
      <c r="Q808" s="2" t="n">
        <v>25.5</v>
      </c>
      <c r="R808" s="2" t="n">
        <v>4.183</v>
      </c>
      <c r="S808" s="2" t="n">
        <v>0.442294307850382</v>
      </c>
      <c r="T808" s="2" t="n">
        <v>-0.0387121566524143</v>
      </c>
      <c r="U808" s="2" t="n">
        <v>-0.463417057079504</v>
      </c>
      <c r="V808" s="2" t="n">
        <v>0.0922569115593592</v>
      </c>
      <c r="W808" s="2" t="n">
        <v>0.00810260920078865</v>
      </c>
      <c r="X808" s="2" t="n">
        <v>0.133515143929014</v>
      </c>
      <c r="Y808" s="2" t="n">
        <v>0.135268777776576</v>
      </c>
      <c r="Z808" s="2" t="n">
        <v>0.128185805571018</v>
      </c>
      <c r="AA808" s="2" t="n">
        <v>0.124741258391087</v>
      </c>
      <c r="AB808" s="2" t="n">
        <v>0.10890805977865</v>
      </c>
      <c r="AC808" s="2" t="n">
        <v>0.137928542907502</v>
      </c>
      <c r="AD808" s="2" t="n">
        <v>0.0885032501461874</v>
      </c>
      <c r="AE808" s="2" t="n">
        <v>0.0869400008498053</v>
      </c>
      <c r="AF808" s="2" t="n">
        <v>0.0560091606501597</v>
      </c>
      <c r="AG808" s="2" t="n">
        <v>-1.22113829745354</v>
      </c>
      <c r="AH808" s="3" t="b">
        <f aca="false">TRUE()</f>
        <v>1</v>
      </c>
      <c r="AI808" s="3" t="n">
        <v>-0.82562880131554</v>
      </c>
      <c r="AJ808" s="3" t="b">
        <f aca="false">TRUE()</f>
        <v>1</v>
      </c>
      <c r="AK808" s="3" t="n">
        <v>0.560524181953165</v>
      </c>
      <c r="AL808" s="3" t="b">
        <f aca="false">TRUE()</f>
        <v>1</v>
      </c>
      <c r="AM808" s="3" t="n">
        <v>-0.166746934892566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8</v>
      </c>
      <c r="E809" s="2" t="n">
        <v>8</v>
      </c>
      <c r="F809" s="2" t="n">
        <v>45</v>
      </c>
      <c r="G809" s="2" t="n">
        <v>0.684165232358003</v>
      </c>
      <c r="H809" s="2" t="n">
        <v>0.985115266692581</v>
      </c>
      <c r="I809" s="2" t="n">
        <v>0.145392909805294</v>
      </c>
      <c r="J809" s="2" t="n">
        <v>0.297868376454202</v>
      </c>
      <c r="K809" s="2" t="n">
        <v>5.16188175054024</v>
      </c>
      <c r="L809" s="2" t="n">
        <v>0.678</v>
      </c>
      <c r="M809" s="2" t="n">
        <v>0.143</v>
      </c>
      <c r="N809" s="2" t="n">
        <v>11.338</v>
      </c>
      <c r="O809" s="2" t="s">
        <v>41</v>
      </c>
      <c r="P809" s="2" t="n">
        <v>44.2</v>
      </c>
      <c r="Q809" s="2" t="n">
        <v>17.9</v>
      </c>
      <c r="R809" s="2" t="n">
        <v>2.2</v>
      </c>
      <c r="S809" s="2" t="n">
        <v>-1</v>
      </c>
      <c r="T809" s="2" t="n">
        <v>0.584136293271521</v>
      </c>
      <c r="U809" s="2" t="n">
        <v>0.694438616394991</v>
      </c>
      <c r="V809" s="2" t="n">
        <v>0.0869930865956122</v>
      </c>
      <c r="W809" s="2" t="n">
        <v>0.0383816505979587</v>
      </c>
      <c r="X809" s="2" t="n">
        <v>0.145690205948964</v>
      </c>
      <c r="Y809" s="2" t="n">
        <v>0.161601389467186</v>
      </c>
      <c r="Z809" s="2" t="n">
        <v>0.102961418341302</v>
      </c>
      <c r="AA809" s="2" t="n">
        <v>0.0792070455896943</v>
      </c>
      <c r="AB809" s="2" t="n">
        <v>0.0906017001389158</v>
      </c>
      <c r="AC809" s="2" t="n">
        <v>0.0620382615846968</v>
      </c>
      <c r="AD809" s="2" t="n">
        <v>0.0681934136895277</v>
      </c>
      <c r="AE809" s="2" t="n">
        <v>0.144330780247281</v>
      </c>
      <c r="AF809" s="2" t="n">
        <v>0.145375784992433</v>
      </c>
      <c r="AG809" s="2" t="n">
        <v>0.264467304103901</v>
      </c>
      <c r="AH809" s="3" t="b">
        <f aca="false">TRUE()</f>
        <v>1</v>
      </c>
      <c r="AI809" s="3" t="n">
        <v>-0.131976516676685</v>
      </c>
      <c r="AJ809" s="3" t="b">
        <f aca="false">TRUE()</f>
        <v>1</v>
      </c>
      <c r="AK809" s="3" t="n">
        <v>1.64837568455809</v>
      </c>
      <c r="AL809" s="3" t="b">
        <f aca="false">TRUE()</f>
        <v>1</v>
      </c>
      <c r="AM809" s="3" t="n">
        <v>-0.36636716754267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8</v>
      </c>
      <c r="E810" s="2" t="n">
        <v>10</v>
      </c>
      <c r="F810" s="2" t="n">
        <v>18.434948822922</v>
      </c>
      <c r="G810" s="2" t="n">
        <v>0.663716814159292</v>
      </c>
      <c r="H810" s="2" t="n">
        <v>0.975988312791834</v>
      </c>
      <c r="I810" s="2" t="n">
        <v>0.123604060833203</v>
      </c>
      <c r="J810" s="2" t="n">
        <v>0.327263795753722</v>
      </c>
      <c r="K810" s="2" t="n">
        <v>4.05808789314823</v>
      </c>
      <c r="L810" s="2" t="n">
        <v>0.568</v>
      </c>
      <c r="M810" s="2" t="n">
        <v>0.086</v>
      </c>
      <c r="N810" s="2" t="n">
        <v>8.848</v>
      </c>
      <c r="O810" s="2" t="s">
        <v>41</v>
      </c>
      <c r="P810" s="2" t="n">
        <v>36.3</v>
      </c>
      <c r="Q810" s="2" t="n">
        <v>15.8</v>
      </c>
      <c r="R810" s="2" t="n">
        <v>1.805</v>
      </c>
      <c r="S810" s="2" t="n">
        <v>0.358639780736609</v>
      </c>
      <c r="T810" s="2" t="n">
        <v>0.358696885618641</v>
      </c>
      <c r="U810" s="2" t="n">
        <v>-0.390744449013186</v>
      </c>
      <c r="V810" s="2" t="n">
        <v>0.064296183875025</v>
      </c>
      <c r="W810" s="2" t="n">
        <v>0.064296183875025</v>
      </c>
      <c r="X810" s="2" t="n">
        <v>0.0888592499510981</v>
      </c>
      <c r="Y810" s="2" t="n">
        <v>0.121152907870352</v>
      </c>
      <c r="Z810" s="2" t="n">
        <v>0.12974452321405</v>
      </c>
      <c r="AA810" s="2" t="n">
        <v>0.114371067507863</v>
      </c>
      <c r="AB810" s="2" t="n">
        <v>0.122770956482759</v>
      </c>
      <c r="AC810" s="2" t="n">
        <v>0.0998212854195995</v>
      </c>
      <c r="AD810" s="2" t="n">
        <v>0.104511190885712</v>
      </c>
      <c r="AE810" s="2" t="n">
        <v>0.134601371511475</v>
      </c>
      <c r="AF810" s="2" t="n">
        <v>0.0841674471570913</v>
      </c>
      <c r="AG810" s="2" t="n">
        <v>-0.430131020305775</v>
      </c>
      <c r="AH810" s="3" t="b">
        <f aca="false">TRUE()</f>
        <v>1</v>
      </c>
      <c r="AI810" s="3" t="n">
        <v>-1.57163220177619</v>
      </c>
      <c r="AJ810" s="3" t="b">
        <f aca="false">TRUE()</f>
        <v>1</v>
      </c>
      <c r="AK810" s="3" t="n">
        <v>-0.736529532691176</v>
      </c>
      <c r="AL810" s="3" t="b">
        <f aca="false">TRUE()</f>
        <v>1</v>
      </c>
      <c r="AM810" s="3" t="n">
        <v>-0.40589097300472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8</v>
      </c>
      <c r="E811" s="2" t="n">
        <v>11</v>
      </c>
      <c r="F811" s="2" t="n">
        <v>18.434948822922</v>
      </c>
      <c r="G811" s="2" t="n">
        <v>0.879194630872483</v>
      </c>
      <c r="H811" s="2" t="n">
        <v>0.984316485823779</v>
      </c>
      <c r="I811" s="2" t="n">
        <v>0.129231183130403</v>
      </c>
      <c r="J811" s="2" t="n">
        <v>0.386680086487475</v>
      </c>
      <c r="K811" s="2" t="n">
        <v>3.25763448981593</v>
      </c>
      <c r="L811" s="2" t="n">
        <v>0.594</v>
      </c>
      <c r="M811" s="2" t="n">
        <v>0.085</v>
      </c>
      <c r="N811" s="2" t="n">
        <v>7.076</v>
      </c>
      <c r="O811" s="2" t="s">
        <v>41</v>
      </c>
      <c r="P811" s="2" t="n">
        <v>32.3</v>
      </c>
      <c r="Q811" s="2" t="n">
        <v>13.5</v>
      </c>
      <c r="R811" s="2" t="n">
        <v>1.609</v>
      </c>
      <c r="S811" s="2" t="n">
        <v>0.624710243083257</v>
      </c>
      <c r="T811" s="2" t="n">
        <v>0.271303423028619</v>
      </c>
      <c r="U811" s="2" t="n">
        <v>-0.295019054965098</v>
      </c>
      <c r="V811" s="2" t="n">
        <v>0.00606023502896325</v>
      </c>
      <c r="W811" s="2" t="n">
        <v>0.00606023502896325</v>
      </c>
      <c r="X811" s="2" t="n">
        <v>0.084910486296822</v>
      </c>
      <c r="Y811" s="2" t="n">
        <v>0.112149599988372</v>
      </c>
      <c r="Z811" s="2" t="n">
        <v>0.0972131599650087</v>
      </c>
      <c r="AA811" s="2" t="n">
        <v>0.127041900809184</v>
      </c>
      <c r="AB811" s="2" t="n">
        <v>0.153254312206928</v>
      </c>
      <c r="AC811" s="2" t="n">
        <v>0.1251798398197</v>
      </c>
      <c r="AD811" s="2" t="n">
        <v>0.123984210552348</v>
      </c>
      <c r="AE811" s="2" t="n">
        <v>0.0933465523801364</v>
      </c>
      <c r="AF811" s="2" t="n">
        <v>0.0829199379815028</v>
      </c>
      <c r="AG811" s="2" t="n">
        <v>-0.933842459719213</v>
      </c>
      <c r="AH811" s="3" t="b">
        <f aca="false">TRUE()</f>
        <v>1</v>
      </c>
      <c r="AI811" s="3" t="n">
        <v>-1.23134994893449</v>
      </c>
      <c r="AJ811" s="3" t="b">
        <f aca="false">TRUE()</f>
        <v>1</v>
      </c>
      <c r="AK811" s="3" t="n">
        <v>-0.778369975099057</v>
      </c>
      <c r="AL811" s="3" t="b">
        <f aca="false">TRUE()</f>
        <v>1</v>
      </c>
      <c r="AM811" s="3" t="n">
        <v>-0.42590302640322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8</v>
      </c>
      <c r="E812" s="2" t="n">
        <v>12</v>
      </c>
      <c r="F812" s="2" t="n">
        <v>26.565051177078</v>
      </c>
      <c r="G812" s="2" t="n">
        <v>0.601206434316354</v>
      </c>
      <c r="H812" s="2" t="n">
        <v>0.988785199307801</v>
      </c>
      <c r="I812" s="2" t="n">
        <v>0.0754456250249334</v>
      </c>
      <c r="J812" s="2" t="n">
        <v>0.227875143907641</v>
      </c>
      <c r="K812" s="2" t="n">
        <v>6.47787155128331</v>
      </c>
      <c r="L812" s="2" t="n">
        <v>0.63</v>
      </c>
      <c r="M812" s="2" t="n">
        <v>0.084</v>
      </c>
      <c r="N812" s="2" t="n">
        <v>13.698</v>
      </c>
      <c r="O812" s="2" t="s">
        <v>41</v>
      </c>
      <c r="P812" s="2" t="n">
        <v>37.2</v>
      </c>
      <c r="Q812" s="2" t="n">
        <v>15.2</v>
      </c>
      <c r="R812" s="2" t="n">
        <v>1.853</v>
      </c>
      <c r="S812" s="2" t="n">
        <v>0.561469546933771</v>
      </c>
      <c r="T812" s="2" t="n">
        <v>0.257641741138194</v>
      </c>
      <c r="U812" s="2" t="n">
        <v>-0.206756744586979</v>
      </c>
      <c r="V812" s="2" t="n">
        <v>0.0484372568930739</v>
      </c>
      <c r="W812" s="2" t="n">
        <v>0.00460399500818132</v>
      </c>
      <c r="X812" s="2" t="n">
        <v>0.0662252784010082</v>
      </c>
      <c r="Y812" s="2" t="n">
        <v>0.146802524388927</v>
      </c>
      <c r="Z812" s="2" t="n">
        <v>0.131944180237463</v>
      </c>
      <c r="AA812" s="2" t="n">
        <v>0.130606092001126</v>
      </c>
      <c r="AB812" s="2" t="n">
        <v>0.117714358780544</v>
      </c>
      <c r="AC812" s="2" t="n">
        <v>0.122723768834892</v>
      </c>
      <c r="AD812" s="2" t="n">
        <v>0.130701458957059</v>
      </c>
      <c r="AE812" s="2" t="n">
        <v>0.103546363036425</v>
      </c>
      <c r="AF812" s="2" t="n">
        <v>0.0497359753625556</v>
      </c>
      <c r="AG812" s="2" t="n">
        <v>1.09259685421403</v>
      </c>
      <c r="AH812" s="3" t="b">
        <f aca="false">TRUE()</f>
        <v>1</v>
      </c>
      <c r="AI812" s="3" t="n">
        <v>-0.760189906538289</v>
      </c>
      <c r="AJ812" s="3" t="b">
        <f aca="false">TRUE()</f>
        <v>1</v>
      </c>
      <c r="AK812" s="3" t="n">
        <v>-0.820210417506939</v>
      </c>
      <c r="AL812" s="3" t="b">
        <f aca="false">TRUE()</f>
        <v>1</v>
      </c>
      <c r="AM812" s="3" t="n">
        <v>-0.40138826099005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8</v>
      </c>
      <c r="E813" s="2" t="n">
        <v>13</v>
      </c>
      <c r="F813" s="2" t="n">
        <v>45</v>
      </c>
      <c r="G813" s="2" t="n">
        <v>0.715005035246727</v>
      </c>
      <c r="H813" s="2" t="n">
        <v>0.957612556032597</v>
      </c>
      <c r="I813" s="2" t="n">
        <v>0.16091137001815</v>
      </c>
      <c r="J813" s="2" t="n">
        <v>0.367650430573761</v>
      </c>
      <c r="K813" s="2" t="n">
        <v>4.37794639556265</v>
      </c>
      <c r="L813" s="2" t="n">
        <v>0.726</v>
      </c>
      <c r="M813" s="2" t="n">
        <v>0.094</v>
      </c>
      <c r="N813" s="2" t="n">
        <v>9.577</v>
      </c>
      <c r="O813" s="2" t="s">
        <v>41</v>
      </c>
      <c r="P813" s="2" t="n">
        <v>33.5</v>
      </c>
      <c r="Q813" s="2" t="n">
        <v>15.4</v>
      </c>
      <c r="R813" s="2" t="n">
        <v>1.667</v>
      </c>
      <c r="S813" s="2" t="n">
        <v>0.545825001761686</v>
      </c>
      <c r="T813" s="2" t="n">
        <v>0.545998497903993</v>
      </c>
      <c r="U813" s="2" t="n">
        <v>0.217160950721737</v>
      </c>
      <c r="V813" s="2" t="n">
        <v>0.0196143955188624</v>
      </c>
      <c r="W813" s="2" t="n">
        <v>0.0100926513036486</v>
      </c>
      <c r="X813" s="2" t="n">
        <v>0.0950383570228798</v>
      </c>
      <c r="Y813" s="2" t="n">
        <v>0.196171832421898</v>
      </c>
      <c r="Z813" s="2" t="n">
        <v>0.0916715214404387</v>
      </c>
      <c r="AA813" s="2" t="n">
        <v>0.101038451203956</v>
      </c>
      <c r="AB813" s="2" t="n">
        <v>0.0966013592722779</v>
      </c>
      <c r="AC813" s="2" t="n">
        <v>0.130942314392042</v>
      </c>
      <c r="AD813" s="2" t="n">
        <v>0.122829152039982</v>
      </c>
      <c r="AE813" s="2" t="n">
        <v>0.0943119103587683</v>
      </c>
      <c r="AF813" s="2" t="n">
        <v>0.0713951018477577</v>
      </c>
      <c r="AG813" s="2" t="n">
        <v>-0.228849614056437</v>
      </c>
      <c r="AH813" s="3" t="b">
        <f aca="false">TRUE()</f>
        <v>1</v>
      </c>
      <c r="AI813" s="3" t="n">
        <v>0.496236873184917</v>
      </c>
      <c r="AJ813" s="3" t="b">
        <f aca="false">TRUE()</f>
        <v>1</v>
      </c>
      <c r="AK813" s="3" t="n">
        <v>-0.40180599342812</v>
      </c>
      <c r="AL813" s="3" t="b">
        <f aca="false">TRUE()</f>
        <v>1</v>
      </c>
      <c r="AM813" s="3" t="n">
        <v>-0.41989941038367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9</v>
      </c>
      <c r="E814" s="2" t="n">
        <v>1</v>
      </c>
      <c r="F814" s="2" t="n">
        <v>72.8972710309476</v>
      </c>
      <c r="G814" s="2" t="n">
        <v>0.632238805970149</v>
      </c>
      <c r="H814" s="2" t="n">
        <v>0.97972792360793</v>
      </c>
      <c r="I814" s="2" t="n">
        <v>0.116720972807699</v>
      </c>
      <c r="J814" s="2" t="n">
        <v>0.280369561944988</v>
      </c>
      <c r="K814" s="2" t="n">
        <v>6.31734109095998</v>
      </c>
      <c r="L814" s="2" t="n">
        <v>0.78</v>
      </c>
      <c r="M814" s="2" t="n">
        <v>0.159</v>
      </c>
      <c r="N814" s="2" t="n">
        <v>13.426</v>
      </c>
      <c r="O814" s="2" t="s">
        <v>41</v>
      </c>
      <c r="P814" s="2" t="n">
        <v>33.4</v>
      </c>
      <c r="Q814" s="2" t="n">
        <v>15.7</v>
      </c>
      <c r="R814" s="2" t="n">
        <v>1.66</v>
      </c>
      <c r="S814" s="2" t="n">
        <v>0.556847564450852</v>
      </c>
      <c r="T814" s="2" t="n">
        <v>0.383986026801973</v>
      </c>
      <c r="U814" s="2" t="n">
        <v>-0.235164205147046</v>
      </c>
      <c r="V814" s="2" t="n">
        <v>0.09516813648515</v>
      </c>
      <c r="W814" s="2" t="n">
        <v>0.0100834755348176</v>
      </c>
      <c r="X814" s="2" t="n">
        <v>0.0944894568165794</v>
      </c>
      <c r="Y814" s="2" t="n">
        <v>0.215033571892719</v>
      </c>
      <c r="Z814" s="2" t="n">
        <v>0.110169016561579</v>
      </c>
      <c r="AA814" s="2" t="n">
        <v>0.103096278574073</v>
      </c>
      <c r="AB814" s="2" t="n">
        <v>0.0875226480593278</v>
      </c>
      <c r="AC814" s="2" t="n">
        <v>0.118242761324408</v>
      </c>
      <c r="AD814" s="2" t="n">
        <v>0.123719528405353</v>
      </c>
      <c r="AE814" s="2" t="n">
        <v>0.105213609213663</v>
      </c>
      <c r="AF814" s="2" t="n">
        <v>0.0425131291522983</v>
      </c>
      <c r="AG814" s="2" t="n">
        <v>0.991577820623137</v>
      </c>
      <c r="AH814" s="3" t="b">
        <f aca="false">TRUE()</f>
        <v>1</v>
      </c>
      <c r="AI814" s="3" t="n">
        <v>1.20297693677922</v>
      </c>
      <c r="AJ814" s="3" t="b">
        <f aca="false">TRUE()</f>
        <v>1</v>
      </c>
      <c r="AK814" s="3" t="n">
        <v>2.31782276308421</v>
      </c>
      <c r="AL814" s="3" t="b">
        <f aca="false">FALSE()</f>
        <v>0</v>
      </c>
      <c r="AM814" s="3" t="n">
        <v>-0.420399711718639</v>
      </c>
      <c r="AN814" s="3" t="b">
        <f aca="false">TRUE()</f>
        <v>1</v>
      </c>
      <c r="AO814" s="3" t="n">
        <v>0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1</v>
      </c>
      <c r="E815" s="2" t="n">
        <v>2</v>
      </c>
      <c r="F815" s="2" t="n">
        <v>24.2277453179541</v>
      </c>
      <c r="G815" s="2" t="n">
        <v>0.808753568030447</v>
      </c>
      <c r="H815" s="2" t="n">
        <v>0.986588225377519</v>
      </c>
      <c r="I815" s="2" t="n">
        <v>0.172553190852182</v>
      </c>
      <c r="J815" s="2" t="n">
        <v>0.344014535299356</v>
      </c>
      <c r="K815" s="2" t="n">
        <v>5.1228112424606</v>
      </c>
      <c r="L815" s="2" t="n">
        <v>0.73</v>
      </c>
      <c r="M815" s="2" t="n">
        <v>0.117</v>
      </c>
      <c r="N815" s="2" t="n">
        <v>11.069</v>
      </c>
      <c r="O815" s="2" t="s">
        <v>41</v>
      </c>
      <c r="P815" s="2" t="n">
        <v>83.7</v>
      </c>
      <c r="Q815" s="2" t="n">
        <v>27.8</v>
      </c>
      <c r="R815" s="2" t="n">
        <v>4.165</v>
      </c>
      <c r="S815" s="2" t="n">
        <v>-1</v>
      </c>
      <c r="T815" s="2" t="n">
        <v>-0.17800828818846</v>
      </c>
      <c r="U815" s="2" t="n">
        <v>-0.0257189342208437</v>
      </c>
      <c r="V815" s="2" t="n">
        <v>0.142278342114894</v>
      </c>
      <c r="W815" s="2" t="n">
        <v>0.0635810665003322</v>
      </c>
      <c r="X815" s="2" t="n">
        <v>0.0566265973672742</v>
      </c>
      <c r="Y815" s="2" t="n">
        <v>0.124729374477768</v>
      </c>
      <c r="Z815" s="2" t="n">
        <v>0.134754817951911</v>
      </c>
      <c r="AA815" s="2" t="n">
        <v>0.173046771934326</v>
      </c>
      <c r="AB815" s="2" t="n">
        <v>0.151736791678454</v>
      </c>
      <c r="AC815" s="2" t="n">
        <v>0.13076611200109</v>
      </c>
      <c r="AD815" s="2" t="n">
        <v>0.133664718878305</v>
      </c>
      <c r="AE815" s="2" t="n">
        <v>0.078967255550114</v>
      </c>
      <c r="AF815" s="2" t="n">
        <v>0.0157075601607569</v>
      </c>
      <c r="AG815" s="2" t="n">
        <v>0.239880911215224</v>
      </c>
      <c r="AH815" s="3" t="b">
        <f aca="false">TRUE()</f>
        <v>1</v>
      </c>
      <c r="AI815" s="3" t="n">
        <v>0.548587989006718</v>
      </c>
      <c r="AJ815" s="3" t="b">
        <f aca="false">TRUE()</f>
        <v>1</v>
      </c>
      <c r="AK815" s="3" t="n">
        <v>0.560524181953165</v>
      </c>
      <c r="AL815" s="3" t="b">
        <f aca="false">TRUE()</f>
        <v>1</v>
      </c>
      <c r="AM815" s="3" t="n">
        <v>-0.16874814023241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1</v>
      </c>
      <c r="E816" s="2" t="n">
        <v>3</v>
      </c>
      <c r="F816" s="2" t="n">
        <v>18.9246444160512</v>
      </c>
      <c r="G816" s="2" t="n">
        <v>0.87363304981774</v>
      </c>
      <c r="H816" s="2" t="n">
        <v>0.98621358387561</v>
      </c>
      <c r="I816" s="2" t="n">
        <v>0.136067067875235</v>
      </c>
      <c r="J816" s="2" t="n">
        <v>0.378382030059022</v>
      </c>
      <c r="K816" s="2" t="n">
        <v>4.53877796049111</v>
      </c>
      <c r="L816" s="2" t="n">
        <v>0.718</v>
      </c>
      <c r="M816" s="2" t="n">
        <v>0.108</v>
      </c>
      <c r="N816" s="2" t="n">
        <v>9.89</v>
      </c>
      <c r="O816" s="2" t="s">
        <v>41</v>
      </c>
      <c r="P816" s="2" t="n">
        <v>88.3</v>
      </c>
      <c r="Q816" s="2" t="n">
        <v>34.8</v>
      </c>
      <c r="R816" s="2" t="n">
        <v>4.392</v>
      </c>
      <c r="S816" s="2" t="n">
        <v>0.654545584077442</v>
      </c>
      <c r="T816" s="2" t="n">
        <v>-0.212952029995574</v>
      </c>
      <c r="U816" s="2" t="n">
        <v>-0.645143737554992</v>
      </c>
      <c r="V816" s="2" t="n">
        <v>0.0996393190615384</v>
      </c>
      <c r="W816" s="2" t="n">
        <v>0.12533094369419</v>
      </c>
      <c r="X816" s="2" t="n">
        <v>0.0108676311654606</v>
      </c>
      <c r="Y816" s="2" t="n">
        <v>0.0891897357850657</v>
      </c>
      <c r="Z816" s="2" t="n">
        <v>0.158493982755233</v>
      </c>
      <c r="AA816" s="2" t="n">
        <v>0.169323550044022</v>
      </c>
      <c r="AB816" s="2" t="n">
        <v>0.135286998823134</v>
      </c>
      <c r="AC816" s="2" t="n">
        <v>0.117331508988168</v>
      </c>
      <c r="AD816" s="2" t="n">
        <v>0.102166762357977</v>
      </c>
      <c r="AE816" s="2" t="n">
        <v>0.125310455478256</v>
      </c>
      <c r="AF816" s="2" t="n">
        <v>0.0920293746026833</v>
      </c>
      <c r="AG816" s="2" t="n">
        <v>-0.127641100561495</v>
      </c>
      <c r="AH816" s="3" t="b">
        <f aca="false">TRUE()</f>
        <v>1</v>
      </c>
      <c r="AI816" s="3" t="n">
        <v>0.391534641541317</v>
      </c>
      <c r="AJ816" s="3" t="b">
        <f aca="false">TRUE()</f>
        <v>1</v>
      </c>
      <c r="AK816" s="3" t="n">
        <v>0.183960200282227</v>
      </c>
      <c r="AL816" s="3" t="b">
        <f aca="false">TRUE()</f>
        <v>1</v>
      </c>
      <c r="AM816" s="3" t="n">
        <v>-0.14573427882413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3</v>
      </c>
      <c r="E817" s="2" t="n">
        <v>1</v>
      </c>
      <c r="F817" s="2" t="n">
        <v>17.1027289690524</v>
      </c>
      <c r="G817" s="2" t="n">
        <v>0.882211538461538</v>
      </c>
      <c r="H817" s="2" t="n">
        <v>0.979771532862402</v>
      </c>
      <c r="I817" s="2" t="n">
        <v>0.190726086905226</v>
      </c>
      <c r="J817" s="2" t="n">
        <v>0.439594299986937</v>
      </c>
      <c r="K817" s="2" t="n">
        <v>2.85187043923887</v>
      </c>
      <c r="L817" s="2" t="n">
        <v>0.593</v>
      </c>
      <c r="M817" s="2" t="n">
        <v>0.092</v>
      </c>
      <c r="N817" s="2" t="n">
        <v>6.362</v>
      </c>
      <c r="O817" s="2" t="s">
        <v>41</v>
      </c>
      <c r="P817" s="2" t="n">
        <v>33.1</v>
      </c>
      <c r="Q817" s="2" t="n">
        <v>16.2</v>
      </c>
      <c r="R817" s="2" t="n">
        <v>1.648</v>
      </c>
      <c r="S817" s="2" t="n">
        <v>-1</v>
      </c>
      <c r="T817" s="2" t="n">
        <v>0.549123714325578</v>
      </c>
      <c r="U817" s="2" t="n">
        <v>-0.285727138650888</v>
      </c>
      <c r="V817" s="2" t="n">
        <v>0.0159312771172842</v>
      </c>
      <c r="W817" s="2" t="n">
        <v>0.0159312771172842</v>
      </c>
      <c r="X817" s="2" t="n">
        <v>0.0684126525282443</v>
      </c>
      <c r="Y817" s="2" t="n">
        <v>0.084629156494652</v>
      </c>
      <c r="Z817" s="2" t="n">
        <v>0.112640175735337</v>
      </c>
      <c r="AA817" s="2" t="n">
        <v>0.170436253354775</v>
      </c>
      <c r="AB817" s="2" t="n">
        <v>0.142376832049907</v>
      </c>
      <c r="AC817" s="2" t="n">
        <v>0.133391604092363</v>
      </c>
      <c r="AD817" s="2" t="n">
        <v>0.113457097828497</v>
      </c>
      <c r="AE817" s="2" t="n">
        <v>0.145155881186944</v>
      </c>
      <c r="AF817" s="2" t="n">
        <v>0.0295003467292815</v>
      </c>
      <c r="AG817" s="2" t="n">
        <v>-1.18918273702646</v>
      </c>
      <c r="AH817" s="3" t="b">
        <f aca="false">TRUE()</f>
        <v>1</v>
      </c>
      <c r="AI817" s="3" t="n">
        <v>-1.24443772788994</v>
      </c>
      <c r="AJ817" s="3" t="b">
        <f aca="false">TRUE()</f>
        <v>1</v>
      </c>
      <c r="AK817" s="3" t="n">
        <v>-0.485486878243884</v>
      </c>
      <c r="AL817" s="3" t="b">
        <f aca="false">TRUE()</f>
        <v>1</v>
      </c>
      <c r="AM817" s="3" t="n">
        <v>-0.42190061572352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3</v>
      </c>
      <c r="E818" s="2" t="n">
        <v>2</v>
      </c>
      <c r="F818" s="2" t="n">
        <v>37.8749836510982</v>
      </c>
      <c r="G818" s="2" t="n">
        <v>0.747368421052632</v>
      </c>
      <c r="H818" s="2" t="n">
        <v>0.974736863381967</v>
      </c>
      <c r="I818" s="2" t="n">
        <v>0.16091137001815</v>
      </c>
      <c r="J818" s="2" t="n">
        <v>0.374417629266079</v>
      </c>
      <c r="K818" s="2" t="n">
        <v>4.31355339678687</v>
      </c>
      <c r="L818" s="2" t="n">
        <v>0.758</v>
      </c>
      <c r="M818" s="2" t="n">
        <v>0.089</v>
      </c>
      <c r="N818" s="2" t="n">
        <v>9.522</v>
      </c>
      <c r="O818" s="2" t="s">
        <v>41</v>
      </c>
      <c r="P818" s="2" t="n">
        <v>37.1</v>
      </c>
      <c r="Q818" s="2" t="n">
        <v>15.5</v>
      </c>
      <c r="R818" s="2" t="n">
        <v>1.843</v>
      </c>
      <c r="S818" s="2" t="n">
        <v>0.602886398145501</v>
      </c>
      <c r="T818" s="2" t="n">
        <v>0.307460811625107</v>
      </c>
      <c r="U818" s="2" t="n">
        <v>-0.261008026185761</v>
      </c>
      <c r="V818" s="2" t="n">
        <v>0.0803633219183263</v>
      </c>
      <c r="W818" s="2" t="n">
        <v>0.053073521218838</v>
      </c>
      <c r="X818" s="2" t="n">
        <v>0.0382187540686381</v>
      </c>
      <c r="Y818" s="2" t="n">
        <v>0.124064073985156</v>
      </c>
      <c r="Z818" s="2" t="n">
        <v>0.152867148307212</v>
      </c>
      <c r="AA818" s="2" t="n">
        <v>0.15461627986392</v>
      </c>
      <c r="AB818" s="2" t="n">
        <v>0.108270790438546</v>
      </c>
      <c r="AC818" s="2" t="n">
        <v>0.113960247806569</v>
      </c>
      <c r="AD818" s="2" t="n">
        <v>0.13559189865672</v>
      </c>
      <c r="AE818" s="2" t="n">
        <v>0.120156033428314</v>
      </c>
      <c r="AF818" s="2" t="n">
        <v>0.0522547734449246</v>
      </c>
      <c r="AG818" s="2" t="n">
        <v>-0.269371011012794</v>
      </c>
      <c r="AH818" s="3" t="b">
        <f aca="false">TRUE()</f>
        <v>1</v>
      </c>
      <c r="AI818" s="3" t="n">
        <v>0.91504579975932</v>
      </c>
      <c r="AJ818" s="3" t="b">
        <f aca="false">TRUE()</f>
        <v>1</v>
      </c>
      <c r="AK818" s="3" t="n">
        <v>-0.61100820546753</v>
      </c>
      <c r="AL818" s="3" t="b">
        <f aca="false">TRUE()</f>
        <v>1</v>
      </c>
      <c r="AM818" s="3" t="n">
        <v>-0.4018885623250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5</v>
      </c>
      <c r="E819" s="2" t="n">
        <v>1</v>
      </c>
      <c r="F819" s="2" t="n">
        <v>30.3432488842396</v>
      </c>
      <c r="G819" s="2" t="n">
        <v>0.742798353909465</v>
      </c>
      <c r="H819" s="2" t="n">
        <v>0.987705905211777</v>
      </c>
      <c r="I819" s="2" t="n">
        <v>0.127677632124832</v>
      </c>
      <c r="J819" s="2" t="n">
        <v>0.313327717771257</v>
      </c>
      <c r="K819" s="2" t="n">
        <v>4.88729334636335</v>
      </c>
      <c r="L819" s="2" t="n">
        <v>0.679</v>
      </c>
      <c r="M819" s="2" t="n">
        <v>0.089</v>
      </c>
      <c r="N819" s="2" t="n">
        <v>10.56</v>
      </c>
      <c r="O819" s="2" t="s">
        <v>41</v>
      </c>
      <c r="P819" s="2" t="n">
        <v>40.4</v>
      </c>
      <c r="Q819" s="2" t="n">
        <v>17.3</v>
      </c>
      <c r="R819" s="2" t="n">
        <v>2.012</v>
      </c>
      <c r="S819" s="2" t="n">
        <v>0.520463826896353</v>
      </c>
      <c r="T819" s="2" t="n">
        <v>0.340142411159751</v>
      </c>
      <c r="U819" s="2" t="n">
        <v>-0.0649084237024971</v>
      </c>
      <c r="V819" s="2" t="n">
        <v>0.0520385439897632</v>
      </c>
      <c r="W819" s="2" t="n">
        <v>0.00194129810808308</v>
      </c>
      <c r="X819" s="2" t="n">
        <v>0.113658163849839</v>
      </c>
      <c r="Y819" s="2" t="n">
        <v>0.132981101570355</v>
      </c>
      <c r="Z819" s="2" t="n">
        <v>0.102139009713903</v>
      </c>
      <c r="AA819" s="2" t="n">
        <v>0.145267495877355</v>
      </c>
      <c r="AB819" s="2" t="n">
        <v>0.111122606872903</v>
      </c>
      <c r="AC819" s="2" t="n">
        <v>0.132103713965661</v>
      </c>
      <c r="AD819" s="2" t="n">
        <v>0.135269735058027</v>
      </c>
      <c r="AE819" s="2" t="n">
        <v>0.103772622972679</v>
      </c>
      <c r="AF819" s="2" t="n">
        <v>0.0236855501192775</v>
      </c>
      <c r="AG819" s="2" t="n">
        <v>0.0916735852710787</v>
      </c>
      <c r="AH819" s="3" t="b">
        <f aca="false">TRUE()</f>
        <v>1</v>
      </c>
      <c r="AI819" s="3" t="n">
        <v>-0.118888737721235</v>
      </c>
      <c r="AJ819" s="3" t="b">
        <f aca="false">TRUE()</f>
        <v>1</v>
      </c>
      <c r="AK819" s="3" t="n">
        <v>-0.61100820546753</v>
      </c>
      <c r="AL819" s="3" t="b">
        <f aca="false">TRUE()</f>
        <v>1</v>
      </c>
      <c r="AM819" s="3" t="n">
        <v>-0.385378618271252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5</v>
      </c>
      <c r="E820" s="2" t="n">
        <v>2</v>
      </c>
      <c r="F820" s="2" t="n">
        <v>33.6900675259798</v>
      </c>
      <c r="G820" s="2" t="n">
        <v>0.695161290322581</v>
      </c>
      <c r="H820" s="2" t="n">
        <v>0.96897929724486</v>
      </c>
      <c r="I820" s="2" t="n">
        <v>0.142759168517392</v>
      </c>
      <c r="J820" s="2" t="n">
        <v>0.357681852769844</v>
      </c>
      <c r="K820" s="2" t="n">
        <v>5.03450241439511</v>
      </c>
      <c r="L820" s="2" t="n">
        <v>0.722</v>
      </c>
      <c r="M820" s="2" t="n">
        <v>0.157</v>
      </c>
      <c r="N820" s="2" t="n">
        <v>10.914</v>
      </c>
      <c r="O820" s="2" t="s">
        <v>41</v>
      </c>
      <c r="P820" s="2" t="n">
        <v>47.5</v>
      </c>
      <c r="Q820" s="2" t="n">
        <v>18.8</v>
      </c>
      <c r="R820" s="2" t="n">
        <v>2.362</v>
      </c>
      <c r="S820" s="2" t="n">
        <v>0.415771007734167</v>
      </c>
      <c r="T820" s="2" t="n">
        <v>0.122942337630689</v>
      </c>
      <c r="U820" s="2" t="n">
        <v>-0.445840858103243</v>
      </c>
      <c r="V820" s="2" t="n">
        <v>0.19653036199034</v>
      </c>
      <c r="W820" s="2" t="n">
        <v>0.0855257146838023</v>
      </c>
      <c r="X820" s="2" t="n">
        <v>0.0861305862514406</v>
      </c>
      <c r="Y820" s="2" t="n">
        <v>0.131124707298028</v>
      </c>
      <c r="Z820" s="2" t="n">
        <v>0.135969600656484</v>
      </c>
      <c r="AA820" s="2" t="n">
        <v>0.156304438358511</v>
      </c>
      <c r="AB820" s="2" t="n">
        <v>0.14775401769693</v>
      </c>
      <c r="AC820" s="2" t="n">
        <v>0.107368025295623</v>
      </c>
      <c r="AD820" s="2" t="n">
        <v>0.0974597281667208</v>
      </c>
      <c r="AE820" s="2" t="n">
        <v>0.0996865936515338</v>
      </c>
      <c r="AF820" s="2" t="n">
        <v>0.0382023026247294</v>
      </c>
      <c r="AG820" s="2" t="n">
        <v>0.184309697809669</v>
      </c>
      <c r="AH820" s="3" t="b">
        <f aca="false">TRUE()</f>
        <v>1</v>
      </c>
      <c r="AI820" s="3" t="n">
        <v>0.443885757363117</v>
      </c>
      <c r="AJ820" s="3" t="b">
        <f aca="false">TRUE()</f>
        <v>1</v>
      </c>
      <c r="AK820" s="3" t="n">
        <v>2.23414187826844</v>
      </c>
      <c r="AL820" s="3" t="b">
        <f aca="false">FALSE()</f>
        <v>0</v>
      </c>
      <c r="AM820" s="3" t="n">
        <v>-0.349857223488902</v>
      </c>
      <c r="AN820" s="3" t="b">
        <f aca="false">TRUE()</f>
        <v>1</v>
      </c>
      <c r="AO820" s="3" t="n">
        <v>0</v>
      </c>
      <c r="AP820" s="3" t="n">
        <v>1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76</v>
      </c>
      <c r="E821" s="2" t="n">
        <v>0</v>
      </c>
      <c r="F821" s="2" t="n">
        <v>9.46232220802563</v>
      </c>
      <c r="G821" s="2" t="n">
        <v>0.912307692307692</v>
      </c>
      <c r="H821" s="2" t="n">
        <v>0.981293774057972</v>
      </c>
      <c r="I821" s="2" t="n">
        <v>0.178409983465962</v>
      </c>
      <c r="J821" s="2" t="n">
        <v>0.448704589381888</v>
      </c>
      <c r="K821" s="2" t="n">
        <v>3.73263364965979</v>
      </c>
      <c r="L821" s="2" t="n">
        <v>0.727</v>
      </c>
      <c r="M821" s="2" t="n">
        <v>0.098</v>
      </c>
      <c r="N821" s="2" t="n">
        <v>8.228</v>
      </c>
      <c r="O821" s="2" t="s">
        <v>41</v>
      </c>
      <c r="P821" s="2" t="n">
        <v>59.9</v>
      </c>
      <c r="Q821" s="2" t="n">
        <v>21.7</v>
      </c>
      <c r="R821" s="2" t="n">
        <v>2.978</v>
      </c>
      <c r="S821" s="2" t="n">
        <v>-1</v>
      </c>
      <c r="T821" s="2" t="n">
        <v>0.0187683325285443</v>
      </c>
      <c r="U821" s="2" t="n">
        <v>-0.360791023461675</v>
      </c>
      <c r="V821" s="2" t="n">
        <v>0.136533255172555</v>
      </c>
      <c r="W821" s="2" t="n">
        <v>0.0200004253247826</v>
      </c>
      <c r="X821" s="2" t="n">
        <v>0.066196530556833</v>
      </c>
      <c r="Y821" s="2" t="n">
        <v>0.133863289287859</v>
      </c>
      <c r="Z821" s="2" t="n">
        <v>0.138882929056011</v>
      </c>
      <c r="AA821" s="2" t="n">
        <v>0.150057029970545</v>
      </c>
      <c r="AB821" s="2" t="n">
        <v>0.149946035452336</v>
      </c>
      <c r="AC821" s="2" t="n">
        <v>0.137534631706972</v>
      </c>
      <c r="AD821" s="2" t="n">
        <v>0.112925939265042</v>
      </c>
      <c r="AE821" s="2" t="n">
        <v>0.0834034342687929</v>
      </c>
      <c r="AF821" s="2" t="n">
        <v>0.0271901804356091</v>
      </c>
      <c r="AG821" s="2" t="n">
        <v>-0.634933729330823</v>
      </c>
      <c r="AH821" s="3" t="b">
        <f aca="false">TRUE()</f>
        <v>1</v>
      </c>
      <c r="AI821" s="3" t="n">
        <v>0.509324652140367</v>
      </c>
      <c r="AJ821" s="3" t="b">
        <f aca="false">TRUE()</f>
        <v>1</v>
      </c>
      <c r="AK821" s="3" t="n">
        <v>-0.234444223796592</v>
      </c>
      <c r="AL821" s="3" t="b">
        <f aca="false">TRUE()</f>
        <v>1</v>
      </c>
      <c r="AM821" s="3" t="n">
        <v>-0.28781985795353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77</v>
      </c>
      <c r="E822" s="2" t="n">
        <v>1</v>
      </c>
      <c r="F822" s="2" t="n">
        <v>31.7594800848128</v>
      </c>
      <c r="G822" s="2" t="n">
        <v>0.686807653575025</v>
      </c>
      <c r="H822" s="2" t="n">
        <v>0.988423031325869</v>
      </c>
      <c r="I822" s="2" t="n">
        <v>0.105999678895188</v>
      </c>
      <c r="J822" s="2" t="n">
        <v>0.282204407799273</v>
      </c>
      <c r="K822" s="2" t="n">
        <v>5.03983465883327</v>
      </c>
      <c r="L822" s="2" t="n">
        <v>0.595</v>
      </c>
      <c r="M822" s="2" t="n">
        <v>0.117</v>
      </c>
      <c r="N822" s="2" t="n">
        <v>10.734</v>
      </c>
      <c r="O822" s="2" t="s">
        <v>41</v>
      </c>
      <c r="P822" s="2" t="n">
        <v>551.7</v>
      </c>
      <c r="Q822" s="2" t="n">
        <v>204.8</v>
      </c>
      <c r="R822" s="2" t="n">
        <v>27.447</v>
      </c>
      <c r="S822" s="2" t="n">
        <v>0.414983530633413</v>
      </c>
      <c r="T822" s="2" t="n">
        <v>-0.614732332933852</v>
      </c>
      <c r="U822" s="2" t="n">
        <v>-0.740408285893446</v>
      </c>
      <c r="V822" s="2" t="n">
        <v>0.142271296937543</v>
      </c>
      <c r="W822" s="2" t="n">
        <v>0.000963064305304462</v>
      </c>
      <c r="X822" s="2" t="n">
        <v>0.116253085122341</v>
      </c>
      <c r="Y822" s="2" t="n">
        <v>0.137600657028215</v>
      </c>
      <c r="Z822" s="2" t="n">
        <v>0.141050880031762</v>
      </c>
      <c r="AA822" s="2" t="n">
        <v>0.119959498895899</v>
      </c>
      <c r="AB822" s="2" t="n">
        <v>0.123981456550811</v>
      </c>
      <c r="AC822" s="2" t="n">
        <v>0.133292066056331</v>
      </c>
      <c r="AD822" s="2" t="n">
        <v>0.118294134636727</v>
      </c>
      <c r="AE822" s="2" t="n">
        <v>0.0941169245197</v>
      </c>
      <c r="AF822" s="2" t="n">
        <v>0.0154512971582129</v>
      </c>
      <c r="AG822" s="2" t="n">
        <v>0.187665186723912</v>
      </c>
      <c r="AH822" s="3" t="b">
        <f aca="false">TRUE()</f>
        <v>1</v>
      </c>
      <c r="AI822" s="3" t="n">
        <v>-1.21826216997904</v>
      </c>
      <c r="AJ822" s="3" t="b">
        <f aca="false">TRUE()</f>
        <v>1</v>
      </c>
      <c r="AK822" s="3" t="n">
        <v>0.560524181953165</v>
      </c>
      <c r="AL822" s="3" t="b">
        <f aca="false">TRUE()</f>
        <v>1</v>
      </c>
      <c r="AM822" s="3" t="n">
        <v>2.17266210739287</v>
      </c>
      <c r="AN822" s="3" t="b">
        <f aca="false">FALSE()</f>
        <v>0</v>
      </c>
      <c r="AO822" s="3" t="n">
        <v>0</v>
      </c>
      <c r="AP822" s="3" t="n">
        <v>1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77</v>
      </c>
      <c r="E823" s="2" t="n">
        <v>3</v>
      </c>
      <c r="F823" s="2" t="n">
        <v>18.9246444160512</v>
      </c>
      <c r="G823" s="2" t="n">
        <v>0.893653516295026</v>
      </c>
      <c r="H823" s="2" t="n">
        <v>0.980051565244543</v>
      </c>
      <c r="I823" s="2" t="n">
        <v>0.179382856356685</v>
      </c>
      <c r="J823" s="2" t="n">
        <v>0.444559414042884</v>
      </c>
      <c r="K823" s="2" t="n">
        <v>3.48354613573073</v>
      </c>
      <c r="L823" s="2" t="n">
        <v>0.693</v>
      </c>
      <c r="M823" s="2" t="n">
        <v>0.1</v>
      </c>
      <c r="N823" s="2" t="n">
        <v>7.687</v>
      </c>
      <c r="O823" s="2" t="s">
        <v>41</v>
      </c>
      <c r="P823" s="2" t="n">
        <v>645.7</v>
      </c>
      <c r="Q823" s="2" t="n">
        <v>236.3</v>
      </c>
      <c r="R823" s="2" t="n">
        <v>32.122</v>
      </c>
      <c r="S823" s="2" t="n">
        <v>0.376432351532855</v>
      </c>
      <c r="T823" s="2" t="n">
        <v>-0.510527126466569</v>
      </c>
      <c r="U823" s="2" t="n">
        <v>-1.05839503414183</v>
      </c>
      <c r="V823" s="2" t="n">
        <v>0.156187476061349</v>
      </c>
      <c r="W823" s="2" t="n">
        <v>0.0391591824159218</v>
      </c>
      <c r="X823" s="2" t="n">
        <v>0.0929707424267444</v>
      </c>
      <c r="Y823" s="2" t="n">
        <v>0.131383472156189</v>
      </c>
      <c r="Z823" s="2" t="n">
        <v>0.135744694493894</v>
      </c>
      <c r="AA823" s="2" t="n">
        <v>0.147431566671492</v>
      </c>
      <c r="AB823" s="2" t="n">
        <v>0.146860503371246</v>
      </c>
      <c r="AC823" s="2" t="n">
        <v>0.126826910333724</v>
      </c>
      <c r="AD823" s="2" t="n">
        <v>0.112458943167968</v>
      </c>
      <c r="AE823" s="2" t="n">
        <v>0.0748650490328528</v>
      </c>
      <c r="AF823" s="2" t="n">
        <v>0.0314581183458892</v>
      </c>
      <c r="AG823" s="2" t="n">
        <v>-0.791680180353197</v>
      </c>
      <c r="AH823" s="3" t="b">
        <f aca="false">TRUE()</f>
        <v>1</v>
      </c>
      <c r="AI823" s="3" t="n">
        <v>0.0643401676550646</v>
      </c>
      <c r="AJ823" s="3" t="b">
        <f aca="false">TRUE()</f>
        <v>1</v>
      </c>
      <c r="AK823" s="3" t="n">
        <v>-0.150763338980828</v>
      </c>
      <c r="AL823" s="3" t="b">
        <f aca="false">TRUE()</f>
        <v>1</v>
      </c>
      <c r="AM823" s="3" t="n">
        <v>2.64294536225778</v>
      </c>
      <c r="AN823" s="3" t="b">
        <f aca="false">FALSE()</f>
        <v>0</v>
      </c>
      <c r="AO823" s="3" t="n">
        <v>0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77</v>
      </c>
      <c r="E824" s="2" t="n">
        <v>5</v>
      </c>
      <c r="F824" s="2" t="n">
        <v>13.2405199151872</v>
      </c>
      <c r="G824" s="2" t="n">
        <v>0.884210526315789</v>
      </c>
      <c r="H824" s="2" t="n">
        <v>0.974333927906021</v>
      </c>
      <c r="I824" s="2" t="n">
        <v>0.220066094151757</v>
      </c>
      <c r="J824" s="2" t="n">
        <v>0.473958058847118</v>
      </c>
      <c r="K824" s="2" t="n">
        <v>2.30315656662068</v>
      </c>
      <c r="L824" s="2" t="n">
        <v>0.522</v>
      </c>
      <c r="M824" s="2" t="n">
        <v>0.109</v>
      </c>
      <c r="N824" s="2" t="n">
        <v>5.066</v>
      </c>
      <c r="O824" s="2" t="s">
        <v>41</v>
      </c>
      <c r="P824" s="2" t="n">
        <v>843.6</v>
      </c>
      <c r="Q824" s="2" t="n">
        <v>180.9</v>
      </c>
      <c r="R824" s="2" t="n">
        <v>41.972</v>
      </c>
      <c r="S824" s="2" t="n">
        <v>0.370140365931216</v>
      </c>
      <c r="T824" s="2" t="n">
        <v>-0.811543158811315</v>
      </c>
      <c r="U824" s="2" t="n">
        <v>-0.346204250597557</v>
      </c>
      <c r="V824" s="2" t="n">
        <v>0.150281386297456</v>
      </c>
      <c r="W824" s="2" t="n">
        <v>0.0548315787501836</v>
      </c>
      <c r="X824" s="2" t="n">
        <v>0.197622720851483</v>
      </c>
      <c r="Y824" s="2" t="n">
        <v>0.202435822011008</v>
      </c>
      <c r="Z824" s="2" t="n">
        <v>0.176435510816154</v>
      </c>
      <c r="AA824" s="2" t="n">
        <v>0.121374549110971</v>
      </c>
      <c r="AB824" s="2" t="n">
        <v>0.0629705828216904</v>
      </c>
      <c r="AC824" s="2" t="n">
        <v>0.0593687697766542</v>
      </c>
      <c r="AD824" s="2" t="n">
        <v>0.0564817070975672</v>
      </c>
      <c r="AE824" s="2" t="n">
        <v>0.0773022425749771</v>
      </c>
      <c r="AF824" s="2" t="n">
        <v>0.0460080949394939</v>
      </c>
      <c r="AG824" s="2" t="n">
        <v>-1.53447885726531</v>
      </c>
      <c r="AH824" s="3" t="b">
        <f aca="false">TRUE()</f>
        <v>1</v>
      </c>
      <c r="AI824" s="3" t="n">
        <v>-2.1736700337269</v>
      </c>
      <c r="AJ824" s="3" t="b">
        <f aca="false">TRUE()</f>
        <v>1</v>
      </c>
      <c r="AK824" s="3" t="n">
        <v>0.225800642690109</v>
      </c>
      <c r="AL824" s="3" t="b">
        <f aca="false">TRUE()</f>
        <v>1</v>
      </c>
      <c r="AM824" s="3" t="n">
        <v>3.6330417041489</v>
      </c>
      <c r="AN824" s="3" t="b">
        <f aca="false">FALSE()</f>
        <v>0</v>
      </c>
      <c r="AO824" s="3" t="n">
        <v>1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77</v>
      </c>
      <c r="E825" s="2" t="n">
        <v>7</v>
      </c>
      <c r="F825" s="2" t="n">
        <v>36.0273733851036</v>
      </c>
      <c r="G825" s="2" t="n">
        <v>0.897379912663756</v>
      </c>
      <c r="H825" s="2" t="n">
        <v>0.979037344301641</v>
      </c>
      <c r="I825" s="2" t="n">
        <v>0.118447590060243</v>
      </c>
      <c r="J825" s="2" t="n">
        <v>0.408615676312692</v>
      </c>
      <c r="K825" s="2" t="n">
        <v>3.24386354576385</v>
      </c>
      <c r="L825" s="2" t="n">
        <v>0.621</v>
      </c>
      <c r="M825" s="2" t="n">
        <v>0.125</v>
      </c>
      <c r="N825" s="2" t="n">
        <v>6.925</v>
      </c>
      <c r="O825" s="2" t="s">
        <v>41</v>
      </c>
      <c r="P825" s="2" t="n">
        <v>38</v>
      </c>
      <c r="Q825" s="2" t="n">
        <v>36.4</v>
      </c>
      <c r="R825" s="2" t="n">
        <v>1.89</v>
      </c>
      <c r="S825" s="2" t="n">
        <v>0.71101824387713</v>
      </c>
      <c r="T825" s="2" t="n">
        <v>1.95546501931559</v>
      </c>
      <c r="U825" s="2" t="n">
        <v>4.17518452001551</v>
      </c>
      <c r="V825" s="2" t="n">
        <v>0.6559922154025</v>
      </c>
      <c r="W825" s="2" t="n">
        <v>0.360344877973568</v>
      </c>
      <c r="X825" s="2" t="n">
        <v>0.389298518538535</v>
      </c>
      <c r="Y825" s="2" t="n">
        <v>0.221201269554049</v>
      </c>
      <c r="Z825" s="2" t="n">
        <v>0.107123883007312</v>
      </c>
      <c r="AA825" s="2" t="n">
        <v>0.0680817432264901</v>
      </c>
      <c r="AB825" s="2" t="n">
        <v>0.0413963674600768</v>
      </c>
      <c r="AC825" s="2" t="n">
        <v>0.0570916694714123</v>
      </c>
      <c r="AD825" s="2" t="n">
        <v>0.0308836982941306</v>
      </c>
      <c r="AE825" s="2" t="n">
        <v>0.0341398904149843</v>
      </c>
      <c r="AF825" s="2" t="n">
        <v>0.0507829600330093</v>
      </c>
      <c r="AG825" s="2" t="n">
        <v>-0.942508275894988</v>
      </c>
      <c r="AH825" s="3" t="b">
        <f aca="false">TRUE()</f>
        <v>1</v>
      </c>
      <c r="AI825" s="3" t="n">
        <v>-0.87797991713734</v>
      </c>
      <c r="AJ825" s="3" t="b">
        <f aca="false">TRUE()</f>
        <v>1</v>
      </c>
      <c r="AK825" s="3" t="n">
        <v>0.89524772121622</v>
      </c>
      <c r="AL825" s="3" t="b">
        <f aca="false">TRUE()</f>
        <v>1</v>
      </c>
      <c r="AM825" s="3" t="n">
        <v>-0.39738585031035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77</v>
      </c>
      <c r="E826" s="2" t="n">
        <v>8</v>
      </c>
      <c r="F826" s="2" t="n">
        <v>30.3432488842396</v>
      </c>
      <c r="G826" s="2" t="n">
        <v>0.659488559892328</v>
      </c>
      <c r="H826" s="2" t="n">
        <v>0.9705086205147</v>
      </c>
      <c r="I826" s="2" t="n">
        <v>0.147421402863948</v>
      </c>
      <c r="J826" s="2" t="n">
        <v>0.333982081196247</v>
      </c>
      <c r="K826" s="2" t="n">
        <v>3.8748542237157</v>
      </c>
      <c r="L826" s="2" t="n">
        <v>0.579</v>
      </c>
      <c r="M826" s="2" t="n">
        <v>0.117</v>
      </c>
      <c r="N826" s="2" t="n">
        <v>8.472</v>
      </c>
      <c r="O826" s="2" t="s">
        <v>41</v>
      </c>
      <c r="P826" s="2" t="n">
        <v>51.9</v>
      </c>
      <c r="Q826" s="2" t="n">
        <v>29.5</v>
      </c>
      <c r="R826" s="2" t="n">
        <v>2.583</v>
      </c>
      <c r="S826" s="2" t="n">
        <v>0.728815106594591</v>
      </c>
      <c r="T826" s="2" t="n">
        <v>0.325212382858887</v>
      </c>
      <c r="U826" s="2" t="n">
        <v>-0.630291311566435</v>
      </c>
      <c r="V826" s="2" t="n">
        <v>0.40491404199761</v>
      </c>
      <c r="W826" s="2" t="n">
        <v>0.114728307664947</v>
      </c>
      <c r="X826" s="2" t="n">
        <v>0.065635329657537</v>
      </c>
      <c r="Y826" s="2" t="n">
        <v>0.158390632409619</v>
      </c>
      <c r="Z826" s="2" t="n">
        <v>0.2053076683841</v>
      </c>
      <c r="AA826" s="2" t="n">
        <v>0.18959516680091</v>
      </c>
      <c r="AB826" s="2" t="n">
        <v>0.163541822536402</v>
      </c>
      <c r="AC826" s="2" t="n">
        <v>0.107168796530797</v>
      </c>
      <c r="AD826" s="2" t="n">
        <v>0.0637521057321342</v>
      </c>
      <c r="AE826" s="2" t="n">
        <v>0.0312439930551843</v>
      </c>
      <c r="AF826" s="2" t="n">
        <v>0.0153644848933164</v>
      </c>
      <c r="AG826" s="2" t="n">
        <v>-0.54543678950437</v>
      </c>
      <c r="AH826" s="3" t="b">
        <f aca="false">TRUE()</f>
        <v>1</v>
      </c>
      <c r="AI826" s="3" t="n">
        <v>-1.42766663326624</v>
      </c>
      <c r="AJ826" s="3" t="b">
        <f aca="false">TRUE()</f>
        <v>1</v>
      </c>
      <c r="AK826" s="3" t="n">
        <v>0.560524181953165</v>
      </c>
      <c r="AL826" s="3" t="b">
        <f aca="false">TRUE()</f>
        <v>1</v>
      </c>
      <c r="AM826" s="3" t="n">
        <v>-0.327843964750545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77</v>
      </c>
      <c r="E827" s="2" t="n">
        <v>9</v>
      </c>
      <c r="F827" s="2" t="n">
        <v>40.7321066997092</v>
      </c>
      <c r="G827" s="2" t="n">
        <v>0.773156899810964</v>
      </c>
      <c r="H827" s="2" t="n">
        <v>0.962794036744295</v>
      </c>
      <c r="I827" s="2" t="n">
        <v>0.239097784112342</v>
      </c>
      <c r="J827" s="2" t="n">
        <v>0.450505108686652</v>
      </c>
      <c r="K827" s="2" t="n">
        <v>2.97858440006409</v>
      </c>
      <c r="L827" s="2" t="n">
        <v>0.64</v>
      </c>
      <c r="M827" s="2" t="n">
        <v>0.092</v>
      </c>
      <c r="N827" s="2" t="n">
        <v>6.656</v>
      </c>
      <c r="O827" s="2" t="s">
        <v>41</v>
      </c>
      <c r="P827" s="2" t="n">
        <v>59.2</v>
      </c>
      <c r="Q827" s="2" t="n">
        <v>25.7</v>
      </c>
      <c r="R827" s="2" t="n">
        <v>2.947</v>
      </c>
      <c r="S827" s="2" t="n">
        <v>0.362616605628971</v>
      </c>
      <c r="T827" s="2" t="n">
        <v>0.111431428780229</v>
      </c>
      <c r="U827" s="2" t="n">
        <v>-0.419940767302088</v>
      </c>
      <c r="V827" s="2" t="n">
        <v>0.139443028633896</v>
      </c>
      <c r="W827" s="2" t="n">
        <v>0.0970065158796087</v>
      </c>
      <c r="X827" s="2" t="n">
        <v>0.0399809978620638</v>
      </c>
      <c r="Y827" s="2" t="n">
        <v>0.116061477555957</v>
      </c>
      <c r="Z827" s="2" t="n">
        <v>0.166929048217513</v>
      </c>
      <c r="AA827" s="2" t="n">
        <v>0.154448914037161</v>
      </c>
      <c r="AB827" s="2" t="n">
        <v>0.118026185897298</v>
      </c>
      <c r="AC827" s="2" t="n">
        <v>0.121370199859547</v>
      </c>
      <c r="AD827" s="2" t="n">
        <v>0.106619112537306</v>
      </c>
      <c r="AE827" s="2" t="n">
        <v>0.0812552458848259</v>
      </c>
      <c r="AF827" s="2" t="n">
        <v>0.0953088181483277</v>
      </c>
      <c r="AG827" s="2" t="n">
        <v>-1.10944383987725</v>
      </c>
      <c r="AH827" s="3" t="b">
        <f aca="false">TRUE()</f>
        <v>1</v>
      </c>
      <c r="AI827" s="3" t="n">
        <v>-0.629312116983788</v>
      </c>
      <c r="AJ827" s="3" t="b">
        <f aca="false">TRUE()</f>
        <v>1</v>
      </c>
      <c r="AK827" s="3" t="n">
        <v>-0.485486878243884</v>
      </c>
      <c r="AL827" s="3" t="b">
        <f aca="false">TRUE()</f>
        <v>1</v>
      </c>
      <c r="AM827" s="3" t="n">
        <v>-0.2913219672982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78</v>
      </c>
      <c r="E828" s="2" t="n">
        <v>1</v>
      </c>
      <c r="F828" s="2" t="n">
        <v>18.434948822922</v>
      </c>
      <c r="G828" s="2" t="n">
        <v>0.691156462585034</v>
      </c>
      <c r="H828" s="2" t="n">
        <v>0.983729797698286</v>
      </c>
      <c r="I828" s="2" t="n">
        <v>0.134695062208551</v>
      </c>
      <c r="J828" s="2" t="n">
        <v>0.330823229813214</v>
      </c>
      <c r="K828" s="2" t="n">
        <v>3.99427037393842</v>
      </c>
      <c r="L828" s="2" t="n">
        <v>0.593</v>
      </c>
      <c r="M828" s="2" t="n">
        <v>0.076</v>
      </c>
      <c r="N828" s="2" t="n">
        <v>8.635</v>
      </c>
      <c r="O828" s="2" t="s">
        <v>41</v>
      </c>
      <c r="P828" s="2" t="n">
        <v>38.6</v>
      </c>
      <c r="Q828" s="2" t="n">
        <v>15.8</v>
      </c>
      <c r="R828" s="2" t="n">
        <v>1.922</v>
      </c>
      <c r="S828" s="2" t="n">
        <v>-1</v>
      </c>
      <c r="T828" s="2" t="n">
        <v>0.289235979031071</v>
      </c>
      <c r="U828" s="2" t="n">
        <v>-0.176361609817353</v>
      </c>
      <c r="V828" s="2" t="n">
        <v>0.117922040792088</v>
      </c>
      <c r="W828" s="2" t="n">
        <v>0.0828821297293069</v>
      </c>
      <c r="X828" s="2" t="n">
        <v>0.020763326496113</v>
      </c>
      <c r="Y828" s="2" t="n">
        <v>0.135880322549279</v>
      </c>
      <c r="Z828" s="2" t="n">
        <v>0.148269579690124</v>
      </c>
      <c r="AA828" s="2" t="n">
        <v>0.161538670747711</v>
      </c>
      <c r="AB828" s="2" t="n">
        <v>0.141223244297686</v>
      </c>
      <c r="AC828" s="2" t="n">
        <v>0.132075165904538</v>
      </c>
      <c r="AD828" s="2" t="n">
        <v>0.090730996221411</v>
      </c>
      <c r="AE828" s="2" t="n">
        <v>0.0774484675145735</v>
      </c>
      <c r="AF828" s="2" t="n">
        <v>0.0920702265785646</v>
      </c>
      <c r="AG828" s="2" t="n">
        <v>-0.470290277955436</v>
      </c>
      <c r="AH828" s="3" t="b">
        <f aca="false">TRUE()</f>
        <v>1</v>
      </c>
      <c r="AI828" s="3" t="n">
        <v>-1.24443772788994</v>
      </c>
      <c r="AJ828" s="3" t="b">
        <f aca="false">TRUE()</f>
        <v>1</v>
      </c>
      <c r="AK828" s="3" t="n">
        <v>-1.15493395677</v>
      </c>
      <c r="AL828" s="3" t="b">
        <f aca="false">TRUE()</f>
        <v>1</v>
      </c>
      <c r="AM828" s="3" t="n">
        <v>-0.39438404230058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78</v>
      </c>
      <c r="E829" s="2" t="n">
        <v>2</v>
      </c>
      <c r="F829" s="2" t="n">
        <v>29.1974860460645</v>
      </c>
      <c r="G829" s="2" t="n">
        <v>0.571428571428571</v>
      </c>
      <c r="H829" s="2" t="n">
        <v>0.978512569702293</v>
      </c>
      <c r="I829" s="2" t="n">
        <v>0.087889800567913</v>
      </c>
      <c r="J829" s="2" t="n">
        <v>0.249595848752259</v>
      </c>
      <c r="K829" s="2" t="n">
        <v>5.70371833238673</v>
      </c>
      <c r="L829" s="2" t="n">
        <v>0.608</v>
      </c>
      <c r="M829" s="2" t="n">
        <v>0.084</v>
      </c>
      <c r="N829" s="2" t="n">
        <v>12.154</v>
      </c>
      <c r="O829" s="2" t="s">
        <v>41</v>
      </c>
      <c r="P829" s="2" t="n">
        <v>40.8</v>
      </c>
      <c r="Q829" s="2" t="n">
        <v>17.4</v>
      </c>
      <c r="R829" s="2" t="n">
        <v>2.031</v>
      </c>
      <c r="S829" s="2" t="n">
        <v>0.761290046252392</v>
      </c>
      <c r="T829" s="2" t="n">
        <v>0.353550243079889</v>
      </c>
      <c r="U829" s="2" t="n">
        <v>-0.273566686860822</v>
      </c>
      <c r="V829" s="2" t="n">
        <v>0.233555863132792</v>
      </c>
      <c r="W829" s="2" t="n">
        <v>0.0961285671780296</v>
      </c>
      <c r="X829" s="2" t="n">
        <v>0.0616869546680153</v>
      </c>
      <c r="Y829" s="2" t="n">
        <v>0.198342033189307</v>
      </c>
      <c r="Z829" s="2" t="n">
        <v>0.168676530476573</v>
      </c>
      <c r="AA829" s="2" t="n">
        <v>0.139408818002461</v>
      </c>
      <c r="AB829" s="2" t="n">
        <v>0.0997860311201764</v>
      </c>
      <c r="AC829" s="2" t="n">
        <v>0.120645658799939</v>
      </c>
      <c r="AD829" s="2" t="n">
        <v>0.0848805806113851</v>
      </c>
      <c r="AE829" s="2" t="n">
        <v>0.083277843253859</v>
      </c>
      <c r="AF829" s="2" t="n">
        <v>0.043295549878284</v>
      </c>
      <c r="AG829" s="2" t="n">
        <v>0.605435664576284</v>
      </c>
      <c r="AH829" s="3" t="b">
        <f aca="false">TRUE()</f>
        <v>1</v>
      </c>
      <c r="AI829" s="3" t="n">
        <v>-1.04812104355819</v>
      </c>
      <c r="AJ829" s="3" t="b">
        <f aca="false">TRUE()</f>
        <v>1</v>
      </c>
      <c r="AK829" s="3" t="n">
        <v>-0.820210417506939</v>
      </c>
      <c r="AL829" s="3" t="b">
        <f aca="false">TRUE()</f>
        <v>1</v>
      </c>
      <c r="AM829" s="3" t="n">
        <v>-0.38337741293140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78</v>
      </c>
      <c r="E830" s="2" t="n">
        <v>3</v>
      </c>
      <c r="F830" s="2" t="n">
        <v>26.565051177078</v>
      </c>
      <c r="G830" s="2" t="n">
        <v>0.880171184022825</v>
      </c>
      <c r="H830" s="2" t="n">
        <v>0.984440027565497</v>
      </c>
      <c r="I830" s="2" t="n">
        <v>0.202889669189462</v>
      </c>
      <c r="J830" s="2" t="n">
        <v>0.396584245181947</v>
      </c>
      <c r="K830" s="2" t="n">
        <v>4.05642767100533</v>
      </c>
      <c r="L830" s="2" t="n">
        <v>0.693</v>
      </c>
      <c r="M830" s="2" t="n">
        <v>0.092</v>
      </c>
      <c r="N830" s="2" t="n">
        <v>8.866</v>
      </c>
      <c r="O830" s="2" t="s">
        <v>41</v>
      </c>
      <c r="P830" s="2" t="n">
        <v>34.3</v>
      </c>
      <c r="Q830" s="2" t="n">
        <v>16.5</v>
      </c>
      <c r="R830" s="2" t="n">
        <v>1.706</v>
      </c>
      <c r="S830" s="2" t="n">
        <v>-1</v>
      </c>
      <c r="T830" s="2" t="n">
        <v>0.3671722587241</v>
      </c>
      <c r="U830" s="2" t="n">
        <v>-0.282141115256557</v>
      </c>
      <c r="V830" s="2" t="n">
        <v>0.0740202299251975</v>
      </c>
      <c r="W830" s="2" t="n">
        <v>0.0740202299251975</v>
      </c>
      <c r="X830" s="2" t="n">
        <v>0.0372886469671132</v>
      </c>
      <c r="Y830" s="2" t="n">
        <v>0.136893926893859</v>
      </c>
      <c r="Z830" s="2" t="n">
        <v>0.130034530410393</v>
      </c>
      <c r="AA830" s="2" t="n">
        <v>0.136237446022204</v>
      </c>
      <c r="AB830" s="2" t="n">
        <v>0.14484894292026</v>
      </c>
      <c r="AC830" s="2" t="n">
        <v>0.112185154820708</v>
      </c>
      <c r="AD830" s="2" t="n">
        <v>0.0957487164213854</v>
      </c>
      <c r="AE830" s="2" t="n">
        <v>0.117764488934022</v>
      </c>
      <c r="AF830" s="2" t="n">
        <v>0.0889981466100558</v>
      </c>
      <c r="AG830" s="2" t="n">
        <v>-0.431175769296614</v>
      </c>
      <c r="AH830" s="3" t="b">
        <f aca="false">TRUE()</f>
        <v>1</v>
      </c>
      <c r="AI830" s="3" t="n">
        <v>0.0643401676550646</v>
      </c>
      <c r="AJ830" s="3" t="b">
        <f aca="false">TRUE()</f>
        <v>1</v>
      </c>
      <c r="AK830" s="3" t="n">
        <v>-0.485486878243884</v>
      </c>
      <c r="AL830" s="3" t="b">
        <f aca="false">TRUE()</f>
        <v>1</v>
      </c>
      <c r="AM830" s="3" t="n">
        <v>-0.41589699970397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78</v>
      </c>
      <c r="E831" s="2" t="n">
        <v>4</v>
      </c>
      <c r="F831" s="2" t="n">
        <v>24.2277453179541</v>
      </c>
      <c r="G831" s="2" t="n">
        <v>0.843205574912892</v>
      </c>
      <c r="H831" s="2" t="n">
        <v>0.983629871199956</v>
      </c>
      <c r="I831" s="2" t="n">
        <v>0.159154943091895</v>
      </c>
      <c r="J831" s="2" t="n">
        <v>0.401937846739855</v>
      </c>
      <c r="K831" s="2" t="n">
        <v>3.5605588684037</v>
      </c>
      <c r="L831" s="2" t="n">
        <v>0.629</v>
      </c>
      <c r="M831" s="2" t="n">
        <v>0.107</v>
      </c>
      <c r="N831" s="2" t="n">
        <v>7.748</v>
      </c>
      <c r="O831" s="2" t="s">
        <v>41</v>
      </c>
      <c r="P831" s="2" t="n">
        <v>35.3</v>
      </c>
      <c r="Q831" s="2" t="n">
        <v>16</v>
      </c>
      <c r="R831" s="2" t="n">
        <v>1.756</v>
      </c>
      <c r="S831" s="2" t="n">
        <v>0.850791238732546</v>
      </c>
      <c r="T831" s="2" t="n">
        <v>0.329873752869581</v>
      </c>
      <c r="U831" s="2" t="n">
        <v>-0.323830318812325</v>
      </c>
      <c r="V831" s="2" t="n">
        <v>0.0589119934180249</v>
      </c>
      <c r="W831" s="2" t="n">
        <v>0.0263858842740841</v>
      </c>
      <c r="X831" s="2" t="n">
        <v>0.0993491609204624</v>
      </c>
      <c r="Y831" s="2" t="n">
        <v>0.132170983634048</v>
      </c>
      <c r="Z831" s="2" t="n">
        <v>0.118208515504561</v>
      </c>
      <c r="AA831" s="2" t="n">
        <v>0.136922563126807</v>
      </c>
      <c r="AB831" s="2" t="n">
        <v>0.0718870224727109</v>
      </c>
      <c r="AC831" s="2" t="n">
        <v>0.120811275454765</v>
      </c>
      <c r="AD831" s="2" t="n">
        <v>0.126828220448237</v>
      </c>
      <c r="AE831" s="2" t="n">
        <v>0.122209236289259</v>
      </c>
      <c r="AF831" s="2" t="n">
        <v>0.0716130221491502</v>
      </c>
      <c r="AG831" s="2" t="n">
        <v>-0.743217403798848</v>
      </c>
      <c r="AH831" s="3" t="b">
        <f aca="false">TRUE()</f>
        <v>1</v>
      </c>
      <c r="AI831" s="3" t="n">
        <v>-0.773277685493739</v>
      </c>
      <c r="AJ831" s="3" t="b">
        <f aca="false">TRUE()</f>
        <v>1</v>
      </c>
      <c r="AK831" s="3" t="n">
        <v>0.142119757874345</v>
      </c>
      <c r="AL831" s="3" t="b">
        <f aca="false">TRUE()</f>
        <v>1</v>
      </c>
      <c r="AM831" s="3" t="n">
        <v>-0.410893986354348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</v>
      </c>
      <c r="E832" s="2" t="n">
        <v>4</v>
      </c>
      <c r="F832" s="2" t="n">
        <v>15.2551187030578</v>
      </c>
      <c r="G832" s="2" t="n">
        <v>0.856435643564356</v>
      </c>
      <c r="H832" s="2" t="n">
        <v>0.969439388314012</v>
      </c>
      <c r="I832" s="2" t="n">
        <v>0.280957195458142</v>
      </c>
      <c r="J832" s="2" t="n">
        <v>0.472943782341904</v>
      </c>
      <c r="K832" s="2" t="n">
        <v>2.66802210503119</v>
      </c>
      <c r="L832" s="2" t="n">
        <v>0.596</v>
      </c>
      <c r="M832" s="2" t="n">
        <v>0.154</v>
      </c>
      <c r="N832" s="2" t="n">
        <v>6.011</v>
      </c>
      <c r="O832" s="2" t="s">
        <v>41</v>
      </c>
      <c r="P832" s="2" t="n">
        <v>92.9</v>
      </c>
      <c r="Q832" s="2" t="n">
        <v>21.5</v>
      </c>
      <c r="R832" s="2" t="n">
        <v>4.668</v>
      </c>
      <c r="S832" s="2" t="n">
        <v>0.623379448892729</v>
      </c>
      <c r="T832" s="2" t="n">
        <v>-0.122925158956357</v>
      </c>
      <c r="U832" s="2" t="n">
        <v>0.119806903850332</v>
      </c>
      <c r="V832" s="2" t="n">
        <v>0.104172695855076</v>
      </c>
      <c r="W832" s="2" t="n">
        <v>0.00987901779267641</v>
      </c>
      <c r="X832" s="2" t="n">
        <v>0.14334016336012</v>
      </c>
      <c r="Y832" s="2" t="n">
        <v>0.130785651534052</v>
      </c>
      <c r="Z832" s="2" t="n">
        <v>0.119998706163383</v>
      </c>
      <c r="AA832" s="2" t="n">
        <v>0.108269492345061</v>
      </c>
      <c r="AB832" s="2" t="n">
        <v>0.117343216980389</v>
      </c>
      <c r="AC832" s="2" t="n">
        <v>0.116685243471992</v>
      </c>
      <c r="AD832" s="2" t="n">
        <v>0.114620431356236</v>
      </c>
      <c r="AE832" s="2" t="n">
        <v>0.0982087532394005</v>
      </c>
      <c r="AF832" s="2" t="n">
        <v>0.0507483415493669</v>
      </c>
      <c r="AG832" s="2" t="n">
        <v>-1.30487530410406</v>
      </c>
      <c r="AH832" s="3" t="b">
        <f aca="false">TRUE()</f>
        <v>1</v>
      </c>
      <c r="AI832" s="3" t="n">
        <v>-1.20517439102359</v>
      </c>
      <c r="AJ832" s="3" t="b">
        <f aca="false">TRUE()</f>
        <v>1</v>
      </c>
      <c r="AK832" s="3" t="n">
        <v>2.1086205510448</v>
      </c>
      <c r="AL832" s="3" t="b">
        <f aca="false">TRUE()</f>
        <v>1</v>
      </c>
      <c r="AM832" s="3" t="n">
        <v>-0.12272041741585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</v>
      </c>
      <c r="E833" s="2" t="n">
        <v>5</v>
      </c>
      <c r="F833" s="2" t="n">
        <v>26.565051177078</v>
      </c>
      <c r="G833" s="2" t="n">
        <v>0.842105263157895</v>
      </c>
      <c r="H833" s="2" t="n">
        <v>0.973379261173395</v>
      </c>
      <c r="I833" s="2" t="n">
        <v>0.200890972726658</v>
      </c>
      <c r="J833" s="2" t="n">
        <v>0.447972173019751</v>
      </c>
      <c r="K833" s="2" t="n">
        <v>3.08026539190815</v>
      </c>
      <c r="L833" s="2" t="n">
        <v>0.67</v>
      </c>
      <c r="M833" s="2" t="n">
        <v>0.145</v>
      </c>
      <c r="N833" s="2" t="n">
        <v>6.85</v>
      </c>
      <c r="O833" s="2" t="s">
        <v>41</v>
      </c>
      <c r="P833" s="2" t="n">
        <v>29</v>
      </c>
      <c r="Q833" s="2" t="n">
        <v>14.9</v>
      </c>
      <c r="R833" s="2" t="n">
        <v>1.456</v>
      </c>
      <c r="S833" s="2" t="n">
        <v>-1</v>
      </c>
      <c r="T833" s="2" t="n">
        <v>0.41634055570191</v>
      </c>
      <c r="U833" s="2" t="n">
        <v>-0.444510110837213</v>
      </c>
      <c r="V833" s="2" t="n">
        <v>0.121904590302458</v>
      </c>
      <c r="W833" s="2" t="n">
        <v>0.0286131682009239</v>
      </c>
      <c r="X833" s="2" t="n">
        <v>0.151612658635821</v>
      </c>
      <c r="Y833" s="2" t="n">
        <v>0.120634383735192</v>
      </c>
      <c r="Z833" s="2" t="n">
        <v>0.141145098997862</v>
      </c>
      <c r="AA833" s="2" t="n">
        <v>0.10981302932864</v>
      </c>
      <c r="AB833" s="2" t="n">
        <v>0.117726898625076</v>
      </c>
      <c r="AC833" s="2" t="n">
        <v>0.0932318115455074</v>
      </c>
      <c r="AD833" s="2" t="n">
        <v>0.110958775521486</v>
      </c>
      <c r="AE833" s="2" t="n">
        <v>0.0919980014514125</v>
      </c>
      <c r="AF833" s="2" t="n">
        <v>0.0628793421590029</v>
      </c>
      <c r="AG833" s="2" t="n">
        <v>-1.04545775580348</v>
      </c>
      <c r="AH833" s="3" t="b">
        <f aca="false">TRUE()</f>
        <v>1</v>
      </c>
      <c r="AI833" s="3" t="n">
        <v>-0.236678748320286</v>
      </c>
      <c r="AJ833" s="3" t="b">
        <f aca="false">TRUE()</f>
        <v>1</v>
      </c>
      <c r="AK833" s="3" t="n">
        <v>1.73205656937386</v>
      </c>
      <c r="AL833" s="3" t="b">
        <f aca="false">TRUE()</f>
        <v>1</v>
      </c>
      <c r="AM833" s="3" t="n">
        <v>-0.44241297045699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</v>
      </c>
      <c r="E834" s="2" t="n">
        <v>7</v>
      </c>
      <c r="F834" s="2" t="n">
        <v>35.5376777919744</v>
      </c>
      <c r="G834" s="2" t="n">
        <v>0.610089332632685</v>
      </c>
      <c r="H834" s="2" t="n">
        <v>0.991753277153067</v>
      </c>
      <c r="I834" s="2" t="n">
        <v>0.0818964604674528</v>
      </c>
      <c r="J834" s="2" t="n">
        <v>0.206119728784849</v>
      </c>
      <c r="K834" s="2" t="n">
        <v>7.94729844018205</v>
      </c>
      <c r="L834" s="2" t="n">
        <v>0.644</v>
      </c>
      <c r="M834" s="2" t="n">
        <v>0.123</v>
      </c>
      <c r="N834" s="2" t="n">
        <v>16.708</v>
      </c>
      <c r="O834" s="2" t="s">
        <v>41</v>
      </c>
      <c r="P834" s="2" t="n">
        <v>33.9</v>
      </c>
      <c r="Q834" s="2" t="n">
        <v>15.6</v>
      </c>
      <c r="R834" s="2" t="n">
        <v>1.705</v>
      </c>
      <c r="S834" s="2" t="n">
        <v>0.886836669062456</v>
      </c>
      <c r="T834" s="2" t="n">
        <v>0.361908322585971</v>
      </c>
      <c r="U834" s="2" t="n">
        <v>-0.398643183334166</v>
      </c>
      <c r="V834" s="2" t="n">
        <v>0.0857551660698024</v>
      </c>
      <c r="W834" s="2" t="n">
        <v>0.0546337459845577</v>
      </c>
      <c r="X834" s="2" t="n">
        <v>0.0534005879754585</v>
      </c>
      <c r="Y834" s="2" t="n">
        <v>0.152623720137632</v>
      </c>
      <c r="Z834" s="2" t="n">
        <v>0.133991015530224</v>
      </c>
      <c r="AA834" s="2" t="n">
        <v>0.147634197214377</v>
      </c>
      <c r="AB834" s="2" t="n">
        <v>0.0979209097335922</v>
      </c>
      <c r="AC834" s="2" t="n">
        <v>0.112681218428946</v>
      </c>
      <c r="AD834" s="2" t="n">
        <v>0.128480711588216</v>
      </c>
      <c r="AE834" s="2" t="n">
        <v>0.115587920833392</v>
      </c>
      <c r="AF834" s="2" t="n">
        <v>0.0576797185581611</v>
      </c>
      <c r="AG834" s="2" t="n">
        <v>2.01728170187495</v>
      </c>
      <c r="AH834" s="3" t="b">
        <f aca="false">TRUE()</f>
        <v>1</v>
      </c>
      <c r="AI834" s="3" t="n">
        <v>-0.576961001161988</v>
      </c>
      <c r="AJ834" s="3" t="b">
        <f aca="false">TRUE()</f>
        <v>1</v>
      </c>
      <c r="AK834" s="3" t="n">
        <v>0.811566836400456</v>
      </c>
      <c r="AL834" s="3" t="b">
        <f aca="false">TRUE()</f>
        <v>1</v>
      </c>
      <c r="AM834" s="3" t="n">
        <v>-0.41789820504382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</v>
      </c>
      <c r="E835" s="2" t="n">
        <v>8</v>
      </c>
      <c r="F835" s="2" t="n">
        <v>39.8055710922652</v>
      </c>
      <c r="G835" s="2" t="n">
        <v>0.549632939674434</v>
      </c>
      <c r="H835" s="2" t="n">
        <v>0.994192236554237</v>
      </c>
      <c r="I835" s="2" t="n">
        <v>0.0474488940450561</v>
      </c>
      <c r="J835" s="2" t="n">
        <v>0.155958167144702</v>
      </c>
      <c r="K835" s="2" t="n">
        <v>11.1159575876575</v>
      </c>
      <c r="L835" s="2" t="n">
        <v>0.71</v>
      </c>
      <c r="M835" s="2" t="n">
        <v>0.097</v>
      </c>
      <c r="N835" s="2" t="n">
        <v>23.153</v>
      </c>
      <c r="O835" s="2" t="s">
        <v>41</v>
      </c>
      <c r="P835" s="2" t="n">
        <v>63.7</v>
      </c>
      <c r="Q835" s="2" t="n">
        <v>30.2</v>
      </c>
      <c r="R835" s="2" t="n">
        <v>3.2</v>
      </c>
      <c r="S835" s="2" t="n">
        <v>0.563302664792619</v>
      </c>
      <c r="T835" s="2" t="n">
        <v>0.208141243274617</v>
      </c>
      <c r="U835" s="2" t="n">
        <v>-0.83604614429761</v>
      </c>
      <c r="V835" s="2" t="n">
        <v>0.362821077352121</v>
      </c>
      <c r="W835" s="2" t="n">
        <v>0.0638908539970946</v>
      </c>
      <c r="X835" s="2" t="n">
        <v>0.058384867244406</v>
      </c>
      <c r="Y835" s="2" t="n">
        <v>0.169863966427399</v>
      </c>
      <c r="Z835" s="2" t="n">
        <v>0.176149518215033</v>
      </c>
      <c r="AA835" s="2" t="n">
        <v>0.161065599517054</v>
      </c>
      <c r="AB835" s="2" t="n">
        <v>0.198289832810997</v>
      </c>
      <c r="AC835" s="2" t="n">
        <v>0.116460659420437</v>
      </c>
      <c r="AD835" s="2" t="n">
        <v>0.0576921824444231</v>
      </c>
      <c r="AE835" s="2" t="n">
        <v>0.0365545118753399</v>
      </c>
      <c r="AF835" s="2" t="n">
        <v>0.0255388620449116</v>
      </c>
      <c r="AG835" s="2" t="n">
        <v>4.01126392937362</v>
      </c>
      <c r="AH835" s="3" t="b">
        <f aca="false">FALSE()</f>
        <v>0</v>
      </c>
      <c r="AI835" s="3" t="n">
        <v>0.286832409897716</v>
      </c>
      <c r="AJ835" s="3" t="b">
        <f aca="false">TRUE()</f>
        <v>1</v>
      </c>
      <c r="AK835" s="3" t="n">
        <v>-0.276284666204474</v>
      </c>
      <c r="AL835" s="3" t="b">
        <f aca="false">TRUE()</f>
        <v>1</v>
      </c>
      <c r="AM835" s="3" t="n">
        <v>-0.26880840722495</v>
      </c>
      <c r="AN835" s="3" t="b">
        <f aca="false">TRUE()</f>
        <v>1</v>
      </c>
      <c r="AO835" s="3" t="n">
        <v>1</v>
      </c>
      <c r="AP835" s="3" t="n">
        <v>1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</v>
      </c>
      <c r="E836" s="2" t="n">
        <v>9</v>
      </c>
      <c r="F836" s="2" t="n">
        <v>26.565051177078</v>
      </c>
      <c r="G836" s="2" t="n">
        <v>0.799719887955182</v>
      </c>
      <c r="H836" s="2" t="n">
        <v>0.986548985218929</v>
      </c>
      <c r="I836" s="2" t="n">
        <v>0.145403956008756</v>
      </c>
      <c r="J836" s="2" t="n">
        <v>0.34016365107724</v>
      </c>
      <c r="K836" s="2" t="n">
        <v>4.17077217177163</v>
      </c>
      <c r="L836" s="2" t="n">
        <v>0.604</v>
      </c>
      <c r="M836" s="2" t="n">
        <v>0.091</v>
      </c>
      <c r="N836" s="2" t="n">
        <v>9.062</v>
      </c>
      <c r="O836" s="2" t="s">
        <v>41</v>
      </c>
      <c r="P836" s="2" t="n">
        <v>82.2</v>
      </c>
      <c r="Q836" s="2" t="n">
        <v>24.9</v>
      </c>
      <c r="R836" s="2" t="n">
        <v>4.13</v>
      </c>
      <c r="S836" s="2" t="n">
        <v>0.651727205151387</v>
      </c>
      <c r="T836" s="2" t="n">
        <v>-0.181306230457428</v>
      </c>
      <c r="U836" s="2" t="n">
        <v>0.117288456596277</v>
      </c>
      <c r="V836" s="2" t="n">
        <v>0.0470447001103345</v>
      </c>
      <c r="W836" s="2" t="n">
        <v>0.023677514944709</v>
      </c>
      <c r="X836" s="2" t="n">
        <v>0.0998299206163798</v>
      </c>
      <c r="Y836" s="2" t="n">
        <v>0.124443506359555</v>
      </c>
      <c r="Z836" s="2" t="n">
        <v>0.12629542342742</v>
      </c>
      <c r="AA836" s="2" t="n">
        <v>0.121627211448217</v>
      </c>
      <c r="AB836" s="2" t="n">
        <v>0.158705558689453</v>
      </c>
      <c r="AC836" s="2" t="n">
        <v>0.158204650783772</v>
      </c>
      <c r="AD836" s="2" t="n">
        <v>0.1102833169623</v>
      </c>
      <c r="AE836" s="2" t="n">
        <v>0.0700929148634152</v>
      </c>
      <c r="AF836" s="2" t="n">
        <v>0.0305174968494879</v>
      </c>
      <c r="AG836" s="2" t="n">
        <v>-0.359220758761048</v>
      </c>
      <c r="AH836" s="3" t="b">
        <f aca="false">TRUE()</f>
        <v>1</v>
      </c>
      <c r="AI836" s="3" t="n">
        <v>-1.10047215937999</v>
      </c>
      <c r="AJ836" s="3" t="b">
        <f aca="false">TRUE()</f>
        <v>1</v>
      </c>
      <c r="AK836" s="3" t="n">
        <v>-0.527327320651766</v>
      </c>
      <c r="AL836" s="3" t="b">
        <f aca="false">TRUE()</f>
        <v>1</v>
      </c>
      <c r="AM836" s="3" t="n">
        <v>-0.176252660256856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</v>
      </c>
      <c r="E837" s="2" t="n">
        <v>10</v>
      </c>
      <c r="F837" s="2" t="n">
        <v>17.1027289690524</v>
      </c>
      <c r="G837" s="2" t="n">
        <v>0.882474226804124</v>
      </c>
      <c r="H837" s="2" t="n">
        <v>0.990178087522849</v>
      </c>
      <c r="I837" s="2" t="n">
        <v>0.121395973523424</v>
      </c>
      <c r="J837" s="2" t="n">
        <v>0.314797661515564</v>
      </c>
      <c r="K837" s="2" t="n">
        <v>5.26680080511791</v>
      </c>
      <c r="L837" s="2" t="n">
        <v>0.723</v>
      </c>
      <c r="M837" s="2" t="n">
        <v>0.089</v>
      </c>
      <c r="N837" s="2" t="n">
        <v>11.35</v>
      </c>
      <c r="O837" s="2" t="s">
        <v>41</v>
      </c>
      <c r="P837" s="2" t="n">
        <v>38.2</v>
      </c>
      <c r="Q837" s="2" t="n">
        <v>18.3</v>
      </c>
      <c r="R837" s="2" t="n">
        <v>1.918</v>
      </c>
      <c r="S837" s="2" t="n">
        <v>0.476801757335668</v>
      </c>
      <c r="T837" s="2" t="n">
        <v>0.597610225945563</v>
      </c>
      <c r="U837" s="2" t="n">
        <v>0.415165907321764</v>
      </c>
      <c r="V837" s="2" t="n">
        <v>0.080992646081097</v>
      </c>
      <c r="W837" s="2" t="n">
        <v>0.0546327145151813</v>
      </c>
      <c r="X837" s="2" t="n">
        <v>0.0580739142075993</v>
      </c>
      <c r="Y837" s="2" t="n">
        <v>0.160229441311756</v>
      </c>
      <c r="Z837" s="2" t="n">
        <v>0.148046592583402</v>
      </c>
      <c r="AA837" s="2" t="n">
        <v>0.10209962577738</v>
      </c>
      <c r="AB837" s="2" t="n">
        <v>0.181026807695518</v>
      </c>
      <c r="AC837" s="2" t="n">
        <v>0.122808356958499</v>
      </c>
      <c r="AD837" s="2" t="n">
        <v>0.0868763034164687</v>
      </c>
      <c r="AE837" s="2" t="n">
        <v>0.106934293490864</v>
      </c>
      <c r="AF837" s="2" t="n">
        <v>0.0339046645585126</v>
      </c>
      <c r="AG837" s="2" t="n">
        <v>0.330491044877826</v>
      </c>
      <c r="AH837" s="3" t="b">
        <f aca="false">TRUE()</f>
        <v>1</v>
      </c>
      <c r="AI837" s="3" t="n">
        <v>0.456973536318567</v>
      </c>
      <c r="AJ837" s="3" t="b">
        <f aca="false">TRUE()</f>
        <v>1</v>
      </c>
      <c r="AK837" s="3" t="n">
        <v>-0.61100820546753</v>
      </c>
      <c r="AL837" s="3" t="b">
        <f aca="false">TRUE()</f>
        <v>1</v>
      </c>
      <c r="AM837" s="3" t="n">
        <v>-0.39638524764043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</v>
      </c>
      <c r="E838" s="2" t="n">
        <v>13</v>
      </c>
      <c r="F838" s="2" t="n">
        <v>33.6900675259798</v>
      </c>
      <c r="G838" s="2" t="n">
        <v>0.742405832320778</v>
      </c>
      <c r="H838" s="2" t="n">
        <v>0.96911951098062</v>
      </c>
      <c r="I838" s="2" t="n">
        <v>0.183825463571168</v>
      </c>
      <c r="J838" s="2" t="n">
        <v>0.41288500500937</v>
      </c>
      <c r="K838" s="2" t="n">
        <v>3.90508783907728</v>
      </c>
      <c r="L838" s="2" t="n">
        <v>0.746</v>
      </c>
      <c r="M838" s="2" t="n">
        <v>0.131</v>
      </c>
      <c r="N838" s="2" t="n">
        <v>8.528</v>
      </c>
      <c r="O838" s="2" t="s">
        <v>41</v>
      </c>
      <c r="P838" s="2" t="n">
        <v>42.2</v>
      </c>
      <c r="Q838" s="2" t="n">
        <v>19.1</v>
      </c>
      <c r="R838" s="2" t="n">
        <v>2.123</v>
      </c>
      <c r="S838" s="2" t="n">
        <v>0.713586286936282</v>
      </c>
      <c r="T838" s="2" t="n">
        <v>0.494793731313335</v>
      </c>
      <c r="U838" s="2" t="n">
        <v>0.103713776691593</v>
      </c>
      <c r="V838" s="2" t="n">
        <v>0.0312936110554098</v>
      </c>
      <c r="W838" s="2" t="n">
        <v>0.0312936110554098</v>
      </c>
      <c r="X838" s="2" t="n">
        <v>0.0753455312348578</v>
      </c>
      <c r="Y838" s="2" t="n">
        <v>0.161479203235838</v>
      </c>
      <c r="Z838" s="2" t="n">
        <v>0.118772444834063</v>
      </c>
      <c r="AA838" s="2" t="n">
        <v>0.114394698897744</v>
      </c>
      <c r="AB838" s="2" t="n">
        <v>0.0968774442085668</v>
      </c>
      <c r="AC838" s="2" t="n">
        <v>0.106565571761102</v>
      </c>
      <c r="AD838" s="2" t="n">
        <v>0.144408753299508</v>
      </c>
      <c r="AE838" s="2" t="n">
        <v>0.148752322591574</v>
      </c>
      <c r="AF838" s="2" t="n">
        <v>0.0334040299367459</v>
      </c>
      <c r="AG838" s="2" t="n">
        <v>-0.526411299889293</v>
      </c>
      <c r="AH838" s="3" t="b">
        <f aca="false">TRUE()</f>
        <v>1</v>
      </c>
      <c r="AI838" s="3" t="n">
        <v>0.757992452293919</v>
      </c>
      <c r="AJ838" s="3" t="b">
        <f aca="false">TRUE()</f>
        <v>1</v>
      </c>
      <c r="AK838" s="3" t="n">
        <v>1.14629037566351</v>
      </c>
      <c r="AL838" s="3" t="b">
        <f aca="false">TRUE()</f>
        <v>1</v>
      </c>
      <c r="AM838" s="3" t="n">
        <v>-0.376373194241924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</v>
      </c>
      <c r="E839" s="2" t="n">
        <v>14</v>
      </c>
      <c r="F839" s="2" t="n">
        <v>24.2277453179541</v>
      </c>
      <c r="G839" s="2" t="n">
        <v>0.789692435577722</v>
      </c>
      <c r="H839" s="2" t="n">
        <v>0.994095054422818</v>
      </c>
      <c r="I839" s="2" t="n">
        <v>0.0944982474608129</v>
      </c>
      <c r="J839" s="2" t="n">
        <v>0.247182877036593</v>
      </c>
      <c r="K839" s="2" t="n">
        <v>6.41550475715154</v>
      </c>
      <c r="L839" s="2" t="n">
        <v>0.696</v>
      </c>
      <c r="M839" s="2" t="n">
        <v>0.081</v>
      </c>
      <c r="N839" s="2" t="n">
        <v>13.561</v>
      </c>
      <c r="O839" s="2" t="s">
        <v>41</v>
      </c>
      <c r="P839" s="2" t="n">
        <v>34.4</v>
      </c>
      <c r="Q839" s="2" t="n">
        <v>15.7</v>
      </c>
      <c r="R839" s="2" t="n">
        <v>1.73</v>
      </c>
      <c r="S839" s="2" t="n">
        <v>0.76021033568034</v>
      </c>
      <c r="T839" s="2" t="n">
        <v>0.29469305209405</v>
      </c>
      <c r="U839" s="2" t="n">
        <v>-0.486790661652553</v>
      </c>
      <c r="V839" s="2" t="n">
        <v>0.0295885748897992</v>
      </c>
      <c r="W839" s="2" t="n">
        <v>0.0137558306949317</v>
      </c>
      <c r="X839" s="2" t="n">
        <v>0.0771596923893596</v>
      </c>
      <c r="Y839" s="2" t="n">
        <v>0.115495429702379</v>
      </c>
      <c r="Z839" s="2" t="n">
        <v>0.162486839301545</v>
      </c>
      <c r="AA839" s="2" t="n">
        <v>0.112094688876356</v>
      </c>
      <c r="AB839" s="2" t="n">
        <v>0.103587688743443</v>
      </c>
      <c r="AC839" s="2" t="n">
        <v>0.116490802822643</v>
      </c>
      <c r="AD839" s="2" t="n">
        <v>0.11071479728998</v>
      </c>
      <c r="AE839" s="2" t="n">
        <v>0.126217107027511</v>
      </c>
      <c r="AF839" s="2" t="n">
        <v>0.0757529538467842</v>
      </c>
      <c r="AG839" s="2" t="n">
        <v>1.05335051268692</v>
      </c>
      <c r="AH839" s="3" t="b">
        <f aca="false">TRUE()</f>
        <v>1</v>
      </c>
      <c r="AI839" s="3" t="n">
        <v>0.103603504521415</v>
      </c>
      <c r="AJ839" s="3" t="b">
        <f aca="false">TRUE()</f>
        <v>1</v>
      </c>
      <c r="AK839" s="3" t="n">
        <v>-0.945731744730585</v>
      </c>
      <c r="AL839" s="3" t="b">
        <f aca="false">TRUE()</f>
        <v>1</v>
      </c>
      <c r="AM839" s="3" t="n">
        <v>-0.41539669836901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</v>
      </c>
      <c r="E840" s="2" t="n">
        <v>1</v>
      </c>
      <c r="F840" s="2" t="n">
        <v>9.46232220802563</v>
      </c>
      <c r="G840" s="2" t="n">
        <v>0.910404624277457</v>
      </c>
      <c r="H840" s="2" t="n">
        <v>0.984804788765633</v>
      </c>
      <c r="I840" s="2" t="n">
        <v>0.154198560781075</v>
      </c>
      <c r="J840" s="2" t="n">
        <v>0.409088116568897</v>
      </c>
      <c r="K840" s="2" t="n">
        <v>4.05747535244993</v>
      </c>
      <c r="L840" s="2" t="n">
        <v>0.701</v>
      </c>
      <c r="M840" s="2" t="n">
        <v>0.095</v>
      </c>
      <c r="N840" s="2" t="n">
        <v>8.835</v>
      </c>
      <c r="O840" s="2" t="s">
        <v>41</v>
      </c>
      <c r="P840" s="2" t="n">
        <v>39.6</v>
      </c>
      <c r="Q840" s="2" t="n">
        <v>19.7</v>
      </c>
      <c r="R840" s="2" t="n">
        <v>1.99</v>
      </c>
      <c r="S840" s="2" t="n">
        <v>0.567981394367383</v>
      </c>
      <c r="T840" s="2" t="n">
        <v>1.02065365527441</v>
      </c>
      <c r="U840" s="2" t="n">
        <v>1.72026979866379</v>
      </c>
      <c r="V840" s="2" t="n">
        <v>0.21817177112282</v>
      </c>
      <c r="W840" s="2" t="n">
        <v>0.0482046139944342</v>
      </c>
      <c r="X840" s="2" t="n">
        <v>0.266688522518374</v>
      </c>
      <c r="Y840" s="2" t="n">
        <v>0.198288812949132</v>
      </c>
      <c r="Z840" s="2" t="n">
        <v>0.0872731947991654</v>
      </c>
      <c r="AA840" s="2" t="n">
        <v>0.0660515737134265</v>
      </c>
      <c r="AB840" s="2" t="n">
        <v>0.0920998848042215</v>
      </c>
      <c r="AC840" s="2" t="n">
        <v>0.0811588060763758</v>
      </c>
      <c r="AD840" s="2" t="n">
        <v>0.0759460725455701</v>
      </c>
      <c r="AE840" s="2" t="n">
        <v>0.0805525879980051</v>
      </c>
      <c r="AF840" s="2" t="n">
        <v>0.0519405445957304</v>
      </c>
      <c r="AG840" s="2" t="n">
        <v>-0.430516481540063</v>
      </c>
      <c r="AH840" s="3" t="b">
        <f aca="false">TRUE()</f>
        <v>1</v>
      </c>
      <c r="AI840" s="3" t="n">
        <v>0.169042399298665</v>
      </c>
      <c r="AJ840" s="3" t="b">
        <f aca="false">TRUE()</f>
        <v>1</v>
      </c>
      <c r="AK840" s="3" t="n">
        <v>-0.359965551020238</v>
      </c>
      <c r="AL840" s="3" t="b">
        <f aca="false">TRUE()</f>
        <v>1</v>
      </c>
      <c r="AM840" s="3" t="n">
        <v>-0.38938102895095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</v>
      </c>
      <c r="E841" s="2" t="n">
        <v>1</v>
      </c>
      <c r="F841" s="2" t="n">
        <v>21.3706222693432</v>
      </c>
      <c r="G841" s="2" t="n">
        <v>0.62409200968523</v>
      </c>
      <c r="H841" s="2" t="n">
        <v>0.993156771754964</v>
      </c>
      <c r="I841" s="2" t="n">
        <v>0.069758208663086</v>
      </c>
      <c r="J841" s="2" t="n">
        <v>0.205421942351456</v>
      </c>
      <c r="K841" s="2" t="n">
        <v>7.38654760114187</v>
      </c>
      <c r="L841" s="2" t="n">
        <v>0.648</v>
      </c>
      <c r="M841" s="2" t="n">
        <v>0.08</v>
      </c>
      <c r="N841" s="2" t="n">
        <v>15.591</v>
      </c>
      <c r="O841" s="2" t="s">
        <v>41</v>
      </c>
      <c r="P841" s="2" t="n">
        <v>33</v>
      </c>
      <c r="Q841" s="2" t="n">
        <v>15.2</v>
      </c>
      <c r="R841" s="2" t="n">
        <v>1.657</v>
      </c>
      <c r="S841" s="2" t="n">
        <v>0.463711623988259</v>
      </c>
      <c r="T841" s="2" t="n">
        <v>0.419788345614201</v>
      </c>
      <c r="U841" s="2" t="n">
        <v>-0.177032213017406</v>
      </c>
      <c r="V841" s="2" t="n">
        <v>0.000568274162733307</v>
      </c>
      <c r="W841" s="2" t="n">
        <v>0.0163275063229621</v>
      </c>
      <c r="X841" s="2" t="n">
        <v>0.0573498712844108</v>
      </c>
      <c r="Y841" s="2" t="n">
        <v>0.123293292763634</v>
      </c>
      <c r="Z841" s="2" t="n">
        <v>0.148256778031633</v>
      </c>
      <c r="AA841" s="2" t="n">
        <v>0.131466241010527</v>
      </c>
      <c r="AB841" s="2" t="n">
        <v>0.128652246438499</v>
      </c>
      <c r="AC841" s="2" t="n">
        <v>0.132475842863283</v>
      </c>
      <c r="AD841" s="2" t="n">
        <v>0.136489018263656</v>
      </c>
      <c r="AE841" s="2" t="n">
        <v>0.108910691786163</v>
      </c>
      <c r="AF841" s="2" t="n">
        <v>0.0331060175581936</v>
      </c>
      <c r="AG841" s="2" t="n">
        <v>1.66441092749963</v>
      </c>
      <c r="AH841" s="3" t="b">
        <f aca="false">TRUE()</f>
        <v>1</v>
      </c>
      <c r="AI841" s="3" t="n">
        <v>-0.524609885340188</v>
      </c>
      <c r="AJ841" s="3" t="b">
        <f aca="false">TRUE()</f>
        <v>1</v>
      </c>
      <c r="AK841" s="3" t="n">
        <v>-0.987572187138467</v>
      </c>
      <c r="AL841" s="3" t="b">
        <f aca="false">TRUE()</f>
        <v>1</v>
      </c>
      <c r="AM841" s="3" t="n">
        <v>-0.42240091705848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</v>
      </c>
      <c r="E842" s="2" t="n">
        <v>2</v>
      </c>
      <c r="F842" s="2" t="n">
        <v>18.434948822922</v>
      </c>
      <c r="G842" s="2" t="n">
        <v>0.758776896942242</v>
      </c>
      <c r="H842" s="2" t="n">
        <v>0.994270065095122</v>
      </c>
      <c r="I842" s="2" t="n">
        <v>0.0778917544715631</v>
      </c>
      <c r="J842" s="2" t="n">
        <v>0.249003266117837</v>
      </c>
      <c r="K842" s="2" t="n">
        <v>5.35779627635998</v>
      </c>
      <c r="L842" s="2" t="n">
        <v>0.553</v>
      </c>
      <c r="M842" s="2" t="n">
        <v>0.085</v>
      </c>
      <c r="N842" s="2" t="n">
        <v>11.386</v>
      </c>
      <c r="O842" s="2" t="s">
        <v>41</v>
      </c>
      <c r="P842" s="2" t="n">
        <v>33.5</v>
      </c>
      <c r="Q842" s="2" t="n">
        <v>15.2</v>
      </c>
      <c r="R842" s="2" t="n">
        <v>1.683</v>
      </c>
      <c r="S842" s="2" t="n">
        <v>0.631420873927614</v>
      </c>
      <c r="T842" s="2" t="n">
        <v>0.35638794217163</v>
      </c>
      <c r="U842" s="2" t="n">
        <v>-0.316292661864755</v>
      </c>
      <c r="V842" s="2" t="n">
        <v>0.020350245922042</v>
      </c>
      <c r="W842" s="2" t="n">
        <v>0.020350245922042</v>
      </c>
      <c r="X842" s="2" t="n">
        <v>0.113550644397145</v>
      </c>
      <c r="Y842" s="2" t="n">
        <v>0.145526456026699</v>
      </c>
      <c r="Z842" s="2" t="n">
        <v>0.0696452561661857</v>
      </c>
      <c r="AA842" s="2" t="n">
        <v>0.112883512636334</v>
      </c>
      <c r="AB842" s="2" t="n">
        <v>0.118122812016016</v>
      </c>
      <c r="AC842" s="2" t="n">
        <v>0.101480778992579</v>
      </c>
      <c r="AD842" s="2" t="n">
        <v>0.0773254497789689</v>
      </c>
      <c r="AE842" s="2" t="n">
        <v>0.15664077799487</v>
      </c>
      <c r="AF842" s="2" t="n">
        <v>0.104824311991203</v>
      </c>
      <c r="AG842" s="2" t="n">
        <v>0.387752916223034</v>
      </c>
      <c r="AH842" s="3" t="b">
        <f aca="false">TRUE()</f>
        <v>1</v>
      </c>
      <c r="AI842" s="3" t="n">
        <v>-1.76794888610794</v>
      </c>
      <c r="AJ842" s="3" t="b">
        <f aca="false">TRUE()</f>
        <v>1</v>
      </c>
      <c r="AK842" s="3" t="n">
        <v>-0.778369975099057</v>
      </c>
      <c r="AL842" s="3" t="b">
        <f aca="false">TRUE()</f>
        <v>1</v>
      </c>
      <c r="AM842" s="3" t="n">
        <v>-0.41989941038367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</v>
      </c>
      <c r="E843" s="2" t="n">
        <v>3</v>
      </c>
      <c r="F843" s="2" t="n">
        <v>22.6198649480404</v>
      </c>
      <c r="G843" s="2" t="n">
        <v>0.847020933977456</v>
      </c>
      <c r="H843" s="2" t="n">
        <v>0.970285967442242</v>
      </c>
      <c r="I843" s="2" t="n">
        <v>0.25838117304425</v>
      </c>
      <c r="J843" s="2" t="n">
        <v>0.475662339655298</v>
      </c>
      <c r="K843" s="2" t="n">
        <v>3.26229296247848</v>
      </c>
      <c r="L843" s="2" t="n">
        <v>0.75</v>
      </c>
      <c r="M843" s="2" t="n">
        <v>0.117</v>
      </c>
      <c r="N843" s="2" t="n">
        <v>7.33</v>
      </c>
      <c r="O843" s="2" t="s">
        <v>41</v>
      </c>
      <c r="P843" s="2" t="n">
        <v>38.3</v>
      </c>
      <c r="Q843" s="2" t="n">
        <v>16.5</v>
      </c>
      <c r="R843" s="2" t="n">
        <v>1.922</v>
      </c>
      <c r="S843" s="2" t="n">
        <v>0.55805396065405</v>
      </c>
      <c r="T843" s="2" t="n">
        <v>0.473680672693969</v>
      </c>
      <c r="U843" s="2" t="n">
        <v>0.179603339619034</v>
      </c>
      <c r="V843" s="2" t="n">
        <v>0.13879492437065</v>
      </c>
      <c r="W843" s="2" t="n">
        <v>0.0596111285412654</v>
      </c>
      <c r="X843" s="2" t="n">
        <v>0.0418297600760089</v>
      </c>
      <c r="Y843" s="2" t="n">
        <v>0.220507786199623</v>
      </c>
      <c r="Z843" s="2" t="n">
        <v>0.170464249090943</v>
      </c>
      <c r="AA843" s="2" t="n">
        <v>0.102288930910358</v>
      </c>
      <c r="AB843" s="2" t="n">
        <v>0.103963618016912</v>
      </c>
      <c r="AC843" s="2" t="n">
        <v>0.132938909158506</v>
      </c>
      <c r="AD843" s="2" t="n">
        <v>0.0945505806977181</v>
      </c>
      <c r="AE843" s="2" t="n">
        <v>0.100924375264029</v>
      </c>
      <c r="AF843" s="2" t="n">
        <v>0.0325317905859009</v>
      </c>
      <c r="AG843" s="2" t="n">
        <v>-0.930910963693891</v>
      </c>
      <c r="AH843" s="3" t="b">
        <f aca="false">TRUE()</f>
        <v>1</v>
      </c>
      <c r="AI843" s="3" t="n">
        <v>0.810343568115719</v>
      </c>
      <c r="AJ843" s="3" t="b">
        <f aca="false">TRUE()</f>
        <v>1</v>
      </c>
      <c r="AK843" s="3" t="n">
        <v>0.560524181953165</v>
      </c>
      <c r="AL843" s="3" t="b">
        <f aca="false">TRUE()</f>
        <v>1</v>
      </c>
      <c r="AM843" s="3" t="n">
        <v>-0.395884946305468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</v>
      </c>
      <c r="E844" s="2" t="n">
        <v>4</v>
      </c>
      <c r="F844" s="2" t="n">
        <v>9.46232220802563</v>
      </c>
      <c r="G844" s="2" t="n">
        <v>0.827085852478839</v>
      </c>
      <c r="H844" s="2" t="n">
        <v>0.991414497820389</v>
      </c>
      <c r="I844" s="2" t="n">
        <v>0.0999650882230087</v>
      </c>
      <c r="J844" s="2" t="n">
        <v>0.300905336744884</v>
      </c>
      <c r="K844" s="2" t="n">
        <v>4.94776738323891</v>
      </c>
      <c r="L844" s="2" t="n">
        <v>0.649</v>
      </c>
      <c r="M844" s="2" t="n">
        <v>0.134</v>
      </c>
      <c r="N844" s="2" t="n">
        <v>10.61</v>
      </c>
      <c r="O844" s="2" t="s">
        <v>41</v>
      </c>
      <c r="P844" s="2" t="n">
        <v>37.2</v>
      </c>
      <c r="Q844" s="2" t="n">
        <v>15.9</v>
      </c>
      <c r="R844" s="2" t="n">
        <v>1.868</v>
      </c>
      <c r="S844" s="2" t="n">
        <v>0.0176427039302202</v>
      </c>
      <c r="T844" s="2" t="n">
        <v>0.39358595661384</v>
      </c>
      <c r="U844" s="2" t="n">
        <v>-0.105879272881505</v>
      </c>
      <c r="V844" s="2" t="n">
        <v>0.0183107331990749</v>
      </c>
      <c r="W844" s="2" t="n">
        <v>0.0183107331990749</v>
      </c>
      <c r="X844" s="2" t="n">
        <v>0.07412635017889</v>
      </c>
      <c r="Y844" s="2" t="n">
        <v>0.105960187977494</v>
      </c>
      <c r="Z844" s="2" t="n">
        <v>0.125025497888358</v>
      </c>
      <c r="AA844" s="2" t="n">
        <v>0.107913324076172</v>
      </c>
      <c r="AB844" s="2" t="n">
        <v>0.161547656001539</v>
      </c>
      <c r="AC844" s="2" t="n">
        <v>0.118978182425735</v>
      </c>
      <c r="AD844" s="2" t="n">
        <v>0.110990898317124</v>
      </c>
      <c r="AE844" s="2" t="n">
        <v>0.112783402873226</v>
      </c>
      <c r="AF844" s="2" t="n">
        <v>0.0826745002614607</v>
      </c>
      <c r="AG844" s="2" t="n">
        <v>0.12972884749486</v>
      </c>
      <c r="AH844" s="3" t="b">
        <f aca="false">TRUE()</f>
        <v>1</v>
      </c>
      <c r="AI844" s="3" t="n">
        <v>-0.511522106384738</v>
      </c>
      <c r="AJ844" s="3" t="b">
        <f aca="false">TRUE()</f>
        <v>1</v>
      </c>
      <c r="AK844" s="3" t="n">
        <v>1.27181170288716</v>
      </c>
      <c r="AL844" s="3" t="b">
        <f aca="false">TRUE()</f>
        <v>1</v>
      </c>
      <c r="AM844" s="3" t="n">
        <v>-0.40138826099005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</v>
      </c>
      <c r="E845" s="2" t="n">
        <v>5</v>
      </c>
      <c r="F845" s="2" t="n">
        <v>18.434948822922</v>
      </c>
      <c r="G845" s="2" t="n">
        <v>0.775862068965517</v>
      </c>
      <c r="H845" s="2" t="n">
        <v>0.98701372655618</v>
      </c>
      <c r="I845" s="2" t="n">
        <v>0.104998052734237</v>
      </c>
      <c r="J845" s="2" t="n">
        <v>0.324933261450927</v>
      </c>
      <c r="K845" s="2" t="n">
        <v>5.33525913589249</v>
      </c>
      <c r="L845" s="2" t="n">
        <v>0.732</v>
      </c>
      <c r="M845" s="2" t="n">
        <v>0.107</v>
      </c>
      <c r="N845" s="2" t="n">
        <v>11.478</v>
      </c>
      <c r="O845" s="2" t="s">
        <v>41</v>
      </c>
      <c r="P845" s="2" t="n">
        <v>30.3</v>
      </c>
      <c r="Q845" s="2" t="n">
        <v>14.8</v>
      </c>
      <c r="R845" s="2" t="n">
        <v>1.525</v>
      </c>
      <c r="S845" s="2" t="n">
        <v>0.665065797647905</v>
      </c>
      <c r="T845" s="2" t="n">
        <v>0.427192891920115</v>
      </c>
      <c r="U845" s="2" t="n">
        <v>-0.211822082421977</v>
      </c>
      <c r="V845" s="2" t="n">
        <v>0.113067649837355</v>
      </c>
      <c r="W845" s="2" t="n">
        <v>0.00769670525384525</v>
      </c>
      <c r="X845" s="2" t="n">
        <v>0.13852426169974</v>
      </c>
      <c r="Y845" s="2" t="n">
        <v>0.16494114288087</v>
      </c>
      <c r="Z845" s="2" t="n">
        <v>0.13040664554906</v>
      </c>
      <c r="AA845" s="2" t="n">
        <v>0.113359042119856</v>
      </c>
      <c r="AB845" s="2" t="n">
        <v>0.0950339716240037</v>
      </c>
      <c r="AC845" s="2" t="n">
        <v>0.148472369738618</v>
      </c>
      <c r="AD845" s="2" t="n">
        <v>0.109097375690545</v>
      </c>
      <c r="AE845" s="2" t="n">
        <v>0.0686338221660783</v>
      </c>
      <c r="AF845" s="2" t="n">
        <v>0.0315313685312287</v>
      </c>
      <c r="AG845" s="2" t="n">
        <v>0.373570684730374</v>
      </c>
      <c r="AH845" s="3" t="b">
        <f aca="false">TRUE()</f>
        <v>1</v>
      </c>
      <c r="AI845" s="3" t="n">
        <v>0.574763546917618</v>
      </c>
      <c r="AJ845" s="3" t="b">
        <f aca="false">TRUE()</f>
        <v>1</v>
      </c>
      <c r="AK845" s="3" t="n">
        <v>0.142119757874345</v>
      </c>
      <c r="AL845" s="3" t="b">
        <f aca="false">TRUE()</f>
        <v>1</v>
      </c>
      <c r="AM845" s="3" t="n">
        <v>-0.43590905310248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</v>
      </c>
      <c r="E846" s="2" t="n">
        <v>0</v>
      </c>
      <c r="F846" s="2" t="n">
        <v>17.1027289690524</v>
      </c>
      <c r="G846" s="2" t="n">
        <v>0.851654215581644</v>
      </c>
      <c r="H846" s="2" t="n">
        <v>0.987882342722197</v>
      </c>
      <c r="I846" s="2" t="n">
        <v>0.151017413302417</v>
      </c>
      <c r="J846" s="2" t="n">
        <v>0.345900864863816</v>
      </c>
      <c r="K846" s="2" t="n">
        <v>4.84046456940721</v>
      </c>
      <c r="L846" s="2" t="n">
        <v>0.721</v>
      </c>
      <c r="M846" s="2" t="n">
        <v>0.095</v>
      </c>
      <c r="N846" s="2" t="n">
        <v>10.509</v>
      </c>
      <c r="O846" s="2" t="s">
        <v>41</v>
      </c>
      <c r="P846" s="2" t="n">
        <v>31.2</v>
      </c>
      <c r="Q846" s="2" t="n">
        <v>14.5</v>
      </c>
      <c r="R846" s="2" t="n">
        <v>1.568</v>
      </c>
      <c r="S846" s="2" t="n">
        <v>0.565716433367118</v>
      </c>
      <c r="T846" s="2" t="n">
        <v>0.432078901430819</v>
      </c>
      <c r="U846" s="2" t="n">
        <v>-0.281204405336774</v>
      </c>
      <c r="V846" s="2" t="n">
        <v>0.0289514134429484</v>
      </c>
      <c r="W846" s="2" t="n">
        <v>0.00169852551651084</v>
      </c>
      <c r="X846" s="2" t="n">
        <v>0.0903349917673968</v>
      </c>
      <c r="Y846" s="2" t="n">
        <v>0.100711620445694</v>
      </c>
      <c r="Z846" s="2" t="n">
        <v>0.116879670302489</v>
      </c>
      <c r="AA846" s="2" t="n">
        <v>0.126886602951461</v>
      </c>
      <c r="AB846" s="2" t="n">
        <v>0.174588379016287</v>
      </c>
      <c r="AC846" s="2" t="n">
        <v>0.128970942685591</v>
      </c>
      <c r="AD846" s="2" t="n">
        <v>0.113496169135302</v>
      </c>
      <c r="AE846" s="2" t="n">
        <v>0.108902133220375</v>
      </c>
      <c r="AF846" s="2" t="n">
        <v>0.0392294904754044</v>
      </c>
      <c r="AG846" s="2" t="n">
        <v>0.0622050483789231</v>
      </c>
      <c r="AH846" s="3" t="b">
        <f aca="false">TRUE()</f>
        <v>1</v>
      </c>
      <c r="AI846" s="3" t="n">
        <v>0.430797978407667</v>
      </c>
      <c r="AJ846" s="3" t="b">
        <f aca="false">TRUE()</f>
        <v>1</v>
      </c>
      <c r="AK846" s="3" t="n">
        <v>-0.359965551020238</v>
      </c>
      <c r="AL846" s="3" t="b">
        <f aca="false">TRUE()</f>
        <v>1</v>
      </c>
      <c r="AM846" s="3" t="n">
        <v>-0.431406341087817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</v>
      </c>
      <c r="E847" s="2" t="n">
        <v>2</v>
      </c>
      <c r="F847" s="2" t="n">
        <v>31.7594800848128</v>
      </c>
      <c r="G847" s="2" t="n">
        <v>0.776136363636364</v>
      </c>
      <c r="H847" s="2" t="n">
        <v>0.976195341019103</v>
      </c>
      <c r="I847" s="2" t="n">
        <v>0.160802997236338</v>
      </c>
      <c r="J847" s="2" t="n">
        <v>0.400627784700702</v>
      </c>
      <c r="K847" s="2" t="n">
        <v>4.19644874986375</v>
      </c>
      <c r="L847" s="2" t="n">
        <v>0.768</v>
      </c>
      <c r="M847" s="2" t="n">
        <v>0.119</v>
      </c>
      <c r="N847" s="2" t="n">
        <v>9.129</v>
      </c>
      <c r="O847" s="2" t="s">
        <v>41</v>
      </c>
      <c r="P847" s="2" t="n">
        <v>189.4</v>
      </c>
      <c r="Q847" s="2" t="n">
        <v>109.1</v>
      </c>
      <c r="R847" s="2" t="n">
        <v>9.516</v>
      </c>
      <c r="S847" s="2" t="n">
        <v>3.78796275629698E-005</v>
      </c>
      <c r="T847" s="2" t="n">
        <v>4.67829769927362</v>
      </c>
      <c r="U847" s="2" t="n">
        <v>34.1117005037015</v>
      </c>
      <c r="V847" s="2" t="n">
        <v>0.311129567583957</v>
      </c>
      <c r="W847" s="2" t="n">
        <v>0.07646816545447</v>
      </c>
      <c r="X847" s="2" t="n">
        <v>0.269274660456235</v>
      </c>
      <c r="Y847" s="2" t="n">
        <v>0.121298770089548</v>
      </c>
      <c r="Z847" s="2" t="n">
        <v>0.122187450171034</v>
      </c>
      <c r="AA847" s="2" t="n">
        <v>0.103223747515599</v>
      </c>
      <c r="AB847" s="2" t="n">
        <v>0.102194453803999</v>
      </c>
      <c r="AC847" s="2" t="n">
        <v>0.104526177040433</v>
      </c>
      <c r="AD847" s="2" t="n">
        <v>0.0869089664927057</v>
      </c>
      <c r="AE847" s="2" t="n">
        <v>0.0685676471519957</v>
      </c>
      <c r="AF847" s="2" t="n">
        <v>0.021818127278451</v>
      </c>
      <c r="AG847" s="2" t="n">
        <v>-0.343062933638252</v>
      </c>
      <c r="AH847" s="3" t="b">
        <f aca="false">TRUE()</f>
        <v>1</v>
      </c>
      <c r="AI847" s="3" t="n">
        <v>1.04592358931382</v>
      </c>
      <c r="AJ847" s="3" t="b">
        <f aca="false">TRUE()</f>
        <v>1</v>
      </c>
      <c r="AK847" s="3" t="n">
        <v>0.644205066768928</v>
      </c>
      <c r="AL847" s="3" t="b">
        <f aca="false">TRUE()</f>
        <v>1</v>
      </c>
      <c r="AM847" s="3" t="n">
        <v>0.360070370823124</v>
      </c>
      <c r="AN847" s="3" t="b">
        <f aca="false">FALSE()</f>
        <v>0</v>
      </c>
      <c r="AO847" s="3" t="n">
        <v>0</v>
      </c>
      <c r="AP847" s="3" t="n">
        <v>1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</v>
      </c>
      <c r="E848" s="2" t="n">
        <v>4</v>
      </c>
      <c r="F848" s="2" t="n">
        <v>36.0273733851036</v>
      </c>
      <c r="G848" s="2" t="n">
        <v>0.768695652173913</v>
      </c>
      <c r="H848" s="2" t="n">
        <v>0.979996863249472</v>
      </c>
      <c r="I848" s="2" t="n">
        <v>0.159515838654462</v>
      </c>
      <c r="J848" s="2" t="n">
        <v>0.380555372971437</v>
      </c>
      <c r="K848" s="2" t="n">
        <v>3.38601326485722</v>
      </c>
      <c r="L848" s="2" t="n">
        <v>0.616</v>
      </c>
      <c r="M848" s="2" t="n">
        <v>0.076</v>
      </c>
      <c r="N848" s="2" t="n">
        <v>7.486</v>
      </c>
      <c r="O848" s="2" t="s">
        <v>41</v>
      </c>
      <c r="P848" s="2" t="n">
        <v>293.9</v>
      </c>
      <c r="Q848" s="2" t="n">
        <v>259.7</v>
      </c>
      <c r="R848" s="2" t="n">
        <v>14.768</v>
      </c>
      <c r="S848" s="2" t="n">
        <v>0.601784620234884</v>
      </c>
      <c r="T848" s="2" t="n">
        <v>4.08090848910141</v>
      </c>
      <c r="U848" s="2" t="n">
        <v>19.3554598924024</v>
      </c>
      <c r="V848" s="2" t="n">
        <v>0.430988586050791</v>
      </c>
      <c r="W848" s="2" t="n">
        <v>0.314564963534824</v>
      </c>
      <c r="X848" s="2" t="n">
        <v>0.0116694185588777</v>
      </c>
      <c r="Y848" s="2" t="n">
        <v>0.0833577281003078</v>
      </c>
      <c r="Z848" s="2" t="n">
        <v>0.376547086987449</v>
      </c>
      <c r="AA848" s="2" t="n">
        <v>0.126012106174302</v>
      </c>
      <c r="AB848" s="2" t="n">
        <v>0.0856732364551198</v>
      </c>
      <c r="AC848" s="2" t="n">
        <v>0.0956893429953085</v>
      </c>
      <c r="AD848" s="2" t="n">
        <v>0.0846449819414303</v>
      </c>
      <c r="AE848" s="2" t="n">
        <v>0.0755785470256143</v>
      </c>
      <c r="AF848" s="2" t="n">
        <v>0.0608275517615915</v>
      </c>
      <c r="AG848" s="2" t="n">
        <v>-0.853055923867185</v>
      </c>
      <c r="AH848" s="3" t="b">
        <f aca="false">TRUE()</f>
        <v>1</v>
      </c>
      <c r="AI848" s="3" t="n">
        <v>-0.94341881191459</v>
      </c>
      <c r="AJ848" s="3" t="b">
        <f aca="false">TRUE()</f>
        <v>1</v>
      </c>
      <c r="AK848" s="3" t="n">
        <v>-1.15493395677</v>
      </c>
      <c r="AL848" s="3" t="b">
        <f aca="false">TRUE()</f>
        <v>1</v>
      </c>
      <c r="AM848" s="3" t="n">
        <v>0.882885265859112</v>
      </c>
      <c r="AN848" s="3" t="b">
        <f aca="false">FALSE()</f>
        <v>0</v>
      </c>
      <c r="AO848" s="3" t="n">
        <v>0</v>
      </c>
      <c r="AP848" s="3" t="n">
        <v>1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</v>
      </c>
      <c r="E849" s="2" t="n">
        <v>5</v>
      </c>
      <c r="F849" s="2" t="n">
        <v>40.7321066997092</v>
      </c>
      <c r="G849" s="2" t="n">
        <v>0.739255014326648</v>
      </c>
      <c r="H849" s="2" t="n">
        <v>0.975510067641661</v>
      </c>
      <c r="I849" s="2" t="n">
        <v>0.151660111976765</v>
      </c>
      <c r="J849" s="2" t="n">
        <v>0.357280673255414</v>
      </c>
      <c r="K849" s="2" t="n">
        <v>4.75012230018455</v>
      </c>
      <c r="L849" s="2" t="n">
        <v>0.758</v>
      </c>
      <c r="M849" s="2" t="n">
        <v>0.115</v>
      </c>
      <c r="N849" s="2" t="n">
        <v>10.246</v>
      </c>
      <c r="O849" s="2" t="s">
        <v>41</v>
      </c>
      <c r="P849" s="2" t="n">
        <v>37.6</v>
      </c>
      <c r="Q849" s="2" t="n">
        <v>17.5</v>
      </c>
      <c r="R849" s="2" t="n">
        <v>1.887</v>
      </c>
      <c r="S849" s="2" t="n">
        <v>0.447109784860594</v>
      </c>
      <c r="T849" s="2" t="n">
        <v>0.408784274368689</v>
      </c>
      <c r="U849" s="2" t="n">
        <v>-0.0205177862542296</v>
      </c>
      <c r="V849" s="2" t="n">
        <v>0.0415785417463588</v>
      </c>
      <c r="W849" s="2" t="n">
        <v>0.0415785417463588</v>
      </c>
      <c r="X849" s="2" t="n">
        <v>0.0550838777038558</v>
      </c>
      <c r="Y849" s="2" t="n">
        <v>0.119396214802004</v>
      </c>
      <c r="Z849" s="2" t="n">
        <v>0.121658171842963</v>
      </c>
      <c r="AA849" s="2" t="n">
        <v>0.118460242068499</v>
      </c>
      <c r="AB849" s="2" t="n">
        <v>0.166845458736876</v>
      </c>
      <c r="AC849" s="2" t="n">
        <v>0.117141813797441</v>
      </c>
      <c r="AD849" s="2" t="n">
        <v>0.113845367819973</v>
      </c>
      <c r="AE849" s="2" t="n">
        <v>0.121332636778256</v>
      </c>
      <c r="AF849" s="2" t="n">
        <v>0.0662362164501331</v>
      </c>
      <c r="AG849" s="2" t="n">
        <v>0.00535422573193325</v>
      </c>
      <c r="AH849" s="3" t="b">
        <f aca="false">TRUE()</f>
        <v>1</v>
      </c>
      <c r="AI849" s="3" t="n">
        <v>0.91504579975932</v>
      </c>
      <c r="AJ849" s="3" t="b">
        <f aca="false">TRUE()</f>
        <v>1</v>
      </c>
      <c r="AK849" s="3" t="n">
        <v>0.476843297137401</v>
      </c>
      <c r="AL849" s="3" t="b">
        <f aca="false">TRUE()</f>
        <v>1</v>
      </c>
      <c r="AM849" s="3" t="n">
        <v>-0.39938705565020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</v>
      </c>
      <c r="E850" s="2" t="n">
        <v>6</v>
      </c>
      <c r="F850" s="2" t="n">
        <v>16.504361381755</v>
      </c>
      <c r="G850" s="2" t="n">
        <v>0.838926174496644</v>
      </c>
      <c r="H850" s="2" t="n">
        <v>0.987285252797262</v>
      </c>
      <c r="I850" s="2" t="n">
        <v>0.160023642867462</v>
      </c>
      <c r="J850" s="2" t="n">
        <v>0.337676101209867</v>
      </c>
      <c r="K850" s="2" t="n">
        <v>5.2180762288778</v>
      </c>
      <c r="L850" s="2" t="n">
        <v>0.765</v>
      </c>
      <c r="M850" s="2" t="n">
        <v>0.104</v>
      </c>
      <c r="N850" s="2" t="n">
        <v>11.185</v>
      </c>
      <c r="O850" s="2" t="s">
        <v>41</v>
      </c>
      <c r="P850" s="2" t="n">
        <v>34.6</v>
      </c>
      <c r="Q850" s="2" t="n">
        <v>16.4</v>
      </c>
      <c r="R850" s="2" t="n">
        <v>1.738</v>
      </c>
      <c r="S850" s="2" t="n">
        <v>0.155396961235664</v>
      </c>
      <c r="T850" s="2" t="n">
        <v>0.438918726491905</v>
      </c>
      <c r="U850" s="2" t="n">
        <v>-0.203693054439097</v>
      </c>
      <c r="V850" s="2" t="n">
        <v>0.00106370520439769</v>
      </c>
      <c r="W850" s="2" t="n">
        <v>0.0262315976866327</v>
      </c>
      <c r="X850" s="2" t="n">
        <v>0.0465756646820644</v>
      </c>
      <c r="Y850" s="2" t="n">
        <v>0.0923837358803677</v>
      </c>
      <c r="Z850" s="2" t="n">
        <v>0.147454188288848</v>
      </c>
      <c r="AA850" s="2" t="n">
        <v>0.128505325559765</v>
      </c>
      <c r="AB850" s="2" t="n">
        <v>0.105684324477971</v>
      </c>
      <c r="AC850" s="2" t="n">
        <v>0.140217339010158</v>
      </c>
      <c r="AD850" s="2" t="n">
        <v>0.0783222553092734</v>
      </c>
      <c r="AE850" s="2" t="n">
        <v>0.115607192641448</v>
      </c>
      <c r="AF850" s="2" t="n">
        <v>0.145249974150105</v>
      </c>
      <c r="AG850" s="2" t="n">
        <v>0.299829514387051</v>
      </c>
      <c r="AH850" s="3" t="b">
        <f aca="false">TRUE()</f>
        <v>1</v>
      </c>
      <c r="AI850" s="3" t="n">
        <v>1.00666025244747</v>
      </c>
      <c r="AJ850" s="3" t="b">
        <f aca="false">TRUE()</f>
        <v>1</v>
      </c>
      <c r="AK850" s="3" t="n">
        <v>0.016598430650699</v>
      </c>
      <c r="AL850" s="3" t="b">
        <f aca="false">TRUE()</f>
        <v>1</v>
      </c>
      <c r="AM850" s="3" t="n">
        <v>-0.41439609569908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</v>
      </c>
      <c r="E851" s="2" t="n">
        <v>7</v>
      </c>
      <c r="F851" s="2" t="n">
        <v>17.1027289690524</v>
      </c>
      <c r="G851" s="2" t="n">
        <v>0.9258114374034</v>
      </c>
      <c r="H851" s="2" t="n">
        <v>0.977586166166229</v>
      </c>
      <c r="I851" s="2" t="n">
        <v>0.172627996219186</v>
      </c>
      <c r="J851" s="2" t="n">
        <v>0.438265507386874</v>
      </c>
      <c r="K851" s="2" t="n">
        <v>3.71419281472962</v>
      </c>
      <c r="L851" s="2" t="n">
        <v>0.78</v>
      </c>
      <c r="M851" s="2" t="n">
        <v>0.14</v>
      </c>
      <c r="N851" s="2" t="n">
        <v>8.073</v>
      </c>
      <c r="O851" s="2" t="s">
        <v>41</v>
      </c>
      <c r="P851" s="2" t="n">
        <v>34.8</v>
      </c>
      <c r="Q851" s="2" t="n">
        <v>16.5</v>
      </c>
      <c r="R851" s="2" t="n">
        <v>1.749</v>
      </c>
      <c r="S851" s="2" t="n">
        <v>-1</v>
      </c>
      <c r="T851" s="2" t="n">
        <v>0.24529229966532</v>
      </c>
      <c r="U851" s="2" t="n">
        <v>-0.581142909455997</v>
      </c>
      <c r="V851" s="2" t="n">
        <v>0.194318372701949</v>
      </c>
      <c r="W851" s="2" t="n">
        <v>0.120342293709284</v>
      </c>
      <c r="X851" s="2" t="n">
        <v>0.0607342150253869</v>
      </c>
      <c r="Y851" s="2" t="n">
        <v>0.140316133659063</v>
      </c>
      <c r="Z851" s="2" t="n">
        <v>0.149357746006306</v>
      </c>
      <c r="AA851" s="2" t="n">
        <v>0.136784949287276</v>
      </c>
      <c r="AB851" s="2" t="n">
        <v>0.138396893480339</v>
      </c>
      <c r="AC851" s="2" t="n">
        <v>0.0834105582317363</v>
      </c>
      <c r="AD851" s="2" t="n">
        <v>0.0867949533465615</v>
      </c>
      <c r="AE851" s="2" t="n">
        <v>0.119101976013439</v>
      </c>
      <c r="AF851" s="2" t="n">
        <v>0.0851025749498927</v>
      </c>
      <c r="AG851" s="2" t="n">
        <v>-0.646538226816858</v>
      </c>
      <c r="AH851" s="3" t="b">
        <f aca="false">TRUE()</f>
        <v>1</v>
      </c>
      <c r="AI851" s="3" t="n">
        <v>1.20297693677922</v>
      </c>
      <c r="AJ851" s="3" t="b">
        <f aca="false">TRUE()</f>
        <v>1</v>
      </c>
      <c r="AK851" s="3" t="n">
        <v>1.52285435733445</v>
      </c>
      <c r="AL851" s="3" t="b">
        <f aca="false">TRUE()</f>
        <v>1</v>
      </c>
      <c r="AM851" s="3" t="n">
        <v>-0.41339549302916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</v>
      </c>
      <c r="E852" s="2" t="n">
        <v>0</v>
      </c>
      <c r="F852" s="2" t="n">
        <v>18.434948822922</v>
      </c>
      <c r="G852" s="2" t="n">
        <v>0.864211737629459</v>
      </c>
      <c r="H852" s="2" t="n">
        <v>0.988530220608179</v>
      </c>
      <c r="I852" s="2" t="n">
        <v>0.142122903997638</v>
      </c>
      <c r="J852" s="2" t="n">
        <v>0.347437304193697</v>
      </c>
      <c r="K852" s="2" t="n">
        <v>4.68221754848997</v>
      </c>
      <c r="L852" s="2" t="n">
        <v>0.744</v>
      </c>
      <c r="M852" s="2" t="n">
        <v>0.091</v>
      </c>
      <c r="N852" s="2" t="n">
        <v>10.215</v>
      </c>
      <c r="O852" s="2" t="s">
        <v>41</v>
      </c>
      <c r="P852" s="2" t="n">
        <v>70.7</v>
      </c>
      <c r="Q852" s="2" t="n">
        <v>25.4</v>
      </c>
      <c r="R852" s="2" t="n">
        <v>3.553</v>
      </c>
      <c r="S852" s="2" t="n">
        <v>0.504677731435407</v>
      </c>
      <c r="T852" s="2" t="n">
        <v>0.227514380963197</v>
      </c>
      <c r="U852" s="2" t="n">
        <v>0.14141441710348</v>
      </c>
      <c r="V852" s="2" t="n">
        <v>0.0517362259307198</v>
      </c>
      <c r="W852" s="2" t="n">
        <v>0.0517362259307198</v>
      </c>
      <c r="X852" s="2" t="n">
        <v>0.0646424600231625</v>
      </c>
      <c r="Y852" s="2" t="n">
        <v>0.120406495790897</v>
      </c>
      <c r="Z852" s="2" t="n">
        <v>0.0975880854037829</v>
      </c>
      <c r="AA852" s="2" t="n">
        <v>0.158161822483281</v>
      </c>
      <c r="AB852" s="2" t="n">
        <v>0.170030865727185</v>
      </c>
      <c r="AC852" s="2" t="n">
        <v>0.115190021717719</v>
      </c>
      <c r="AD852" s="2" t="n">
        <v>0.134669702688161</v>
      </c>
      <c r="AE852" s="2" t="n">
        <v>0.117520563355168</v>
      </c>
      <c r="AF852" s="2" t="n">
        <v>0.0217899828106435</v>
      </c>
      <c r="AG852" s="2" t="n">
        <v>-0.0373770564097772</v>
      </c>
      <c r="AH852" s="3" t="b">
        <f aca="false">TRUE()</f>
        <v>1</v>
      </c>
      <c r="AI852" s="3" t="n">
        <v>0.731816894383019</v>
      </c>
      <c r="AJ852" s="3" t="b">
        <f aca="false">TRUE()</f>
        <v>1</v>
      </c>
      <c r="AK852" s="3" t="n">
        <v>-0.527327320651766</v>
      </c>
      <c r="AL852" s="3" t="b">
        <f aca="false">TRUE()</f>
        <v>1</v>
      </c>
      <c r="AM852" s="3" t="n">
        <v>-0.233787313777563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0</v>
      </c>
      <c r="E853" s="2" t="n">
        <v>1</v>
      </c>
      <c r="F853" s="2" t="n">
        <v>18.434948822922</v>
      </c>
      <c r="G853" s="2" t="n">
        <v>0.768913342503439</v>
      </c>
      <c r="H853" s="2" t="n">
        <v>0.984800242418431</v>
      </c>
      <c r="I853" s="2" t="n">
        <v>0.161100250227921</v>
      </c>
      <c r="J853" s="2" t="n">
        <v>0.37608095085062</v>
      </c>
      <c r="K853" s="2" t="n">
        <v>3.89297279442102</v>
      </c>
      <c r="L853" s="2" t="n">
        <v>0.661</v>
      </c>
      <c r="M853" s="2" t="n">
        <v>0.105</v>
      </c>
      <c r="N853" s="2" t="n">
        <v>8.594</v>
      </c>
      <c r="O853" s="2" t="s">
        <v>41</v>
      </c>
      <c r="P853" s="2" t="n">
        <v>36.8</v>
      </c>
      <c r="Q853" s="2" t="n">
        <v>16.7</v>
      </c>
      <c r="R853" s="2" t="n">
        <v>1.849</v>
      </c>
      <c r="S853" s="2" t="n">
        <v>0.545470814290195</v>
      </c>
      <c r="T853" s="2" t="n">
        <v>0.28727198747283</v>
      </c>
      <c r="U853" s="2" t="n">
        <v>-0.485809402292981</v>
      </c>
      <c r="V853" s="2" t="n">
        <v>0.118635295132524</v>
      </c>
      <c r="W853" s="2" t="n">
        <v>0.0799959688676106</v>
      </c>
      <c r="X853" s="2" t="n">
        <v>0.0358171198136624</v>
      </c>
      <c r="Y853" s="2" t="n">
        <v>0.0828765936603491</v>
      </c>
      <c r="Z853" s="2" t="n">
        <v>0.156485774381992</v>
      </c>
      <c r="AA853" s="2" t="n">
        <v>0.162738034653966</v>
      </c>
      <c r="AB853" s="2" t="n">
        <v>0.177507056850062</v>
      </c>
      <c r="AC853" s="2" t="n">
        <v>0.111322487902035</v>
      </c>
      <c r="AD853" s="2" t="n">
        <v>0.0936383911231584</v>
      </c>
      <c r="AE853" s="2" t="n">
        <v>0.139001012532313</v>
      </c>
      <c r="AF853" s="2" t="n">
        <v>0.0406135290824621</v>
      </c>
      <c r="AG853" s="2" t="n">
        <v>-0.534035087303973</v>
      </c>
      <c r="AH853" s="3" t="b">
        <f aca="false">TRUE()</f>
        <v>1</v>
      </c>
      <c r="AI853" s="3" t="n">
        <v>-0.354468758919337</v>
      </c>
      <c r="AJ853" s="3" t="b">
        <f aca="false">TRUE()</f>
        <v>1</v>
      </c>
      <c r="AK853" s="3" t="n">
        <v>0.058438873058581</v>
      </c>
      <c r="AL853" s="3" t="b">
        <f aca="false">TRUE()</f>
        <v>1</v>
      </c>
      <c r="AM853" s="3" t="n">
        <v>-0.40338946632990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0</v>
      </c>
      <c r="E854" s="2" t="n">
        <v>2</v>
      </c>
      <c r="F854" s="2" t="n">
        <v>45</v>
      </c>
      <c r="G854" s="2" t="n">
        <v>0.840579710144928</v>
      </c>
      <c r="H854" s="2" t="n">
        <v>0.979499715199998</v>
      </c>
      <c r="I854" s="2" t="n">
        <v>0.145872382409164</v>
      </c>
      <c r="J854" s="2" t="n">
        <v>0.412362111248946</v>
      </c>
      <c r="K854" s="2" t="n">
        <v>3.34956943245367</v>
      </c>
      <c r="L854" s="2" t="n">
        <v>0.654</v>
      </c>
      <c r="M854" s="2" t="n">
        <v>0.099</v>
      </c>
      <c r="N854" s="2" t="n">
        <v>7.363</v>
      </c>
      <c r="O854" s="2" t="s">
        <v>41</v>
      </c>
      <c r="P854" s="2" t="n">
        <v>42.9</v>
      </c>
      <c r="Q854" s="2" t="n">
        <v>18.9</v>
      </c>
      <c r="R854" s="2" t="n">
        <v>2.154</v>
      </c>
      <c r="S854" s="2" t="n">
        <v>0.673570628287724</v>
      </c>
      <c r="T854" s="2" t="n">
        <v>0.617894310764186</v>
      </c>
      <c r="U854" s="2" t="n">
        <v>0.190863348617621</v>
      </c>
      <c r="V854" s="2" t="n">
        <v>0.0854196963773898</v>
      </c>
      <c r="W854" s="2" t="n">
        <v>0.0854196963773898</v>
      </c>
      <c r="X854" s="2" t="n">
        <v>0.0357735691448455</v>
      </c>
      <c r="Y854" s="2" t="n">
        <v>0.0929708047710051</v>
      </c>
      <c r="Z854" s="2" t="n">
        <v>0.142687784319913</v>
      </c>
      <c r="AA854" s="2" t="n">
        <v>0.186421076299059</v>
      </c>
      <c r="AB854" s="2" t="n">
        <v>0.151850163690333</v>
      </c>
      <c r="AC854" s="2" t="n">
        <v>0.103126852162836</v>
      </c>
      <c r="AD854" s="2" t="n">
        <v>0.0846105354925391</v>
      </c>
      <c r="AE854" s="2" t="n">
        <v>0.153871421246803</v>
      </c>
      <c r="AF854" s="2" t="n">
        <v>0.048687792872667</v>
      </c>
      <c r="AG854" s="2" t="n">
        <v>-0.875989395323877</v>
      </c>
      <c r="AH854" s="3" t="b">
        <f aca="false">TRUE()</f>
        <v>1</v>
      </c>
      <c r="AI854" s="3" t="n">
        <v>-0.446083211607487</v>
      </c>
      <c r="AJ854" s="3" t="b">
        <f aca="false">TRUE()</f>
        <v>1</v>
      </c>
      <c r="AK854" s="3" t="n">
        <v>-0.19260378138871</v>
      </c>
      <c r="AL854" s="3" t="b">
        <f aca="false">TRUE()</f>
        <v>1</v>
      </c>
      <c r="AM854" s="3" t="n">
        <v>-0.37287108489718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2</v>
      </c>
      <c r="E855" s="2" t="n">
        <v>0</v>
      </c>
      <c r="F855" s="2" t="n">
        <v>37.8749836510982</v>
      </c>
      <c r="G855" s="2" t="n">
        <v>0.580297588506927</v>
      </c>
      <c r="H855" s="2" t="n">
        <v>0.976508147308688</v>
      </c>
      <c r="I855" s="2" t="n">
        <v>0.0888909830305845</v>
      </c>
      <c r="J855" s="2" t="n">
        <v>0.234188906521302</v>
      </c>
      <c r="K855" s="2" t="n">
        <v>7.15253494293403</v>
      </c>
      <c r="L855" s="2" t="n">
        <v>0.724</v>
      </c>
      <c r="M855" s="2" t="n">
        <v>0.077</v>
      </c>
      <c r="N855" s="2" t="n">
        <v>15.105</v>
      </c>
      <c r="O855" s="2" t="s">
        <v>41</v>
      </c>
      <c r="P855" s="2" t="n">
        <v>43.7</v>
      </c>
      <c r="Q855" s="2" t="n">
        <v>17.4</v>
      </c>
      <c r="R855" s="2" t="n">
        <v>2.195</v>
      </c>
      <c r="S855" s="2" t="n">
        <v>0.547954630543072</v>
      </c>
      <c r="T855" s="2" t="n">
        <v>0.30314289875963</v>
      </c>
      <c r="U855" s="2" t="n">
        <v>-0.209867869603253</v>
      </c>
      <c r="V855" s="2" t="n">
        <v>0.128479793987569</v>
      </c>
      <c r="W855" s="2" t="n">
        <v>0.0613393502175873</v>
      </c>
      <c r="X855" s="2" t="n">
        <v>0.0302244665058057</v>
      </c>
      <c r="Y855" s="2" t="n">
        <v>0.182027777560174</v>
      </c>
      <c r="Z855" s="2" t="n">
        <v>0.14571275274951</v>
      </c>
      <c r="AA855" s="2" t="n">
        <v>0.155164030748044</v>
      </c>
      <c r="AB855" s="2" t="n">
        <v>0.0915197817274269</v>
      </c>
      <c r="AC855" s="2" t="n">
        <v>0.108276457684845</v>
      </c>
      <c r="AD855" s="2" t="n">
        <v>0.12555538694747</v>
      </c>
      <c r="AE855" s="2" t="n">
        <v>0.104463299555589</v>
      </c>
      <c r="AF855" s="2" t="n">
        <v>0.057056046521135</v>
      </c>
      <c r="AG855" s="2" t="n">
        <v>1.51715082164448</v>
      </c>
      <c r="AH855" s="3" t="b">
        <f aca="false">TRUE()</f>
        <v>1</v>
      </c>
      <c r="AI855" s="3" t="n">
        <v>0.470061315274017</v>
      </c>
      <c r="AJ855" s="3" t="b">
        <f aca="false">TRUE()</f>
        <v>1</v>
      </c>
      <c r="AK855" s="3" t="n">
        <v>-1.11309351436211</v>
      </c>
      <c r="AL855" s="3" t="b">
        <f aca="false">TRUE()</f>
        <v>1</v>
      </c>
      <c r="AM855" s="3" t="n">
        <v>-0.36886867421748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4</v>
      </c>
      <c r="E856" s="2" t="n">
        <v>1</v>
      </c>
      <c r="F856" s="2" t="n">
        <v>26.565051177078</v>
      </c>
      <c r="G856" s="2" t="n">
        <v>0.863198458574181</v>
      </c>
      <c r="H856" s="2" t="n">
        <v>0.966481566282281</v>
      </c>
      <c r="I856" s="2" t="n">
        <v>0.261896839321099</v>
      </c>
      <c r="J856" s="2" t="n">
        <v>0.502554451269066</v>
      </c>
      <c r="K856" s="2" t="n">
        <v>2.89115493336969</v>
      </c>
      <c r="L856" s="2" t="n">
        <v>0.694</v>
      </c>
      <c r="M856" s="2" t="n">
        <v>0.114</v>
      </c>
      <c r="N856" s="2" t="n">
        <v>6.591</v>
      </c>
      <c r="O856" s="2" t="s">
        <v>41</v>
      </c>
      <c r="P856" s="2" t="n">
        <v>33.2</v>
      </c>
      <c r="Q856" s="2" t="n">
        <v>14.5</v>
      </c>
      <c r="R856" s="2" t="n">
        <v>1.669</v>
      </c>
      <c r="S856" s="2" t="n">
        <v>0.538479640840534</v>
      </c>
      <c r="T856" s="2" t="n">
        <v>0.327351188682773</v>
      </c>
      <c r="U856" s="2" t="n">
        <v>-0.457873398850439</v>
      </c>
      <c r="V856" s="2" t="n">
        <v>0.113070717236117</v>
      </c>
      <c r="W856" s="2" t="n">
        <v>0.0227589959133584</v>
      </c>
      <c r="X856" s="2" t="n">
        <v>0.097290393033657</v>
      </c>
      <c r="Y856" s="2" t="n">
        <v>0.147585808946378</v>
      </c>
      <c r="Z856" s="2" t="n">
        <v>0.119564555344893</v>
      </c>
      <c r="AA856" s="2" t="n">
        <v>0.141016892863703</v>
      </c>
      <c r="AB856" s="2" t="n">
        <v>0.142468141235312</v>
      </c>
      <c r="AC856" s="2" t="n">
        <v>0.11895445143863</v>
      </c>
      <c r="AD856" s="2" t="n">
        <v>0.108819464670542</v>
      </c>
      <c r="AE856" s="2" t="n">
        <v>0.0743495315390185</v>
      </c>
      <c r="AF856" s="2" t="n">
        <v>0.0499507609278678</v>
      </c>
      <c r="AG856" s="2" t="n">
        <v>-1.16446168642827</v>
      </c>
      <c r="AH856" s="3" t="b">
        <f aca="false">TRUE()</f>
        <v>1</v>
      </c>
      <c r="AI856" s="3" t="n">
        <v>0.0774279466105146</v>
      </c>
      <c r="AJ856" s="3" t="b">
        <f aca="false">TRUE()</f>
        <v>1</v>
      </c>
      <c r="AK856" s="3" t="n">
        <v>0.435002854729519</v>
      </c>
      <c r="AL856" s="3" t="b">
        <f aca="false">TRUE()</f>
        <v>1</v>
      </c>
      <c r="AM856" s="3" t="n">
        <v>-0.42140031438856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5</v>
      </c>
      <c r="E857" s="2" t="n">
        <v>1</v>
      </c>
      <c r="F857" s="2" t="n">
        <v>50.1944289077348</v>
      </c>
      <c r="G857" s="2" t="n">
        <v>0.761313868613139</v>
      </c>
      <c r="H857" s="2" t="n">
        <v>0.98974525584674</v>
      </c>
      <c r="I857" s="2" t="n">
        <v>0.121255373005732</v>
      </c>
      <c r="J857" s="2" t="n">
        <v>0.28153615950644</v>
      </c>
      <c r="K857" s="2" t="n">
        <v>6.30071356719245</v>
      </c>
      <c r="L857" s="2" t="n">
        <v>0.777</v>
      </c>
      <c r="M857" s="2" t="n">
        <v>0.109</v>
      </c>
      <c r="N857" s="2" t="n">
        <v>13.48</v>
      </c>
      <c r="O857" s="2" t="s">
        <v>41</v>
      </c>
      <c r="P857" s="2" t="n">
        <v>33.9</v>
      </c>
      <c r="Q857" s="2" t="n">
        <v>15.9</v>
      </c>
      <c r="R857" s="2" t="n">
        <v>1.702</v>
      </c>
      <c r="S857" s="2" t="n">
        <v>0.704135350532597</v>
      </c>
      <c r="T857" s="2" t="n">
        <v>0.328360131587038</v>
      </c>
      <c r="U857" s="2" t="n">
        <v>-0.282391211225467</v>
      </c>
      <c r="V857" s="2" t="n">
        <v>0.171551897574813</v>
      </c>
      <c r="W857" s="2" t="n">
        <v>0.0387884246448752</v>
      </c>
      <c r="X857" s="2" t="n">
        <v>0.108191928252856</v>
      </c>
      <c r="Y857" s="2" t="n">
        <v>0.149803512623956</v>
      </c>
      <c r="Z857" s="2" t="n">
        <v>0.138241152747434</v>
      </c>
      <c r="AA857" s="2" t="n">
        <v>0.129323594431061</v>
      </c>
      <c r="AB857" s="2" t="n">
        <v>0.130384157142909</v>
      </c>
      <c r="AC857" s="2" t="n">
        <v>0.129703092451374</v>
      </c>
      <c r="AD857" s="2" t="n">
        <v>0.106894501574336</v>
      </c>
      <c r="AE857" s="2" t="n">
        <v>0.0765979932513644</v>
      </c>
      <c r="AF857" s="2" t="n">
        <v>0.0308600675247105</v>
      </c>
      <c r="AG857" s="2" t="n">
        <v>0.981114408392074</v>
      </c>
      <c r="AH857" s="3" t="b">
        <f aca="false">TRUE()</f>
        <v>1</v>
      </c>
      <c r="AI857" s="3" t="n">
        <v>1.16371359991287</v>
      </c>
      <c r="AJ857" s="3" t="b">
        <f aca="false">TRUE()</f>
        <v>1</v>
      </c>
      <c r="AK857" s="3" t="n">
        <v>0.225800642690109</v>
      </c>
      <c r="AL857" s="3" t="b">
        <f aca="false">TRUE()</f>
        <v>1</v>
      </c>
      <c r="AM857" s="3" t="n">
        <v>-0.41789820504382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5</v>
      </c>
      <c r="E858" s="2" t="n">
        <v>2</v>
      </c>
      <c r="F858" s="2" t="n">
        <v>26.565051177078</v>
      </c>
      <c r="G858" s="2" t="n">
        <v>0.725992317541613</v>
      </c>
      <c r="H858" s="2" t="n">
        <v>0.979758317365406</v>
      </c>
      <c r="I858" s="2" t="n">
        <v>0.163405799426174</v>
      </c>
      <c r="J858" s="2" t="n">
        <v>0.372155576702043</v>
      </c>
      <c r="K858" s="2" t="n">
        <v>3.9902844774124</v>
      </c>
      <c r="L858" s="2" t="n">
        <v>0.678</v>
      </c>
      <c r="M858" s="2" t="n">
        <v>0.083</v>
      </c>
      <c r="N858" s="2" t="n">
        <v>8.707</v>
      </c>
      <c r="O858" s="2" t="s">
        <v>41</v>
      </c>
      <c r="P858" s="2" t="n">
        <v>34.8</v>
      </c>
      <c r="Q858" s="2" t="n">
        <v>15</v>
      </c>
      <c r="R858" s="2" t="n">
        <v>1.749</v>
      </c>
      <c r="S858" s="2" t="n">
        <v>0.598488748181603</v>
      </c>
      <c r="T858" s="2" t="n">
        <v>0.340280205055539</v>
      </c>
      <c r="U858" s="2" t="n">
        <v>-0.351196134231788</v>
      </c>
      <c r="V858" s="2" t="n">
        <v>0.0733274642859766</v>
      </c>
      <c r="W858" s="2" t="n">
        <v>0.00029130953373957</v>
      </c>
      <c r="X858" s="2" t="n">
        <v>0.076348512133805</v>
      </c>
      <c r="Y858" s="2" t="n">
        <v>0.131839953075277</v>
      </c>
      <c r="Z858" s="2" t="n">
        <v>0.117665445673509</v>
      </c>
      <c r="AA858" s="2" t="n">
        <v>0.147291824742676</v>
      </c>
      <c r="AB858" s="2" t="n">
        <v>0.154105542378942</v>
      </c>
      <c r="AC858" s="2" t="n">
        <v>0.124451253674866</v>
      </c>
      <c r="AD858" s="2" t="n">
        <v>0.0732638995919568</v>
      </c>
      <c r="AE858" s="2" t="n">
        <v>0.0847108161639559</v>
      </c>
      <c r="AF858" s="2" t="n">
        <v>0.0903227525650127</v>
      </c>
      <c r="AG858" s="2" t="n">
        <v>-0.472798533486754</v>
      </c>
      <c r="AH858" s="3" t="b">
        <f aca="false">TRUE()</f>
        <v>1</v>
      </c>
      <c r="AI858" s="3" t="n">
        <v>-0.131976516676685</v>
      </c>
      <c r="AJ858" s="3" t="b">
        <f aca="false">TRUE()</f>
        <v>1</v>
      </c>
      <c r="AK858" s="3" t="n">
        <v>-0.862050859914821</v>
      </c>
      <c r="AL858" s="3" t="b">
        <f aca="false">TRUE()</f>
        <v>1</v>
      </c>
      <c r="AM858" s="3" t="n">
        <v>-0.41339549302916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6</v>
      </c>
      <c r="E859" s="2" t="n">
        <v>0</v>
      </c>
      <c r="F859" s="2" t="n">
        <v>16.504361381755</v>
      </c>
      <c r="G859" s="2" t="n">
        <v>0.806743421052632</v>
      </c>
      <c r="H859" s="2" t="n">
        <v>0.989498563385478</v>
      </c>
      <c r="I859" s="2" t="n">
        <v>0.14781633057813</v>
      </c>
      <c r="J859" s="2" t="n">
        <v>0.309228383413801</v>
      </c>
      <c r="K859" s="2" t="n">
        <v>5.83476551122412</v>
      </c>
      <c r="L859" s="2" t="n">
        <v>0.765</v>
      </c>
      <c r="M859" s="2" t="n">
        <v>0.089</v>
      </c>
      <c r="N859" s="2" t="n">
        <v>12.456</v>
      </c>
      <c r="O859" s="2" t="s">
        <v>41</v>
      </c>
      <c r="P859" s="2" t="n">
        <v>37.7</v>
      </c>
      <c r="Q859" s="2" t="n">
        <v>16.9</v>
      </c>
      <c r="R859" s="2" t="n">
        <v>1.894</v>
      </c>
      <c r="S859" s="2" t="n">
        <v>-1</v>
      </c>
      <c r="T859" s="2" t="n">
        <v>0.345373758107783</v>
      </c>
      <c r="U859" s="2" t="n">
        <v>-0.176598671635011</v>
      </c>
      <c r="V859" s="2" t="n">
        <v>0.0713373394856721</v>
      </c>
      <c r="W859" s="2" t="n">
        <v>0.012950964421488</v>
      </c>
      <c r="X859" s="2" t="n">
        <v>0.0561920694471359</v>
      </c>
      <c r="Y859" s="2" t="n">
        <v>0.114006966810428</v>
      </c>
      <c r="Z859" s="2" t="n">
        <v>0.149834803125251</v>
      </c>
      <c r="AA859" s="2" t="n">
        <v>0.133431923941712</v>
      </c>
      <c r="AB859" s="2" t="n">
        <v>0.191746594718457</v>
      </c>
      <c r="AC859" s="2" t="n">
        <v>0.0861978864035691</v>
      </c>
      <c r="AD859" s="2" t="n">
        <v>0.130631100371492</v>
      </c>
      <c r="AE859" s="2" t="n">
        <v>0.104146308083193</v>
      </c>
      <c r="AF859" s="2" t="n">
        <v>0.0338123470987633</v>
      </c>
      <c r="AG859" s="2" t="n">
        <v>0.68790138064227</v>
      </c>
      <c r="AH859" s="3" t="b">
        <f aca="false">TRUE()</f>
        <v>1</v>
      </c>
      <c r="AI859" s="3" t="n">
        <v>1.00666025244747</v>
      </c>
      <c r="AJ859" s="3" t="b">
        <f aca="false">TRUE()</f>
        <v>1</v>
      </c>
      <c r="AK859" s="3" t="n">
        <v>-0.61100820546753</v>
      </c>
      <c r="AL859" s="3" t="b">
        <f aca="false">TRUE()</f>
        <v>1</v>
      </c>
      <c r="AM859" s="3" t="n">
        <v>-0.398886754315244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7</v>
      </c>
      <c r="E860" s="2" t="n">
        <v>1</v>
      </c>
      <c r="F860" s="2" t="n">
        <v>30.3432488842396</v>
      </c>
      <c r="G860" s="2" t="n">
        <v>0.770663562281723</v>
      </c>
      <c r="H860" s="2" t="n">
        <v>0.97734610858745</v>
      </c>
      <c r="I860" s="2" t="n">
        <v>0.199169323869253</v>
      </c>
      <c r="J860" s="2" t="n">
        <v>0.391977004313532</v>
      </c>
      <c r="K860" s="2" t="n">
        <v>4.14110674413598</v>
      </c>
      <c r="L860" s="2" t="n">
        <v>0.755</v>
      </c>
      <c r="M860" s="2" t="n">
        <v>0.102</v>
      </c>
      <c r="N860" s="2" t="n">
        <v>9.107</v>
      </c>
      <c r="O860" s="2" t="s">
        <v>41</v>
      </c>
      <c r="P860" s="2" t="n">
        <v>42.2</v>
      </c>
      <c r="Q860" s="2" t="n">
        <v>18.3</v>
      </c>
      <c r="R860" s="2" t="n">
        <v>2.123</v>
      </c>
      <c r="S860" s="2" t="n">
        <v>0.383525944376771</v>
      </c>
      <c r="T860" s="2" t="n">
        <v>0.289910365611295</v>
      </c>
      <c r="U860" s="2" t="n">
        <v>-0.247117799867568</v>
      </c>
      <c r="V860" s="2" t="n">
        <v>0.106362933490102</v>
      </c>
      <c r="W860" s="2" t="n">
        <v>0.0833010945461407</v>
      </c>
      <c r="X860" s="2" t="n">
        <v>0.0589868510811982</v>
      </c>
      <c r="Y860" s="2" t="n">
        <v>0.158639054483069</v>
      </c>
      <c r="Z860" s="2" t="n">
        <v>0.109018477845619</v>
      </c>
      <c r="AA860" s="2" t="n">
        <v>0.174198616957538</v>
      </c>
      <c r="AB860" s="2" t="n">
        <v>0.0988453258035364</v>
      </c>
      <c r="AC860" s="2" t="n">
        <v>0.103466231026999</v>
      </c>
      <c r="AD860" s="2" t="n">
        <v>0.130754321839975</v>
      </c>
      <c r="AE860" s="2" t="n">
        <v>0.116095969781639</v>
      </c>
      <c r="AF860" s="2" t="n">
        <v>0.0499951511804265</v>
      </c>
      <c r="AG860" s="2" t="n">
        <v>-0.377888697697862</v>
      </c>
      <c r="AH860" s="3" t="b">
        <f aca="false">TRUE()</f>
        <v>1</v>
      </c>
      <c r="AI860" s="3" t="n">
        <v>0.87578246289297</v>
      </c>
      <c r="AJ860" s="3" t="b">
        <f aca="false">TRUE()</f>
        <v>1</v>
      </c>
      <c r="AK860" s="3" t="n">
        <v>-0.067082454165065</v>
      </c>
      <c r="AL860" s="3" t="b">
        <f aca="false">TRUE()</f>
        <v>1</v>
      </c>
      <c r="AM860" s="3" t="n">
        <v>-0.37637319424192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7</v>
      </c>
      <c r="E861" s="2" t="n">
        <v>2</v>
      </c>
      <c r="F861" s="2" t="n">
        <v>9.46232220802563</v>
      </c>
      <c r="G861" s="2" t="n">
        <v>0.892857142857143</v>
      </c>
      <c r="H861" s="2" t="n">
        <v>0.985769774468101</v>
      </c>
      <c r="I861" s="2" t="n">
        <v>0.14666478108944</v>
      </c>
      <c r="J861" s="2" t="n">
        <v>0.394538138668716</v>
      </c>
      <c r="K861" s="2" t="n">
        <v>4.62510015332368</v>
      </c>
      <c r="L861" s="2" t="n">
        <v>0.754</v>
      </c>
      <c r="M861" s="2" t="n">
        <v>0.132</v>
      </c>
      <c r="N861" s="2" t="n">
        <v>10.085</v>
      </c>
      <c r="O861" s="2" t="s">
        <v>41</v>
      </c>
      <c r="P861" s="2" t="n">
        <v>45</v>
      </c>
      <c r="Q861" s="2" t="n">
        <v>19.1</v>
      </c>
      <c r="R861" s="2" t="n">
        <v>2.259</v>
      </c>
      <c r="S861" s="2" t="n">
        <v>0.457628717775997</v>
      </c>
      <c r="T861" s="2" t="n">
        <v>0.524150729759634</v>
      </c>
      <c r="U861" s="2" t="n">
        <v>0.572170817458479</v>
      </c>
      <c r="V861" s="2" t="n">
        <v>0.0566945266662801</v>
      </c>
      <c r="W861" s="2" t="n">
        <v>0.0304593587243597</v>
      </c>
      <c r="X861" s="2" t="n">
        <v>0.0152408059883727</v>
      </c>
      <c r="Y861" s="2" t="n">
        <v>0.15832092584357</v>
      </c>
      <c r="Z861" s="2" t="n">
        <v>0.138015458847291</v>
      </c>
      <c r="AA861" s="2" t="n">
        <v>0.140667700989088</v>
      </c>
      <c r="AB861" s="2" t="n">
        <v>0.166850135715118</v>
      </c>
      <c r="AC861" s="2" t="n">
        <v>0.116354383119033</v>
      </c>
      <c r="AD861" s="2" t="n">
        <v>0.122166458775262</v>
      </c>
      <c r="AE861" s="2" t="n">
        <v>0.110900620983213</v>
      </c>
      <c r="AF861" s="2" t="n">
        <v>0.031483509739052</v>
      </c>
      <c r="AG861" s="2" t="n">
        <v>-0.0733200422412908</v>
      </c>
      <c r="AH861" s="3" t="b">
        <f aca="false">TRUE()</f>
        <v>1</v>
      </c>
      <c r="AI861" s="3" t="n">
        <v>0.86269468393752</v>
      </c>
      <c r="AJ861" s="3" t="b">
        <f aca="false">TRUE()</f>
        <v>1</v>
      </c>
      <c r="AK861" s="3" t="n">
        <v>1.18813081807139</v>
      </c>
      <c r="AL861" s="3" t="b">
        <f aca="false">TRUE()</f>
        <v>1</v>
      </c>
      <c r="AM861" s="3" t="n">
        <v>-0.36236475686296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8</v>
      </c>
      <c r="E862" s="2" t="n">
        <v>1</v>
      </c>
      <c r="F862" s="2" t="n">
        <v>39.8055710922652</v>
      </c>
      <c r="G862" s="2" t="n">
        <v>0.66711590296496</v>
      </c>
      <c r="H862" s="2" t="n">
        <v>0.987004498267644</v>
      </c>
      <c r="I862" s="2" t="n">
        <v>0.109115923587934</v>
      </c>
      <c r="J862" s="2" t="n">
        <v>0.271381787217005</v>
      </c>
      <c r="K862" s="2" t="n">
        <v>6.29934910697386</v>
      </c>
      <c r="L862" s="2" t="n">
        <v>0.706</v>
      </c>
      <c r="M862" s="2" t="n">
        <v>0.088</v>
      </c>
      <c r="N862" s="2" t="n">
        <v>13.395</v>
      </c>
      <c r="O862" s="2" t="s">
        <v>41</v>
      </c>
      <c r="P862" s="2" t="n">
        <v>87</v>
      </c>
      <c r="Q862" s="2" t="n">
        <v>27.3</v>
      </c>
      <c r="R862" s="2" t="n">
        <v>4.37</v>
      </c>
      <c r="S862" s="2" t="n">
        <v>0.349951794320869</v>
      </c>
      <c r="T862" s="2" t="n">
        <v>-0.126041087971299</v>
      </c>
      <c r="U862" s="2" t="n">
        <v>-0.325715180718536</v>
      </c>
      <c r="V862" s="2" t="n">
        <v>0.0967396161830656</v>
      </c>
      <c r="W862" s="2" t="n">
        <v>0.0331202942961407</v>
      </c>
      <c r="X862" s="2" t="n">
        <v>0.0829349349650443</v>
      </c>
      <c r="Y862" s="2" t="n">
        <v>0.130841654541881</v>
      </c>
      <c r="Z862" s="2" t="n">
        <v>0.132967959097663</v>
      </c>
      <c r="AA862" s="2" t="n">
        <v>0.139552043771295</v>
      </c>
      <c r="AB862" s="2" t="n">
        <v>0.122067880503501</v>
      </c>
      <c r="AC862" s="2" t="n">
        <v>0.121220927424326</v>
      </c>
      <c r="AD862" s="2" t="n">
        <v>0.124684014458287</v>
      </c>
      <c r="AE862" s="2" t="n">
        <v>0.110285064381975</v>
      </c>
      <c r="AF862" s="2" t="n">
        <v>0.0354455208560272</v>
      </c>
      <c r="AG862" s="2" t="n">
        <v>0.980255777248938</v>
      </c>
      <c r="AH862" s="3" t="b">
        <f aca="false">TRUE()</f>
        <v>1</v>
      </c>
      <c r="AI862" s="3" t="n">
        <v>0.234481294075916</v>
      </c>
      <c r="AJ862" s="3" t="b">
        <f aca="false">TRUE()</f>
        <v>1</v>
      </c>
      <c r="AK862" s="3" t="n">
        <v>-0.652848647875412</v>
      </c>
      <c r="AL862" s="3" t="b">
        <f aca="false">TRUE()</f>
        <v>1</v>
      </c>
      <c r="AM862" s="3" t="n">
        <v>-0.15223819617864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8</v>
      </c>
      <c r="E863" s="2" t="n">
        <v>2</v>
      </c>
      <c r="F863" s="2" t="n">
        <v>30.3432488842396</v>
      </c>
      <c r="G863" s="2" t="n">
        <v>0.823529411764706</v>
      </c>
      <c r="H863" s="2" t="n">
        <v>0.985881802092535</v>
      </c>
      <c r="I863" s="2" t="n">
        <v>0.171397631022041</v>
      </c>
      <c r="J863" s="2" t="n">
        <v>0.355535440254789</v>
      </c>
      <c r="K863" s="2" t="n">
        <v>4.67841444300888</v>
      </c>
      <c r="L863" s="2" t="n">
        <v>0.723</v>
      </c>
      <c r="M863" s="2" t="n">
        <v>0.094</v>
      </c>
      <c r="N863" s="2" t="n">
        <v>10.081</v>
      </c>
      <c r="O863" s="2" t="s">
        <v>41</v>
      </c>
      <c r="P863" s="2" t="n">
        <v>76.2</v>
      </c>
      <c r="Q863" s="2" t="n">
        <v>25.9</v>
      </c>
      <c r="R863" s="2" t="n">
        <v>3.828</v>
      </c>
      <c r="S863" s="2" t="n">
        <v>0.000831343148220753</v>
      </c>
      <c r="T863" s="2" t="n">
        <v>-0.0368656422648321</v>
      </c>
      <c r="U863" s="2" t="n">
        <v>-0.355152886540281</v>
      </c>
      <c r="V863" s="2" t="n">
        <v>0.0830141225454342</v>
      </c>
      <c r="W863" s="2" t="n">
        <v>0.0539206579427808</v>
      </c>
      <c r="X863" s="2" t="n">
        <v>0.0498335436016979</v>
      </c>
      <c r="Y863" s="2" t="n">
        <v>0.0787443074484574</v>
      </c>
      <c r="Z863" s="2" t="n">
        <v>0.138234736232891</v>
      </c>
      <c r="AA863" s="2" t="n">
        <v>0.197188634129176</v>
      </c>
      <c r="AB863" s="2" t="n">
        <v>0.179124840010646</v>
      </c>
      <c r="AC863" s="2" t="n">
        <v>0.0869257035627607</v>
      </c>
      <c r="AD863" s="2" t="n">
        <v>0.113424681343482</v>
      </c>
      <c r="AE863" s="2" t="n">
        <v>0.125859038540562</v>
      </c>
      <c r="AF863" s="2" t="n">
        <v>0.0306645151303273</v>
      </c>
      <c r="AG863" s="2" t="n">
        <v>-0.0397702847078241</v>
      </c>
      <c r="AH863" s="3" t="b">
        <f aca="false">TRUE()</f>
        <v>1</v>
      </c>
      <c r="AI863" s="3" t="n">
        <v>0.456973536318567</v>
      </c>
      <c r="AJ863" s="3" t="b">
        <f aca="false">TRUE()</f>
        <v>1</v>
      </c>
      <c r="AK863" s="3" t="n">
        <v>-0.40180599342812</v>
      </c>
      <c r="AL863" s="3" t="b">
        <f aca="false">TRUE()</f>
        <v>1</v>
      </c>
      <c r="AM863" s="3" t="n">
        <v>-0.20627074035461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8</v>
      </c>
      <c r="E864" s="2" t="n">
        <v>3</v>
      </c>
      <c r="F864" s="2" t="n">
        <v>13.2405199151872</v>
      </c>
      <c r="G864" s="2" t="n">
        <v>0.888111888111888</v>
      </c>
      <c r="H864" s="2" t="n">
        <v>0.97900782104323</v>
      </c>
      <c r="I864" s="2" t="n">
        <v>0.26400232192876</v>
      </c>
      <c r="J864" s="2" t="n">
        <v>0.451912798255192</v>
      </c>
      <c r="K864" s="2" t="n">
        <v>3.40930926811414</v>
      </c>
      <c r="L864" s="2" t="n">
        <v>0.688</v>
      </c>
      <c r="M864" s="2" t="n">
        <v>0.082</v>
      </c>
      <c r="N864" s="2" t="n">
        <v>7.619</v>
      </c>
      <c r="O864" s="2" t="s">
        <v>41</v>
      </c>
      <c r="P864" s="2" t="n">
        <v>82</v>
      </c>
      <c r="Q864" s="2" t="n">
        <v>28.9</v>
      </c>
      <c r="R864" s="2" t="n">
        <v>4.121</v>
      </c>
      <c r="S864" s="2" t="n">
        <v>0.400904814318251</v>
      </c>
      <c r="T864" s="2" t="n">
        <v>-0.20822933027374</v>
      </c>
      <c r="U864" s="2" t="n">
        <v>-0.592594680296219</v>
      </c>
      <c r="V864" s="2" t="n">
        <v>0.0701129862507922</v>
      </c>
      <c r="W864" s="2" t="n">
        <v>0.0199292768804885</v>
      </c>
      <c r="X864" s="2" t="n">
        <v>0.0921074738704258</v>
      </c>
      <c r="Y864" s="2" t="n">
        <v>0.121241207203141</v>
      </c>
      <c r="Z864" s="2" t="n">
        <v>0.131303846727629</v>
      </c>
      <c r="AA864" s="2" t="n">
        <v>0.12877550299623</v>
      </c>
      <c r="AB864" s="2" t="n">
        <v>0.142992419807236</v>
      </c>
      <c r="AC864" s="2" t="n">
        <v>0.131996348307155</v>
      </c>
      <c r="AD864" s="2" t="n">
        <v>0.13726467204807</v>
      </c>
      <c r="AE864" s="2" t="n">
        <v>0.103387297497346</v>
      </c>
      <c r="AF864" s="2" t="n">
        <v>0.0109312315427663</v>
      </c>
      <c r="AG864" s="2" t="n">
        <v>-0.838396153186875</v>
      </c>
      <c r="AH864" s="3" t="b">
        <f aca="false">TRUE()</f>
        <v>1</v>
      </c>
      <c r="AI864" s="3" t="n">
        <v>-0.00109872712218586</v>
      </c>
      <c r="AJ864" s="3" t="b">
        <f aca="false">TRUE()</f>
        <v>1</v>
      </c>
      <c r="AK864" s="3" t="n">
        <v>-0.903891302322703</v>
      </c>
      <c r="AL864" s="3" t="b">
        <f aca="false">TRUE()</f>
        <v>1</v>
      </c>
      <c r="AM864" s="3" t="n">
        <v>-0.177253262926782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8</v>
      </c>
      <c r="E865" s="2" t="n">
        <v>4</v>
      </c>
      <c r="F865" s="2" t="n">
        <v>18.434948822922</v>
      </c>
      <c r="G865" s="2" t="n">
        <v>0.861566484517304</v>
      </c>
      <c r="H865" s="2" t="n">
        <v>0.979533661116696</v>
      </c>
      <c r="I865" s="2" t="n">
        <v>0.260485425890888</v>
      </c>
      <c r="J865" s="2" t="n">
        <v>0.441542429063702</v>
      </c>
      <c r="K865" s="2" t="n">
        <v>3.29493687753822</v>
      </c>
      <c r="L865" s="2" t="n">
        <v>0.675</v>
      </c>
      <c r="M865" s="2" t="n">
        <v>0.11</v>
      </c>
      <c r="N865" s="2" t="n">
        <v>7.314</v>
      </c>
      <c r="O865" s="2" t="s">
        <v>41</v>
      </c>
      <c r="P865" s="2" t="n">
        <v>106.6</v>
      </c>
      <c r="Q865" s="2" t="n">
        <v>23.6</v>
      </c>
      <c r="R865" s="2" t="n">
        <v>5.355</v>
      </c>
      <c r="S865" s="2" t="n">
        <v>0.0191956377947243</v>
      </c>
      <c r="T865" s="2" t="n">
        <v>0.0745062476987905</v>
      </c>
      <c r="U865" s="2" t="n">
        <v>-0.274901193749244</v>
      </c>
      <c r="V865" s="2" t="n">
        <v>0.0336430148278926</v>
      </c>
      <c r="W865" s="2" t="n">
        <v>0.0336430148278926</v>
      </c>
      <c r="X865" s="2" t="n">
        <v>0.0717481856275514</v>
      </c>
      <c r="Y865" s="2" t="n">
        <v>0.109358539282272</v>
      </c>
      <c r="Z865" s="2" t="n">
        <v>0.136385137196704</v>
      </c>
      <c r="AA865" s="2" t="n">
        <v>0.147768355113983</v>
      </c>
      <c r="AB865" s="2" t="n">
        <v>0.124717556748463</v>
      </c>
      <c r="AC865" s="2" t="n">
        <v>0.128478115500211</v>
      </c>
      <c r="AD865" s="2" t="n">
        <v>0.144483589394008</v>
      </c>
      <c r="AE865" s="2" t="n">
        <v>0.09383092289681</v>
      </c>
      <c r="AF865" s="2" t="n">
        <v>0.043229598239998</v>
      </c>
      <c r="AG865" s="2" t="n">
        <v>-0.910368714295764</v>
      </c>
      <c r="AH865" s="3" t="b">
        <f aca="false">TRUE()</f>
        <v>1</v>
      </c>
      <c r="AI865" s="3" t="n">
        <v>-0.171239853543036</v>
      </c>
      <c r="AJ865" s="3" t="b">
        <f aca="false">TRUE()</f>
        <v>1</v>
      </c>
      <c r="AK865" s="3" t="n">
        <v>0.267641085097991</v>
      </c>
      <c r="AL865" s="3" t="b">
        <f aca="false">TRUE()</f>
        <v>1</v>
      </c>
      <c r="AM865" s="3" t="n">
        <v>-0.054179134525965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8</v>
      </c>
      <c r="E866" s="2" t="n">
        <v>5</v>
      </c>
      <c r="F866" s="2" t="n">
        <v>24.2277453179541</v>
      </c>
      <c r="G866" s="2" t="n">
        <v>0.854867256637168</v>
      </c>
      <c r="H866" s="2" t="n">
        <v>0.972306853558736</v>
      </c>
      <c r="I866" s="2" t="n">
        <v>0.251010081676361</v>
      </c>
      <c r="J866" s="2" t="n">
        <v>0.484010397183193</v>
      </c>
      <c r="K866" s="2" t="n">
        <v>3.05500884655098</v>
      </c>
      <c r="L866" s="2" t="n">
        <v>0.723</v>
      </c>
      <c r="M866" s="2" t="n">
        <v>0.117</v>
      </c>
      <c r="N866" s="2" t="n">
        <v>6.989</v>
      </c>
      <c r="O866" s="2" t="s">
        <v>41</v>
      </c>
      <c r="P866" s="2" t="n">
        <v>89.9</v>
      </c>
      <c r="Q866" s="2" t="n">
        <v>30.4</v>
      </c>
      <c r="R866" s="2" t="n">
        <v>4.517</v>
      </c>
      <c r="S866" s="2" t="n">
        <v>0.600304281911725</v>
      </c>
      <c r="T866" s="2" t="n">
        <v>-0.227480089480439</v>
      </c>
      <c r="U866" s="2" t="n">
        <v>-0.602994442890845</v>
      </c>
      <c r="V866" s="2" t="n">
        <v>0.00296613397924406</v>
      </c>
      <c r="W866" s="2" t="n">
        <v>0.00296613397924406</v>
      </c>
      <c r="X866" s="2" t="n">
        <v>0.0634965372023588</v>
      </c>
      <c r="Y866" s="2" t="n">
        <v>0.119891393852658</v>
      </c>
      <c r="Z866" s="2" t="n">
        <v>0.120393069828382</v>
      </c>
      <c r="AA866" s="2" t="n">
        <v>0.136907378247684</v>
      </c>
      <c r="AB866" s="2" t="n">
        <v>0.133236598259433</v>
      </c>
      <c r="AC866" s="2" t="n">
        <v>0.130540124424807</v>
      </c>
      <c r="AD866" s="2" t="n">
        <v>0.128792601618068</v>
      </c>
      <c r="AE866" s="2" t="n">
        <v>0.125469016914705</v>
      </c>
      <c r="AF866" s="2" t="n">
        <v>0.0412732796519043</v>
      </c>
      <c r="AG866" s="2" t="n">
        <v>-1.06135126161344</v>
      </c>
      <c r="AH866" s="3" t="b">
        <f aca="false">TRUE()</f>
        <v>1</v>
      </c>
      <c r="AI866" s="3" t="n">
        <v>0.456973536318567</v>
      </c>
      <c r="AJ866" s="3" t="b">
        <f aca="false">TRUE()</f>
        <v>1</v>
      </c>
      <c r="AK866" s="3" t="n">
        <v>0.560524181953165</v>
      </c>
      <c r="AL866" s="3" t="b">
        <f aca="false">TRUE()</f>
        <v>1</v>
      </c>
      <c r="AM866" s="3" t="n">
        <v>-0.13772945746473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0</v>
      </c>
      <c r="E867" s="2" t="n">
        <v>1</v>
      </c>
      <c r="F867" s="2" t="n">
        <v>53.9726266148964</v>
      </c>
      <c r="G867" s="2" t="n">
        <v>0.672885572139303</v>
      </c>
      <c r="H867" s="2" t="n">
        <v>0.994049237568354</v>
      </c>
      <c r="I867" s="2" t="n">
        <v>0.0850398263829288</v>
      </c>
      <c r="J867" s="2" t="n">
        <v>0.209867569750887</v>
      </c>
      <c r="K867" s="2" t="n">
        <v>7.56292863524648</v>
      </c>
      <c r="L867" s="2" t="n">
        <v>0.647</v>
      </c>
      <c r="M867" s="2" t="n">
        <v>0.081</v>
      </c>
      <c r="N867" s="2" t="n">
        <v>15.879</v>
      </c>
      <c r="O867" s="2" t="s">
        <v>41</v>
      </c>
      <c r="P867" s="2" t="n">
        <v>75.5</v>
      </c>
      <c r="Q867" s="2" t="n">
        <v>24.8</v>
      </c>
      <c r="R867" s="2" t="n">
        <v>3.791</v>
      </c>
      <c r="S867" s="2" t="n">
        <v>0.361594730539618</v>
      </c>
      <c r="T867" s="2" t="n">
        <v>-0.0248371622329328</v>
      </c>
      <c r="U867" s="2" t="n">
        <v>-0.319336546665177</v>
      </c>
      <c r="V867" s="2" t="n">
        <v>0.0398268921464782</v>
      </c>
      <c r="W867" s="2" t="n">
        <v>0.0409082800674192</v>
      </c>
      <c r="X867" s="2" t="n">
        <v>0.0676047635045733</v>
      </c>
      <c r="Y867" s="2" t="n">
        <v>0.137913441006442</v>
      </c>
      <c r="Z867" s="2" t="n">
        <v>0.1431130299878</v>
      </c>
      <c r="AA867" s="2" t="n">
        <v>0.10590505653465</v>
      </c>
      <c r="AB867" s="2" t="n">
        <v>0.150187596617484</v>
      </c>
      <c r="AC867" s="2" t="n">
        <v>0.146717828017838</v>
      </c>
      <c r="AD867" s="2" t="n">
        <v>0.12304284878053</v>
      </c>
      <c r="AE867" s="2" t="n">
        <v>0.0933273555432785</v>
      </c>
      <c r="AF867" s="2" t="n">
        <v>0.0321880800074031</v>
      </c>
      <c r="AG867" s="2" t="n">
        <v>1.77540445217478</v>
      </c>
      <c r="AH867" s="3" t="b">
        <f aca="false">TRUE()</f>
        <v>1</v>
      </c>
      <c r="AI867" s="3" t="n">
        <v>-0.537697664295638</v>
      </c>
      <c r="AJ867" s="3" t="b">
        <f aca="false">TRUE()</f>
        <v>1</v>
      </c>
      <c r="AK867" s="3" t="n">
        <v>-0.945731744730585</v>
      </c>
      <c r="AL867" s="3" t="b">
        <f aca="false">TRUE()</f>
        <v>1</v>
      </c>
      <c r="AM867" s="3" t="n">
        <v>-0.20977284969935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0</v>
      </c>
      <c r="E868" s="2" t="n">
        <v>2</v>
      </c>
      <c r="F868" s="2" t="n">
        <v>21.3706222693432</v>
      </c>
      <c r="G868" s="2" t="n">
        <v>0.777063236870311</v>
      </c>
      <c r="H868" s="2" t="n">
        <v>0.986404390543148</v>
      </c>
      <c r="I868" s="2" t="n">
        <v>0.132591018375897</v>
      </c>
      <c r="J868" s="2" t="n">
        <v>0.333442336946837</v>
      </c>
      <c r="K868" s="2" t="n">
        <v>4.71047154800629</v>
      </c>
      <c r="L868" s="2" t="n">
        <v>0.719</v>
      </c>
      <c r="M868" s="2" t="n">
        <v>0.099</v>
      </c>
      <c r="N868" s="2" t="n">
        <v>10.285</v>
      </c>
      <c r="O868" s="2" t="s">
        <v>41</v>
      </c>
      <c r="P868" s="2" t="n">
        <v>77.3</v>
      </c>
      <c r="Q868" s="2" t="n">
        <v>27</v>
      </c>
      <c r="R868" s="2" t="n">
        <v>3.885</v>
      </c>
      <c r="S868" s="2" t="n">
        <v>0.551298573975523</v>
      </c>
      <c r="T868" s="2" t="n">
        <v>-0.0257425516791368</v>
      </c>
      <c r="U868" s="2" t="n">
        <v>-0.483856671866999</v>
      </c>
      <c r="V868" s="2" t="n">
        <v>0.0480980751120548</v>
      </c>
      <c r="W868" s="2" t="n">
        <v>0.0135551318279552</v>
      </c>
      <c r="X868" s="2" t="n">
        <v>0.0343616633186121</v>
      </c>
      <c r="Y868" s="2" t="n">
        <v>0.123309177058193</v>
      </c>
      <c r="Z868" s="2" t="n">
        <v>0.134090324157464</v>
      </c>
      <c r="AA868" s="2" t="n">
        <v>0.133069048774486</v>
      </c>
      <c r="AB868" s="2" t="n">
        <v>0.174846372369232</v>
      </c>
      <c r="AC868" s="2" t="n">
        <v>0.145882043010511</v>
      </c>
      <c r="AD868" s="2" t="n">
        <v>0.0908472912950304</v>
      </c>
      <c r="AE868" s="2" t="n">
        <v>0.0740819814751228</v>
      </c>
      <c r="AF868" s="2" t="n">
        <v>0.0895120985413498</v>
      </c>
      <c r="AG868" s="2" t="n">
        <v>-0.0195973047011773</v>
      </c>
      <c r="AH868" s="3" t="b">
        <f aca="false">TRUE()</f>
        <v>1</v>
      </c>
      <c r="AI868" s="3" t="n">
        <v>0.404622420496767</v>
      </c>
      <c r="AJ868" s="3" t="b">
        <f aca="false">TRUE()</f>
        <v>1</v>
      </c>
      <c r="AK868" s="3" t="n">
        <v>-0.19260378138871</v>
      </c>
      <c r="AL868" s="3" t="b">
        <f aca="false">TRUE()</f>
        <v>1</v>
      </c>
      <c r="AM868" s="3" t="n">
        <v>-0.20076742567002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0</v>
      </c>
      <c r="E869" s="2" t="n">
        <v>3</v>
      </c>
      <c r="F869" s="2" t="n">
        <v>45</v>
      </c>
      <c r="G869" s="2" t="n">
        <v>0.654044750430293</v>
      </c>
      <c r="H869" s="2" t="n">
        <v>0.981963643680529</v>
      </c>
      <c r="I869" s="2" t="n">
        <v>0.114516219408133</v>
      </c>
      <c r="J869" s="2" t="n">
        <v>0.280839675996116</v>
      </c>
      <c r="K869" s="2" t="n">
        <v>5.34942015813187</v>
      </c>
      <c r="L869" s="2" t="n">
        <v>0.67</v>
      </c>
      <c r="M869" s="2" t="n">
        <v>0.124</v>
      </c>
      <c r="N869" s="2" t="n">
        <v>11.503</v>
      </c>
      <c r="O869" s="2" t="s">
        <v>41</v>
      </c>
      <c r="P869" s="2" t="n">
        <v>79.9</v>
      </c>
      <c r="Q869" s="2" t="n">
        <v>22.3</v>
      </c>
      <c r="R869" s="2" t="n">
        <v>4.015</v>
      </c>
      <c r="S869" s="2" t="n">
        <v>0.691117874840341</v>
      </c>
      <c r="T869" s="2" t="n">
        <v>0.00144563656180596</v>
      </c>
      <c r="U869" s="2" t="n">
        <v>-0.0361672465558596</v>
      </c>
      <c r="V869" s="2" t="n">
        <v>0.0530174813189467</v>
      </c>
      <c r="W869" s="2" t="n">
        <v>0.0174638825412824</v>
      </c>
      <c r="X869" s="2" t="n">
        <v>0.11804750095083</v>
      </c>
      <c r="Y869" s="2" t="n">
        <v>0.140022267389535</v>
      </c>
      <c r="Z869" s="2" t="n">
        <v>0.146810844973804</v>
      </c>
      <c r="AA869" s="2" t="n">
        <v>0.11898719469084</v>
      </c>
      <c r="AB869" s="2" t="n">
        <v>0.0729297413620234</v>
      </c>
      <c r="AC869" s="2" t="n">
        <v>0.11946096435679</v>
      </c>
      <c r="AD869" s="2" t="n">
        <v>0.14349436893878</v>
      </c>
      <c r="AE869" s="2" t="n">
        <v>0.100283411637315</v>
      </c>
      <c r="AF869" s="2" t="n">
        <v>0.0399637057000816</v>
      </c>
      <c r="AG869" s="2" t="n">
        <v>0.382481970341843</v>
      </c>
      <c r="AH869" s="3" t="b">
        <f aca="false">TRUE()</f>
        <v>1</v>
      </c>
      <c r="AI869" s="3" t="n">
        <v>-0.236678748320286</v>
      </c>
      <c r="AJ869" s="3" t="b">
        <f aca="false">TRUE()</f>
        <v>1</v>
      </c>
      <c r="AK869" s="3" t="n">
        <v>0.853407278808338</v>
      </c>
      <c r="AL869" s="3" t="b">
        <f aca="false">TRUE()</f>
        <v>1</v>
      </c>
      <c r="AM869" s="3" t="n">
        <v>-0.18775959096099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0</v>
      </c>
      <c r="E870" s="2" t="n">
        <v>4</v>
      </c>
      <c r="F870" s="2" t="n">
        <v>35.5376777919744</v>
      </c>
      <c r="G870" s="2" t="n">
        <v>0.810996563573883</v>
      </c>
      <c r="H870" s="2" t="n">
        <v>0.988109938814062</v>
      </c>
      <c r="I870" s="2" t="n">
        <v>0.125201888565624</v>
      </c>
      <c r="J870" s="2" t="n">
        <v>0.320508897855422</v>
      </c>
      <c r="K870" s="2" t="n">
        <v>4.83027368180444</v>
      </c>
      <c r="L870" s="2" t="n">
        <v>0.673</v>
      </c>
      <c r="M870" s="2" t="n">
        <v>0.097</v>
      </c>
      <c r="N870" s="2" t="n">
        <v>10.332</v>
      </c>
      <c r="O870" s="2" t="s">
        <v>41</v>
      </c>
      <c r="P870" s="2" t="n">
        <v>26.6</v>
      </c>
      <c r="Q870" s="2" t="n">
        <v>15.5</v>
      </c>
      <c r="R870" s="2" t="n">
        <v>1.336</v>
      </c>
      <c r="S870" s="2" t="n">
        <v>-1</v>
      </c>
      <c r="T870" s="2" t="n">
        <v>0.571394783768042</v>
      </c>
      <c r="U870" s="2" t="n">
        <v>-0.209376750181469</v>
      </c>
      <c r="V870" s="2" t="n">
        <v>0.105132338181909</v>
      </c>
      <c r="W870" s="2" t="n">
        <v>0.036982100828508</v>
      </c>
      <c r="X870" s="2" t="n">
        <v>0.139962312051987</v>
      </c>
      <c r="Y870" s="2" t="n">
        <v>0.125348719783981</v>
      </c>
      <c r="Z870" s="2" t="n">
        <v>0.144693646237434</v>
      </c>
      <c r="AA870" s="2" t="n">
        <v>0.0904750915035163</v>
      </c>
      <c r="AB870" s="2" t="n">
        <v>0.114637971724446</v>
      </c>
      <c r="AC870" s="2" t="n">
        <v>0.097608346464303</v>
      </c>
      <c r="AD870" s="2" t="n">
        <v>0.119161112541511</v>
      </c>
      <c r="AE870" s="2" t="n">
        <v>0.127722780214541</v>
      </c>
      <c r="AF870" s="2" t="n">
        <v>0.0403900194782801</v>
      </c>
      <c r="AG870" s="2" t="n">
        <v>0.0557920996152333</v>
      </c>
      <c r="AH870" s="3" t="b">
        <f aca="false">TRUE()</f>
        <v>1</v>
      </c>
      <c r="AI870" s="3" t="n">
        <v>-0.197415411453936</v>
      </c>
      <c r="AJ870" s="3" t="b">
        <f aca="false">TRUE()</f>
        <v>1</v>
      </c>
      <c r="AK870" s="3" t="n">
        <v>-0.276284666204474</v>
      </c>
      <c r="AL870" s="3" t="b">
        <f aca="false">TRUE()</f>
        <v>1</v>
      </c>
      <c r="AM870" s="3" t="n">
        <v>-0.4544202024961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0</v>
      </c>
      <c r="E871" s="2" t="n">
        <v>5</v>
      </c>
      <c r="F871" s="2" t="n">
        <v>18.434948822922</v>
      </c>
      <c r="G871" s="2" t="n">
        <v>0.904306220095694</v>
      </c>
      <c r="H871" s="2" t="n">
        <v>0.97762908569229</v>
      </c>
      <c r="I871" s="2" t="n">
        <v>0.214731356890196</v>
      </c>
      <c r="J871" s="2" t="n">
        <v>0.460222453131952</v>
      </c>
      <c r="K871" s="2" t="n">
        <v>3.51367676078128</v>
      </c>
      <c r="L871" s="2" t="n">
        <v>0.742</v>
      </c>
      <c r="M871" s="2" t="n">
        <v>0.108</v>
      </c>
      <c r="N871" s="2" t="n">
        <v>7.797</v>
      </c>
      <c r="O871" s="2" t="s">
        <v>41</v>
      </c>
      <c r="P871" s="2" t="n">
        <v>65.3</v>
      </c>
      <c r="Q871" s="2" t="n">
        <v>24.8</v>
      </c>
      <c r="R871" s="2" t="n">
        <v>3.282</v>
      </c>
      <c r="S871" s="2" t="n">
        <v>0.492676782989082</v>
      </c>
      <c r="T871" s="2" t="n">
        <v>-0.0178477615875481</v>
      </c>
      <c r="U871" s="2" t="n">
        <v>-0.547290235104992</v>
      </c>
      <c r="V871" s="2" t="n">
        <v>0.133742156924734</v>
      </c>
      <c r="W871" s="2" t="n">
        <v>0.0929722742512787</v>
      </c>
      <c r="X871" s="2" t="n">
        <v>0.0522469395289573</v>
      </c>
      <c r="Y871" s="2" t="n">
        <v>0.113293170948729</v>
      </c>
      <c r="Z871" s="2" t="n">
        <v>0.145233238929639</v>
      </c>
      <c r="AA871" s="2" t="n">
        <v>0.151248976344282</v>
      </c>
      <c r="AB871" s="2" t="n">
        <v>0.14545656852293</v>
      </c>
      <c r="AC871" s="2" t="n">
        <v>0.1007818998094</v>
      </c>
      <c r="AD871" s="2" t="n">
        <v>0.0980826677777195</v>
      </c>
      <c r="AE871" s="2" t="n">
        <v>0.119714149204635</v>
      </c>
      <c r="AF871" s="2" t="n">
        <v>0.0739423889337087</v>
      </c>
      <c r="AG871" s="2" t="n">
        <v>-0.77271950075404</v>
      </c>
      <c r="AH871" s="3" t="b">
        <f aca="false">TRUE()</f>
        <v>1</v>
      </c>
      <c r="AI871" s="3" t="n">
        <v>0.705641336472119</v>
      </c>
      <c r="AJ871" s="3" t="b">
        <f aca="false">TRUE()</f>
        <v>1</v>
      </c>
      <c r="AK871" s="3" t="n">
        <v>0.183960200282227</v>
      </c>
      <c r="AL871" s="3" t="b">
        <f aca="false">TRUE()</f>
        <v>1</v>
      </c>
      <c r="AM871" s="3" t="n">
        <v>-0.26080358586554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0</v>
      </c>
      <c r="E872" s="2" t="n">
        <v>6</v>
      </c>
      <c r="F872" s="2" t="n">
        <v>15.2551187030578</v>
      </c>
      <c r="G872" s="2" t="n">
        <v>0.676458419528341</v>
      </c>
      <c r="H872" s="2" t="n">
        <v>0.995946890093881</v>
      </c>
      <c r="I872" s="2" t="n">
        <v>0.0735028125005999</v>
      </c>
      <c r="J872" s="2" t="n">
        <v>0.168174901584079</v>
      </c>
      <c r="K872" s="2" t="n">
        <v>10.587073949621</v>
      </c>
      <c r="L872" s="2" t="n">
        <v>0.708</v>
      </c>
      <c r="M872" s="2" t="n">
        <v>0.094</v>
      </c>
      <c r="N872" s="2" t="n">
        <v>21.963</v>
      </c>
      <c r="O872" s="2" t="s">
        <v>41</v>
      </c>
      <c r="P872" s="2" t="n">
        <v>40</v>
      </c>
      <c r="Q872" s="2" t="n">
        <v>17.1</v>
      </c>
      <c r="R872" s="2" t="n">
        <v>2.012</v>
      </c>
      <c r="S872" s="2" t="n">
        <v>0.615085460345483</v>
      </c>
      <c r="T872" s="2" t="n">
        <v>0.321028104322902</v>
      </c>
      <c r="U872" s="2" t="n">
        <v>-0.151010472806429</v>
      </c>
      <c r="V872" s="2" t="n">
        <v>0.119180595593365</v>
      </c>
      <c r="W872" s="2" t="n">
        <v>0.0668367549113744</v>
      </c>
      <c r="X872" s="2" t="n">
        <v>0.0454482387542059</v>
      </c>
      <c r="Y872" s="2" t="n">
        <v>0.114621964928778</v>
      </c>
      <c r="Z872" s="2" t="n">
        <v>0.156951269396269</v>
      </c>
      <c r="AA872" s="2" t="n">
        <v>0.140983150608382</v>
      </c>
      <c r="AB872" s="2" t="n">
        <v>0.131378657652269</v>
      </c>
      <c r="AC872" s="2" t="n">
        <v>0.0985915656789546</v>
      </c>
      <c r="AD872" s="2" t="n">
        <v>0.114162360763889</v>
      </c>
      <c r="AE872" s="2" t="n">
        <v>0.112578231807241</v>
      </c>
      <c r="AF872" s="2" t="n">
        <v>0.0852845604100111</v>
      </c>
      <c r="AG872" s="2" t="n">
        <v>3.67844663171638</v>
      </c>
      <c r="AH872" s="3" t="b">
        <f aca="false">FALSE()</f>
        <v>0</v>
      </c>
      <c r="AI872" s="3" t="n">
        <v>0.260656851986816</v>
      </c>
      <c r="AJ872" s="3" t="b">
        <f aca="false">TRUE()</f>
        <v>1</v>
      </c>
      <c r="AK872" s="3" t="n">
        <v>-0.40180599342812</v>
      </c>
      <c r="AL872" s="3" t="b">
        <f aca="false">TRUE()</f>
        <v>1</v>
      </c>
      <c r="AM872" s="3" t="n">
        <v>-0.387379823611103</v>
      </c>
      <c r="AN872" s="3" t="b">
        <f aca="false">TRUE()</f>
        <v>1</v>
      </c>
      <c r="AO872" s="3" t="n">
        <v>1</v>
      </c>
      <c r="AP872" s="3" t="n">
        <v>1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0</v>
      </c>
      <c r="E873" s="2" t="n">
        <v>7</v>
      </c>
      <c r="F873" s="2" t="n">
        <v>36.0273733851036</v>
      </c>
      <c r="G873" s="2" t="n">
        <v>0.617339312406577</v>
      </c>
      <c r="H873" s="2" t="n">
        <v>0.953358390135765</v>
      </c>
      <c r="I873" s="2" t="n">
        <v>0.142197926440136</v>
      </c>
      <c r="J873" s="2" t="n">
        <v>0.313278621295286</v>
      </c>
      <c r="K873" s="2" t="n">
        <v>3.62402519556973</v>
      </c>
      <c r="L873" s="2" t="n">
        <v>0.591</v>
      </c>
      <c r="M873" s="2" t="n">
        <v>0.147</v>
      </c>
      <c r="N873" s="2" t="n">
        <v>7.949</v>
      </c>
      <c r="O873" s="2" t="s">
        <v>41</v>
      </c>
      <c r="P873" s="2" t="n">
        <v>86.1</v>
      </c>
      <c r="Q873" s="2" t="n">
        <v>20.7</v>
      </c>
      <c r="R873" s="2" t="n">
        <v>4.329</v>
      </c>
      <c r="S873" s="2" t="n">
        <v>-1</v>
      </c>
      <c r="T873" s="2" t="n">
        <v>0.0411616806158007</v>
      </c>
      <c r="U873" s="2" t="n">
        <v>-0.136196927223945</v>
      </c>
      <c r="V873" s="2" t="n">
        <v>0.0406961351456865</v>
      </c>
      <c r="W873" s="2" t="n">
        <v>0.00296567382218127</v>
      </c>
      <c r="X873" s="2" t="n">
        <v>0.101922474995098</v>
      </c>
      <c r="Y873" s="2" t="n">
        <v>0.126686065533026</v>
      </c>
      <c r="Z873" s="2" t="n">
        <v>0.119708564033505</v>
      </c>
      <c r="AA873" s="2" t="n">
        <v>0.110580223806779</v>
      </c>
      <c r="AB873" s="2" t="n">
        <v>0.146910863167459</v>
      </c>
      <c r="AC873" s="2" t="n">
        <v>0.122921582925287</v>
      </c>
      <c r="AD873" s="2" t="n">
        <v>0.125535406983321</v>
      </c>
      <c r="AE873" s="2" t="n">
        <v>0.094134257167839</v>
      </c>
      <c r="AF873" s="2" t="n">
        <v>0.0516005613876857</v>
      </c>
      <c r="AG873" s="2" t="n">
        <v>-0.703279145209405</v>
      </c>
      <c r="AH873" s="3" t="b">
        <f aca="false">TRUE()</f>
        <v>1</v>
      </c>
      <c r="AI873" s="3" t="n">
        <v>-1.27061328580084</v>
      </c>
      <c r="AJ873" s="3" t="b">
        <f aca="false">TRUE()</f>
        <v>1</v>
      </c>
      <c r="AK873" s="3" t="n">
        <v>1.81573745418962</v>
      </c>
      <c r="AL873" s="3" t="b">
        <f aca="false">TRUE()</f>
        <v>1</v>
      </c>
      <c r="AM873" s="3" t="n">
        <v>-0.15674090819331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0</v>
      </c>
      <c r="E874" s="2" t="n">
        <v>9</v>
      </c>
      <c r="F874" s="2" t="n">
        <v>31.7594800848128</v>
      </c>
      <c r="G874" s="2" t="n">
        <v>0.831114808652246</v>
      </c>
      <c r="H874" s="2" t="n">
        <v>0.992887762454915</v>
      </c>
      <c r="I874" s="2" t="n">
        <v>0.133581842595088</v>
      </c>
      <c r="J874" s="2" t="n">
        <v>0.277023780851476</v>
      </c>
      <c r="K874" s="2" t="n">
        <v>6.28381534704791</v>
      </c>
      <c r="L874" s="2" t="n">
        <v>0.718</v>
      </c>
      <c r="M874" s="2" t="n">
        <v>0.095</v>
      </c>
      <c r="N874" s="2" t="n">
        <v>13.425</v>
      </c>
      <c r="O874" s="2" t="s">
        <v>41</v>
      </c>
      <c r="P874" s="2" t="n">
        <v>37.7</v>
      </c>
      <c r="Q874" s="2" t="n">
        <v>16.8</v>
      </c>
      <c r="R874" s="2" t="n">
        <v>1.892</v>
      </c>
      <c r="S874" s="2" t="n">
        <v>0.233451442330978</v>
      </c>
      <c r="T874" s="2" t="n">
        <v>0.417119345852441</v>
      </c>
      <c r="U874" s="2" t="n">
        <v>0.0036266955899662</v>
      </c>
      <c r="V874" s="2" t="n">
        <v>0.219855828378817</v>
      </c>
      <c r="W874" s="2" t="n">
        <v>0.0874770873557754</v>
      </c>
      <c r="X874" s="2" t="n">
        <v>0.143177232765561</v>
      </c>
      <c r="Y874" s="2" t="n">
        <v>0.150475928185197</v>
      </c>
      <c r="Z874" s="2" t="n">
        <v>0.123363848345434</v>
      </c>
      <c r="AA874" s="2" t="n">
        <v>0.130267670004569</v>
      </c>
      <c r="AB874" s="2" t="n">
        <v>0.153780129166345</v>
      </c>
      <c r="AC874" s="2" t="n">
        <v>0.070654862436778</v>
      </c>
      <c r="AD874" s="2" t="n">
        <v>0.0462480877782131</v>
      </c>
      <c r="AE874" s="2" t="n">
        <v>0.11040703581647</v>
      </c>
      <c r="AF874" s="2" t="n">
        <v>0.0716252055014326</v>
      </c>
      <c r="AG874" s="2" t="n">
        <v>0.970480651627352</v>
      </c>
      <c r="AH874" s="3" t="b">
        <f aca="false">TRUE()</f>
        <v>1</v>
      </c>
      <c r="AI874" s="3" t="n">
        <v>0.391534641541317</v>
      </c>
      <c r="AJ874" s="3" t="b">
        <f aca="false">TRUE()</f>
        <v>1</v>
      </c>
      <c r="AK874" s="3" t="n">
        <v>-0.359965551020238</v>
      </c>
      <c r="AL874" s="3" t="b">
        <f aca="false">TRUE()</f>
        <v>1</v>
      </c>
      <c r="AM874" s="3" t="n">
        <v>-0.39888675431524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0</v>
      </c>
      <c r="E875" s="2" t="n">
        <v>10</v>
      </c>
      <c r="F875" s="2" t="n">
        <v>21.3706222693432</v>
      </c>
      <c r="G875" s="2" t="n">
        <v>0.717227523857358</v>
      </c>
      <c r="H875" s="2" t="n">
        <v>0.994768562460493</v>
      </c>
      <c r="I875" s="2" t="n">
        <v>0.0724723401579166</v>
      </c>
      <c r="J875" s="2" t="n">
        <v>0.203133242191994</v>
      </c>
      <c r="K875" s="2" t="n">
        <v>8.79044424880318</v>
      </c>
      <c r="L875" s="2" t="n">
        <v>0.743</v>
      </c>
      <c r="M875" s="2" t="n">
        <v>0.106</v>
      </c>
      <c r="N875" s="2" t="n">
        <v>18.386</v>
      </c>
      <c r="O875" s="2" t="s">
        <v>41</v>
      </c>
      <c r="P875" s="2" t="n">
        <v>66.3</v>
      </c>
      <c r="Q875" s="2" t="n">
        <v>21.4</v>
      </c>
      <c r="R875" s="2" t="n">
        <v>3.334</v>
      </c>
      <c r="S875" s="2" t="n">
        <v>0.655219482822569</v>
      </c>
      <c r="T875" s="2" t="n">
        <v>0.00550827568850812</v>
      </c>
      <c r="U875" s="2" t="n">
        <v>-0.261771428139412</v>
      </c>
      <c r="V875" s="2" t="n">
        <v>0.0348688583029492</v>
      </c>
      <c r="W875" s="2" t="n">
        <v>0.0216993562686824</v>
      </c>
      <c r="X875" s="2" t="n">
        <v>0.0240844109745341</v>
      </c>
      <c r="Y875" s="2" t="n">
        <v>0.127627052574088</v>
      </c>
      <c r="Z875" s="2" t="n">
        <v>0.129753590964331</v>
      </c>
      <c r="AA875" s="2" t="n">
        <v>0.163545065591627</v>
      </c>
      <c r="AB875" s="2" t="n">
        <v>0.121571130065705</v>
      </c>
      <c r="AC875" s="2" t="n">
        <v>0.133647865517255</v>
      </c>
      <c r="AD875" s="2" t="n">
        <v>0.138212151335033</v>
      </c>
      <c r="AE875" s="2" t="n">
        <v>0.112994630354947</v>
      </c>
      <c r="AF875" s="2" t="n">
        <v>0.0485641026224786</v>
      </c>
      <c r="AG875" s="2" t="n">
        <v>2.54785873125344</v>
      </c>
      <c r="AH875" s="3" t="b">
        <f aca="false">FALSE()</f>
        <v>0</v>
      </c>
      <c r="AI875" s="3" t="n">
        <v>0.718729115427569</v>
      </c>
      <c r="AJ875" s="3" t="b">
        <f aca="false">TRUE()</f>
        <v>1</v>
      </c>
      <c r="AK875" s="3" t="n">
        <v>0.100279315466463</v>
      </c>
      <c r="AL875" s="3" t="b">
        <f aca="false">TRUE()</f>
        <v>1</v>
      </c>
      <c r="AM875" s="3" t="n">
        <v>-0.255800572515921</v>
      </c>
      <c r="AN875" s="3" t="b">
        <f aca="false">TRUE()</f>
        <v>1</v>
      </c>
      <c r="AO875" s="3" t="n">
        <v>0</v>
      </c>
      <c r="AP875" s="3" t="n">
        <v>1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0</v>
      </c>
      <c r="E876" s="2" t="n">
        <v>11</v>
      </c>
      <c r="F876" s="2" t="n">
        <v>18.434948822922</v>
      </c>
      <c r="G876" s="2" t="n">
        <v>0.681718544498027</v>
      </c>
      <c r="H876" s="2" t="n">
        <v>0.992625404830158</v>
      </c>
      <c r="I876" s="2" t="n">
        <v>0.0848717203387851</v>
      </c>
      <c r="J876" s="2" t="n">
        <v>0.212896415858903</v>
      </c>
      <c r="K876" s="2" t="n">
        <v>9.05816445355402</v>
      </c>
      <c r="L876" s="2" t="n">
        <v>0.765</v>
      </c>
      <c r="M876" s="2" t="n">
        <v>0.103</v>
      </c>
      <c r="N876" s="2" t="n">
        <v>18.825</v>
      </c>
      <c r="O876" s="2" t="s">
        <v>41</v>
      </c>
      <c r="P876" s="2" t="n">
        <v>67.5</v>
      </c>
      <c r="Q876" s="2" t="n">
        <v>22.4</v>
      </c>
      <c r="R876" s="2" t="n">
        <v>3.394</v>
      </c>
      <c r="S876" s="2" t="n">
        <v>0.425098682865461</v>
      </c>
      <c r="T876" s="2" t="n">
        <v>0.0871029770069198</v>
      </c>
      <c r="U876" s="2" t="n">
        <v>-0.398322103976787</v>
      </c>
      <c r="V876" s="2" t="n">
        <v>0.10823651667568</v>
      </c>
      <c r="W876" s="2" t="n">
        <v>0.037259091147501</v>
      </c>
      <c r="X876" s="2" t="n">
        <v>0.0714162987141149</v>
      </c>
      <c r="Y876" s="2" t="n">
        <v>0.137197765868279</v>
      </c>
      <c r="Z876" s="2" t="n">
        <v>0.141565026043809</v>
      </c>
      <c r="AA876" s="2" t="n">
        <v>0.151052687835535</v>
      </c>
      <c r="AB876" s="2" t="n">
        <v>0.133888047058623</v>
      </c>
      <c r="AC876" s="2" t="n">
        <v>0.109107210435792</v>
      </c>
      <c r="AD876" s="2" t="n">
        <v>0.130439536666537</v>
      </c>
      <c r="AE876" s="2" t="n">
        <v>0.0836169904915904</v>
      </c>
      <c r="AF876" s="2" t="n">
        <v>0.0417164368857208</v>
      </c>
      <c r="AG876" s="2" t="n">
        <v>2.71633041134588</v>
      </c>
      <c r="AH876" s="3" t="b">
        <f aca="false">FALSE()</f>
        <v>0</v>
      </c>
      <c r="AI876" s="3" t="n">
        <v>1.00666025244747</v>
      </c>
      <c r="AJ876" s="3" t="b">
        <f aca="false">TRUE()</f>
        <v>1</v>
      </c>
      <c r="AK876" s="3" t="n">
        <v>-0.025242011757183</v>
      </c>
      <c r="AL876" s="3" t="b">
        <f aca="false">TRUE()</f>
        <v>1</v>
      </c>
      <c r="AM876" s="3" t="n">
        <v>-0.249796956496369</v>
      </c>
      <c r="AN876" s="3" t="b">
        <f aca="false">TRUE()</f>
        <v>1</v>
      </c>
      <c r="AO876" s="3" t="n">
        <v>0</v>
      </c>
      <c r="AP876" s="3" t="n">
        <v>1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0</v>
      </c>
      <c r="E877" s="2" t="n">
        <v>12</v>
      </c>
      <c r="F877" s="2" t="n">
        <v>26.565051177078</v>
      </c>
      <c r="G877" s="2" t="n">
        <v>0.893115942028986</v>
      </c>
      <c r="H877" s="2" t="n">
        <v>0.959750942375119</v>
      </c>
      <c r="I877" s="2" t="n">
        <v>0.256206977777321</v>
      </c>
      <c r="J877" s="2" t="n">
        <v>0.537121737624959</v>
      </c>
      <c r="K877" s="2" t="n">
        <v>2.97684862944927</v>
      </c>
      <c r="L877" s="2" t="n">
        <v>0.784</v>
      </c>
      <c r="M877" s="2" t="n">
        <v>0.131</v>
      </c>
      <c r="N877" s="2" t="n">
        <v>6.734</v>
      </c>
      <c r="O877" s="2" t="s">
        <v>41</v>
      </c>
      <c r="P877" s="2" t="n">
        <v>72.6</v>
      </c>
      <c r="Q877" s="2" t="n">
        <v>23.7</v>
      </c>
      <c r="R877" s="2" t="n">
        <v>3.65</v>
      </c>
      <c r="S877" s="2" t="n">
        <v>0.527268421370371</v>
      </c>
      <c r="T877" s="2" t="n">
        <v>-0.183375259870859</v>
      </c>
      <c r="U877" s="2" t="n">
        <v>-0.186655140302302</v>
      </c>
      <c r="V877" s="2" t="n">
        <v>0.0843331654726091</v>
      </c>
      <c r="W877" s="2" t="n">
        <v>0.0426222766311521</v>
      </c>
      <c r="X877" s="2" t="n">
        <v>0.0898205965769583</v>
      </c>
      <c r="Y877" s="2" t="n">
        <v>0.112901969499598</v>
      </c>
      <c r="Z877" s="2" t="n">
        <v>0.131022661052853</v>
      </c>
      <c r="AA877" s="2" t="n">
        <v>0.137738238664164</v>
      </c>
      <c r="AB877" s="2" t="n">
        <v>0.116973254613206</v>
      </c>
      <c r="AC877" s="2" t="n">
        <v>0.126974407399203</v>
      </c>
      <c r="AD877" s="2" t="n">
        <v>0.130813406794783</v>
      </c>
      <c r="AE877" s="2" t="n">
        <v>0.10897759139858</v>
      </c>
      <c r="AF877" s="2" t="n">
        <v>0.0447778740006538</v>
      </c>
      <c r="AG877" s="2" t="n">
        <v>-1.11053613021075</v>
      </c>
      <c r="AH877" s="3" t="b">
        <f aca="false">TRUE()</f>
        <v>1</v>
      </c>
      <c r="AI877" s="3" t="n">
        <v>1.25532805260102</v>
      </c>
      <c r="AJ877" s="3" t="b">
        <f aca="false">TRUE()</f>
        <v>1</v>
      </c>
      <c r="AK877" s="3" t="n">
        <v>1.14629037566351</v>
      </c>
      <c r="AL877" s="3" t="b">
        <f aca="false">TRUE()</f>
        <v>1</v>
      </c>
      <c r="AM877" s="3" t="n">
        <v>-0.22428158841327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0</v>
      </c>
      <c r="E878" s="2" t="n">
        <v>14</v>
      </c>
      <c r="F878" s="2" t="n">
        <v>36.0273733851036</v>
      </c>
      <c r="G878" s="2" t="n">
        <v>0.711171662125341</v>
      </c>
      <c r="H878" s="2" t="n">
        <v>0.986991982562584</v>
      </c>
      <c r="I878" s="2" t="n">
        <v>0.0988838091179957</v>
      </c>
      <c r="J878" s="2" t="n">
        <v>0.296315123059517</v>
      </c>
      <c r="K878" s="2" t="n">
        <v>5.31149143422003</v>
      </c>
      <c r="L878" s="2" t="n">
        <v>0.711</v>
      </c>
      <c r="M878" s="2" t="n">
        <v>0.099</v>
      </c>
      <c r="N878" s="2" t="n">
        <v>11.317</v>
      </c>
      <c r="O878" s="2" t="s">
        <v>41</v>
      </c>
      <c r="P878" s="2" t="n">
        <v>35.5</v>
      </c>
      <c r="Q878" s="2" t="n">
        <v>19.5</v>
      </c>
      <c r="R878" s="2" t="n">
        <v>1.785</v>
      </c>
      <c r="S878" s="2" t="n">
        <v>0.424294750118898</v>
      </c>
      <c r="T878" s="2" t="n">
        <v>0.61518582365811</v>
      </c>
      <c r="U878" s="2" t="n">
        <v>0.245453128978773</v>
      </c>
      <c r="V878" s="2" t="n">
        <v>0.0713300927231453</v>
      </c>
      <c r="W878" s="2" t="n">
        <v>0.0713300927231453</v>
      </c>
      <c r="X878" s="2" t="n">
        <v>0.0286247774398488</v>
      </c>
      <c r="Y878" s="2" t="n">
        <v>0.126941490145366</v>
      </c>
      <c r="Z878" s="2" t="n">
        <v>0.0600061220050086</v>
      </c>
      <c r="AA878" s="2" t="n">
        <v>0.223575582933776</v>
      </c>
      <c r="AB878" s="2" t="n">
        <v>0.156970676414073</v>
      </c>
      <c r="AC878" s="2" t="n">
        <v>0.152077688601899</v>
      </c>
      <c r="AD878" s="2" t="n">
        <v>0.0647201012538523</v>
      </c>
      <c r="AE878" s="2" t="n">
        <v>0.155556985817044</v>
      </c>
      <c r="AF878" s="2" t="n">
        <v>0.0315265753891315</v>
      </c>
      <c r="AG878" s="2" t="n">
        <v>0.358614082420804</v>
      </c>
      <c r="AH878" s="3" t="b">
        <f aca="false">TRUE()</f>
        <v>1</v>
      </c>
      <c r="AI878" s="3" t="n">
        <v>0.299920188853166</v>
      </c>
      <c r="AJ878" s="3" t="b">
        <f aca="false">TRUE()</f>
        <v>1</v>
      </c>
      <c r="AK878" s="3" t="n">
        <v>-0.19260378138871</v>
      </c>
      <c r="AL878" s="3" t="b">
        <f aca="false">TRUE()</f>
        <v>1</v>
      </c>
      <c r="AM878" s="3" t="n">
        <v>-0.409893383684423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0</v>
      </c>
      <c r="E879" s="2" t="n">
        <v>16</v>
      </c>
      <c r="F879" s="2" t="n">
        <v>26.565051177078</v>
      </c>
      <c r="G879" s="2" t="n">
        <v>0.804521276595745</v>
      </c>
      <c r="H879" s="2" t="n">
        <v>0.991583998997373</v>
      </c>
      <c r="I879" s="2" t="n">
        <v>0.106987489522885</v>
      </c>
      <c r="J879" s="2" t="n">
        <v>0.288738488418229</v>
      </c>
      <c r="K879" s="2" t="n">
        <v>4.66736788107917</v>
      </c>
      <c r="L879" s="2" t="n">
        <v>0.594</v>
      </c>
      <c r="M879" s="2" t="n">
        <v>0.072</v>
      </c>
      <c r="N879" s="2" t="n">
        <v>9.951</v>
      </c>
      <c r="O879" s="2" t="s">
        <v>41</v>
      </c>
      <c r="P879" s="2" t="n">
        <v>84.2</v>
      </c>
      <c r="Q879" s="2" t="n">
        <v>21</v>
      </c>
      <c r="R879" s="2" t="n">
        <v>4.23</v>
      </c>
      <c r="S879" s="2" t="n">
        <v>0.670191138078191</v>
      </c>
      <c r="T879" s="2" t="n">
        <v>0.0463931487153301</v>
      </c>
      <c r="U879" s="2" t="n">
        <v>0.0133427913002935</v>
      </c>
      <c r="V879" s="2" t="n">
        <v>0.0185121332792498</v>
      </c>
      <c r="W879" s="2" t="n">
        <v>0.0185121332792498</v>
      </c>
      <c r="X879" s="2" t="n">
        <v>0.0293994167282801</v>
      </c>
      <c r="Y879" s="2" t="n">
        <v>0.0980602381198112</v>
      </c>
      <c r="Z879" s="2" t="n">
        <v>0.132364341730178</v>
      </c>
      <c r="AA879" s="2" t="n">
        <v>0.156878128956558</v>
      </c>
      <c r="AB879" s="2" t="n">
        <v>0.150272006025838</v>
      </c>
      <c r="AC879" s="2" t="n">
        <v>0.123717320061137</v>
      </c>
      <c r="AD879" s="2" t="n">
        <v>0.106329894740018</v>
      </c>
      <c r="AE879" s="2" t="n">
        <v>0.102882466948632</v>
      </c>
      <c r="AF879" s="2" t="n">
        <v>0.100096186689547</v>
      </c>
      <c r="AG879" s="2" t="n">
        <v>-0.0467216944801109</v>
      </c>
      <c r="AH879" s="3" t="b">
        <f aca="false">TRUE()</f>
        <v>1</v>
      </c>
      <c r="AI879" s="3" t="n">
        <v>-1.23134994893449</v>
      </c>
      <c r="AJ879" s="3" t="b">
        <f aca="false">TRUE()</f>
        <v>1</v>
      </c>
      <c r="AK879" s="3" t="n">
        <v>-1.32229572640152</v>
      </c>
      <c r="AL879" s="3" t="b">
        <f aca="false">TRUE()</f>
        <v>1</v>
      </c>
      <c r="AM879" s="3" t="n">
        <v>-0.16624663355760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0</v>
      </c>
      <c r="E880" s="2" t="n">
        <v>17</v>
      </c>
      <c r="F880" s="2" t="n">
        <v>16.504361381755</v>
      </c>
      <c r="G880" s="2" t="n">
        <v>0.857476635514019</v>
      </c>
      <c r="H880" s="2" t="n">
        <v>0.979946819001338</v>
      </c>
      <c r="I880" s="2" t="n">
        <v>0.214544955425989</v>
      </c>
      <c r="J880" s="2" t="n">
        <v>0.425369946901908</v>
      </c>
      <c r="K880" s="2" t="n">
        <v>2.94861381313912</v>
      </c>
      <c r="L880" s="2" t="n">
        <v>0.585</v>
      </c>
      <c r="M880" s="2" t="n">
        <v>0.074</v>
      </c>
      <c r="N880" s="2" t="n">
        <v>6.493</v>
      </c>
      <c r="O880" s="2" t="s">
        <v>41</v>
      </c>
      <c r="P880" s="2" t="n">
        <v>27.4</v>
      </c>
      <c r="Q880" s="2" t="n">
        <v>15</v>
      </c>
      <c r="R880" s="2" t="n">
        <v>1.376</v>
      </c>
      <c r="S880" s="2" t="n">
        <v>-1</v>
      </c>
      <c r="T880" s="2" t="n">
        <v>0.820955992499815</v>
      </c>
      <c r="U880" s="2" t="n">
        <v>0.454448505035106</v>
      </c>
      <c r="V880" s="2" t="n">
        <v>0.071642360160296</v>
      </c>
      <c r="W880" s="2" t="n">
        <v>0.00591076833137449</v>
      </c>
      <c r="X880" s="2" t="n">
        <v>0.192657710495805</v>
      </c>
      <c r="Y880" s="2" t="n">
        <v>0.113379320665415</v>
      </c>
      <c r="Z880" s="2" t="n">
        <v>0.0990083130227582</v>
      </c>
      <c r="AA880" s="2" t="n">
        <v>0.0961726550112784</v>
      </c>
      <c r="AB880" s="2" t="n">
        <v>0.0854789299850327</v>
      </c>
      <c r="AC880" s="2" t="n">
        <v>0.102985381032969</v>
      </c>
      <c r="AD880" s="2" t="n">
        <v>0.0678674607702309</v>
      </c>
      <c r="AE880" s="2" t="n">
        <v>0.106787127924795</v>
      </c>
      <c r="AF880" s="2" t="n">
        <v>0.135663101091715</v>
      </c>
      <c r="AG880" s="2" t="n">
        <v>-1.12830381026053</v>
      </c>
      <c r="AH880" s="3" t="b">
        <f aca="false">TRUE()</f>
        <v>1</v>
      </c>
      <c r="AI880" s="3" t="n">
        <v>-1.34913995953354</v>
      </c>
      <c r="AJ880" s="3" t="b">
        <f aca="false">TRUE()</f>
        <v>1</v>
      </c>
      <c r="AK880" s="3" t="n">
        <v>-1.23861484158576</v>
      </c>
      <c r="AL880" s="3" t="b">
        <f aca="false">TRUE()</f>
        <v>1</v>
      </c>
      <c r="AM880" s="3" t="n">
        <v>-0.45041779181639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0</v>
      </c>
      <c r="E881" s="2" t="n">
        <v>18</v>
      </c>
      <c r="F881" s="2" t="n">
        <v>27.8972710309476</v>
      </c>
      <c r="G881" s="2" t="n">
        <v>0.64519535374868</v>
      </c>
      <c r="H881" s="2" t="n">
        <v>0.979836468501813</v>
      </c>
      <c r="I881" s="2" t="n">
        <v>0.0949645217081524</v>
      </c>
      <c r="J881" s="2" t="n">
        <v>0.279030215299767</v>
      </c>
      <c r="K881" s="2" t="n">
        <v>4.77391310352405</v>
      </c>
      <c r="L881" s="2" t="n">
        <v>0.604</v>
      </c>
      <c r="M881" s="2" t="n">
        <v>0.066</v>
      </c>
      <c r="N881" s="2" t="n">
        <v>10.287</v>
      </c>
      <c r="O881" s="2" t="s">
        <v>41</v>
      </c>
      <c r="P881" s="2" t="n">
        <v>37.3</v>
      </c>
      <c r="Q881" s="2" t="n">
        <v>17.4</v>
      </c>
      <c r="R881" s="2" t="n">
        <v>1.874</v>
      </c>
      <c r="S881" s="2" t="n">
        <v>0.418515032154238</v>
      </c>
      <c r="T881" s="2" t="n">
        <v>0.434958985787744</v>
      </c>
      <c r="U881" s="2" t="n">
        <v>-0.201278587975203</v>
      </c>
      <c r="V881" s="2" t="n">
        <v>0.0369884140550809</v>
      </c>
      <c r="W881" s="2" t="n">
        <v>0.0207477944763244</v>
      </c>
      <c r="X881" s="2" t="n">
        <v>0.0406869497437973</v>
      </c>
      <c r="Y881" s="2" t="n">
        <v>0.185798714504456</v>
      </c>
      <c r="Z881" s="2" t="n">
        <v>0.122816287899318</v>
      </c>
      <c r="AA881" s="2" t="n">
        <v>0.0872844042209183</v>
      </c>
      <c r="AB881" s="2" t="n">
        <v>0.128800043555614</v>
      </c>
      <c r="AC881" s="2" t="n">
        <v>0.138612724850655</v>
      </c>
      <c r="AD881" s="2" t="n">
        <v>0.0686487192091954</v>
      </c>
      <c r="AE881" s="2" t="n">
        <v>0.0725170878215063</v>
      </c>
      <c r="AF881" s="2" t="n">
        <v>0.154835068194539</v>
      </c>
      <c r="AG881" s="2" t="n">
        <v>0.0203253655197743</v>
      </c>
      <c r="AH881" s="3" t="b">
        <f aca="false">TRUE()</f>
        <v>1</v>
      </c>
      <c r="AI881" s="3" t="n">
        <v>-1.10047215937999</v>
      </c>
      <c r="AJ881" s="3" t="b">
        <f aca="false">TRUE()</f>
        <v>1</v>
      </c>
      <c r="AK881" s="3" t="n">
        <v>-1.57333838084881</v>
      </c>
      <c r="AL881" s="3" t="b">
        <f aca="false">TRUE()</f>
        <v>1</v>
      </c>
      <c r="AM881" s="3" t="n">
        <v>-0.40088795965509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0</v>
      </c>
      <c r="E882" s="2" t="n">
        <v>19</v>
      </c>
      <c r="F882" s="2" t="n">
        <v>24.2277453179541</v>
      </c>
      <c r="G882" s="2" t="n">
        <v>0.879406307977737</v>
      </c>
      <c r="H882" s="2" t="n">
        <v>0.973318995834667</v>
      </c>
      <c r="I882" s="2" t="n">
        <v>0.232837787115921</v>
      </c>
      <c r="J882" s="2" t="n">
        <v>0.470901389760828</v>
      </c>
      <c r="K882" s="2" t="n">
        <v>3.12471231017671</v>
      </c>
      <c r="L882" s="2" t="n">
        <v>0.71</v>
      </c>
      <c r="M882" s="2" t="n">
        <v>0.118</v>
      </c>
      <c r="N882" s="2" t="n">
        <v>7.008</v>
      </c>
      <c r="O882" s="2" t="s">
        <v>41</v>
      </c>
      <c r="P882" s="2" t="n">
        <v>43.5</v>
      </c>
      <c r="Q882" s="2" t="n">
        <v>19.1</v>
      </c>
      <c r="R882" s="2" t="n">
        <v>2.184</v>
      </c>
      <c r="S882" s="2" t="n">
        <v>0.542653941481658</v>
      </c>
      <c r="T882" s="2" t="n">
        <v>0.550754688226738</v>
      </c>
      <c r="U882" s="2" t="n">
        <v>0.303212122744006</v>
      </c>
      <c r="V882" s="2" t="n">
        <v>0.0206572575295211</v>
      </c>
      <c r="W882" s="2" t="n">
        <v>0.0206572575295211</v>
      </c>
      <c r="X882" s="2" t="n">
        <v>0.028045840447255</v>
      </c>
      <c r="Y882" s="2" t="n">
        <v>0.168297524592746</v>
      </c>
      <c r="Z882" s="2" t="n">
        <v>0.117186127249203</v>
      </c>
      <c r="AA882" s="2" t="n">
        <v>0.109779099087869</v>
      </c>
      <c r="AB882" s="2" t="n">
        <v>0.135222254017642</v>
      </c>
      <c r="AC882" s="2" t="n">
        <v>0.113320258508591</v>
      </c>
      <c r="AD882" s="2" t="n">
        <v>0.0780180655374633</v>
      </c>
      <c r="AE882" s="2" t="n">
        <v>0.128801366692383</v>
      </c>
      <c r="AF882" s="2" t="n">
        <v>0.121329463866848</v>
      </c>
      <c r="AG882" s="2" t="n">
        <v>-1.01748808125984</v>
      </c>
      <c r="AH882" s="3" t="b">
        <f aca="false">TRUE()</f>
        <v>1</v>
      </c>
      <c r="AI882" s="3" t="n">
        <v>0.286832409897716</v>
      </c>
      <c r="AJ882" s="3" t="b">
        <f aca="false">TRUE()</f>
        <v>1</v>
      </c>
      <c r="AK882" s="3" t="n">
        <v>0.602364624361046</v>
      </c>
      <c r="AL882" s="3" t="b">
        <f aca="false">TRUE()</f>
        <v>1</v>
      </c>
      <c r="AM882" s="3" t="n">
        <v>-0.369869276887409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0</v>
      </c>
      <c r="E883" s="2" t="n">
        <v>20</v>
      </c>
      <c r="F883" s="2" t="n">
        <v>30.3432488842396</v>
      </c>
      <c r="G883" s="2" t="n">
        <v>0.748387096774194</v>
      </c>
      <c r="H883" s="2" t="n">
        <v>0.991247799826199</v>
      </c>
      <c r="I883" s="2" t="n">
        <v>0.102546172418662</v>
      </c>
      <c r="J883" s="2" t="n">
        <v>0.257572855224745</v>
      </c>
      <c r="K883" s="2" t="n">
        <v>5.77072474070752</v>
      </c>
      <c r="L883" s="2" t="n">
        <v>0.627</v>
      </c>
      <c r="M883" s="2" t="n">
        <v>0.079</v>
      </c>
      <c r="N883" s="2" t="n">
        <v>12.208</v>
      </c>
      <c r="O883" s="2" t="s">
        <v>41</v>
      </c>
      <c r="P883" s="2" t="n">
        <v>43.7</v>
      </c>
      <c r="Q883" s="2" t="n">
        <v>18</v>
      </c>
      <c r="R883" s="2" t="n">
        <v>2.194</v>
      </c>
      <c r="S883" s="2" t="n">
        <v>0.263535331198966</v>
      </c>
      <c r="T883" s="2" t="n">
        <v>0.553117111950668</v>
      </c>
      <c r="U883" s="2" t="n">
        <v>0.378759878018234</v>
      </c>
      <c r="V883" s="2" t="n">
        <v>0.102983579372322</v>
      </c>
      <c r="W883" s="2" t="n">
        <v>0.0487315973615914</v>
      </c>
      <c r="X883" s="2" t="n">
        <v>0.122275702959611</v>
      </c>
      <c r="Y883" s="2" t="n">
        <v>0.0974878686076121</v>
      </c>
      <c r="Z883" s="2" t="n">
        <v>0.155547454304155</v>
      </c>
      <c r="AA883" s="2" t="n">
        <v>0.138675351805977</v>
      </c>
      <c r="AB883" s="2" t="n">
        <v>0.109856014659864</v>
      </c>
      <c r="AC883" s="2" t="n">
        <v>0.105091336616308</v>
      </c>
      <c r="AD883" s="2" t="n">
        <v>0.0928322754390821</v>
      </c>
      <c r="AE883" s="2" t="n">
        <v>0.0923410477168517</v>
      </c>
      <c r="AF883" s="2" t="n">
        <v>0.0858929478905399</v>
      </c>
      <c r="AG883" s="2" t="n">
        <v>0.647601634818501</v>
      </c>
      <c r="AH883" s="3" t="b">
        <f aca="false">TRUE()</f>
        <v>1</v>
      </c>
      <c r="AI883" s="3" t="n">
        <v>-0.79945324340464</v>
      </c>
      <c r="AJ883" s="3" t="b">
        <f aca="false">TRUE()</f>
        <v>1</v>
      </c>
      <c r="AK883" s="3" t="n">
        <v>-1.02941262954635</v>
      </c>
      <c r="AL883" s="3" t="b">
        <f aca="false">TRUE()</f>
        <v>1</v>
      </c>
      <c r="AM883" s="3" t="n">
        <v>-0.36886867421748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0</v>
      </c>
      <c r="E884" s="2" t="n">
        <v>22</v>
      </c>
      <c r="F884" s="2" t="n">
        <v>18.9246444160512</v>
      </c>
      <c r="G884" s="2" t="n">
        <v>0.782282282282282</v>
      </c>
      <c r="H884" s="2" t="n">
        <v>0.972653507861784</v>
      </c>
      <c r="I884" s="2" t="n">
        <v>0.171321746592722</v>
      </c>
      <c r="J884" s="2" t="n">
        <v>0.420281803165565</v>
      </c>
      <c r="K884" s="2" t="n">
        <v>3.54461725779287</v>
      </c>
      <c r="L884" s="2" t="n">
        <v>0.689</v>
      </c>
      <c r="M884" s="2" t="n">
        <v>0.115</v>
      </c>
      <c r="N884" s="2" t="n">
        <v>7.719</v>
      </c>
      <c r="O884" s="2" t="s">
        <v>41</v>
      </c>
      <c r="P884" s="2" t="n">
        <v>37.9</v>
      </c>
      <c r="Q884" s="2" t="n">
        <v>17.2</v>
      </c>
      <c r="R884" s="2" t="n">
        <v>1.906</v>
      </c>
      <c r="S884" s="2" t="n">
        <v>0.0684758573551361</v>
      </c>
      <c r="T884" s="2" t="n">
        <v>0.429127968635213</v>
      </c>
      <c r="U884" s="2" t="n">
        <v>-0.109272078465437</v>
      </c>
      <c r="V884" s="2" t="n">
        <v>0.173505317661691</v>
      </c>
      <c r="W884" s="2" t="n">
        <v>0.0528840148266699</v>
      </c>
      <c r="X884" s="2" t="n">
        <v>0.0957939069507825</v>
      </c>
      <c r="Y884" s="2" t="n">
        <v>0.179994085945491</v>
      </c>
      <c r="Z884" s="2" t="n">
        <v>0.136728056755716</v>
      </c>
      <c r="AA884" s="2" t="n">
        <v>0.138688341258777</v>
      </c>
      <c r="AB884" s="2" t="n">
        <v>0.119563999931565</v>
      </c>
      <c r="AC884" s="2" t="n">
        <v>0.13877115628926</v>
      </c>
      <c r="AD884" s="2" t="n">
        <v>0.0646020643053689</v>
      </c>
      <c r="AE884" s="2" t="n">
        <v>0.0892790908315463</v>
      </c>
      <c r="AF884" s="2" t="n">
        <v>0.036579297731493</v>
      </c>
      <c r="AG884" s="2" t="n">
        <v>-0.753249182780509</v>
      </c>
      <c r="AH884" s="3" t="b">
        <f aca="false">TRUE()</f>
        <v>1</v>
      </c>
      <c r="AI884" s="3" t="n">
        <v>0.0119890518332642</v>
      </c>
      <c r="AJ884" s="3" t="b">
        <f aca="false">TRUE()</f>
        <v>1</v>
      </c>
      <c r="AK884" s="3" t="n">
        <v>0.476843297137401</v>
      </c>
      <c r="AL884" s="3" t="b">
        <f aca="false">TRUE()</f>
        <v>1</v>
      </c>
      <c r="AM884" s="3" t="n">
        <v>-0.39788615164531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0</v>
      </c>
      <c r="E885" s="2" t="n">
        <v>23</v>
      </c>
      <c r="F885" s="2" t="n">
        <v>30.3432488842396</v>
      </c>
      <c r="G885" s="2" t="n">
        <v>0.714685314685315</v>
      </c>
      <c r="H885" s="2" t="n">
        <v>0.971403846250562</v>
      </c>
      <c r="I885" s="2" t="n">
        <v>0.125072165966872</v>
      </c>
      <c r="J885" s="2" t="n">
        <v>0.363500000049497</v>
      </c>
      <c r="K885" s="2" t="n">
        <v>3.84208799882115</v>
      </c>
      <c r="L885" s="2" t="n">
        <v>0.625</v>
      </c>
      <c r="M885" s="2" t="n">
        <v>0.12</v>
      </c>
      <c r="N885" s="2" t="n">
        <v>8.224</v>
      </c>
      <c r="O885" s="2" t="s">
        <v>41</v>
      </c>
      <c r="P885" s="2" t="n">
        <v>31.6</v>
      </c>
      <c r="Q885" s="2" t="n">
        <v>16.2</v>
      </c>
      <c r="R885" s="2" t="n">
        <v>1.588</v>
      </c>
      <c r="S885" s="2" t="n">
        <v>-1</v>
      </c>
      <c r="T885" s="2" t="n">
        <v>0.484070975639567</v>
      </c>
      <c r="U885" s="2" t="n">
        <v>-0.262111032512075</v>
      </c>
      <c r="V885" s="2" t="n">
        <v>0.0762683283491641</v>
      </c>
      <c r="W885" s="2" t="n">
        <v>0.0762683283491641</v>
      </c>
      <c r="X885" s="2" t="n">
        <v>0.0713547902604603</v>
      </c>
      <c r="Y885" s="2" t="n">
        <v>0.106941856988622</v>
      </c>
      <c r="Z885" s="2" t="n">
        <v>0.139192660826345</v>
      </c>
      <c r="AA885" s="2" t="n">
        <v>0.116961673326203</v>
      </c>
      <c r="AB885" s="2" t="n">
        <v>0.139607319255387</v>
      </c>
      <c r="AC885" s="2" t="n">
        <v>0.0497248105717704</v>
      </c>
      <c r="AD885" s="2" t="n">
        <v>0.0681677356330417</v>
      </c>
      <c r="AE885" s="2" t="n">
        <v>0.138601696068099</v>
      </c>
      <c r="AF885" s="2" t="n">
        <v>0.169447457070072</v>
      </c>
      <c r="AG885" s="2" t="n">
        <v>-0.566056006359557</v>
      </c>
      <c r="AH885" s="3" t="b">
        <f aca="false">TRUE()</f>
        <v>1</v>
      </c>
      <c r="AI885" s="3" t="n">
        <v>-0.82562880131554</v>
      </c>
      <c r="AJ885" s="3" t="b">
        <f aca="false">TRUE()</f>
        <v>1</v>
      </c>
      <c r="AK885" s="3" t="n">
        <v>0.68604550917681</v>
      </c>
      <c r="AL885" s="3" t="b">
        <f aca="false">TRUE()</f>
        <v>1</v>
      </c>
      <c r="AM885" s="3" t="n">
        <v>-0.42940513574796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0</v>
      </c>
      <c r="E886" s="2" t="n">
        <v>25</v>
      </c>
      <c r="F886" s="2" t="n">
        <v>18.434948822922</v>
      </c>
      <c r="G886" s="2" t="n">
        <v>0.934042553191489</v>
      </c>
      <c r="H886" s="2" t="n">
        <v>0.973283196204223</v>
      </c>
      <c r="I886" s="2" t="n">
        <v>0.174672550043355</v>
      </c>
      <c r="J886" s="2" t="n">
        <v>0.486133678212033</v>
      </c>
      <c r="K886" s="2" t="n">
        <v>3.04511036134183</v>
      </c>
      <c r="L886" s="2" t="n">
        <v>0.708</v>
      </c>
      <c r="M886" s="2" t="n">
        <v>0.125</v>
      </c>
      <c r="N886" s="2" t="n">
        <v>6.697</v>
      </c>
      <c r="O886" s="2" t="s">
        <v>41</v>
      </c>
      <c r="P886" s="2" t="n">
        <v>38.4</v>
      </c>
      <c r="Q886" s="2" t="n">
        <v>16.9</v>
      </c>
      <c r="R886" s="2" t="n">
        <v>1.93</v>
      </c>
      <c r="S886" s="2" t="n">
        <v>-1</v>
      </c>
      <c r="T886" s="2" t="n">
        <v>0.281357411476061</v>
      </c>
      <c r="U886" s="2" t="n">
        <v>-0.318873281414333</v>
      </c>
      <c r="V886" s="2" t="n">
        <v>0.125334531638373</v>
      </c>
      <c r="W886" s="2" t="n">
        <v>0.0315911078431996</v>
      </c>
      <c r="X886" s="2" t="n">
        <v>0.126454873314713</v>
      </c>
      <c r="Y886" s="2" t="n">
        <v>0.132379657015564</v>
      </c>
      <c r="Z886" s="2" t="n">
        <v>0.11126545085485</v>
      </c>
      <c r="AA886" s="2" t="n">
        <v>0.144587867874639</v>
      </c>
      <c r="AB886" s="2" t="n">
        <v>0.168488827241738</v>
      </c>
      <c r="AC886" s="2" t="n">
        <v>0.0990289229720084</v>
      </c>
      <c r="AD886" s="2" t="n">
        <v>0.104235221153928</v>
      </c>
      <c r="AE886" s="2" t="n">
        <v>0.0780017265962528</v>
      </c>
      <c r="AF886" s="2" t="n">
        <v>0.035557452976307</v>
      </c>
      <c r="AG886" s="2" t="n">
        <v>-1.0675802066238</v>
      </c>
      <c r="AH886" s="3" t="b">
        <f aca="false">TRUE()</f>
        <v>1</v>
      </c>
      <c r="AI886" s="3" t="n">
        <v>0.260656851986816</v>
      </c>
      <c r="AJ886" s="3" t="b">
        <f aca="false">TRUE()</f>
        <v>1</v>
      </c>
      <c r="AK886" s="3" t="n">
        <v>0.89524772121622</v>
      </c>
      <c r="AL886" s="3" t="b">
        <f aca="false">TRUE()</f>
        <v>1</v>
      </c>
      <c r="AM886" s="3" t="n">
        <v>-0.39538464497050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0</v>
      </c>
      <c r="E887" s="2" t="n">
        <v>26</v>
      </c>
      <c r="F887" s="2" t="n">
        <v>33.6900675259798</v>
      </c>
      <c r="G887" s="2" t="n">
        <v>0.680470588235294</v>
      </c>
      <c r="H887" s="2" t="n">
        <v>0.992088673962421</v>
      </c>
      <c r="I887" s="2" t="n">
        <v>0.113648418622657</v>
      </c>
      <c r="J887" s="2" t="n">
        <v>0.250517575668918</v>
      </c>
      <c r="K887" s="2" t="n">
        <v>7.66776355624436</v>
      </c>
      <c r="L887" s="2" t="n">
        <v>0.858</v>
      </c>
      <c r="M887" s="2" t="n">
        <v>0.198</v>
      </c>
      <c r="N887" s="2" t="n">
        <v>16.631</v>
      </c>
      <c r="O887" s="2" t="s">
        <v>41</v>
      </c>
      <c r="P887" s="2" t="n">
        <v>36.7</v>
      </c>
      <c r="Q887" s="2" t="n">
        <v>16.7</v>
      </c>
      <c r="R887" s="2" t="n">
        <v>1.845</v>
      </c>
      <c r="S887" s="2" t="n">
        <v>0.77735683235709</v>
      </c>
      <c r="T887" s="2" t="n">
        <v>0.424375191125111</v>
      </c>
      <c r="U887" s="2" t="n">
        <v>-0.269957018504917</v>
      </c>
      <c r="V887" s="2" t="n">
        <v>0.224396500958896</v>
      </c>
      <c r="W887" s="2" t="n">
        <v>0.087033330879437</v>
      </c>
      <c r="X887" s="2" t="n">
        <v>0.0221923321443433</v>
      </c>
      <c r="Y887" s="2" t="n">
        <v>0.14188028604765</v>
      </c>
      <c r="Z887" s="2" t="n">
        <v>0.151199388191485</v>
      </c>
      <c r="AA887" s="2" t="n">
        <v>0.172319713415497</v>
      </c>
      <c r="AB887" s="2" t="n">
        <v>0.198790839367094</v>
      </c>
      <c r="AC887" s="2" t="n">
        <v>0.0982299185128823</v>
      </c>
      <c r="AD887" s="2" t="n">
        <v>0.089712496942294</v>
      </c>
      <c r="AE887" s="2" t="n">
        <v>0.0715859457098731</v>
      </c>
      <c r="AF887" s="2" t="n">
        <v>0.0540890796688813</v>
      </c>
      <c r="AG887" s="2" t="n">
        <v>1.84137524914659</v>
      </c>
      <c r="AH887" s="3" t="b">
        <f aca="false">TRUE()</f>
        <v>1</v>
      </c>
      <c r="AI887" s="3" t="n">
        <v>2.22382369530433</v>
      </c>
      <c r="AJ887" s="3" t="b">
        <f aca="false">TRUE()</f>
        <v>1</v>
      </c>
      <c r="AK887" s="3" t="n">
        <v>3.9496000169916</v>
      </c>
      <c r="AL887" s="3" t="b">
        <f aca="false">FALSE()</f>
        <v>0</v>
      </c>
      <c r="AM887" s="3" t="n">
        <v>-0.403889767664871</v>
      </c>
      <c r="AN887" s="3" t="b">
        <f aca="false">TRUE()</f>
        <v>1</v>
      </c>
      <c r="AO887" s="3" t="n">
        <v>1</v>
      </c>
      <c r="AP887" s="3" t="n">
        <v>1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0</v>
      </c>
      <c r="E888" s="2" t="n">
        <v>27</v>
      </c>
      <c r="F888" s="2" t="n">
        <v>24.2277453179541</v>
      </c>
      <c r="G888" s="2" t="n">
        <v>0.797770700636943</v>
      </c>
      <c r="H888" s="2" t="n">
        <v>0.969945459507456</v>
      </c>
      <c r="I888" s="2" t="n">
        <v>0.209695270188138</v>
      </c>
      <c r="J888" s="2" t="n">
        <v>0.449663818070909</v>
      </c>
      <c r="K888" s="2" t="n">
        <v>3.32745220542263</v>
      </c>
      <c r="L888" s="2" t="n">
        <v>0.72</v>
      </c>
      <c r="M888" s="2" t="n">
        <v>0.101</v>
      </c>
      <c r="N888" s="2" t="n">
        <v>7.398</v>
      </c>
      <c r="O888" s="2" t="s">
        <v>41</v>
      </c>
      <c r="P888" s="2" t="n">
        <v>40.4</v>
      </c>
      <c r="Q888" s="2" t="n">
        <v>17.8</v>
      </c>
      <c r="R888" s="2" t="n">
        <v>2.028</v>
      </c>
      <c r="S888" s="2" t="n">
        <v>0.488567525715634</v>
      </c>
      <c r="T888" s="2" t="n">
        <v>0.398140714714413</v>
      </c>
      <c r="U888" s="2" t="n">
        <v>-0.179515291044262</v>
      </c>
      <c r="V888" s="2" t="n">
        <v>0.158302316736247</v>
      </c>
      <c r="W888" s="2" t="n">
        <v>0.0722667354698913</v>
      </c>
      <c r="X888" s="2" t="n">
        <v>0.185350837101368</v>
      </c>
      <c r="Y888" s="2" t="n">
        <v>0.165262363939995</v>
      </c>
      <c r="Z888" s="2" t="n">
        <v>0.113852587685205</v>
      </c>
      <c r="AA888" s="2" t="n">
        <v>0.0960472329264761</v>
      </c>
      <c r="AB888" s="2" t="n">
        <v>0.0672336974408265</v>
      </c>
      <c r="AC888" s="2" t="n">
        <v>0.0688865752949732</v>
      </c>
      <c r="AD888" s="2" t="n">
        <v>0.0929773873201698</v>
      </c>
      <c r="AE888" s="2" t="n">
        <v>0.0920914524682315</v>
      </c>
      <c r="AF888" s="2" t="n">
        <v>0.118297865822755</v>
      </c>
      <c r="AG888" s="2" t="n">
        <v>-0.889907382576176</v>
      </c>
      <c r="AH888" s="3" t="b">
        <f aca="false">TRUE()</f>
        <v>1</v>
      </c>
      <c r="AI888" s="3" t="n">
        <v>0.417710199452217</v>
      </c>
      <c r="AJ888" s="3" t="b">
        <f aca="false">TRUE()</f>
        <v>1</v>
      </c>
      <c r="AK888" s="3" t="n">
        <v>-0.108922896572946</v>
      </c>
      <c r="AL888" s="3" t="b">
        <f aca="false">TRUE()</f>
        <v>1</v>
      </c>
      <c r="AM888" s="3" t="n">
        <v>-0.385378618271252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0</v>
      </c>
      <c r="E889" s="2" t="n">
        <v>28</v>
      </c>
      <c r="F889" s="2" t="n">
        <v>49.2678933002908</v>
      </c>
      <c r="G889" s="2" t="n">
        <v>0.704845814977974</v>
      </c>
      <c r="H889" s="2" t="n">
        <v>0.967956145859662</v>
      </c>
      <c r="I889" s="2" t="n">
        <v>0.144412802805501</v>
      </c>
      <c r="J889" s="2" t="n">
        <v>0.389975269284956</v>
      </c>
      <c r="K889" s="2" t="n">
        <v>3.53740063596293</v>
      </c>
      <c r="L889" s="2" t="n">
        <v>0.65</v>
      </c>
      <c r="M889" s="2" t="n">
        <v>0.135</v>
      </c>
      <c r="N889" s="2" t="n">
        <v>7.76</v>
      </c>
      <c r="O889" s="2" t="s">
        <v>41</v>
      </c>
      <c r="P889" s="2" t="n">
        <v>88.4</v>
      </c>
      <c r="Q889" s="2" t="n">
        <v>27.8</v>
      </c>
      <c r="R889" s="2" t="n">
        <v>4.443</v>
      </c>
      <c r="S889" s="2" t="n">
        <v>0.500018287938502</v>
      </c>
      <c r="T889" s="2" t="n">
        <v>0.196019416275133</v>
      </c>
      <c r="U889" s="2" t="n">
        <v>0.0512742394654304</v>
      </c>
      <c r="V889" s="2" t="n">
        <v>0.18439547468639</v>
      </c>
      <c r="W889" s="2" t="n">
        <v>0.0723501136245951</v>
      </c>
      <c r="X889" s="2" t="n">
        <v>0.228525137168752</v>
      </c>
      <c r="Y889" s="2" t="n">
        <v>0.168724115073066</v>
      </c>
      <c r="Z889" s="2" t="n">
        <v>0.11686221340659</v>
      </c>
      <c r="AA889" s="2" t="n">
        <v>0.0966703179445084</v>
      </c>
      <c r="AB889" s="2" t="n">
        <v>0.0666608577799263</v>
      </c>
      <c r="AC889" s="2" t="n">
        <v>0.0607551720672743</v>
      </c>
      <c r="AD889" s="2" t="n">
        <v>0.0901579270174701</v>
      </c>
      <c r="AE889" s="2" t="n">
        <v>0.125954377918183</v>
      </c>
      <c r="AF889" s="2" t="n">
        <v>0.0456898816242302</v>
      </c>
      <c r="AG889" s="2" t="n">
        <v>-0.757790477694777</v>
      </c>
      <c r="AH889" s="3" t="b">
        <f aca="false">TRUE()</f>
        <v>1</v>
      </c>
      <c r="AI889" s="3" t="n">
        <v>-0.498434327429288</v>
      </c>
      <c r="AJ889" s="3" t="b">
        <f aca="false">TRUE()</f>
        <v>1</v>
      </c>
      <c r="AK889" s="3" t="n">
        <v>1.31365214529504</v>
      </c>
      <c r="AL889" s="3" t="b">
        <f aca="false">TRUE()</f>
        <v>1</v>
      </c>
      <c r="AM889" s="3" t="n">
        <v>-0.14523397748917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0</v>
      </c>
      <c r="E890" s="2" t="n">
        <v>29</v>
      </c>
      <c r="F890" s="2" t="n">
        <v>26.565051177078</v>
      </c>
      <c r="G890" s="2" t="n">
        <v>0.717569786535304</v>
      </c>
      <c r="H890" s="2" t="n">
        <v>0.99004585524607</v>
      </c>
      <c r="I890" s="2" t="n">
        <v>0.0788556804208144</v>
      </c>
      <c r="J890" s="2" t="n">
        <v>0.250144596828327</v>
      </c>
      <c r="K890" s="2" t="n">
        <v>6.13959822755555</v>
      </c>
      <c r="L890" s="2" t="n">
        <v>0.614</v>
      </c>
      <c r="M890" s="2" t="n">
        <v>0.114</v>
      </c>
      <c r="N890" s="2" t="n">
        <v>13.048</v>
      </c>
      <c r="O890" s="2" t="s">
        <v>41</v>
      </c>
      <c r="P890" s="2" t="n">
        <v>37.8</v>
      </c>
      <c r="Q890" s="2" t="n">
        <v>19.2</v>
      </c>
      <c r="R890" s="2" t="n">
        <v>1.901</v>
      </c>
      <c r="S890" s="2" t="n">
        <v>0.756168716424107</v>
      </c>
      <c r="T890" s="2" t="n">
        <v>0.524542755056413</v>
      </c>
      <c r="U890" s="2" t="n">
        <v>0.149749940819377</v>
      </c>
      <c r="V890" s="2" t="n">
        <v>0.165305759424603</v>
      </c>
      <c r="W890" s="2" t="n">
        <v>0.0921884538680189</v>
      </c>
      <c r="X890" s="2" t="n">
        <v>0.0780357109071443</v>
      </c>
      <c r="Y890" s="2" t="n">
        <v>0.122034359103264</v>
      </c>
      <c r="Z890" s="2" t="n">
        <v>0.107250690485056</v>
      </c>
      <c r="AA890" s="2" t="n">
        <v>0.144410269197708</v>
      </c>
      <c r="AB890" s="2" t="n">
        <v>0.163276143756944</v>
      </c>
      <c r="AC890" s="2" t="n">
        <v>0.111512295318753</v>
      </c>
      <c r="AD890" s="2" t="n">
        <v>0.0637251263240248</v>
      </c>
      <c r="AE890" s="2" t="n">
        <v>0.10390967456627</v>
      </c>
      <c r="AF890" s="2" t="n">
        <v>0.105845730340835</v>
      </c>
      <c r="AG890" s="2" t="n">
        <v>0.879727320396401</v>
      </c>
      <c r="AH890" s="3" t="b">
        <f aca="false">TRUE()</f>
        <v>1</v>
      </c>
      <c r="AI890" s="3" t="n">
        <v>-0.969594369825491</v>
      </c>
      <c r="AJ890" s="3" t="b">
        <f aca="false">TRUE()</f>
        <v>1</v>
      </c>
      <c r="AK890" s="3" t="n">
        <v>0.435002854729519</v>
      </c>
      <c r="AL890" s="3" t="b">
        <f aca="false">TRUE()</f>
        <v>1</v>
      </c>
      <c r="AM890" s="3" t="n">
        <v>-0.39838645298028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0</v>
      </c>
      <c r="E891" s="2" t="n">
        <v>30</v>
      </c>
      <c r="F891" s="2" t="n">
        <v>31.7594800848128</v>
      </c>
      <c r="G891" s="2" t="n">
        <v>0.866086956521739</v>
      </c>
      <c r="H891" s="2" t="n">
        <v>0.983702209550688</v>
      </c>
      <c r="I891" s="2" t="n">
        <v>0.143520437591243</v>
      </c>
      <c r="J891" s="2" t="n">
        <v>0.358258317571757</v>
      </c>
      <c r="K891" s="2" t="n">
        <v>3.89383600462636</v>
      </c>
      <c r="L891" s="2" t="n">
        <v>0.639</v>
      </c>
      <c r="M891" s="2" t="n">
        <v>0.14</v>
      </c>
      <c r="N891" s="2" t="n">
        <v>8.226</v>
      </c>
      <c r="O891" s="2" t="s">
        <v>41</v>
      </c>
      <c r="P891" s="2" t="n">
        <v>34.5</v>
      </c>
      <c r="Q891" s="2" t="n">
        <v>16</v>
      </c>
      <c r="R891" s="2" t="n">
        <v>1.734</v>
      </c>
      <c r="S891" s="2" t="n">
        <v>0.571342239694075</v>
      </c>
      <c r="T891" s="2" t="n">
        <v>0.442280984204148</v>
      </c>
      <c r="U891" s="2" t="n">
        <v>-0.179988580307307</v>
      </c>
      <c r="V891" s="2" t="n">
        <v>0.0750536550481565</v>
      </c>
      <c r="W891" s="2" t="n">
        <v>0.00191562420642377</v>
      </c>
      <c r="X891" s="2" t="n">
        <v>0.163373941825761</v>
      </c>
      <c r="Y891" s="2" t="n">
        <v>0.134123447874231</v>
      </c>
      <c r="Z891" s="2" t="n">
        <v>0.147205431518409</v>
      </c>
      <c r="AA891" s="2" t="n">
        <v>0.0860547228255297</v>
      </c>
      <c r="AB891" s="2" t="n">
        <v>0.0841106928148535</v>
      </c>
      <c r="AC891" s="2" t="n">
        <v>0.143204078360797</v>
      </c>
      <c r="AD891" s="2" t="n">
        <v>0.0948732697880834</v>
      </c>
      <c r="AE891" s="2" t="n">
        <v>0.0655661629230698</v>
      </c>
      <c r="AF891" s="2" t="n">
        <v>0.0814882520692653</v>
      </c>
      <c r="AG891" s="2" t="n">
        <v>-0.53349188409784</v>
      </c>
      <c r="AH891" s="3" t="b">
        <f aca="false">TRUE()</f>
        <v>1</v>
      </c>
      <c r="AI891" s="3" t="n">
        <v>-0.642399895939239</v>
      </c>
      <c r="AJ891" s="3" t="b">
        <f aca="false">TRUE()</f>
        <v>1</v>
      </c>
      <c r="AK891" s="3" t="n">
        <v>1.52285435733445</v>
      </c>
      <c r="AL891" s="3" t="b">
        <f aca="false">TRUE()</f>
        <v>1</v>
      </c>
      <c r="AM891" s="3" t="n">
        <v>-0.414896397034049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0</v>
      </c>
      <c r="E892" s="2" t="n">
        <v>31</v>
      </c>
      <c r="F892" s="2" t="n">
        <v>43.1523897340054</v>
      </c>
      <c r="G892" s="2" t="n">
        <v>0.560411311053985</v>
      </c>
      <c r="H892" s="2" t="n">
        <v>0.969161940299847</v>
      </c>
      <c r="I892" s="2" t="n">
        <v>0.116599966709626</v>
      </c>
      <c r="J892" s="2" t="n">
        <v>0.269176306326706</v>
      </c>
      <c r="K892" s="2" t="n">
        <v>5.88936645130736</v>
      </c>
      <c r="L892" s="2" t="n">
        <v>0.67</v>
      </c>
      <c r="M892" s="2" t="n">
        <v>0.087</v>
      </c>
      <c r="N892" s="2" t="n">
        <v>12.596</v>
      </c>
      <c r="O892" s="2" t="s">
        <v>41</v>
      </c>
      <c r="P892" s="2" t="n">
        <v>79.6</v>
      </c>
      <c r="Q892" s="2" t="n">
        <v>28.8</v>
      </c>
      <c r="R892" s="2" t="n">
        <v>4.001</v>
      </c>
      <c r="S892" s="2" t="n">
        <v>0.328241188189252</v>
      </c>
      <c r="T892" s="2" t="n">
        <v>-0.0800201695830086</v>
      </c>
      <c r="U892" s="2" t="n">
        <v>-0.359335585098312</v>
      </c>
      <c r="V892" s="2" t="n">
        <v>0.012124999166109</v>
      </c>
      <c r="W892" s="2" t="n">
        <v>0.0271758776403581</v>
      </c>
      <c r="X892" s="2" t="n">
        <v>0.0693272448626398</v>
      </c>
      <c r="Y892" s="2" t="n">
        <v>0.138379495352067</v>
      </c>
      <c r="Z892" s="2" t="n">
        <v>0.150213266809444</v>
      </c>
      <c r="AA892" s="2" t="n">
        <v>0.107312505257074</v>
      </c>
      <c r="AB892" s="2" t="n">
        <v>0.111289885923473</v>
      </c>
      <c r="AC892" s="2" t="n">
        <v>0.125484819908577</v>
      </c>
      <c r="AD892" s="2" t="n">
        <v>0.147893745746647</v>
      </c>
      <c r="AE892" s="2" t="n">
        <v>0.114798028095046</v>
      </c>
      <c r="AF892" s="2" t="n">
        <v>0.0353010080450315</v>
      </c>
      <c r="AG892" s="2" t="n">
        <v>0.722260804948745</v>
      </c>
      <c r="AH892" s="3" t="b">
        <f aca="false">TRUE()</f>
        <v>1</v>
      </c>
      <c r="AI892" s="3" t="n">
        <v>-0.236678748320286</v>
      </c>
      <c r="AJ892" s="3" t="b">
        <f aca="false">TRUE()</f>
        <v>1</v>
      </c>
      <c r="AK892" s="3" t="n">
        <v>-0.694689090283294</v>
      </c>
      <c r="AL892" s="3" t="b">
        <f aca="false">TRUE()</f>
        <v>1</v>
      </c>
      <c r="AM892" s="3" t="n">
        <v>-0.18926049496588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0</v>
      </c>
      <c r="E893" s="2" t="n">
        <v>33</v>
      </c>
      <c r="F893" s="2" t="n">
        <v>23.6293777306568</v>
      </c>
      <c r="G893" s="2" t="n">
        <v>0.827489481065919</v>
      </c>
      <c r="H893" s="2" t="n">
        <v>0.981885794782203</v>
      </c>
      <c r="I893" s="2" t="n">
        <v>0.212928381914327</v>
      </c>
      <c r="J893" s="2" t="n">
        <v>0.391693730357287</v>
      </c>
      <c r="K893" s="2" t="n">
        <v>3.90530219709723</v>
      </c>
      <c r="L893" s="2" t="n">
        <v>0.699</v>
      </c>
      <c r="M893" s="2" t="n">
        <v>0.092</v>
      </c>
      <c r="N893" s="2" t="n">
        <v>8.581</v>
      </c>
      <c r="O893" s="2" t="s">
        <v>41</v>
      </c>
      <c r="P893" s="2" t="n">
        <v>250.6</v>
      </c>
      <c r="Q893" s="2" t="n">
        <v>68.4</v>
      </c>
      <c r="R893" s="2" t="n">
        <v>12.595</v>
      </c>
      <c r="S893" s="2" t="n">
        <v>0.490172304482705</v>
      </c>
      <c r="T893" s="2" t="n">
        <v>-0.135129804461405</v>
      </c>
      <c r="U893" s="2" t="n">
        <v>-0.762366511977163</v>
      </c>
      <c r="V893" s="2" t="n">
        <v>0.0789557403292319</v>
      </c>
      <c r="W893" s="2" t="n">
        <v>0.0472641377398428</v>
      </c>
      <c r="X893" s="2" t="n">
        <v>0.0484919503981823</v>
      </c>
      <c r="Y893" s="2" t="n">
        <v>0.123371930931011</v>
      </c>
      <c r="Z893" s="2" t="n">
        <v>0.150816602777376</v>
      </c>
      <c r="AA893" s="2" t="n">
        <v>0.145483457424431</v>
      </c>
      <c r="AB893" s="2" t="n">
        <v>0.125286634000903</v>
      </c>
      <c r="AC893" s="2" t="n">
        <v>0.115229292664946</v>
      </c>
      <c r="AD893" s="2" t="n">
        <v>0.125627840987473</v>
      </c>
      <c r="AE893" s="2" t="n">
        <v>0.113373902707498</v>
      </c>
      <c r="AF893" s="2" t="n">
        <v>0.0523183881081804</v>
      </c>
      <c r="AG893" s="2" t="n">
        <v>-0.526276408106301</v>
      </c>
      <c r="AH893" s="3" t="b">
        <f aca="false">TRUE()</f>
        <v>1</v>
      </c>
      <c r="AI893" s="3" t="n">
        <v>0.142866841387765</v>
      </c>
      <c r="AJ893" s="3" t="b">
        <f aca="false">TRUE()</f>
        <v>1</v>
      </c>
      <c r="AK893" s="3" t="n">
        <v>-0.485486878243884</v>
      </c>
      <c r="AL893" s="3" t="b">
        <f aca="false">TRUE()</f>
        <v>1</v>
      </c>
      <c r="AM893" s="3" t="n">
        <v>0.666254787820277</v>
      </c>
      <c r="AN893" s="3" t="b">
        <f aca="false">FALSE()</f>
        <v>0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0</v>
      </c>
      <c r="E894" s="2" t="n">
        <v>34</v>
      </c>
      <c r="F894" s="2" t="n">
        <v>26.565051177078</v>
      </c>
      <c r="G894" s="2" t="n">
        <v>0.766546329723225</v>
      </c>
      <c r="H894" s="2" t="n">
        <v>0.985744302229465</v>
      </c>
      <c r="I894" s="2" t="n">
        <v>0.139069545609791</v>
      </c>
      <c r="J894" s="2" t="n">
        <v>0.348769508324791</v>
      </c>
      <c r="K894" s="2" t="n">
        <v>4.30587986328603</v>
      </c>
      <c r="L894" s="2" t="n">
        <v>0.696</v>
      </c>
      <c r="M894" s="2" t="n">
        <v>0.107</v>
      </c>
      <c r="N894" s="2" t="n">
        <v>9.477</v>
      </c>
      <c r="O894" s="2" t="s">
        <v>41</v>
      </c>
      <c r="P894" s="2" t="n">
        <v>42</v>
      </c>
      <c r="Q894" s="2" t="n">
        <v>24.8</v>
      </c>
      <c r="R894" s="2" t="n">
        <v>2.111</v>
      </c>
      <c r="S894" s="2" t="n">
        <v>0.744334936947536</v>
      </c>
      <c r="T894" s="2" t="n">
        <v>0.916262390270098</v>
      </c>
      <c r="U894" s="2" t="n">
        <v>0.761318332591876</v>
      </c>
      <c r="V894" s="2" t="n">
        <v>0.230265977120609</v>
      </c>
      <c r="W894" s="2" t="n">
        <v>0.201388380466832</v>
      </c>
      <c r="X894" s="2" t="n">
        <v>0.0754420549232004</v>
      </c>
      <c r="Y894" s="2" t="n">
        <v>0.108336431607323</v>
      </c>
      <c r="Z894" s="2" t="n">
        <v>0.174335756877014</v>
      </c>
      <c r="AA894" s="2" t="n">
        <v>0.182937550785847</v>
      </c>
      <c r="AB894" s="2" t="n">
        <v>0.0450126071656599</v>
      </c>
      <c r="AC894" s="2" t="n">
        <v>0.0762378381708966</v>
      </c>
      <c r="AD894" s="2" t="n">
        <v>0.101724305864515</v>
      </c>
      <c r="AE894" s="2" t="n">
        <v>0.111741890117479</v>
      </c>
      <c r="AF894" s="2" t="n">
        <v>0.124231564488064</v>
      </c>
      <c r="AG894" s="2" t="n">
        <v>-0.274199832514466</v>
      </c>
      <c r="AH894" s="3" t="b">
        <f aca="false">TRUE()</f>
        <v>1</v>
      </c>
      <c r="AI894" s="3" t="n">
        <v>0.103603504521415</v>
      </c>
      <c r="AJ894" s="3" t="b">
        <f aca="false">TRUE()</f>
        <v>1</v>
      </c>
      <c r="AK894" s="3" t="n">
        <v>0.142119757874345</v>
      </c>
      <c r="AL894" s="3" t="b">
        <f aca="false">TRUE()</f>
        <v>1</v>
      </c>
      <c r="AM894" s="3" t="n">
        <v>-0.37737379691184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0</v>
      </c>
      <c r="E895" s="2" t="n">
        <v>36</v>
      </c>
      <c r="F895" s="2" t="n">
        <v>18.434948822922</v>
      </c>
      <c r="G895" s="2" t="n">
        <v>0.849117174959872</v>
      </c>
      <c r="H895" s="2" t="n">
        <v>0.982130750975567</v>
      </c>
      <c r="I895" s="2" t="n">
        <v>0.152454440734473</v>
      </c>
      <c r="J895" s="2" t="n">
        <v>0.376874058536652</v>
      </c>
      <c r="K895" s="2" t="n">
        <v>3.76627246627666</v>
      </c>
      <c r="L895" s="2" t="n">
        <v>0.636</v>
      </c>
      <c r="M895" s="2" t="n">
        <v>0.111</v>
      </c>
      <c r="N895" s="2" t="n">
        <v>8.229</v>
      </c>
      <c r="O895" s="2" t="s">
        <v>41</v>
      </c>
      <c r="P895" s="2" t="n">
        <v>34.3</v>
      </c>
      <c r="Q895" s="2" t="n">
        <v>16.9</v>
      </c>
      <c r="R895" s="2" t="n">
        <v>1.725</v>
      </c>
      <c r="S895" s="2" t="n">
        <v>0.506430498941041</v>
      </c>
      <c r="T895" s="2" t="n">
        <v>0.335236715578137</v>
      </c>
      <c r="U895" s="2" t="n">
        <v>-0.293278471117663</v>
      </c>
      <c r="V895" s="2" t="n">
        <v>0.109495323675506</v>
      </c>
      <c r="W895" s="2" t="n">
        <v>0.0745174329991578</v>
      </c>
      <c r="X895" s="2" t="n">
        <v>0.0781336175492943</v>
      </c>
      <c r="Y895" s="2" t="n">
        <v>0.0934152239533254</v>
      </c>
      <c r="Z895" s="2" t="n">
        <v>0.126682644573833</v>
      </c>
      <c r="AA895" s="2" t="n">
        <v>0.177100539272327</v>
      </c>
      <c r="AB895" s="2" t="n">
        <v>0.139673886146743</v>
      </c>
      <c r="AC895" s="2" t="n">
        <v>0.105363081462793</v>
      </c>
      <c r="AD895" s="2" t="n">
        <v>0.124581937124971</v>
      </c>
      <c r="AE895" s="2" t="n">
        <v>0.115033718405491</v>
      </c>
      <c r="AF895" s="2" t="n">
        <v>0.040015351511223</v>
      </c>
      <c r="AG895" s="2" t="n">
        <v>-0.613765405643634</v>
      </c>
      <c r="AH895" s="3" t="b">
        <f aca="false">TRUE()</f>
        <v>1</v>
      </c>
      <c r="AI895" s="3" t="n">
        <v>-0.681663232805589</v>
      </c>
      <c r="AJ895" s="3" t="b">
        <f aca="false">TRUE()</f>
        <v>1</v>
      </c>
      <c r="AK895" s="3" t="n">
        <v>0.309481527505873</v>
      </c>
      <c r="AL895" s="3" t="b">
        <f aca="false">TRUE()</f>
        <v>1</v>
      </c>
      <c r="AM895" s="3" t="n">
        <v>-0.415896999703975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0</v>
      </c>
      <c r="E896" s="2" t="n">
        <v>39</v>
      </c>
      <c r="F896" s="2" t="n">
        <v>15.2551187030578</v>
      </c>
      <c r="G896" s="2" t="n">
        <v>0.88771186440678</v>
      </c>
      <c r="H896" s="2" t="n">
        <v>0.977781971902397</v>
      </c>
      <c r="I896" s="2" t="n">
        <v>0.184725543367048</v>
      </c>
      <c r="J896" s="2" t="n">
        <v>0.427703980848122</v>
      </c>
      <c r="K896" s="2" t="n">
        <v>3.08067912028811</v>
      </c>
      <c r="L896" s="2" t="n">
        <v>0.641</v>
      </c>
      <c r="M896" s="2" t="n">
        <v>0.105</v>
      </c>
      <c r="N896" s="2" t="n">
        <v>6.843</v>
      </c>
      <c r="O896" s="2" t="s">
        <v>41</v>
      </c>
      <c r="P896" s="2" t="n">
        <v>48</v>
      </c>
      <c r="Q896" s="2" t="n">
        <v>22</v>
      </c>
      <c r="R896" s="2" t="n">
        <v>2.415</v>
      </c>
      <c r="S896" s="2" t="n">
        <v>0.282230480416487</v>
      </c>
      <c r="T896" s="2" t="n">
        <v>0.370068417932143</v>
      </c>
      <c r="U896" s="2" t="n">
        <v>-0.26436146275686</v>
      </c>
      <c r="V896" s="2" t="n">
        <v>0.386378072473649</v>
      </c>
      <c r="W896" s="2" t="n">
        <v>0.144244460145986</v>
      </c>
      <c r="X896" s="2" t="n">
        <v>0.2257405692652</v>
      </c>
      <c r="Y896" s="2" t="n">
        <v>0.177455347583729</v>
      </c>
      <c r="Z896" s="2" t="n">
        <v>0.149174934590892</v>
      </c>
      <c r="AA896" s="2" t="n">
        <v>0.10263912408158</v>
      </c>
      <c r="AB896" s="2" t="n">
        <v>0.110293444578695</v>
      </c>
      <c r="AC896" s="2" t="n">
        <v>0.0662304257675097</v>
      </c>
      <c r="AD896" s="2" t="n">
        <v>0.0716270566547986</v>
      </c>
      <c r="AE896" s="2" t="n">
        <v>0.0567290026000515</v>
      </c>
      <c r="AF896" s="2" t="n">
        <v>0.0401100948775436</v>
      </c>
      <c r="AG896" s="2" t="n">
        <v>-1.04519740371186</v>
      </c>
      <c r="AH896" s="3" t="b">
        <f aca="false">TRUE()</f>
        <v>1</v>
      </c>
      <c r="AI896" s="3" t="n">
        <v>-0.616224338028338</v>
      </c>
      <c r="AJ896" s="3" t="b">
        <f aca="false">TRUE()</f>
        <v>1</v>
      </c>
      <c r="AK896" s="3" t="n">
        <v>0.058438873058581</v>
      </c>
      <c r="AL896" s="3" t="b">
        <f aca="false">TRUE()</f>
        <v>1</v>
      </c>
      <c r="AM896" s="3" t="n">
        <v>-0.347355716814089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0</v>
      </c>
      <c r="E897" s="2" t="n">
        <v>40</v>
      </c>
      <c r="F897" s="2" t="n">
        <v>30.3432488842396</v>
      </c>
      <c r="G897" s="2" t="n">
        <v>0.765202702702703</v>
      </c>
      <c r="H897" s="2" t="n">
        <v>0.987741798577859</v>
      </c>
      <c r="I897" s="2" t="n">
        <v>0.142414200929637</v>
      </c>
      <c r="J897" s="2" t="n">
        <v>0.323708708015099</v>
      </c>
      <c r="K897" s="2" t="n">
        <v>3.82685744791018</v>
      </c>
      <c r="L897" s="2" t="n">
        <v>0.512</v>
      </c>
      <c r="M897" s="2" t="n">
        <v>0.117</v>
      </c>
      <c r="N897" s="2" t="n">
        <v>8.265</v>
      </c>
      <c r="O897" s="2" t="s">
        <v>41</v>
      </c>
      <c r="P897" s="2" t="n">
        <v>40.7</v>
      </c>
      <c r="Q897" s="2" t="n">
        <v>21.5</v>
      </c>
      <c r="R897" s="2" t="n">
        <v>2.046</v>
      </c>
      <c r="S897" s="2" t="n">
        <v>0.867936735379722</v>
      </c>
      <c r="T897" s="2" t="n">
        <v>1.00499151669844</v>
      </c>
      <c r="U897" s="2" t="n">
        <v>1.54591973851073</v>
      </c>
      <c r="V897" s="2" t="n">
        <v>0.280996390362575</v>
      </c>
      <c r="W897" s="2" t="n">
        <v>0.102096255222092</v>
      </c>
      <c r="X897" s="2" t="n">
        <v>0.225649402016387</v>
      </c>
      <c r="Y897" s="2" t="n">
        <v>0.23114326799725</v>
      </c>
      <c r="Z897" s="2" t="n">
        <v>0.085816118941752</v>
      </c>
      <c r="AA897" s="2" t="n">
        <v>0.133790427518005</v>
      </c>
      <c r="AB897" s="2" t="n">
        <v>0.0559393256465989</v>
      </c>
      <c r="AC897" s="2" t="n">
        <v>0.0961702136384057</v>
      </c>
      <c r="AD897" s="2" t="n">
        <v>0.0466378673323107</v>
      </c>
      <c r="AE897" s="2" t="n">
        <v>0.0696502114122452</v>
      </c>
      <c r="AF897" s="2" t="n">
        <v>0.0552031654970463</v>
      </c>
      <c r="AG897" s="2" t="n">
        <v>-0.57564032780848</v>
      </c>
      <c r="AH897" s="3" t="b">
        <f aca="false">TRUE()</f>
        <v>1</v>
      </c>
      <c r="AI897" s="3" t="n">
        <v>-2.3045478232814</v>
      </c>
      <c r="AJ897" s="3" t="b">
        <f aca="false">TRUE()</f>
        <v>1</v>
      </c>
      <c r="AK897" s="3" t="n">
        <v>0.560524181953165</v>
      </c>
      <c r="AL897" s="3" t="b">
        <f aca="false">TRUE()</f>
        <v>1</v>
      </c>
      <c r="AM897" s="3" t="n">
        <v>-0.38387771426636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0</v>
      </c>
      <c r="E898" s="2" t="n">
        <v>41</v>
      </c>
      <c r="F898" s="2" t="n">
        <v>26.565051177078</v>
      </c>
      <c r="G898" s="2" t="n">
        <v>0.851648351648352</v>
      </c>
      <c r="H898" s="2" t="n">
        <v>0.962718143502043</v>
      </c>
      <c r="I898" s="2" t="n">
        <v>0.192726688900342</v>
      </c>
      <c r="J898" s="2" t="n">
        <v>0.491668690217921</v>
      </c>
      <c r="K898" s="2" t="n">
        <v>2.46621296018785</v>
      </c>
      <c r="L898" s="2" t="n">
        <v>0.589</v>
      </c>
      <c r="M898" s="2" t="n">
        <v>0.129</v>
      </c>
      <c r="N898" s="2" t="n">
        <v>5.543</v>
      </c>
      <c r="O898" s="2" t="s">
        <v>41</v>
      </c>
      <c r="P898" s="2" t="n">
        <v>34.2</v>
      </c>
      <c r="Q898" s="2" t="n">
        <v>15.9</v>
      </c>
      <c r="R898" s="2" t="n">
        <v>1.72</v>
      </c>
      <c r="S898" s="2" t="n">
        <v>0.567796937425834</v>
      </c>
      <c r="T898" s="2" t="n">
        <v>0.343218192267221</v>
      </c>
      <c r="U898" s="2" t="n">
        <v>-0.380009604094886</v>
      </c>
      <c r="V898" s="2" t="n">
        <v>0.128315137001657</v>
      </c>
      <c r="W898" s="2" t="n">
        <v>0.0405418694667058</v>
      </c>
      <c r="X898" s="2" t="n">
        <v>0.110507467108424</v>
      </c>
      <c r="Y898" s="2" t="n">
        <v>0.157736318160249</v>
      </c>
      <c r="Z898" s="2" t="n">
        <v>0.133999728129829</v>
      </c>
      <c r="AA898" s="2" t="n">
        <v>0.109716045943717</v>
      </c>
      <c r="AB898" s="2" t="n">
        <v>0.121343890921721</v>
      </c>
      <c r="AC898" s="2" t="n">
        <v>0.111859959516106</v>
      </c>
      <c r="AD898" s="2" t="n">
        <v>0.116300229328657</v>
      </c>
      <c r="AE898" s="2" t="n">
        <v>0.101748354397798</v>
      </c>
      <c r="AF898" s="2" t="n">
        <v>0.0367880064935002</v>
      </c>
      <c r="AG898" s="2" t="n">
        <v>-1.43187029770724</v>
      </c>
      <c r="AH898" s="3" t="b">
        <f aca="false">TRUE()</f>
        <v>1</v>
      </c>
      <c r="AI898" s="3" t="n">
        <v>-1.29678884371174</v>
      </c>
      <c r="AJ898" s="3" t="b">
        <f aca="false">TRUE()</f>
        <v>1</v>
      </c>
      <c r="AK898" s="3" t="n">
        <v>1.06260949084775</v>
      </c>
      <c r="AL898" s="3" t="b">
        <f aca="false">TRUE()</f>
        <v>1</v>
      </c>
      <c r="AM898" s="3" t="n">
        <v>-0.41639730103893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0</v>
      </c>
      <c r="E899" s="2" t="n">
        <v>42</v>
      </c>
      <c r="F899" s="2" t="n">
        <v>27.8972710309476</v>
      </c>
      <c r="G899" s="2" t="n">
        <v>0.647426981919333</v>
      </c>
      <c r="H899" s="2" t="n">
        <v>0.994403305955224</v>
      </c>
      <c r="I899" s="2" t="n">
        <v>0.0592693008074218</v>
      </c>
      <c r="J899" s="2" t="n">
        <v>0.202322800214045</v>
      </c>
      <c r="K899" s="2" t="n">
        <v>7.1904330370887</v>
      </c>
      <c r="L899" s="2" t="n">
        <v>0.586</v>
      </c>
      <c r="M899" s="2" t="n">
        <v>0.064</v>
      </c>
      <c r="N899" s="2" t="n">
        <v>15.003</v>
      </c>
      <c r="O899" s="2" t="s">
        <v>41</v>
      </c>
      <c r="P899" s="2" t="n">
        <v>37.2</v>
      </c>
      <c r="Q899" s="2" t="n">
        <v>16.7</v>
      </c>
      <c r="R899" s="2" t="n">
        <v>1.868</v>
      </c>
      <c r="S899" s="2" t="n">
        <v>0.563378835996161</v>
      </c>
      <c r="T899" s="2" t="n">
        <v>0.470450778055456</v>
      </c>
      <c r="U899" s="2" t="n">
        <v>-0.207421227293526</v>
      </c>
      <c r="V899" s="2" t="n">
        <v>0.0549381995827865</v>
      </c>
      <c r="W899" s="2" t="n">
        <v>0.0272984438370014</v>
      </c>
      <c r="X899" s="2" t="n">
        <v>0.0687170719768702</v>
      </c>
      <c r="Y899" s="2" t="n">
        <v>0.163918611036589</v>
      </c>
      <c r="Z899" s="2" t="n">
        <v>0.126696236008836</v>
      </c>
      <c r="AA899" s="2" t="n">
        <v>0.125071027536997</v>
      </c>
      <c r="AB899" s="2" t="n">
        <v>0.0927400834267937</v>
      </c>
      <c r="AC899" s="2" t="n">
        <v>0.110450337296126</v>
      </c>
      <c r="AD899" s="2" t="n">
        <v>0.115287267271838</v>
      </c>
      <c r="AE899" s="2" t="n">
        <v>0.153758431467234</v>
      </c>
      <c r="AF899" s="2" t="n">
        <v>0.0433609339787169</v>
      </c>
      <c r="AG899" s="2" t="n">
        <v>1.54099943479073</v>
      </c>
      <c r="AH899" s="3" t="b">
        <f aca="false">TRUE()</f>
        <v>1</v>
      </c>
      <c r="AI899" s="3" t="n">
        <v>-1.33605218057809</v>
      </c>
      <c r="AJ899" s="3" t="b">
        <f aca="false">TRUE()</f>
        <v>1</v>
      </c>
      <c r="AK899" s="3" t="n">
        <v>-1.65701926566458</v>
      </c>
      <c r="AL899" s="3" t="b">
        <f aca="false">TRUE()</f>
        <v>1</v>
      </c>
      <c r="AM899" s="3" t="n">
        <v>-0.401388260990057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1</v>
      </c>
      <c r="E900" s="2" t="n">
        <v>0</v>
      </c>
      <c r="F900" s="2" t="n">
        <v>23.6293777306568</v>
      </c>
      <c r="G900" s="2" t="n">
        <v>0.856948228882834</v>
      </c>
      <c r="H900" s="2" t="n">
        <v>0.972383241841704</v>
      </c>
      <c r="I900" s="2" t="n">
        <v>0.27730875125984</v>
      </c>
      <c r="J900" s="2" t="n">
        <v>0.467531505636177</v>
      </c>
      <c r="K900" s="2" t="n">
        <v>3.65548371118525</v>
      </c>
      <c r="L900" s="2" t="n">
        <v>0.751</v>
      </c>
      <c r="M900" s="2" t="n">
        <v>0.142</v>
      </c>
      <c r="N900" s="2" t="n">
        <v>8.16</v>
      </c>
      <c r="O900" s="2" t="s">
        <v>41</v>
      </c>
      <c r="P900" s="2" t="n">
        <v>642.3</v>
      </c>
      <c r="Q900" s="2" t="n">
        <v>247.9</v>
      </c>
      <c r="R900" s="2" t="n">
        <v>32.278</v>
      </c>
      <c r="S900" s="2" t="n">
        <v>0.505928877902068</v>
      </c>
      <c r="T900" s="2" t="n">
        <v>-0.1896887223812</v>
      </c>
      <c r="U900" s="2" t="n">
        <v>-1.00671481430815</v>
      </c>
      <c r="V900" s="2" t="n">
        <v>0.212167846075814</v>
      </c>
      <c r="W900" s="2" t="n">
        <v>0.101373913431492</v>
      </c>
      <c r="X900" s="2" t="n">
        <v>0.0363669385087576</v>
      </c>
      <c r="Y900" s="2" t="n">
        <v>0.128308262333925</v>
      </c>
      <c r="Z900" s="2" t="n">
        <v>0.168173878801635</v>
      </c>
      <c r="AA900" s="2" t="n">
        <v>0.165821986010594</v>
      </c>
      <c r="AB900" s="2" t="n">
        <v>0.148784776271522</v>
      </c>
      <c r="AC900" s="2" t="n">
        <v>0.130782162140253</v>
      </c>
      <c r="AD900" s="2" t="n">
        <v>0.114777269228034</v>
      </c>
      <c r="AE900" s="2" t="n">
        <v>0.081374782208914</v>
      </c>
      <c r="AF900" s="2" t="n">
        <v>0.0256099444963669</v>
      </c>
      <c r="AG900" s="2" t="n">
        <v>-0.683482847115679</v>
      </c>
      <c r="AH900" s="3" t="b">
        <f aca="false">TRUE()</f>
        <v>1</v>
      </c>
      <c r="AI900" s="3" t="n">
        <v>0.823431347071169</v>
      </c>
      <c r="AJ900" s="3" t="b">
        <f aca="false">TRUE()</f>
        <v>1</v>
      </c>
      <c r="AK900" s="3" t="n">
        <v>1.60653524215021</v>
      </c>
      <c r="AL900" s="3" t="b">
        <f aca="false">TRUE()</f>
        <v>1</v>
      </c>
      <c r="AM900" s="3" t="n">
        <v>2.62593511686905</v>
      </c>
      <c r="AN900" s="3" t="b">
        <f aca="false">FALSE()</f>
        <v>0</v>
      </c>
      <c r="AO900" s="3" t="n">
        <v>0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2</v>
      </c>
      <c r="E901" s="2" t="n">
        <v>0</v>
      </c>
      <c r="F901" s="2" t="n">
        <v>21.3706222693432</v>
      </c>
      <c r="G901" s="2" t="n">
        <v>0.878688524590164</v>
      </c>
      <c r="H901" s="2" t="n">
        <v>0.986370554682622</v>
      </c>
      <c r="I901" s="2" t="n">
        <v>0.189290790304562</v>
      </c>
      <c r="J901" s="2" t="n">
        <v>0.370039604586968</v>
      </c>
      <c r="K901" s="2" t="n">
        <v>4.71807326841038</v>
      </c>
      <c r="L901" s="2" t="n">
        <v>0.788</v>
      </c>
      <c r="M901" s="2" t="n">
        <v>0.095</v>
      </c>
      <c r="N901" s="2" t="n">
        <v>10.318</v>
      </c>
      <c r="O901" s="2" t="s">
        <v>41</v>
      </c>
      <c r="P901" s="2" t="n">
        <v>75.8</v>
      </c>
      <c r="Q901" s="2" t="n">
        <v>28</v>
      </c>
      <c r="R901" s="2" t="n">
        <v>3.807</v>
      </c>
      <c r="S901" s="2" t="n">
        <v>0.0554821781084523</v>
      </c>
      <c r="T901" s="2" t="n">
        <v>0.0060553385076393</v>
      </c>
      <c r="U901" s="2" t="n">
        <v>-0.456231255835388</v>
      </c>
      <c r="V901" s="2" t="n">
        <v>0.0379110944274265</v>
      </c>
      <c r="W901" s="2" t="n">
        <v>0.00331961678021953</v>
      </c>
      <c r="X901" s="2" t="n">
        <v>0.0600073902892067</v>
      </c>
      <c r="Y901" s="2" t="n">
        <v>0.0969767269652712</v>
      </c>
      <c r="Z901" s="2" t="n">
        <v>0.121248697781573</v>
      </c>
      <c r="AA901" s="2" t="n">
        <v>0.16688075250482</v>
      </c>
      <c r="AB901" s="2" t="n">
        <v>0.171010573777334</v>
      </c>
      <c r="AC901" s="2" t="n">
        <v>0.157072701401735</v>
      </c>
      <c r="AD901" s="2" t="n">
        <v>0.125022781324333</v>
      </c>
      <c r="AE901" s="2" t="n">
        <v>0.0967729325647388</v>
      </c>
      <c r="AF901" s="2" t="n">
        <v>0.00500744339098923</v>
      </c>
      <c r="AG901" s="2" t="n">
        <v>-0.014813673935387</v>
      </c>
      <c r="AH901" s="3" t="b">
        <f aca="false">TRUE()</f>
        <v>1</v>
      </c>
      <c r="AI901" s="3" t="n">
        <v>1.30767916842282</v>
      </c>
      <c r="AJ901" s="3" t="b">
        <f aca="false">TRUE()</f>
        <v>1</v>
      </c>
      <c r="AK901" s="3" t="n">
        <v>-0.359965551020238</v>
      </c>
      <c r="AL901" s="3" t="b">
        <f aca="false">TRUE()</f>
        <v>1</v>
      </c>
      <c r="AM901" s="3" t="n">
        <v>-0.20827194569446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3</v>
      </c>
      <c r="E902" s="2" t="n">
        <v>1</v>
      </c>
      <c r="F902" s="2" t="n">
        <v>24.2277453179541</v>
      </c>
      <c r="G902" s="2" t="n">
        <v>0.785714285714286</v>
      </c>
      <c r="H902" s="2" t="n">
        <v>0.990681813581911</v>
      </c>
      <c r="I902" s="2" t="n">
        <v>0.120604079098525</v>
      </c>
      <c r="J902" s="2" t="n">
        <v>0.295126598513826</v>
      </c>
      <c r="K902" s="2" t="n">
        <v>4.90680020641946</v>
      </c>
      <c r="L902" s="2" t="n">
        <v>0.595</v>
      </c>
      <c r="M902" s="2" t="n">
        <v>0.14</v>
      </c>
      <c r="N902" s="2" t="n">
        <v>10.568</v>
      </c>
      <c r="O902" s="2" t="s">
        <v>41</v>
      </c>
      <c r="P902" s="2" t="n">
        <v>40.9</v>
      </c>
      <c r="Q902" s="2" t="n">
        <v>17.9</v>
      </c>
      <c r="R902" s="2" t="n">
        <v>2.056</v>
      </c>
      <c r="S902" s="2" t="n">
        <v>0.471751176791437</v>
      </c>
      <c r="T902" s="2" t="n">
        <v>0.44024950739502</v>
      </c>
      <c r="U902" s="2" t="n">
        <v>-0.150739846558846</v>
      </c>
      <c r="V902" s="2" t="n">
        <v>0.142609067445106</v>
      </c>
      <c r="W902" s="2" t="n">
        <v>0.0196960961284592</v>
      </c>
      <c r="X902" s="2" t="n">
        <v>0.177230931702318</v>
      </c>
      <c r="Y902" s="2" t="n">
        <v>0.14979141492578</v>
      </c>
      <c r="Z902" s="2" t="n">
        <v>0.100839600181285</v>
      </c>
      <c r="AA902" s="2" t="n">
        <v>0.0916451269202759</v>
      </c>
      <c r="AB902" s="2" t="n">
        <v>0.138590740897776</v>
      </c>
      <c r="AC902" s="2" t="n">
        <v>0.0714921012919029</v>
      </c>
      <c r="AD902" s="2" t="n">
        <v>0.0767143581876503</v>
      </c>
      <c r="AE902" s="2" t="n">
        <v>0.131376173987996</v>
      </c>
      <c r="AF902" s="2" t="n">
        <v>0.0623195519050154</v>
      </c>
      <c r="AG902" s="2" t="n">
        <v>0.103948913874082</v>
      </c>
      <c r="AH902" s="3" t="b">
        <f aca="false">TRUE()</f>
        <v>1</v>
      </c>
      <c r="AI902" s="3" t="n">
        <v>-1.21826216997904</v>
      </c>
      <c r="AJ902" s="3" t="b">
        <f aca="false">TRUE()</f>
        <v>1</v>
      </c>
      <c r="AK902" s="3" t="n">
        <v>1.52285435733445</v>
      </c>
      <c r="AL902" s="3" t="b">
        <f aca="false">TRUE()</f>
        <v>1</v>
      </c>
      <c r="AM902" s="3" t="n">
        <v>-0.38287711159643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3</v>
      </c>
      <c r="E903" s="2" t="n">
        <v>2</v>
      </c>
      <c r="F903" s="2" t="n">
        <v>36.0273733851036</v>
      </c>
      <c r="G903" s="2" t="n">
        <v>0.753875968992248</v>
      </c>
      <c r="H903" s="2" t="n">
        <v>0.979016518652137</v>
      </c>
      <c r="I903" s="2" t="n">
        <v>0.162817285635101</v>
      </c>
      <c r="J903" s="2" t="n">
        <v>0.388129959120752</v>
      </c>
      <c r="K903" s="2" t="n">
        <v>3.16761254289317</v>
      </c>
      <c r="L903" s="2" t="n">
        <v>0.577</v>
      </c>
      <c r="M903" s="2" t="n">
        <v>0.094</v>
      </c>
      <c r="N903" s="2" t="n">
        <v>6.956</v>
      </c>
      <c r="O903" s="2" t="s">
        <v>41</v>
      </c>
      <c r="P903" s="2" t="n">
        <v>57.6</v>
      </c>
      <c r="Q903" s="2" t="n">
        <v>21.4</v>
      </c>
      <c r="R903" s="2" t="n">
        <v>2.892</v>
      </c>
      <c r="S903" s="2" t="n">
        <v>-1</v>
      </c>
      <c r="T903" s="2" t="n">
        <v>0.259147788579844</v>
      </c>
      <c r="U903" s="2" t="n">
        <v>-0.171483304338777</v>
      </c>
      <c r="V903" s="2" t="n">
        <v>0.178529586725196</v>
      </c>
      <c r="W903" s="2" t="n">
        <v>0.0275992507276566</v>
      </c>
      <c r="X903" s="2" t="n">
        <v>0.120276406088026</v>
      </c>
      <c r="Y903" s="2" t="n">
        <v>0.185414623531075</v>
      </c>
      <c r="Z903" s="2" t="n">
        <v>0.114546505606371</v>
      </c>
      <c r="AA903" s="2" t="n">
        <v>0.125598876878201</v>
      </c>
      <c r="AB903" s="2" t="n">
        <v>0.12327722162064</v>
      </c>
      <c r="AC903" s="2" t="n">
        <v>0.112867283986693</v>
      </c>
      <c r="AD903" s="2" t="n">
        <v>0.0957493141510864</v>
      </c>
      <c r="AE903" s="2" t="n">
        <v>0.0851391781222706</v>
      </c>
      <c r="AF903" s="2" t="n">
        <v>0.0371305900156356</v>
      </c>
      <c r="AG903" s="2" t="n">
        <v>-0.990491709100241</v>
      </c>
      <c r="AH903" s="3" t="b">
        <f aca="false">TRUE()</f>
        <v>1</v>
      </c>
      <c r="AI903" s="3" t="n">
        <v>-1.45384219117714</v>
      </c>
      <c r="AJ903" s="3" t="b">
        <f aca="false">TRUE()</f>
        <v>1</v>
      </c>
      <c r="AK903" s="3" t="n">
        <v>-0.40180599342812</v>
      </c>
      <c r="AL903" s="3" t="b">
        <f aca="false">TRUE()</f>
        <v>1</v>
      </c>
      <c r="AM903" s="3" t="n">
        <v>-0.29932678865767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3</v>
      </c>
      <c r="E904" s="2" t="n">
        <v>3</v>
      </c>
      <c r="F904" s="2" t="n">
        <v>18.434948822922</v>
      </c>
      <c r="G904" s="2" t="n">
        <v>0.77741935483871</v>
      </c>
      <c r="H904" s="2" t="n">
        <v>0.993060204979817</v>
      </c>
      <c r="I904" s="2" t="n">
        <v>0.136824047390535</v>
      </c>
      <c r="J904" s="2" t="n">
        <v>0.276472608863954</v>
      </c>
      <c r="K904" s="2" t="n">
        <v>5.27409870841274</v>
      </c>
      <c r="L904" s="2" t="n">
        <v>0.597</v>
      </c>
      <c r="M904" s="2" t="n">
        <v>0.094</v>
      </c>
      <c r="N904" s="2" t="n">
        <v>11.369</v>
      </c>
      <c r="O904" s="2" t="s">
        <v>41</v>
      </c>
      <c r="P904" s="2" t="n">
        <v>150.7</v>
      </c>
      <c r="Q904" s="2" t="n">
        <v>42.2</v>
      </c>
      <c r="R904" s="2" t="n">
        <v>7.573</v>
      </c>
      <c r="S904" s="2" t="n">
        <v>0.126338123889687</v>
      </c>
      <c r="T904" s="2" t="n">
        <v>-0.225857049674198</v>
      </c>
      <c r="U904" s="2" t="n">
        <v>-0.611908839054677</v>
      </c>
      <c r="V904" s="2" t="n">
        <v>0.0375486537330467</v>
      </c>
      <c r="W904" s="2" t="n">
        <v>0.0115571356791776</v>
      </c>
      <c r="X904" s="2" t="n">
        <v>0.0399300419846587</v>
      </c>
      <c r="Y904" s="2" t="n">
        <v>0.115293950198268</v>
      </c>
      <c r="Z904" s="2" t="n">
        <v>0.140577982790805</v>
      </c>
      <c r="AA904" s="2" t="n">
        <v>0.14347781354641</v>
      </c>
      <c r="AB904" s="2" t="n">
        <v>0.13851772487346</v>
      </c>
      <c r="AC904" s="2" t="n">
        <v>0.149974534175609</v>
      </c>
      <c r="AD904" s="2" t="n">
        <v>0.101513209750533</v>
      </c>
      <c r="AE904" s="2" t="n">
        <v>0.0897703237837912</v>
      </c>
      <c r="AF904" s="2" t="n">
        <v>0.080944418896465</v>
      </c>
      <c r="AG904" s="2" t="n">
        <v>0.335083488807773</v>
      </c>
      <c r="AH904" s="3" t="b">
        <f aca="false">TRUE()</f>
        <v>1</v>
      </c>
      <c r="AI904" s="3" t="n">
        <v>-1.19208661206814</v>
      </c>
      <c r="AJ904" s="3" t="b">
        <f aca="false">TRUE()</f>
        <v>1</v>
      </c>
      <c r="AK904" s="3" t="n">
        <v>-0.40180599342812</v>
      </c>
      <c r="AL904" s="3" t="b">
        <f aca="false">TRUE()</f>
        <v>1</v>
      </c>
      <c r="AM904" s="3" t="n">
        <v>0.166453754192571</v>
      </c>
      <c r="AN904" s="3" t="b">
        <f aca="false">FALSE()</f>
        <v>0</v>
      </c>
      <c r="AO904" s="3" t="n">
        <v>0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3</v>
      </c>
      <c r="E905" s="2" t="n">
        <v>4</v>
      </c>
      <c r="F905" s="2" t="n">
        <v>26.565051177078</v>
      </c>
      <c r="G905" s="2" t="n">
        <v>0.918316831683168</v>
      </c>
      <c r="H905" s="2" t="n">
        <v>0.966827799197194</v>
      </c>
      <c r="I905" s="2" t="n">
        <v>0.280839400176424</v>
      </c>
      <c r="J905" s="2" t="n">
        <v>0.527821917880092</v>
      </c>
      <c r="K905" s="2" t="n">
        <v>2.56997361412053</v>
      </c>
      <c r="L905" s="2" t="n">
        <v>0.715</v>
      </c>
      <c r="M905" s="2" t="n">
        <v>0.117</v>
      </c>
      <c r="N905" s="2" t="n">
        <v>5.871</v>
      </c>
      <c r="O905" s="2" t="s">
        <v>41</v>
      </c>
      <c r="P905" s="2" t="n">
        <v>67.5</v>
      </c>
      <c r="Q905" s="2" t="n">
        <v>21.5</v>
      </c>
      <c r="R905" s="2" t="n">
        <v>3.391</v>
      </c>
      <c r="S905" s="2" t="n">
        <v>0.6299793970052</v>
      </c>
      <c r="T905" s="2" t="n">
        <v>-0.0756828622623154</v>
      </c>
      <c r="U905" s="2" t="n">
        <v>-0.288620137423712</v>
      </c>
      <c r="V905" s="2" t="n">
        <v>0.132913648902211</v>
      </c>
      <c r="W905" s="2" t="n">
        <v>0.0242138637943019</v>
      </c>
      <c r="X905" s="2" t="n">
        <v>0.135105744781801</v>
      </c>
      <c r="Y905" s="2" t="n">
        <v>0.137174702648308</v>
      </c>
      <c r="Z905" s="2" t="n">
        <v>0.116562916150534</v>
      </c>
      <c r="AA905" s="2" t="n">
        <v>0.119177752768114</v>
      </c>
      <c r="AB905" s="2" t="n">
        <v>0.144002580006175</v>
      </c>
      <c r="AC905" s="2" t="n">
        <v>0.137877447016726</v>
      </c>
      <c r="AD905" s="2" t="n">
        <v>0.104725667745559</v>
      </c>
      <c r="AE905" s="2" t="n">
        <v>0.0779989985203799</v>
      </c>
      <c r="AF905" s="2" t="n">
        <v>0.0273741903624037</v>
      </c>
      <c r="AG905" s="2" t="n">
        <v>-1.36657551836178</v>
      </c>
      <c r="AH905" s="3" t="b">
        <f aca="false">TRUE()</f>
        <v>1</v>
      </c>
      <c r="AI905" s="3" t="n">
        <v>0.352271304674966</v>
      </c>
      <c r="AJ905" s="3" t="b">
        <f aca="false">TRUE()</f>
        <v>1</v>
      </c>
      <c r="AK905" s="3" t="n">
        <v>0.560524181953165</v>
      </c>
      <c r="AL905" s="3" t="b">
        <f aca="false">TRUE()</f>
        <v>1</v>
      </c>
      <c r="AM905" s="3" t="n">
        <v>-0.24979695649636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3</v>
      </c>
      <c r="E906" s="2" t="n">
        <v>6</v>
      </c>
      <c r="F906" s="2" t="n">
        <v>21.3706222693432</v>
      </c>
      <c r="G906" s="2" t="n">
        <v>0.851030110935024</v>
      </c>
      <c r="H906" s="2" t="n">
        <v>0.978651282695568</v>
      </c>
      <c r="I906" s="2" t="n">
        <v>0.18489173486284</v>
      </c>
      <c r="J906" s="2" t="n">
        <v>0.417757363050477</v>
      </c>
      <c r="K906" s="2" t="n">
        <v>3.66468960476821</v>
      </c>
      <c r="L906" s="2" t="n">
        <v>0.653</v>
      </c>
      <c r="M906" s="2" t="n">
        <v>0.104</v>
      </c>
      <c r="N906" s="2" t="n">
        <v>8.004</v>
      </c>
      <c r="O906" s="2" t="s">
        <v>41</v>
      </c>
      <c r="P906" s="2" t="n">
        <v>41.9</v>
      </c>
      <c r="Q906" s="2" t="n">
        <v>17.2</v>
      </c>
      <c r="R906" s="2" t="n">
        <v>2.107</v>
      </c>
      <c r="S906" s="2" t="n">
        <v>0.126490606362026</v>
      </c>
      <c r="T906" s="2" t="n">
        <v>0.34880227648708</v>
      </c>
      <c r="U906" s="2" t="n">
        <v>-0.160160878782251</v>
      </c>
      <c r="V906" s="2" t="n">
        <v>0.11556059316229</v>
      </c>
      <c r="W906" s="2" t="n">
        <v>0.0518988670704972</v>
      </c>
      <c r="X906" s="2" t="n">
        <v>0.270367538020829</v>
      </c>
      <c r="Y906" s="2" t="n">
        <v>0.121576851930422</v>
      </c>
      <c r="Z906" s="2" t="n">
        <v>0.0963249309588496</v>
      </c>
      <c r="AA906" s="2" t="n">
        <v>0.0825806199170711</v>
      </c>
      <c r="AB906" s="2" t="n">
        <v>0.0772659673111124</v>
      </c>
      <c r="AC906" s="2" t="n">
        <v>0.0552541645609506</v>
      </c>
      <c r="AD906" s="2" t="n">
        <v>0.0590210477330178</v>
      </c>
      <c r="AE906" s="2" t="n">
        <v>0.127222354839526</v>
      </c>
      <c r="AF906" s="2" t="n">
        <v>0.110386524728221</v>
      </c>
      <c r="AG906" s="2" t="n">
        <v>-0.6776897379997</v>
      </c>
      <c r="AH906" s="3" t="b">
        <f aca="false">TRUE()</f>
        <v>1</v>
      </c>
      <c r="AI906" s="3" t="n">
        <v>-0.459170990562937</v>
      </c>
      <c r="AJ906" s="3" t="b">
        <f aca="false">TRUE()</f>
        <v>1</v>
      </c>
      <c r="AK906" s="3" t="n">
        <v>0.016598430650699</v>
      </c>
      <c r="AL906" s="3" t="b">
        <f aca="false">TRUE()</f>
        <v>1</v>
      </c>
      <c r="AM906" s="3" t="n">
        <v>-0.377874098246812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3</v>
      </c>
      <c r="E907" s="2" t="n">
        <v>9</v>
      </c>
      <c r="F907" s="2" t="n">
        <v>26.565051177078</v>
      </c>
      <c r="G907" s="2" t="n">
        <v>0.800627943485086</v>
      </c>
      <c r="H907" s="2" t="n">
        <v>0.967117911640209</v>
      </c>
      <c r="I907" s="2" t="n">
        <v>0.224844933453924</v>
      </c>
      <c r="J907" s="2" t="n">
        <v>0.476423517320057</v>
      </c>
      <c r="K907" s="2" t="n">
        <v>3.26957796420011</v>
      </c>
      <c r="L907" s="2" t="n">
        <v>0.736</v>
      </c>
      <c r="M907" s="2" t="n">
        <v>0.136</v>
      </c>
      <c r="N907" s="2" t="n">
        <v>7.331</v>
      </c>
      <c r="O907" s="2" t="s">
        <v>41</v>
      </c>
      <c r="P907" s="2" t="n">
        <v>117.4</v>
      </c>
      <c r="Q907" s="2" t="n">
        <v>35.6</v>
      </c>
      <c r="R907" s="2" t="n">
        <v>5.9</v>
      </c>
      <c r="S907" s="2" t="n">
        <v>0.515594232360165</v>
      </c>
      <c r="T907" s="2" t="n">
        <v>-0.389087724207764</v>
      </c>
      <c r="U907" s="2" t="n">
        <v>0.100064663773314</v>
      </c>
      <c r="V907" s="2" t="n">
        <v>0.163494233077872</v>
      </c>
      <c r="W907" s="2" t="n">
        <v>0.0271516098883071</v>
      </c>
      <c r="X907" s="2" t="n">
        <v>0.100082598050036</v>
      </c>
      <c r="Y907" s="2" t="n">
        <v>0.128821402427273</v>
      </c>
      <c r="Z907" s="2" t="n">
        <v>0.120812109815577</v>
      </c>
      <c r="AA907" s="2" t="n">
        <v>0.143007201518157</v>
      </c>
      <c r="AB907" s="2" t="n">
        <v>0.150746718318428</v>
      </c>
      <c r="AC907" s="2" t="n">
        <v>0.119895657088345</v>
      </c>
      <c r="AD907" s="2" t="n">
        <v>0.112398816658583</v>
      </c>
      <c r="AE907" s="2" t="n">
        <v>0.0987920999312028</v>
      </c>
      <c r="AF907" s="2" t="n">
        <v>0.0254433961923971</v>
      </c>
      <c r="AG907" s="2" t="n">
        <v>-0.926326638500128</v>
      </c>
      <c r="AH907" s="3" t="b">
        <f aca="false">TRUE()</f>
        <v>1</v>
      </c>
      <c r="AI907" s="3" t="n">
        <v>0.627114662739418</v>
      </c>
      <c r="AJ907" s="3" t="b">
        <f aca="false">TRUE()</f>
        <v>1</v>
      </c>
      <c r="AK907" s="3" t="n">
        <v>1.35549258770292</v>
      </c>
      <c r="AL907" s="3" t="b">
        <f aca="false">TRUE()</f>
        <v>1</v>
      </c>
      <c r="AM907" s="3" t="n">
        <v>-0.000146590349997257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3</v>
      </c>
      <c r="E908" s="2" t="n">
        <v>10</v>
      </c>
      <c r="F908" s="2" t="n">
        <v>26.565051177078</v>
      </c>
      <c r="G908" s="2" t="n">
        <v>0.830490405117271</v>
      </c>
      <c r="H908" s="2" t="n">
        <v>0.985332679203075</v>
      </c>
      <c r="I908" s="2" t="n">
        <v>0.170070919984344</v>
      </c>
      <c r="J908" s="2" t="n">
        <v>0.365383981733433</v>
      </c>
      <c r="K908" s="2" t="n">
        <v>4.63731200427798</v>
      </c>
      <c r="L908" s="2" t="n">
        <v>0.76</v>
      </c>
      <c r="M908" s="2" t="n">
        <v>0.097</v>
      </c>
      <c r="N908" s="2" t="n">
        <v>10.166</v>
      </c>
      <c r="O908" s="2" t="s">
        <v>41</v>
      </c>
      <c r="P908" s="2" t="n">
        <v>96.1</v>
      </c>
      <c r="Q908" s="2" t="n">
        <v>29.1</v>
      </c>
      <c r="R908" s="2" t="n">
        <v>4.828</v>
      </c>
      <c r="S908" s="2" t="n">
        <v>0.561947462928506</v>
      </c>
      <c r="T908" s="2" t="n">
        <v>0.0429894220950868</v>
      </c>
      <c r="U908" s="2" t="n">
        <v>-0.226813100661727</v>
      </c>
      <c r="V908" s="2" t="n">
        <v>0.14574023503263</v>
      </c>
      <c r="W908" s="2" t="n">
        <v>0.0124653444538171</v>
      </c>
      <c r="X908" s="2" t="n">
        <v>0.0961789027453882</v>
      </c>
      <c r="Y908" s="2" t="n">
        <v>0.146171888018743</v>
      </c>
      <c r="Z908" s="2" t="n">
        <v>0.142426052179749</v>
      </c>
      <c r="AA908" s="2" t="n">
        <v>0.116982271866654</v>
      </c>
      <c r="AB908" s="2" t="n">
        <v>0.162518020313183</v>
      </c>
      <c r="AC908" s="2" t="n">
        <v>0.103564676970669</v>
      </c>
      <c r="AD908" s="2" t="n">
        <v>0.0998070866561099</v>
      </c>
      <c r="AE908" s="2" t="n">
        <v>0.099136580199014</v>
      </c>
      <c r="AF908" s="2" t="n">
        <v>0.0332145210504907</v>
      </c>
      <c r="AG908" s="2" t="n">
        <v>-0.0656353363027747</v>
      </c>
      <c r="AH908" s="3" t="b">
        <f aca="false">TRUE()</f>
        <v>1</v>
      </c>
      <c r="AI908" s="3" t="n">
        <v>0.94122135767022</v>
      </c>
      <c r="AJ908" s="3" t="b">
        <f aca="false">TRUE()</f>
        <v>1</v>
      </c>
      <c r="AK908" s="3" t="n">
        <v>-0.276284666204474</v>
      </c>
      <c r="AL908" s="3" t="b">
        <f aca="false">TRUE()</f>
        <v>1</v>
      </c>
      <c r="AM908" s="3" t="n">
        <v>-0.10671077469704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3</v>
      </c>
      <c r="E909" s="2" t="n">
        <v>11</v>
      </c>
      <c r="F909" s="2" t="n">
        <v>30.3432488842396</v>
      </c>
      <c r="G909" s="2" t="n">
        <v>0.757455268389662</v>
      </c>
      <c r="H909" s="2" t="n">
        <v>0.957052626577849</v>
      </c>
      <c r="I909" s="2" t="n">
        <v>0.236867317648485</v>
      </c>
      <c r="J909" s="2" t="n">
        <v>0.494210055287498</v>
      </c>
      <c r="K909" s="2" t="n">
        <v>2.7303227586162</v>
      </c>
      <c r="L909" s="2" t="n">
        <v>0.592</v>
      </c>
      <c r="M909" s="2" t="n">
        <v>0.124</v>
      </c>
      <c r="N909" s="2" t="n">
        <v>6.201</v>
      </c>
      <c r="O909" s="2" t="s">
        <v>41</v>
      </c>
      <c r="P909" s="2" t="n">
        <v>87</v>
      </c>
      <c r="Q909" s="2" t="n">
        <v>24.2</v>
      </c>
      <c r="R909" s="2" t="n">
        <v>4.372</v>
      </c>
      <c r="S909" s="2" t="n">
        <v>0.76460050465358</v>
      </c>
      <c r="T909" s="2" t="n">
        <v>-0.152262325920794</v>
      </c>
      <c r="U909" s="2" t="n">
        <v>-0.176560927236067</v>
      </c>
      <c r="V909" s="2" t="n">
        <v>0.0893762374230516</v>
      </c>
      <c r="W909" s="2" t="n">
        <v>0.0440174187143952</v>
      </c>
      <c r="X909" s="2" t="n">
        <v>0.0884140215349311</v>
      </c>
      <c r="Y909" s="2" t="n">
        <v>0.123779660387339</v>
      </c>
      <c r="Z909" s="2" t="n">
        <v>0.154684540288691</v>
      </c>
      <c r="AA909" s="2" t="n">
        <v>0.151583387468056</v>
      </c>
      <c r="AB909" s="2" t="n">
        <v>0.12631908930434</v>
      </c>
      <c r="AC909" s="2" t="n">
        <v>0.10786946792274</v>
      </c>
      <c r="AD909" s="2" t="n">
        <v>0.10338477820564</v>
      </c>
      <c r="AE909" s="2" t="n">
        <v>0.0873950278187392</v>
      </c>
      <c r="AF909" s="2" t="n">
        <v>0.0565700270695241</v>
      </c>
      <c r="AG909" s="2" t="n">
        <v>-1.26567058367553</v>
      </c>
      <c r="AH909" s="3" t="b">
        <f aca="false">TRUE()</f>
        <v>1</v>
      </c>
      <c r="AI909" s="3" t="n">
        <v>-1.25752550684539</v>
      </c>
      <c r="AJ909" s="3" t="b">
        <f aca="false">TRUE()</f>
        <v>1</v>
      </c>
      <c r="AK909" s="3" t="n">
        <v>0.853407278808338</v>
      </c>
      <c r="AL909" s="3" t="b">
        <f aca="false">TRUE()</f>
        <v>1</v>
      </c>
      <c r="AM909" s="3" t="n">
        <v>-0.15223819617864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3</v>
      </c>
      <c r="E910" s="2" t="n">
        <v>13</v>
      </c>
      <c r="F910" s="2" t="n">
        <v>36.869897645844</v>
      </c>
      <c r="G910" s="2" t="n">
        <v>0.891826923076923</v>
      </c>
      <c r="H910" s="2" t="n">
        <v>0.962379190016989</v>
      </c>
      <c r="I910" s="2" t="n">
        <v>0.230650327683958</v>
      </c>
      <c r="J910" s="2" t="n">
        <v>0.523988603825679</v>
      </c>
      <c r="K910" s="2" t="n">
        <v>2.54011413999893</v>
      </c>
      <c r="L910" s="2" t="n">
        <v>0.705</v>
      </c>
      <c r="M910" s="2" t="n">
        <v>0.117</v>
      </c>
      <c r="N910" s="2" t="n">
        <v>5.822</v>
      </c>
      <c r="O910" s="2" t="s">
        <v>41</v>
      </c>
      <c r="P910" s="2" t="n">
        <v>45.3</v>
      </c>
      <c r="Q910" s="2" t="n">
        <v>20.4</v>
      </c>
      <c r="R910" s="2" t="n">
        <v>2.275</v>
      </c>
      <c r="S910" s="2" t="n">
        <v>0.566633022859382</v>
      </c>
      <c r="T910" s="2" t="n">
        <v>0.205396504794157</v>
      </c>
      <c r="U910" s="2" t="n">
        <v>-0.501730114455504</v>
      </c>
      <c r="V910" s="2" t="n">
        <v>0.275645623947364</v>
      </c>
      <c r="W910" s="2" t="n">
        <v>0.0343782429382619</v>
      </c>
      <c r="X910" s="2" t="n">
        <v>0.106123651211885</v>
      </c>
      <c r="Y910" s="2" t="n">
        <v>0.175486907648892</v>
      </c>
      <c r="Z910" s="2" t="n">
        <v>0.158236073993119</v>
      </c>
      <c r="AA910" s="2" t="n">
        <v>0.129424720609883</v>
      </c>
      <c r="AB910" s="2" t="n">
        <v>0.135066871695893</v>
      </c>
      <c r="AC910" s="2" t="n">
        <v>0.135576569390894</v>
      </c>
      <c r="AD910" s="2" t="n">
        <v>0.08549075454591</v>
      </c>
      <c r="AE910" s="2" t="n">
        <v>0.065183294124134</v>
      </c>
      <c r="AF910" s="2" t="n">
        <v>0.00941115677938968</v>
      </c>
      <c r="AG910" s="2" t="n">
        <v>-1.38536556738562</v>
      </c>
      <c r="AH910" s="3" t="b">
        <f aca="false">TRUE()</f>
        <v>1</v>
      </c>
      <c r="AI910" s="3" t="n">
        <v>0.221393515120466</v>
      </c>
      <c r="AJ910" s="3" t="b">
        <f aca="false">TRUE()</f>
        <v>1</v>
      </c>
      <c r="AK910" s="3" t="n">
        <v>0.560524181953165</v>
      </c>
      <c r="AL910" s="3" t="b">
        <f aca="false">TRUE()</f>
        <v>1</v>
      </c>
      <c r="AM910" s="3" t="n">
        <v>-0.360863852858081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3</v>
      </c>
      <c r="E911" s="2" t="n">
        <v>15</v>
      </c>
      <c r="F911" s="2" t="n">
        <v>26.565051177078</v>
      </c>
      <c r="G911" s="2" t="n">
        <v>0.784031413612566</v>
      </c>
      <c r="H911" s="2" t="n">
        <v>0.975212880695745</v>
      </c>
      <c r="I911" s="2" t="n">
        <v>0.165510088388968</v>
      </c>
      <c r="J911" s="2" t="n">
        <v>0.395931410143189</v>
      </c>
      <c r="K911" s="2" t="n">
        <v>4.01865910575556</v>
      </c>
      <c r="L911" s="2" t="n">
        <v>0.683</v>
      </c>
      <c r="M911" s="2" t="n">
        <v>0.094</v>
      </c>
      <c r="N911" s="2" t="n">
        <v>8.717</v>
      </c>
      <c r="O911" s="2" t="s">
        <v>41</v>
      </c>
      <c r="P911" s="2" t="n">
        <v>52.9</v>
      </c>
      <c r="Q911" s="2" t="n">
        <v>24.5</v>
      </c>
      <c r="R911" s="2" t="n">
        <v>2.656</v>
      </c>
      <c r="S911" s="2" t="n">
        <v>0.436095439078758</v>
      </c>
      <c r="T911" s="2" t="n">
        <v>0.880895951612749</v>
      </c>
      <c r="U911" s="2" t="n">
        <v>0.869578835322466</v>
      </c>
      <c r="V911" s="2" t="n">
        <v>0.321265270873613</v>
      </c>
      <c r="W911" s="2" t="n">
        <v>0.120080877900092</v>
      </c>
      <c r="X911" s="2" t="n">
        <v>0.236325399270021</v>
      </c>
      <c r="Y911" s="2" t="n">
        <v>0.237071794109009</v>
      </c>
      <c r="Z911" s="2" t="n">
        <v>0.13168406215066</v>
      </c>
      <c r="AA911" s="2" t="n">
        <v>0.0750467331104716</v>
      </c>
      <c r="AB911" s="2" t="n">
        <v>0.0594575490772745</v>
      </c>
      <c r="AC911" s="2" t="n">
        <v>0.0929441284189216</v>
      </c>
      <c r="AD911" s="2" t="n">
        <v>0.0619517947675973</v>
      </c>
      <c r="AE911" s="2" t="n">
        <v>0.0565634242503352</v>
      </c>
      <c r="AF911" s="2" t="n">
        <v>0.0489551148457091</v>
      </c>
      <c r="AG911" s="2" t="n">
        <v>-0.454942872150254</v>
      </c>
      <c r="AH911" s="3" t="b">
        <f aca="false">TRUE()</f>
        <v>1</v>
      </c>
      <c r="AI911" s="3" t="n">
        <v>-0.0665376218994348</v>
      </c>
      <c r="AJ911" s="3" t="b">
        <f aca="false">TRUE()</f>
        <v>1</v>
      </c>
      <c r="AK911" s="3" t="n">
        <v>-0.40180599342812</v>
      </c>
      <c r="AL911" s="3" t="b">
        <f aca="false">TRUE()</f>
        <v>1</v>
      </c>
      <c r="AM911" s="3" t="n">
        <v>-0.32284095140091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5</v>
      </c>
      <c r="E912" s="2" t="n">
        <v>0</v>
      </c>
      <c r="F912" s="2" t="n">
        <v>24.2277453179541</v>
      </c>
      <c r="G912" s="2" t="n">
        <v>0.865671641791045</v>
      </c>
      <c r="H912" s="2" t="n">
        <v>0.964214599585532</v>
      </c>
      <c r="I912" s="2" t="n">
        <v>0.242743258711379</v>
      </c>
      <c r="J912" s="2" t="n">
        <v>0.529003173998103</v>
      </c>
      <c r="K912" s="2" t="n">
        <v>3.13378550941411</v>
      </c>
      <c r="L912" s="2" t="n">
        <v>0.779</v>
      </c>
      <c r="M912" s="2" t="n">
        <v>0.109</v>
      </c>
      <c r="N912" s="2" t="n">
        <v>7.125</v>
      </c>
      <c r="O912" s="2" t="s">
        <v>41</v>
      </c>
      <c r="P912" s="2" t="n">
        <v>86.1</v>
      </c>
      <c r="Q912" s="2" t="n">
        <v>31.4</v>
      </c>
      <c r="R912" s="2" t="n">
        <v>4.327</v>
      </c>
      <c r="S912" s="2" t="n">
        <v>0.489000123794325</v>
      </c>
      <c r="T912" s="2" t="n">
        <v>-0.181563759509036</v>
      </c>
      <c r="U912" s="2" t="n">
        <v>-0.782936660881657</v>
      </c>
      <c r="V912" s="2" t="n">
        <v>0.0701394846346827</v>
      </c>
      <c r="W912" s="2" t="n">
        <v>0.0204323691412683</v>
      </c>
      <c r="X912" s="2" t="n">
        <v>0.02944657777891</v>
      </c>
      <c r="Y912" s="2" t="n">
        <v>0.126864019748522</v>
      </c>
      <c r="Z912" s="2" t="n">
        <v>0.14345420419726</v>
      </c>
      <c r="AA912" s="2" t="n">
        <v>0.152272033549169</v>
      </c>
      <c r="AB912" s="2" t="n">
        <v>0.159448681484077</v>
      </c>
      <c r="AC912" s="2" t="n">
        <v>0.136130282117681</v>
      </c>
      <c r="AD912" s="2" t="n">
        <v>0.120365381355437</v>
      </c>
      <c r="AE912" s="2" t="n">
        <v>0.0997787426231728</v>
      </c>
      <c r="AF912" s="2" t="n">
        <v>0.0322400771457722</v>
      </c>
      <c r="AG912" s="2" t="n">
        <v>-1.01177847439337</v>
      </c>
      <c r="AH912" s="3" t="b">
        <f aca="false">TRUE()</f>
        <v>1</v>
      </c>
      <c r="AI912" s="3" t="n">
        <v>1.18988915782377</v>
      </c>
      <c r="AJ912" s="3" t="b">
        <f aca="false">TRUE()</f>
        <v>1</v>
      </c>
      <c r="AK912" s="3" t="n">
        <v>0.225800642690109</v>
      </c>
      <c r="AL912" s="3" t="b">
        <f aca="false">TRUE()</f>
        <v>1</v>
      </c>
      <c r="AM912" s="3" t="n">
        <v>-0.156740908193312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6</v>
      </c>
      <c r="E913" s="2" t="n">
        <v>0</v>
      </c>
      <c r="F913" s="2" t="n">
        <v>16.504361381755</v>
      </c>
      <c r="G913" s="2" t="n">
        <v>0.820095693779904</v>
      </c>
      <c r="H913" s="2" t="n">
        <v>0.987345912726203</v>
      </c>
      <c r="I913" s="2" t="n">
        <v>0.201768914541057</v>
      </c>
      <c r="J913" s="2" t="n">
        <v>0.351506247207281</v>
      </c>
      <c r="K913" s="2" t="n">
        <v>5.05290936962202</v>
      </c>
      <c r="L913" s="2" t="n">
        <v>0.744</v>
      </c>
      <c r="M913" s="2" t="n">
        <v>0.115</v>
      </c>
      <c r="N913" s="2" t="n">
        <v>11.033</v>
      </c>
      <c r="O913" s="2" t="s">
        <v>41</v>
      </c>
      <c r="P913" s="2" t="n">
        <v>203.4</v>
      </c>
      <c r="Q913" s="2" t="n">
        <v>170.3</v>
      </c>
      <c r="R913" s="2" t="n">
        <v>10.219</v>
      </c>
      <c r="S913" s="2" t="n">
        <v>0.0379543943585164</v>
      </c>
      <c r="T913" s="2" t="n">
        <v>4.08491498882072</v>
      </c>
      <c r="U913" s="2" t="n">
        <v>22.6745184885444</v>
      </c>
      <c r="V913" s="2" t="n">
        <v>0.246230326189698</v>
      </c>
      <c r="W913" s="2" t="n">
        <v>0.220481822799995</v>
      </c>
      <c r="X913" s="2" t="n">
        <v>0.0416278889398868</v>
      </c>
      <c r="Y913" s="2" t="n">
        <v>0.104026334689278</v>
      </c>
      <c r="Z913" s="2" t="n">
        <v>0.0937406578235534</v>
      </c>
      <c r="AA913" s="2" t="n">
        <v>0.13275434231232</v>
      </c>
      <c r="AB913" s="2" t="n">
        <v>0.376843739641167</v>
      </c>
      <c r="AC913" s="2" t="n">
        <v>0.114343278235935</v>
      </c>
      <c r="AD913" s="2" t="n">
        <v>0.0712865002432229</v>
      </c>
      <c r="AE913" s="2" t="n">
        <v>0.0507138235699626</v>
      </c>
      <c r="AF913" s="2" t="n">
        <v>0.0146634345446741</v>
      </c>
      <c r="AG913" s="2" t="n">
        <v>0.195892875386236</v>
      </c>
      <c r="AH913" s="3" t="b">
        <f aca="false">TRUE()</f>
        <v>1</v>
      </c>
      <c r="AI913" s="3" t="n">
        <v>0.731816894383019</v>
      </c>
      <c r="AJ913" s="3" t="b">
        <f aca="false">TRUE()</f>
        <v>1</v>
      </c>
      <c r="AK913" s="3" t="n">
        <v>0.476843297137401</v>
      </c>
      <c r="AL913" s="3" t="b">
        <f aca="false">TRUE()</f>
        <v>1</v>
      </c>
      <c r="AM913" s="3" t="n">
        <v>0.430112557717897</v>
      </c>
      <c r="AN913" s="3" t="b">
        <f aca="false">FALSE()</f>
        <v>0</v>
      </c>
      <c r="AO913" s="3" t="n">
        <v>0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9</v>
      </c>
      <c r="E914" s="2" t="n">
        <v>1</v>
      </c>
      <c r="F914" s="2" t="n">
        <v>18.9246444160512</v>
      </c>
      <c r="G914" s="2" t="n">
        <v>0.809103260869565</v>
      </c>
      <c r="H914" s="2" t="n">
        <v>0.994666372542411</v>
      </c>
      <c r="I914" s="2" t="n">
        <v>0.0743274334761092</v>
      </c>
      <c r="J914" s="2" t="n">
        <v>0.243771543946776</v>
      </c>
      <c r="K914" s="2" t="n">
        <v>7.32722120801079</v>
      </c>
      <c r="L914" s="2" t="n">
        <v>0.754</v>
      </c>
      <c r="M914" s="2" t="n">
        <v>0.074</v>
      </c>
      <c r="N914" s="2" t="n">
        <v>15.399</v>
      </c>
      <c r="O914" s="2" t="s">
        <v>41</v>
      </c>
      <c r="P914" s="2" t="n">
        <v>39</v>
      </c>
      <c r="Q914" s="2" t="n">
        <v>16.5</v>
      </c>
      <c r="R914" s="2" t="n">
        <v>1.96</v>
      </c>
      <c r="S914" s="2" t="n">
        <v>0.520565524251542</v>
      </c>
      <c r="T914" s="2" t="n">
        <v>0.27520584589233</v>
      </c>
      <c r="U914" s="2" t="n">
        <v>-0.294760598885928</v>
      </c>
      <c r="V914" s="2" t="n">
        <v>0.152009667603232</v>
      </c>
      <c r="W914" s="2" t="n">
        <v>0.0819784907984928</v>
      </c>
      <c r="X914" s="2" t="n">
        <v>0.0873030205945525</v>
      </c>
      <c r="Y914" s="2" t="n">
        <v>0.152423833829285</v>
      </c>
      <c r="Z914" s="2" t="n">
        <v>0.135915239231347</v>
      </c>
      <c r="AA914" s="2" t="n">
        <v>0.143668205263435</v>
      </c>
      <c r="AB914" s="2" t="n">
        <v>0.12230150857006</v>
      </c>
      <c r="AC914" s="2" t="n">
        <v>0.118199149853079</v>
      </c>
      <c r="AD914" s="2" t="n">
        <v>0.113704258709124</v>
      </c>
      <c r="AE914" s="2" t="n">
        <v>0.112083011523992</v>
      </c>
      <c r="AF914" s="2" t="n">
        <v>0.0144017724251266</v>
      </c>
      <c r="AG914" s="2" t="n">
        <v>1.62707785757344</v>
      </c>
      <c r="AH914" s="3" t="b">
        <f aca="false">TRUE()</f>
        <v>1</v>
      </c>
      <c r="AI914" s="3" t="n">
        <v>0.86269468393752</v>
      </c>
      <c r="AJ914" s="3" t="b">
        <f aca="false">TRUE()</f>
        <v>1</v>
      </c>
      <c r="AK914" s="3" t="n">
        <v>-1.23861484158576</v>
      </c>
      <c r="AL914" s="3" t="b">
        <f aca="false">TRUE()</f>
        <v>1</v>
      </c>
      <c r="AM914" s="3" t="n">
        <v>-0.392382836960729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9</v>
      </c>
      <c r="E915" s="2" t="n">
        <v>2</v>
      </c>
      <c r="F915" s="2" t="n">
        <v>27.8972710309476</v>
      </c>
      <c r="G915" s="2" t="n">
        <v>0.852386237513873</v>
      </c>
      <c r="H915" s="2" t="n">
        <v>0.984559646336869</v>
      </c>
      <c r="I915" s="2" t="n">
        <v>0.131395857344344</v>
      </c>
      <c r="J915" s="2" t="n">
        <v>0.372073725466844</v>
      </c>
      <c r="K915" s="2" t="n">
        <v>4.5338725144891</v>
      </c>
      <c r="L915" s="2" t="n">
        <v>0.765</v>
      </c>
      <c r="M915" s="2" t="n">
        <v>0.13</v>
      </c>
      <c r="N915" s="2" t="n">
        <v>9.899</v>
      </c>
      <c r="O915" s="2" t="s">
        <v>41</v>
      </c>
      <c r="P915" s="2" t="n">
        <v>39.6</v>
      </c>
      <c r="Q915" s="2" t="n">
        <v>16.8</v>
      </c>
      <c r="R915" s="2" t="n">
        <v>1.989</v>
      </c>
      <c r="S915" s="2" t="n">
        <v>0.527665931667361</v>
      </c>
      <c r="T915" s="2" t="n">
        <v>0.21579391376849</v>
      </c>
      <c r="U915" s="2" t="n">
        <v>-0.389609274633939</v>
      </c>
      <c r="V915" s="2" t="n">
        <v>0.0859632365118499</v>
      </c>
      <c r="W915" s="2" t="n">
        <v>0.0386200905556812</v>
      </c>
      <c r="X915" s="2" t="n">
        <v>0.0628070931608415</v>
      </c>
      <c r="Y915" s="2" t="n">
        <v>0.162086741814775</v>
      </c>
      <c r="Z915" s="2" t="n">
        <v>0.153407063173302</v>
      </c>
      <c r="AA915" s="2" t="n">
        <v>0.117612853875398</v>
      </c>
      <c r="AB915" s="2" t="n">
        <v>0.0885511621162036</v>
      </c>
      <c r="AC915" s="2" t="n">
        <v>0.0897982378941702</v>
      </c>
      <c r="AD915" s="2" t="n">
        <v>0.122317553488587</v>
      </c>
      <c r="AE915" s="2" t="n">
        <v>0.132654722493028</v>
      </c>
      <c r="AF915" s="2" t="n">
        <v>0.0707645719836965</v>
      </c>
      <c r="AG915" s="2" t="n">
        <v>-0.130728012624523</v>
      </c>
      <c r="AH915" s="3" t="b">
        <f aca="false">TRUE()</f>
        <v>1</v>
      </c>
      <c r="AI915" s="3" t="n">
        <v>1.00666025244747</v>
      </c>
      <c r="AJ915" s="3" t="b">
        <f aca="false">TRUE()</f>
        <v>1</v>
      </c>
      <c r="AK915" s="3" t="n">
        <v>1.10444993325563</v>
      </c>
      <c r="AL915" s="3" t="b">
        <f aca="false">TRUE()</f>
        <v>1</v>
      </c>
      <c r="AM915" s="3" t="n">
        <v>-0.38938102895095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0</v>
      </c>
      <c r="E916" s="2" t="n">
        <v>0</v>
      </c>
      <c r="F916" s="2" t="n">
        <v>15.2551187030578</v>
      </c>
      <c r="G916" s="2" t="n">
        <v>0.805444887118194</v>
      </c>
      <c r="H916" s="2" t="n">
        <v>0.995718360727409</v>
      </c>
      <c r="I916" s="2" t="n">
        <v>0.0932519966045014</v>
      </c>
      <c r="J916" s="2" t="n">
        <v>0.227198936162759</v>
      </c>
      <c r="K916" s="2" t="n">
        <v>7.63144311767375</v>
      </c>
      <c r="L916" s="2" t="n">
        <v>0.707</v>
      </c>
      <c r="M916" s="2" t="n">
        <v>0.072</v>
      </c>
      <c r="N916" s="2" t="n">
        <v>16.106</v>
      </c>
      <c r="O916" s="2" t="s">
        <v>41</v>
      </c>
      <c r="P916" s="2" t="n">
        <v>43</v>
      </c>
      <c r="Q916" s="2" t="n">
        <v>17.8</v>
      </c>
      <c r="R916" s="2" t="n">
        <v>2.161</v>
      </c>
      <c r="S916" s="2" t="n">
        <v>-1</v>
      </c>
      <c r="T916" s="2" t="n">
        <v>0.18681596601006</v>
      </c>
      <c r="U916" s="2" t="n">
        <v>-0.319907552658143</v>
      </c>
      <c r="V916" s="2" t="n">
        <v>0.0713247590379761</v>
      </c>
      <c r="W916" s="2" t="n">
        <v>0.0268135921939072</v>
      </c>
      <c r="X916" s="2" t="n">
        <v>0.0680249355638016</v>
      </c>
      <c r="Y916" s="2" t="n">
        <v>0.14732550461569</v>
      </c>
      <c r="Z916" s="2" t="n">
        <v>0.144108772900008</v>
      </c>
      <c r="AA916" s="2" t="n">
        <v>0.136610780354021</v>
      </c>
      <c r="AB916" s="2" t="n">
        <v>0.10917972296599</v>
      </c>
      <c r="AC916" s="2" t="n">
        <v>0.111013254444484</v>
      </c>
      <c r="AD916" s="2" t="n">
        <v>0.13780032640608</v>
      </c>
      <c r="AE916" s="2" t="n">
        <v>0.115174789812683</v>
      </c>
      <c r="AF916" s="2" t="n">
        <v>0.0307619129372417</v>
      </c>
      <c r="AG916" s="2" t="n">
        <v>1.81851942728817</v>
      </c>
      <c r="AH916" s="3" t="b">
        <f aca="false">TRUE()</f>
        <v>1</v>
      </c>
      <c r="AI916" s="3" t="n">
        <v>0.247569073031366</v>
      </c>
      <c r="AJ916" s="3" t="b">
        <f aca="false">TRUE()</f>
        <v>1</v>
      </c>
      <c r="AK916" s="3" t="n">
        <v>-1.32229572640152</v>
      </c>
      <c r="AL916" s="3" t="b">
        <f aca="false">TRUE()</f>
        <v>1</v>
      </c>
      <c r="AM916" s="3" t="n">
        <v>-0.37237078356222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2</v>
      </c>
      <c r="E917" s="2" t="n">
        <v>1</v>
      </c>
      <c r="F917" s="2" t="n">
        <v>45</v>
      </c>
      <c r="G917" s="2" t="n">
        <v>0.525641025641026</v>
      </c>
      <c r="H917" s="2" t="n">
        <v>0.953107103131447</v>
      </c>
      <c r="I917" s="2" t="n">
        <v>0.0894306367373646</v>
      </c>
      <c r="J917" s="2" t="n">
        <v>0.237662998427666</v>
      </c>
      <c r="K917" s="2" t="n">
        <v>7.41548734767219</v>
      </c>
      <c r="L917" s="2" t="n">
        <v>0.725</v>
      </c>
      <c r="M917" s="2" t="n">
        <v>0.087</v>
      </c>
      <c r="N917" s="2" t="n">
        <v>15.517</v>
      </c>
      <c r="O917" s="2" t="s">
        <v>41</v>
      </c>
      <c r="P917" s="2" t="n">
        <v>48.2</v>
      </c>
      <c r="Q917" s="2" t="n">
        <v>18.8</v>
      </c>
      <c r="R917" s="2" t="n">
        <v>2.424</v>
      </c>
      <c r="S917" s="2" t="n">
        <v>0.465472719776547</v>
      </c>
      <c r="T917" s="2" t="n">
        <v>0.207997235459399</v>
      </c>
      <c r="U917" s="2" t="n">
        <v>-0.0574027239903536</v>
      </c>
      <c r="V917" s="2" t="n">
        <v>0.0794887743595931</v>
      </c>
      <c r="W917" s="2" t="n">
        <v>0.0269897063989241</v>
      </c>
      <c r="X917" s="2" t="n">
        <v>0.106662252617092</v>
      </c>
      <c r="Y917" s="2" t="n">
        <v>0.125784949574463</v>
      </c>
      <c r="Z917" s="2" t="n">
        <v>0.132738114458949</v>
      </c>
      <c r="AA917" s="2" t="n">
        <v>0.135355168698296</v>
      </c>
      <c r="AB917" s="2" t="n">
        <v>0.101386080136102</v>
      </c>
      <c r="AC917" s="2" t="n">
        <v>0.128747285996581</v>
      </c>
      <c r="AD917" s="2" t="n">
        <v>0.120246803751563</v>
      </c>
      <c r="AE917" s="2" t="n">
        <v>0.123595616184101</v>
      </c>
      <c r="AF917" s="2" t="n">
        <v>0.025483728582853</v>
      </c>
      <c r="AG917" s="2" t="n">
        <v>1.68262220790691</v>
      </c>
      <c r="AH917" s="3" t="b">
        <f aca="false">TRUE()</f>
        <v>1</v>
      </c>
      <c r="AI917" s="3" t="n">
        <v>0.483149094229467</v>
      </c>
      <c r="AJ917" s="3" t="b">
        <f aca="false">TRUE()</f>
        <v>1</v>
      </c>
      <c r="AK917" s="3" t="n">
        <v>-0.694689090283294</v>
      </c>
      <c r="AL917" s="3" t="b">
        <f aca="false">TRUE()</f>
        <v>1</v>
      </c>
      <c r="AM917" s="3" t="n">
        <v>-0.346355114144164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2</v>
      </c>
      <c r="E918" s="2" t="n">
        <v>2</v>
      </c>
      <c r="F918" s="2" t="n">
        <v>24.2277453179541</v>
      </c>
      <c r="G918" s="2" t="n">
        <v>0.689454545454545</v>
      </c>
      <c r="H918" s="2" t="n">
        <v>0.994586562560573</v>
      </c>
      <c r="I918" s="2" t="n">
        <v>0.0876056821315818</v>
      </c>
      <c r="J918" s="2" t="n">
        <v>0.215833465583178</v>
      </c>
      <c r="K918" s="2" t="n">
        <v>6.82253944295768</v>
      </c>
      <c r="L918" s="2" t="n">
        <v>0.613</v>
      </c>
      <c r="M918" s="2" t="n">
        <v>0.064</v>
      </c>
      <c r="N918" s="2" t="n">
        <v>14.456</v>
      </c>
      <c r="O918" s="2" t="s">
        <v>41</v>
      </c>
      <c r="P918" s="2" t="n">
        <v>37</v>
      </c>
      <c r="Q918" s="2" t="n">
        <v>16.6</v>
      </c>
      <c r="R918" s="2" t="n">
        <v>1.859</v>
      </c>
      <c r="S918" s="2" t="n">
        <v>0.782620885769295</v>
      </c>
      <c r="T918" s="2" t="n">
        <v>0.335578295655391</v>
      </c>
      <c r="U918" s="2" t="n">
        <v>-0.179900179823833</v>
      </c>
      <c r="V918" s="2" t="n">
        <v>0.021107435618845</v>
      </c>
      <c r="W918" s="2" t="n">
        <v>0.0575568134738753</v>
      </c>
      <c r="X918" s="2" t="n">
        <v>0.0235709335897006</v>
      </c>
      <c r="Y918" s="2" t="n">
        <v>0.0743676097255051</v>
      </c>
      <c r="Z918" s="2" t="n">
        <v>0.159798481340331</v>
      </c>
      <c r="AA918" s="2" t="n">
        <v>0.158684681343728</v>
      </c>
      <c r="AB918" s="2" t="n">
        <v>0.115435492275815</v>
      </c>
      <c r="AC918" s="2" t="n">
        <v>0.10940678435074</v>
      </c>
      <c r="AD918" s="2" t="n">
        <v>0.104708654048803</v>
      </c>
      <c r="AE918" s="2" t="n">
        <v>0.185093264916683</v>
      </c>
      <c r="AF918" s="2" t="n">
        <v>0.0689340984086942</v>
      </c>
      <c r="AG918" s="2" t="n">
        <v>1.30949037869919</v>
      </c>
      <c r="AH918" s="3" t="b">
        <f aca="false">TRUE()</f>
        <v>1</v>
      </c>
      <c r="AI918" s="3" t="n">
        <v>-0.982682148780941</v>
      </c>
      <c r="AJ918" s="3" t="b">
        <f aca="false">TRUE()</f>
        <v>1</v>
      </c>
      <c r="AK918" s="3" t="n">
        <v>-1.65701926566458</v>
      </c>
      <c r="AL918" s="3" t="b">
        <f aca="false">TRUE()</f>
        <v>1</v>
      </c>
      <c r="AM918" s="3" t="n">
        <v>-0.402388863659983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2</v>
      </c>
      <c r="E919" s="2" t="n">
        <v>3</v>
      </c>
      <c r="F919" s="2" t="n">
        <v>33.6900675259798</v>
      </c>
      <c r="G919" s="2" t="n">
        <v>0.688457609805924</v>
      </c>
      <c r="H919" s="2" t="n">
        <v>0.978918061233559</v>
      </c>
      <c r="I919" s="2" t="n">
        <v>0.127551048328106</v>
      </c>
      <c r="J919" s="2" t="n">
        <v>0.311657105034924</v>
      </c>
      <c r="K919" s="2" t="n">
        <v>4.81007702817564</v>
      </c>
      <c r="L919" s="2" t="n">
        <v>0.649</v>
      </c>
      <c r="M919" s="2" t="n">
        <v>0.097</v>
      </c>
      <c r="N919" s="2" t="n">
        <v>10.316</v>
      </c>
      <c r="O919" s="2" t="s">
        <v>41</v>
      </c>
      <c r="P919" s="2" t="n">
        <v>52.6</v>
      </c>
      <c r="Q919" s="2" t="n">
        <v>19</v>
      </c>
      <c r="R919" s="2" t="n">
        <v>2.645</v>
      </c>
      <c r="S919" s="2" t="n">
        <v>-1</v>
      </c>
      <c r="T919" s="2" t="n">
        <v>0.508057183965172</v>
      </c>
      <c r="U919" s="2" t="n">
        <v>0.490645541724824</v>
      </c>
      <c r="V919" s="2" t="n">
        <v>0.0182117774524535</v>
      </c>
      <c r="W919" s="2" t="n">
        <v>0.0497365856259081</v>
      </c>
      <c r="X919" s="2" t="n">
        <v>0.0955356291521324</v>
      </c>
      <c r="Y919" s="2" t="n">
        <v>0.114992268302978</v>
      </c>
      <c r="Z919" s="2" t="n">
        <v>0.0854093980496359</v>
      </c>
      <c r="AA919" s="2" t="n">
        <v>0.114496058865988</v>
      </c>
      <c r="AB919" s="2" t="n">
        <v>0.160947016883483</v>
      </c>
      <c r="AC919" s="2" t="n">
        <v>0.107396987502278</v>
      </c>
      <c r="AD919" s="2" t="n">
        <v>0.0955159740496088</v>
      </c>
      <c r="AE919" s="2" t="n">
        <v>0.113774770826773</v>
      </c>
      <c r="AF919" s="2" t="n">
        <v>0.111931896367123</v>
      </c>
      <c r="AG919" s="2" t="n">
        <v>0.043082695884364</v>
      </c>
      <c r="AH919" s="3" t="b">
        <f aca="false">TRUE()</f>
        <v>1</v>
      </c>
      <c r="AI919" s="3" t="n">
        <v>-0.511522106384738</v>
      </c>
      <c r="AJ919" s="3" t="b">
        <f aca="false">TRUE()</f>
        <v>1</v>
      </c>
      <c r="AK919" s="3" t="n">
        <v>-0.276284666204474</v>
      </c>
      <c r="AL919" s="3" t="b">
        <f aca="false">TRUE()</f>
        <v>1</v>
      </c>
      <c r="AM919" s="3" t="n">
        <v>-0.324341855405806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4</v>
      </c>
      <c r="E920" s="2" t="n">
        <v>0</v>
      </c>
      <c r="F920" s="2" t="n">
        <v>16.504361381755</v>
      </c>
      <c r="G920" s="2" t="n">
        <v>0.832490518331226</v>
      </c>
      <c r="H920" s="2" t="n">
        <v>0.994839891130663</v>
      </c>
      <c r="I920" s="2" t="n">
        <v>0.116045431170672</v>
      </c>
      <c r="J920" s="2" t="n">
        <v>0.244383814668199</v>
      </c>
      <c r="K920" s="2" t="n">
        <v>7.7515247428739</v>
      </c>
      <c r="L920" s="2" t="n">
        <v>0.758</v>
      </c>
      <c r="M920" s="2" t="n">
        <v>0.077</v>
      </c>
      <c r="N920" s="2" t="n">
        <v>16.332</v>
      </c>
      <c r="O920" s="2" t="s">
        <v>41</v>
      </c>
      <c r="P920" s="2" t="n">
        <v>38.4</v>
      </c>
      <c r="Q920" s="2" t="n">
        <v>16.1</v>
      </c>
      <c r="R920" s="2" t="n">
        <v>1.929</v>
      </c>
      <c r="S920" s="2" t="n">
        <v>0.595768795350325</v>
      </c>
      <c r="T920" s="2" t="n">
        <v>0.333461819489118</v>
      </c>
      <c r="U920" s="2" t="n">
        <v>-0.242536825651532</v>
      </c>
      <c r="V920" s="2" t="n">
        <v>0.112795568684458</v>
      </c>
      <c r="W920" s="2" t="n">
        <v>0.0277233051182402</v>
      </c>
      <c r="X920" s="2" t="n">
        <v>0.144333446270983</v>
      </c>
      <c r="Y920" s="2" t="n">
        <v>0.184205515469409</v>
      </c>
      <c r="Z920" s="2" t="n">
        <v>0.114727101568229</v>
      </c>
      <c r="AA920" s="2" t="n">
        <v>0.122252394816428</v>
      </c>
      <c r="AB920" s="2" t="n">
        <v>0.101799846869186</v>
      </c>
      <c r="AC920" s="2" t="n">
        <v>0.108080691397264</v>
      </c>
      <c r="AD920" s="2" t="n">
        <v>0.106446061275719</v>
      </c>
      <c r="AE920" s="2" t="n">
        <v>0.0648247497789646</v>
      </c>
      <c r="AF920" s="2" t="n">
        <v>0.0533301925538175</v>
      </c>
      <c r="AG920" s="2" t="n">
        <v>1.89408471069489</v>
      </c>
      <c r="AH920" s="3" t="b">
        <f aca="false">TRUE()</f>
        <v>1</v>
      </c>
      <c r="AI920" s="3" t="n">
        <v>0.91504579975932</v>
      </c>
      <c r="AJ920" s="3" t="b">
        <f aca="false">TRUE()</f>
        <v>1</v>
      </c>
      <c r="AK920" s="3" t="n">
        <v>-1.11309351436211</v>
      </c>
      <c r="AL920" s="3" t="b">
        <f aca="false">TRUE()</f>
        <v>1</v>
      </c>
      <c r="AM920" s="3" t="n">
        <v>-0.39538464497050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5</v>
      </c>
      <c r="E921" s="2" t="n">
        <v>1</v>
      </c>
      <c r="F921" s="2" t="n">
        <v>33.6900675259798</v>
      </c>
      <c r="G921" s="2" t="n">
        <v>0.822660098522168</v>
      </c>
      <c r="H921" s="2" t="n">
        <v>0.985529507545679</v>
      </c>
      <c r="I921" s="2" t="n">
        <v>0.126415579055156</v>
      </c>
      <c r="J921" s="2" t="n">
        <v>0.340141081897118</v>
      </c>
      <c r="K921" s="2" t="n">
        <v>4.4924292326631</v>
      </c>
      <c r="L921" s="2" t="n">
        <v>0.69</v>
      </c>
      <c r="M921" s="2" t="n">
        <v>0.128</v>
      </c>
      <c r="N921" s="2" t="n">
        <v>9.653</v>
      </c>
      <c r="O921" s="2" t="s">
        <v>41</v>
      </c>
      <c r="P921" s="2" t="n">
        <v>84.3</v>
      </c>
      <c r="Q921" s="2" t="n">
        <v>26.6</v>
      </c>
      <c r="R921" s="2" t="n">
        <v>4.237</v>
      </c>
      <c r="S921" s="2" t="n">
        <v>0.317999493539106</v>
      </c>
      <c r="T921" s="2" t="n">
        <v>-0.111495302851094</v>
      </c>
      <c r="U921" s="2" t="n">
        <v>-0.602201619315474</v>
      </c>
      <c r="V921" s="2" t="n">
        <v>0.112633169708435</v>
      </c>
      <c r="W921" s="2" t="n">
        <v>0.0420414883909676</v>
      </c>
      <c r="X921" s="2" t="n">
        <v>0.072124794433383</v>
      </c>
      <c r="Y921" s="2" t="n">
        <v>0.140089330300212</v>
      </c>
      <c r="Z921" s="2" t="n">
        <v>0.154417793604482</v>
      </c>
      <c r="AA921" s="2" t="n">
        <v>0.145047530593791</v>
      </c>
      <c r="AB921" s="2" t="n">
        <v>0.0971726553016845</v>
      </c>
      <c r="AC921" s="2" t="n">
        <v>0.130212786124045</v>
      </c>
      <c r="AD921" s="2" t="n">
        <v>0.144259715381299</v>
      </c>
      <c r="AE921" s="2" t="n">
        <v>0.0926866526044453</v>
      </c>
      <c r="AF921" s="2" t="n">
        <v>0.0239887416566586</v>
      </c>
      <c r="AG921" s="2" t="n">
        <v>-0.15680755086583</v>
      </c>
      <c r="AH921" s="3" t="b">
        <f aca="false">TRUE()</f>
        <v>1</v>
      </c>
      <c r="AI921" s="3" t="n">
        <v>0.0250768307887143</v>
      </c>
      <c r="AJ921" s="3" t="b">
        <f aca="false">TRUE()</f>
        <v>1</v>
      </c>
      <c r="AK921" s="3" t="n">
        <v>1.02076904843987</v>
      </c>
      <c r="AL921" s="3" t="b">
        <f aca="false">TRUE()</f>
        <v>1</v>
      </c>
      <c r="AM921" s="3" t="n">
        <v>-0.16574633222264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5</v>
      </c>
      <c r="E922" s="2" t="n">
        <v>2</v>
      </c>
      <c r="F922" s="2" t="n">
        <v>11.3099324740202</v>
      </c>
      <c r="G922" s="2" t="n">
        <v>0.860420650095602</v>
      </c>
      <c r="H922" s="2" t="n">
        <v>0.992961987808439</v>
      </c>
      <c r="I922" s="2" t="n">
        <v>0.159154943091895</v>
      </c>
      <c r="J922" s="2" t="n">
        <v>0.291486352201111</v>
      </c>
      <c r="K922" s="2" t="n">
        <v>5.82484197202268</v>
      </c>
      <c r="L922" s="2" t="n">
        <v>0.715</v>
      </c>
      <c r="M922" s="2" t="n">
        <v>0.097</v>
      </c>
      <c r="N922" s="2" t="n">
        <v>12.457</v>
      </c>
      <c r="O922" s="2" t="s">
        <v>41</v>
      </c>
      <c r="P922" s="2" t="n">
        <v>85.2</v>
      </c>
      <c r="Q922" s="2" t="n">
        <v>30.7</v>
      </c>
      <c r="R922" s="2" t="n">
        <v>4.28</v>
      </c>
      <c r="S922" s="2" t="n">
        <v>0.621921601217338</v>
      </c>
      <c r="T922" s="2" t="n">
        <v>-0.113774443458007</v>
      </c>
      <c r="U922" s="2" t="n">
        <v>-0.570530919938447</v>
      </c>
      <c r="V922" s="2" t="n">
        <v>0.282746014620828</v>
      </c>
      <c r="W922" s="2" t="n">
        <v>0.114420228742513</v>
      </c>
      <c r="X922" s="2" t="n">
        <v>0.0760015708862049</v>
      </c>
      <c r="Y922" s="2" t="n">
        <v>0.156345533948521</v>
      </c>
      <c r="Z922" s="2" t="n">
        <v>0.16919292425701</v>
      </c>
      <c r="AA922" s="2" t="n">
        <v>0.156932572204185</v>
      </c>
      <c r="AB922" s="2" t="n">
        <v>0.132915681109297</v>
      </c>
      <c r="AC922" s="2" t="n">
        <v>0.116939150033013</v>
      </c>
      <c r="AD922" s="2" t="n">
        <v>0.103802205670288</v>
      </c>
      <c r="AE922" s="2" t="n">
        <v>0.071576591870289</v>
      </c>
      <c r="AF922" s="2" t="n">
        <v>0.0162937700211921</v>
      </c>
      <c r="AG922" s="2" t="n">
        <v>0.681656669589226</v>
      </c>
      <c r="AH922" s="3" t="b">
        <f aca="false">TRUE()</f>
        <v>1</v>
      </c>
      <c r="AI922" s="3" t="n">
        <v>0.352271304674966</v>
      </c>
      <c r="AJ922" s="3" t="b">
        <f aca="false">TRUE()</f>
        <v>1</v>
      </c>
      <c r="AK922" s="3" t="n">
        <v>-0.276284666204474</v>
      </c>
      <c r="AL922" s="3" t="b">
        <f aca="false">TRUE()</f>
        <v>1</v>
      </c>
      <c r="AM922" s="3" t="n">
        <v>-0.16124362020797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5</v>
      </c>
      <c r="E923" s="2" t="n">
        <v>3</v>
      </c>
      <c r="F923" s="2" t="n">
        <v>18.434948822922</v>
      </c>
      <c r="G923" s="2" t="n">
        <v>0.830388692579505</v>
      </c>
      <c r="H923" s="2" t="n">
        <v>0.979052912887906</v>
      </c>
      <c r="I923" s="2" t="n">
        <v>0.169620914406328</v>
      </c>
      <c r="J923" s="2" t="n">
        <v>0.413609272967746</v>
      </c>
      <c r="K923" s="2" t="n">
        <v>3.33067364700777</v>
      </c>
      <c r="L923" s="2" t="n">
        <v>0.617</v>
      </c>
      <c r="M923" s="2" t="n">
        <v>0.104</v>
      </c>
      <c r="N923" s="2" t="n">
        <v>7.379</v>
      </c>
      <c r="O923" s="2" t="s">
        <v>41</v>
      </c>
      <c r="P923" s="2" t="n">
        <v>39.3</v>
      </c>
      <c r="Q923" s="2" t="n">
        <v>16.9</v>
      </c>
      <c r="R923" s="2" t="n">
        <v>1.977</v>
      </c>
      <c r="S923" s="2" t="n">
        <v>0.128128284082125</v>
      </c>
      <c r="T923" s="2" t="n">
        <v>0.300427321202447</v>
      </c>
      <c r="U923" s="2" t="n">
        <v>-0.290269418305257</v>
      </c>
      <c r="V923" s="2" t="n">
        <v>0.0119537706974951</v>
      </c>
      <c r="W923" s="2" t="n">
        <v>0.0203949266105702</v>
      </c>
      <c r="X923" s="2" t="n">
        <v>0.159975251432347</v>
      </c>
      <c r="Y923" s="2" t="n">
        <v>0.154668162732973</v>
      </c>
      <c r="Z923" s="2" t="n">
        <v>0.0966714057123723</v>
      </c>
      <c r="AA923" s="2" t="n">
        <v>0.0572659791250223</v>
      </c>
      <c r="AB923" s="2" t="n">
        <v>0.0846466162506156</v>
      </c>
      <c r="AC923" s="2" t="n">
        <v>0.0859479886515441</v>
      </c>
      <c r="AD923" s="2" t="n">
        <v>0.103224677083419</v>
      </c>
      <c r="AE923" s="2" t="n">
        <v>0.137169143251067</v>
      </c>
      <c r="AF923" s="2" t="n">
        <v>0.120430775760639</v>
      </c>
      <c r="AG923" s="2" t="n">
        <v>-0.887880185276395</v>
      </c>
      <c r="AH923" s="3" t="b">
        <f aca="false">TRUE()</f>
        <v>1</v>
      </c>
      <c r="AI923" s="3" t="n">
        <v>-0.93033103295914</v>
      </c>
      <c r="AJ923" s="3" t="b">
        <f aca="false">TRUE()</f>
        <v>1</v>
      </c>
      <c r="AK923" s="3" t="n">
        <v>0.016598430650699</v>
      </c>
      <c r="AL923" s="3" t="b">
        <f aca="false">TRUE()</f>
        <v>1</v>
      </c>
      <c r="AM923" s="3" t="n">
        <v>-0.39088193295584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6</v>
      </c>
      <c r="E924" s="2" t="n">
        <v>0</v>
      </c>
      <c r="F924" s="2" t="n">
        <v>29.7448812969422</v>
      </c>
      <c r="G924" s="2" t="n">
        <v>0.667569397427217</v>
      </c>
      <c r="H924" s="2" t="n">
        <v>0.986096077916523</v>
      </c>
      <c r="I924" s="2" t="n">
        <v>0.117790785429618</v>
      </c>
      <c r="J924" s="2" t="n">
        <v>0.280406235649283</v>
      </c>
      <c r="K924" s="2" t="n">
        <v>6.19426382323873</v>
      </c>
      <c r="L924" s="2" t="n">
        <v>0.724</v>
      </c>
      <c r="M924" s="2" t="n">
        <v>0.085</v>
      </c>
      <c r="N924" s="2" t="n">
        <v>13.121</v>
      </c>
      <c r="O924" s="2" t="s">
        <v>41</v>
      </c>
      <c r="P924" s="2" t="n">
        <v>563.3</v>
      </c>
      <c r="Q924" s="2" t="n">
        <v>174.8</v>
      </c>
      <c r="R924" s="2" t="n">
        <v>28.306</v>
      </c>
      <c r="S924" s="2" t="n">
        <v>0.613032549962009</v>
      </c>
      <c r="T924" s="2" t="n">
        <v>-0.370542268512997</v>
      </c>
      <c r="U924" s="2" t="n">
        <v>0.269047495006117</v>
      </c>
      <c r="V924" s="2" t="n">
        <v>0.169557050655235</v>
      </c>
      <c r="W924" s="2" t="n">
        <v>0.0426237838283876</v>
      </c>
      <c r="X924" s="2" t="n">
        <v>0.0704622794139072</v>
      </c>
      <c r="Y924" s="2" t="n">
        <v>0.146050565740653</v>
      </c>
      <c r="Z924" s="2" t="n">
        <v>0.159634357598755</v>
      </c>
      <c r="AA924" s="2" t="n">
        <v>0.141352510016141</v>
      </c>
      <c r="AB924" s="2" t="n">
        <v>0.126155461977577</v>
      </c>
      <c r="AC924" s="2" t="n">
        <v>0.14796213843055</v>
      </c>
      <c r="AD924" s="2" t="n">
        <v>0.117462133263546</v>
      </c>
      <c r="AE924" s="2" t="n">
        <v>0.0830545406477105</v>
      </c>
      <c r="AF924" s="2" t="n">
        <v>0.00786601291115997</v>
      </c>
      <c r="AG924" s="2" t="n">
        <v>0.914127431350188</v>
      </c>
      <c r="AH924" s="3" t="b">
        <f aca="false">TRUE()</f>
        <v>1</v>
      </c>
      <c r="AI924" s="3" t="n">
        <v>0.470061315274017</v>
      </c>
      <c r="AJ924" s="3" t="b">
        <f aca="false">TRUE()</f>
        <v>1</v>
      </c>
      <c r="AK924" s="3" t="n">
        <v>-0.778369975099057</v>
      </c>
      <c r="AL924" s="3" t="b">
        <f aca="false">TRUE()</f>
        <v>1</v>
      </c>
      <c r="AM924" s="3" t="n">
        <v>2.23069706224854</v>
      </c>
      <c r="AN924" s="3" t="b">
        <f aca="false">FALSE()</f>
        <v>0</v>
      </c>
      <c r="AO924" s="3" t="n">
        <v>0</v>
      </c>
      <c r="AP924" s="3" t="n">
        <v>1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8</v>
      </c>
      <c r="E925" s="2" t="n">
        <v>1</v>
      </c>
      <c r="F925" s="2" t="n">
        <v>30.3432488842396</v>
      </c>
      <c r="G925" s="2" t="n">
        <v>0.685258964143426</v>
      </c>
      <c r="H925" s="2" t="n">
        <v>0.982178281937213</v>
      </c>
      <c r="I925" s="2" t="n">
        <v>0.147135986088718</v>
      </c>
      <c r="J925" s="2" t="n">
        <v>0.30892653276597</v>
      </c>
      <c r="K925" s="2" t="n">
        <v>5.48684698742945</v>
      </c>
      <c r="L925" s="2" t="n">
        <v>0.72</v>
      </c>
      <c r="M925" s="2" t="n">
        <v>0.078</v>
      </c>
      <c r="N925" s="2" t="n">
        <v>11.755</v>
      </c>
      <c r="O925" s="2" t="s">
        <v>41</v>
      </c>
      <c r="P925" s="2" t="n">
        <v>39.7</v>
      </c>
      <c r="Q925" s="2" t="n">
        <v>17.3</v>
      </c>
      <c r="R925" s="2" t="n">
        <v>1.995</v>
      </c>
      <c r="S925" s="2" t="n">
        <v>0.627398727838334</v>
      </c>
      <c r="T925" s="2" t="n">
        <v>0.400918367934312</v>
      </c>
      <c r="U925" s="2" t="n">
        <v>-0.0625495455705076</v>
      </c>
      <c r="V925" s="2" t="n">
        <v>0.0575575694243569</v>
      </c>
      <c r="W925" s="2" t="n">
        <v>0.0558933151085558</v>
      </c>
      <c r="X925" s="2" t="n">
        <v>0.188661343344577</v>
      </c>
      <c r="Y925" s="2" t="n">
        <v>0.144874770297957</v>
      </c>
      <c r="Z925" s="2" t="n">
        <v>0.0994611946989098</v>
      </c>
      <c r="AA925" s="2" t="n">
        <v>0.089067784278036</v>
      </c>
      <c r="AB925" s="2" t="n">
        <v>0.114103036832328</v>
      </c>
      <c r="AC925" s="2" t="n">
        <v>0.110429930483448</v>
      </c>
      <c r="AD925" s="2" t="n">
        <v>0.131066672385089</v>
      </c>
      <c r="AE925" s="2" t="n">
        <v>0.0763672244408065</v>
      </c>
      <c r="AF925" s="2" t="n">
        <v>0.0459680432388484</v>
      </c>
      <c r="AG925" s="2" t="n">
        <v>0.468962289759973</v>
      </c>
      <c r="AH925" s="3" t="b">
        <f aca="false">TRUE()</f>
        <v>1</v>
      </c>
      <c r="AI925" s="3" t="n">
        <v>0.417710199452217</v>
      </c>
      <c r="AJ925" s="3" t="b">
        <f aca="false">TRUE()</f>
        <v>1</v>
      </c>
      <c r="AK925" s="3" t="n">
        <v>-1.07125307195423</v>
      </c>
      <c r="AL925" s="3" t="b">
        <f aca="false">TRUE()</f>
        <v>1</v>
      </c>
      <c r="AM925" s="3" t="n">
        <v>-0.388880727615991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8</v>
      </c>
      <c r="E926" s="2" t="n">
        <v>2</v>
      </c>
      <c r="F926" s="2" t="n">
        <v>26.565051177078</v>
      </c>
      <c r="G926" s="2" t="n">
        <v>0.781333333333333</v>
      </c>
      <c r="H926" s="2" t="n">
        <v>0.969803063359876</v>
      </c>
      <c r="I926" s="2" t="n">
        <v>0.201762675287941</v>
      </c>
      <c r="J926" s="2" t="n">
        <v>0.443813328993195</v>
      </c>
      <c r="K926" s="2" t="n">
        <v>3.65939095455932</v>
      </c>
      <c r="L926" s="2" t="n">
        <v>0.718</v>
      </c>
      <c r="M926" s="2" t="n">
        <v>0.114</v>
      </c>
      <c r="N926" s="2" t="n">
        <v>8.057</v>
      </c>
      <c r="O926" s="2" t="s">
        <v>41</v>
      </c>
      <c r="P926" s="2" t="n">
        <v>36.6</v>
      </c>
      <c r="Q926" s="2" t="n">
        <v>16.7</v>
      </c>
      <c r="R926" s="2" t="n">
        <v>1.839</v>
      </c>
      <c r="S926" s="2" t="n">
        <v>0.560465584056264</v>
      </c>
      <c r="T926" s="2" t="n">
        <v>0.477912662993129</v>
      </c>
      <c r="U926" s="2" t="n">
        <v>0.0142585679669498</v>
      </c>
      <c r="V926" s="2" t="n">
        <v>0.0547626264463278</v>
      </c>
      <c r="W926" s="2" t="n">
        <v>0.0547626264463278</v>
      </c>
      <c r="X926" s="2" t="n">
        <v>0.0652469038414967</v>
      </c>
      <c r="Y926" s="2" t="n">
        <v>0.125532486210038</v>
      </c>
      <c r="Z926" s="2" t="n">
        <v>0.129278409100528</v>
      </c>
      <c r="AA926" s="2" t="n">
        <v>0.123104780658555</v>
      </c>
      <c r="AB926" s="2" t="n">
        <v>0.146700810729293</v>
      </c>
      <c r="AC926" s="2" t="n">
        <v>0.096718335240185</v>
      </c>
      <c r="AD926" s="2" t="n">
        <v>0.111838951135137</v>
      </c>
      <c r="AE926" s="2" t="n">
        <v>0.140601703117076</v>
      </c>
      <c r="AF926" s="2" t="n">
        <v>0.0609776199676915</v>
      </c>
      <c r="AG926" s="2" t="n">
        <v>-0.681024086648299</v>
      </c>
      <c r="AH926" s="3" t="b">
        <f aca="false">TRUE()</f>
        <v>1</v>
      </c>
      <c r="AI926" s="3" t="n">
        <v>0.391534641541317</v>
      </c>
      <c r="AJ926" s="3" t="b">
        <f aca="false">TRUE()</f>
        <v>1</v>
      </c>
      <c r="AK926" s="3" t="n">
        <v>0.435002854729519</v>
      </c>
      <c r="AL926" s="3" t="b">
        <f aca="false">TRUE()</f>
        <v>1</v>
      </c>
      <c r="AM926" s="3" t="n">
        <v>-0.404390068999833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9</v>
      </c>
      <c r="E927" s="2" t="n">
        <v>0</v>
      </c>
      <c r="F927" s="2" t="n">
        <v>24.2277453179541</v>
      </c>
      <c r="G927" s="2" t="n">
        <v>0.800354924578527</v>
      </c>
      <c r="H927" s="2" t="n">
        <v>0.986613591036803</v>
      </c>
      <c r="I927" s="2" t="n">
        <v>0.120611433454224</v>
      </c>
      <c r="J927" s="2" t="n">
        <v>0.331714358279251</v>
      </c>
      <c r="K927" s="2" t="n">
        <v>5.33916676249432</v>
      </c>
      <c r="L927" s="2" t="n">
        <v>0.781</v>
      </c>
      <c r="M927" s="2" t="n">
        <v>0.113</v>
      </c>
      <c r="N927" s="2" t="n">
        <v>11.44</v>
      </c>
      <c r="O927" s="2" t="s">
        <v>41</v>
      </c>
      <c r="P927" s="2" t="n">
        <v>41.4</v>
      </c>
      <c r="Q927" s="2" t="n">
        <v>17.2</v>
      </c>
      <c r="R927" s="2" t="n">
        <v>2.082</v>
      </c>
      <c r="S927" s="2" t="n">
        <v>-1</v>
      </c>
      <c r="T927" s="2" t="n">
        <v>0.507665949368725</v>
      </c>
      <c r="U927" s="2" t="n">
        <v>0.143444597477252</v>
      </c>
      <c r="V927" s="2" t="n">
        <v>0.121902274456625</v>
      </c>
      <c r="W927" s="2" t="n">
        <v>0.0713767673082504</v>
      </c>
      <c r="X927" s="2" t="n">
        <v>0.0307617422231199</v>
      </c>
      <c r="Y927" s="2" t="n">
        <v>0.12808418783787</v>
      </c>
      <c r="Z927" s="2" t="n">
        <v>0.132142025368331</v>
      </c>
      <c r="AA927" s="2" t="n">
        <v>0.172525570579248</v>
      </c>
      <c r="AB927" s="2" t="n">
        <v>0.164396653995917</v>
      </c>
      <c r="AC927" s="2" t="n">
        <v>0.0998529202706549</v>
      </c>
      <c r="AD927" s="2" t="n">
        <v>0.100342024181077</v>
      </c>
      <c r="AE927" s="2" t="n">
        <v>0.0861058715952464</v>
      </c>
      <c r="AF927" s="2" t="n">
        <v>0.0857890039485356</v>
      </c>
      <c r="AG927" s="2" t="n">
        <v>0.376029686356336</v>
      </c>
      <c r="AH927" s="3" t="b">
        <f aca="false">TRUE()</f>
        <v>1</v>
      </c>
      <c r="AI927" s="3" t="n">
        <v>1.21606471573467</v>
      </c>
      <c r="AJ927" s="3" t="b">
        <f aca="false">TRUE()</f>
        <v>1</v>
      </c>
      <c r="AK927" s="3" t="n">
        <v>0.393162412321637</v>
      </c>
      <c r="AL927" s="3" t="b">
        <f aca="false">TRUE()</f>
        <v>1</v>
      </c>
      <c r="AM927" s="3" t="n">
        <v>-0.38037560492162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0</v>
      </c>
      <c r="E928" s="2" t="n">
        <v>2</v>
      </c>
      <c r="F928" s="2" t="n">
        <v>13.2405199151872</v>
      </c>
      <c r="G928" s="2" t="n">
        <v>0.866666666666667</v>
      </c>
      <c r="H928" s="2" t="n">
        <v>0.97336736112762</v>
      </c>
      <c r="I928" s="2" t="n">
        <v>0.283750527112408</v>
      </c>
      <c r="J928" s="2" t="n">
        <v>0.478212835502149</v>
      </c>
      <c r="K928" s="2" t="n">
        <v>3.3641829139955</v>
      </c>
      <c r="L928" s="2" t="n">
        <v>0.75</v>
      </c>
      <c r="M928" s="2" t="n">
        <v>0.111</v>
      </c>
      <c r="N928" s="2" t="n">
        <v>7.567</v>
      </c>
      <c r="O928" s="2" t="s">
        <v>41</v>
      </c>
      <c r="P928" s="2" t="n">
        <v>276</v>
      </c>
      <c r="Q928" s="2" t="n">
        <v>229.5</v>
      </c>
      <c r="R928" s="2" t="n">
        <v>13.868</v>
      </c>
      <c r="S928" s="2" t="n">
        <v>0.531652422942357</v>
      </c>
      <c r="T928" s="2" t="n">
        <v>4.5435707932753</v>
      </c>
      <c r="U928" s="2" t="n">
        <v>24.6272560957656</v>
      </c>
      <c r="V928" s="2" t="n">
        <v>0.427486128461543</v>
      </c>
      <c r="W928" s="2" t="n">
        <v>0.235860209507888</v>
      </c>
      <c r="X928" s="2" t="n">
        <v>0.0483298450332755</v>
      </c>
      <c r="Y928" s="2" t="n">
        <v>0.348922251567929</v>
      </c>
      <c r="Z928" s="2" t="n">
        <v>0.173499645819267</v>
      </c>
      <c r="AA928" s="2" t="n">
        <v>0.0803744155995885</v>
      </c>
      <c r="AB928" s="2" t="n">
        <v>0.0725488320123557</v>
      </c>
      <c r="AC928" s="2" t="n">
        <v>0.0568839052410642</v>
      </c>
      <c r="AD928" s="2" t="n">
        <v>0.0805494842401886</v>
      </c>
      <c r="AE928" s="2" t="n">
        <v>0.0954740858513452</v>
      </c>
      <c r="AF928" s="2" t="n">
        <v>0.0434175346349863</v>
      </c>
      <c r="AG928" s="2" t="n">
        <v>-0.866793384923233</v>
      </c>
      <c r="AH928" s="3" t="b">
        <f aca="false">TRUE()</f>
        <v>1</v>
      </c>
      <c r="AI928" s="3" t="n">
        <v>0.810343568115719</v>
      </c>
      <c r="AJ928" s="3" t="b">
        <f aca="false">TRUE()</f>
        <v>1</v>
      </c>
      <c r="AK928" s="3" t="n">
        <v>0.309481527505873</v>
      </c>
      <c r="AL928" s="3" t="b">
        <f aca="false">TRUE()</f>
        <v>1</v>
      </c>
      <c r="AM928" s="3" t="n">
        <v>0.793331326900795</v>
      </c>
      <c r="AN928" s="3" t="b">
        <f aca="false">FALSE()</f>
        <v>0</v>
      </c>
      <c r="AO928" s="3" t="n">
        <v>0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3</v>
      </c>
      <c r="E929" s="2" t="n">
        <v>0</v>
      </c>
      <c r="F929" s="2" t="n">
        <v>24.2277453179541</v>
      </c>
      <c r="G929" s="2" t="n">
        <v>0.847280334728033</v>
      </c>
      <c r="H929" s="2" t="n">
        <v>0.989938082290607</v>
      </c>
      <c r="I929" s="2" t="n">
        <v>0.138581568292862</v>
      </c>
      <c r="J929" s="2" t="n">
        <v>0.3215336228496</v>
      </c>
      <c r="K929" s="2" t="n">
        <v>5.10308441469166</v>
      </c>
      <c r="L929" s="2" t="n">
        <v>0.715</v>
      </c>
      <c r="M929" s="2" t="n">
        <v>0.084</v>
      </c>
      <c r="N929" s="2" t="n">
        <v>11.036</v>
      </c>
      <c r="O929" s="2" t="s">
        <v>41</v>
      </c>
      <c r="P929" s="2" t="n">
        <v>34.4</v>
      </c>
      <c r="Q929" s="2" t="n">
        <v>15.4</v>
      </c>
      <c r="R929" s="2" t="n">
        <v>1.727</v>
      </c>
      <c r="S929" s="2" t="n">
        <v>0.587826639182821</v>
      </c>
      <c r="T929" s="2" t="n">
        <v>0.202179631719998</v>
      </c>
      <c r="U929" s="2" t="n">
        <v>-0.585641940921727</v>
      </c>
      <c r="V929" s="2" t="n">
        <v>0.0508500000792839</v>
      </c>
      <c r="W929" s="2" t="n">
        <v>0.00866952670112497</v>
      </c>
      <c r="X929" s="2" t="n">
        <v>0.0660908482109329</v>
      </c>
      <c r="Y929" s="2" t="n">
        <v>0.172172553369844</v>
      </c>
      <c r="Z929" s="2" t="n">
        <v>0.116207915040142</v>
      </c>
      <c r="AA929" s="2" t="n">
        <v>0.119546414776852</v>
      </c>
      <c r="AB929" s="2" t="n">
        <v>0.10276908725484</v>
      </c>
      <c r="AC929" s="2" t="n">
        <v>0.125033219093721</v>
      </c>
      <c r="AD929" s="2" t="n">
        <v>0.119880963772342</v>
      </c>
      <c r="AE929" s="2" t="n">
        <v>0.113100383817848</v>
      </c>
      <c r="AF929" s="2" t="n">
        <v>0.065198614663478</v>
      </c>
      <c r="AG929" s="2" t="n">
        <v>0.227467160746818</v>
      </c>
      <c r="AH929" s="3" t="b">
        <f aca="false">TRUE()</f>
        <v>1</v>
      </c>
      <c r="AI929" s="3" t="n">
        <v>0.352271304674966</v>
      </c>
      <c r="AJ929" s="3" t="b">
        <f aca="false">TRUE()</f>
        <v>1</v>
      </c>
      <c r="AK929" s="3" t="n">
        <v>-0.820210417506939</v>
      </c>
      <c r="AL929" s="3" t="b">
        <f aca="false">TRUE()</f>
        <v>1</v>
      </c>
      <c r="AM929" s="3" t="n">
        <v>-0.415396698369012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5</v>
      </c>
      <c r="E930" s="2" t="n">
        <v>1</v>
      </c>
      <c r="F930" s="2" t="n">
        <v>35.5376777919744</v>
      </c>
      <c r="G930" s="2" t="n">
        <v>0.718085106382979</v>
      </c>
      <c r="H930" s="2" t="n">
        <v>0.984354506445375</v>
      </c>
      <c r="I930" s="2" t="n">
        <v>0.152979119383452</v>
      </c>
      <c r="J930" s="2" t="n">
        <v>0.341156444002296</v>
      </c>
      <c r="K930" s="2" t="n">
        <v>4.47070947421203</v>
      </c>
      <c r="L930" s="2" t="n">
        <v>0.644</v>
      </c>
      <c r="M930" s="2" t="n">
        <v>0.126</v>
      </c>
      <c r="N930" s="2" t="n">
        <v>9.79</v>
      </c>
      <c r="O930" s="2" t="s">
        <v>41</v>
      </c>
      <c r="P930" s="2" t="n">
        <v>420.2</v>
      </c>
      <c r="Q930" s="2" t="n">
        <v>131.5</v>
      </c>
      <c r="R930" s="2" t="n">
        <v>21.114</v>
      </c>
      <c r="S930" s="2" t="n">
        <v>0.817449064293787</v>
      </c>
      <c r="T930" s="2" t="n">
        <v>-0.540836255854635</v>
      </c>
      <c r="U930" s="2" t="n">
        <v>-0.105536881950185</v>
      </c>
      <c r="V930" s="2" t="n">
        <v>0.00179091729170888</v>
      </c>
      <c r="W930" s="2" t="n">
        <v>0.00179091729170888</v>
      </c>
      <c r="X930" s="2" t="n">
        <v>0.0336537149624968</v>
      </c>
      <c r="Y930" s="2" t="n">
        <v>0.117931905771149</v>
      </c>
      <c r="Z930" s="2" t="n">
        <v>0.1439176098185</v>
      </c>
      <c r="AA930" s="2" t="n">
        <v>0.145548218434122</v>
      </c>
      <c r="AB930" s="2" t="n">
        <v>0.116329553991506</v>
      </c>
      <c r="AC930" s="2" t="n">
        <v>0.137113222580858</v>
      </c>
      <c r="AD930" s="2" t="n">
        <v>0.129326437343799</v>
      </c>
      <c r="AE930" s="2" t="n">
        <v>0.136955750026603</v>
      </c>
      <c r="AF930" s="2" t="n">
        <v>0.0392235870709664</v>
      </c>
      <c r="AG930" s="2" t="n">
        <v>-0.170475418036553</v>
      </c>
      <c r="AH930" s="3" t="b">
        <f aca="false">TRUE()</f>
        <v>1</v>
      </c>
      <c r="AI930" s="3" t="n">
        <v>-0.576961001161988</v>
      </c>
      <c r="AJ930" s="3" t="b">
        <f aca="false">TRUE()</f>
        <v>1</v>
      </c>
      <c r="AK930" s="3" t="n">
        <v>0.937088163624102</v>
      </c>
      <c r="AL930" s="3" t="b">
        <f aca="false">TRUE()</f>
        <v>1</v>
      </c>
      <c r="AM930" s="3" t="n">
        <v>1.51476585191696</v>
      </c>
      <c r="AN930" s="3" t="b">
        <f aca="false">FALSE()</f>
        <v>0</v>
      </c>
      <c r="AO930" s="3" t="n">
        <v>0</v>
      </c>
      <c r="AP930" s="3" t="n">
        <v>1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5</v>
      </c>
      <c r="E931" s="2" t="n">
        <v>3</v>
      </c>
      <c r="F931" s="2" t="n">
        <v>24.2277453179541</v>
      </c>
      <c r="G931" s="2" t="n">
        <v>0.753757225433526</v>
      </c>
      <c r="H931" s="2" t="n">
        <v>0.983380537632227</v>
      </c>
      <c r="I931" s="2" t="n">
        <v>0.132358447571321</v>
      </c>
      <c r="J931" s="2" t="n">
        <v>0.346455839070668</v>
      </c>
      <c r="K931" s="2" t="n">
        <v>4.504337739609</v>
      </c>
      <c r="L931" s="2" t="n">
        <v>0.699</v>
      </c>
      <c r="M931" s="2" t="n">
        <v>0.116</v>
      </c>
      <c r="N931" s="2" t="n">
        <v>9.662</v>
      </c>
      <c r="O931" s="2" t="s">
        <v>41</v>
      </c>
      <c r="P931" s="2" t="n">
        <v>54.9</v>
      </c>
      <c r="Q931" s="2" t="n">
        <v>57.5</v>
      </c>
      <c r="R931" s="2" t="n">
        <v>2.761</v>
      </c>
      <c r="S931" s="2" t="n">
        <v>0.822061629359712</v>
      </c>
      <c r="T931" s="2" t="n">
        <v>3.05484507835091</v>
      </c>
      <c r="U931" s="2" t="n">
        <v>11.674953097877</v>
      </c>
      <c r="V931" s="2" t="n">
        <v>0.657539986378904</v>
      </c>
      <c r="W931" s="2" t="n">
        <v>0.35071026472646</v>
      </c>
      <c r="X931" s="2" t="n">
        <v>0.365698025503381</v>
      </c>
      <c r="Y931" s="2" t="n">
        <v>0.252852026940147</v>
      </c>
      <c r="Z931" s="2" t="n">
        <v>0.139687843240305</v>
      </c>
      <c r="AA931" s="2" t="n">
        <v>0.0858814803811247</v>
      </c>
      <c r="AB931" s="2" t="n">
        <v>0.0362533144946562</v>
      </c>
      <c r="AC931" s="2" t="n">
        <v>0.0220193470226449</v>
      </c>
      <c r="AD931" s="2" t="n">
        <v>0.0403163026290604</v>
      </c>
      <c r="AE931" s="2" t="n">
        <v>0.0312275851523825</v>
      </c>
      <c r="AF931" s="2" t="n">
        <v>0.0260640746362976</v>
      </c>
      <c r="AG931" s="2" t="n">
        <v>-0.149313734048996</v>
      </c>
      <c r="AH931" s="3" t="b">
        <f aca="false">TRUE()</f>
        <v>1</v>
      </c>
      <c r="AI931" s="3" t="n">
        <v>0.142866841387765</v>
      </c>
      <c r="AJ931" s="3" t="b">
        <f aca="false">TRUE()</f>
        <v>1</v>
      </c>
      <c r="AK931" s="3" t="n">
        <v>0.518683739545283</v>
      </c>
      <c r="AL931" s="3" t="b">
        <f aca="false">TRUE()</f>
        <v>1</v>
      </c>
      <c r="AM931" s="3" t="n">
        <v>-0.312834924701665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5</v>
      </c>
      <c r="E932" s="2" t="n">
        <v>4</v>
      </c>
      <c r="F932" s="2" t="n">
        <v>49.3987053549955</v>
      </c>
      <c r="G932" s="2" t="n">
        <v>0.695035460992908</v>
      </c>
      <c r="H932" s="2" t="n">
        <v>0.975436331251176</v>
      </c>
      <c r="I932" s="2" t="n">
        <v>0.155906883028795</v>
      </c>
      <c r="J932" s="2" t="n">
        <v>0.346526465448691</v>
      </c>
      <c r="K932" s="2" t="n">
        <v>4.07974134384542</v>
      </c>
      <c r="L932" s="2" t="n">
        <v>0.655</v>
      </c>
      <c r="M932" s="2" t="n">
        <v>0.105</v>
      </c>
      <c r="N932" s="2" t="n">
        <v>9.024</v>
      </c>
      <c r="O932" s="2" t="s">
        <v>41</v>
      </c>
      <c r="P932" s="2" t="n">
        <v>29.4</v>
      </c>
      <c r="Q932" s="2" t="n">
        <v>14.9</v>
      </c>
      <c r="R932" s="2" t="n">
        <v>1.476</v>
      </c>
      <c r="S932" s="2" t="n">
        <v>0.279621572420281</v>
      </c>
      <c r="T932" s="2" t="n">
        <v>0.472209170696143</v>
      </c>
      <c r="U932" s="2" t="n">
        <v>-0.357271070692752</v>
      </c>
      <c r="V932" s="2" t="n">
        <v>0.11597332232389</v>
      </c>
      <c r="W932" s="2" t="n">
        <v>0.0845227255151499</v>
      </c>
      <c r="X932" s="2" t="n">
        <v>0.0626479453980598</v>
      </c>
      <c r="Y932" s="2" t="n">
        <v>0.149985038222794</v>
      </c>
      <c r="Z932" s="2" t="n">
        <v>0.154321622528408</v>
      </c>
      <c r="AA932" s="2" t="n">
        <v>0.109658319949757</v>
      </c>
      <c r="AB932" s="2" t="n">
        <v>0.107393520808605</v>
      </c>
      <c r="AC932" s="2" t="n">
        <v>0.0727466038874634</v>
      </c>
      <c r="AD932" s="2" t="n">
        <v>0.0986613960369575</v>
      </c>
      <c r="AE932" s="2" t="n">
        <v>0.143779611766124</v>
      </c>
      <c r="AF932" s="2" t="n">
        <v>0.100805941401832</v>
      </c>
      <c r="AG932" s="2" t="n">
        <v>-0.41650487945417</v>
      </c>
      <c r="AH932" s="3" t="b">
        <f aca="false">TRUE()</f>
        <v>1</v>
      </c>
      <c r="AI932" s="3" t="n">
        <v>-0.432995432652037</v>
      </c>
      <c r="AJ932" s="3" t="b">
        <f aca="false">TRUE()</f>
        <v>1</v>
      </c>
      <c r="AK932" s="3" t="n">
        <v>0.058438873058581</v>
      </c>
      <c r="AL932" s="3" t="b">
        <f aca="false">TRUE()</f>
        <v>1</v>
      </c>
      <c r="AM932" s="3" t="n">
        <v>-0.440411765117145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6</v>
      </c>
      <c r="E933" s="2" t="n">
        <v>1</v>
      </c>
      <c r="F933" s="2" t="n">
        <v>15.2551187030578</v>
      </c>
      <c r="G933" s="2" t="n">
        <v>0.857296137339056</v>
      </c>
      <c r="H933" s="2" t="n">
        <v>0.987752718157216</v>
      </c>
      <c r="I933" s="2" t="n">
        <v>0.141294221700472</v>
      </c>
      <c r="J933" s="2" t="n">
        <v>0.343963510185721</v>
      </c>
      <c r="K933" s="2" t="n">
        <v>4.86999901518864</v>
      </c>
      <c r="L933" s="2" t="n">
        <v>0.766</v>
      </c>
      <c r="M933" s="2" t="n">
        <v>0.1</v>
      </c>
      <c r="N933" s="2" t="n">
        <v>10.507</v>
      </c>
      <c r="O933" s="2" t="s">
        <v>41</v>
      </c>
      <c r="P933" s="2" t="n">
        <v>40.4</v>
      </c>
      <c r="Q933" s="2" t="n">
        <v>16.9</v>
      </c>
      <c r="R933" s="2" t="n">
        <v>2.031</v>
      </c>
      <c r="S933" s="2" t="n">
        <v>0.235001099113022</v>
      </c>
      <c r="T933" s="2" t="n">
        <v>0.483954292856289</v>
      </c>
      <c r="U933" s="2" t="n">
        <v>0.164128540560438</v>
      </c>
      <c r="V933" s="2" t="n">
        <v>0.112920038353697</v>
      </c>
      <c r="W933" s="2" t="n">
        <v>0.0402448687300684</v>
      </c>
      <c r="X933" s="2" t="n">
        <v>0.102010519751732</v>
      </c>
      <c r="Y933" s="2" t="n">
        <v>0.151771090569437</v>
      </c>
      <c r="Z933" s="2" t="n">
        <v>0.118653521453168</v>
      </c>
      <c r="AA933" s="2" t="n">
        <v>0.146918875982931</v>
      </c>
      <c r="AB933" s="2" t="n">
        <v>0.113333455965619</v>
      </c>
      <c r="AC933" s="2" t="n">
        <v>0.121992680591751</v>
      </c>
      <c r="AD933" s="2" t="n">
        <v>0.136158036165143</v>
      </c>
      <c r="AE933" s="2" t="n">
        <v>0.0859509281496999</v>
      </c>
      <c r="AF933" s="2" t="n">
        <v>0.0232108913705192</v>
      </c>
      <c r="AG933" s="2" t="n">
        <v>0.0807905627073143</v>
      </c>
      <c r="AH933" s="3" t="b">
        <f aca="false">TRUE()</f>
        <v>1</v>
      </c>
      <c r="AI933" s="3" t="n">
        <v>1.01974803140292</v>
      </c>
      <c r="AJ933" s="3" t="b">
        <f aca="false">TRUE()</f>
        <v>1</v>
      </c>
      <c r="AK933" s="3" t="n">
        <v>-0.150763338980828</v>
      </c>
      <c r="AL933" s="3" t="b">
        <f aca="false">TRUE()</f>
        <v>1</v>
      </c>
      <c r="AM933" s="3" t="n">
        <v>-0.385378618271252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6</v>
      </c>
      <c r="E934" s="2" t="n">
        <v>2</v>
      </c>
      <c r="F934" s="2" t="n">
        <v>21.3706222693432</v>
      </c>
      <c r="G934" s="2" t="n">
        <v>0.712846347607053</v>
      </c>
      <c r="H934" s="2" t="n">
        <v>0.978985104342674</v>
      </c>
      <c r="I934" s="2" t="n">
        <v>0.131955611997089</v>
      </c>
      <c r="J934" s="2" t="n">
        <v>0.329564125596788</v>
      </c>
      <c r="K934" s="2" t="n">
        <v>5.27638053939288</v>
      </c>
      <c r="L934" s="2" t="n">
        <v>0.736</v>
      </c>
      <c r="M934" s="2" t="n">
        <v>0.085</v>
      </c>
      <c r="N934" s="2" t="n">
        <v>11.305</v>
      </c>
      <c r="O934" s="2" t="s">
        <v>41</v>
      </c>
      <c r="P934" s="2" t="n">
        <v>42.2</v>
      </c>
      <c r="Q934" s="2" t="n">
        <v>16.2</v>
      </c>
      <c r="R934" s="2" t="n">
        <v>2.119</v>
      </c>
      <c r="S934" s="2" t="n">
        <v>0.206468456646788</v>
      </c>
      <c r="T934" s="2" t="n">
        <v>0.198587744561027</v>
      </c>
      <c r="U934" s="2" t="n">
        <v>-0.133839137724118</v>
      </c>
      <c r="V934" s="2" t="n">
        <v>0.0100021543178774</v>
      </c>
      <c r="W934" s="2" t="n">
        <v>0.0455372962017935</v>
      </c>
      <c r="X934" s="2" t="n">
        <v>0.133223694212421</v>
      </c>
      <c r="Y934" s="2" t="n">
        <v>0.117772088161208</v>
      </c>
      <c r="Z934" s="2" t="n">
        <v>0.104749671354534</v>
      </c>
      <c r="AA934" s="2" t="n">
        <v>0.118697932358904</v>
      </c>
      <c r="AB934" s="2" t="n">
        <v>0.139078192362686</v>
      </c>
      <c r="AC934" s="2" t="n">
        <v>0.11786182765191</v>
      </c>
      <c r="AD934" s="2" t="n">
        <v>0.116662738690121</v>
      </c>
      <c r="AE934" s="2" t="n">
        <v>0.113147561191963</v>
      </c>
      <c r="AF934" s="2" t="n">
        <v>0.0388062940162551</v>
      </c>
      <c r="AG934" s="2" t="n">
        <v>0.336519405455413</v>
      </c>
      <c r="AH934" s="3" t="b">
        <f aca="false">TRUE()</f>
        <v>1</v>
      </c>
      <c r="AI934" s="3" t="n">
        <v>0.627114662739418</v>
      </c>
      <c r="AJ934" s="3" t="b">
        <f aca="false">TRUE()</f>
        <v>1</v>
      </c>
      <c r="AK934" s="3" t="n">
        <v>-0.778369975099057</v>
      </c>
      <c r="AL934" s="3" t="b">
        <f aca="false">TRUE()</f>
        <v>1</v>
      </c>
      <c r="AM934" s="3" t="n">
        <v>-0.376373194241924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6</v>
      </c>
      <c r="E935" s="2" t="n">
        <v>3</v>
      </c>
      <c r="F935" s="2" t="n">
        <v>21.3706222693432</v>
      </c>
      <c r="G935" s="2" t="n">
        <v>0.900571428571429</v>
      </c>
      <c r="H935" s="2" t="n">
        <v>0.990272832233298</v>
      </c>
      <c r="I935" s="2" t="n">
        <v>0.149124964514166</v>
      </c>
      <c r="J935" s="2" t="n">
        <v>0.32719733804856</v>
      </c>
      <c r="K935" s="2" t="n">
        <v>5.03540510080854</v>
      </c>
      <c r="L935" s="2" t="n">
        <v>0.71</v>
      </c>
      <c r="M935" s="2" t="n">
        <v>0.094</v>
      </c>
      <c r="N935" s="2" t="n">
        <v>10.758</v>
      </c>
      <c r="O935" s="2" t="s">
        <v>41</v>
      </c>
      <c r="P935" s="2" t="n">
        <v>36.4</v>
      </c>
      <c r="Q935" s="2" t="n">
        <v>16.3</v>
      </c>
      <c r="R935" s="2" t="n">
        <v>1.828</v>
      </c>
      <c r="S935" s="2" t="n">
        <v>-1</v>
      </c>
      <c r="T935" s="2" t="n">
        <v>0.357609316628652</v>
      </c>
      <c r="U935" s="2" t="n">
        <v>-0.216269261848081</v>
      </c>
      <c r="V935" s="2" t="n">
        <v>0.0412837471329893</v>
      </c>
      <c r="W935" s="2" t="n">
        <v>0.0706381184019256</v>
      </c>
      <c r="X935" s="2" t="n">
        <v>0.0752663812342864</v>
      </c>
      <c r="Y935" s="2" t="n">
        <v>0.113342190866032</v>
      </c>
      <c r="Z935" s="2" t="n">
        <v>0.112641753620162</v>
      </c>
      <c r="AA935" s="2" t="n">
        <v>0.144168851196945</v>
      </c>
      <c r="AB935" s="2" t="n">
        <v>0.118290879588843</v>
      </c>
      <c r="AC935" s="2" t="n">
        <v>0.0781711305768138</v>
      </c>
      <c r="AD935" s="2" t="n">
        <v>0.103698574959528</v>
      </c>
      <c r="AE935" s="2" t="n">
        <v>0.170052656144099</v>
      </c>
      <c r="AF935" s="2" t="n">
        <v>0.0843675818132915</v>
      </c>
      <c r="AG935" s="2" t="n">
        <v>0.184877742708666</v>
      </c>
      <c r="AH935" s="3" t="b">
        <f aca="false">TRUE()</f>
        <v>1</v>
      </c>
      <c r="AI935" s="3" t="n">
        <v>0.286832409897716</v>
      </c>
      <c r="AJ935" s="3" t="b">
        <f aca="false">TRUE()</f>
        <v>1</v>
      </c>
      <c r="AK935" s="3" t="n">
        <v>-0.40180599342812</v>
      </c>
      <c r="AL935" s="3" t="b">
        <f aca="false">TRUE()</f>
        <v>1</v>
      </c>
      <c r="AM935" s="3" t="n">
        <v>-0.40539067166975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7</v>
      </c>
      <c r="E936" s="2" t="n">
        <v>1</v>
      </c>
      <c r="F936" s="2" t="n">
        <v>26.565051177078</v>
      </c>
      <c r="G936" s="2" t="n">
        <v>0.771689497716895</v>
      </c>
      <c r="H936" s="2" t="n">
        <v>0.989706632018996</v>
      </c>
      <c r="I936" s="2" t="n">
        <v>0.0956344369156633</v>
      </c>
      <c r="J936" s="2" t="n">
        <v>0.297859286931463</v>
      </c>
      <c r="K936" s="2" t="n">
        <v>5.47095757635587</v>
      </c>
      <c r="L936" s="2" t="n">
        <v>0.692</v>
      </c>
      <c r="M936" s="2" t="n">
        <v>0.099</v>
      </c>
      <c r="N936" s="2" t="n">
        <v>11.706</v>
      </c>
      <c r="O936" s="2" t="s">
        <v>41</v>
      </c>
      <c r="P936" s="2" t="n">
        <v>35.7</v>
      </c>
      <c r="Q936" s="2" t="n">
        <v>16.6</v>
      </c>
      <c r="R936" s="2" t="n">
        <v>1.793</v>
      </c>
      <c r="S936" s="2" t="n">
        <v>0.652578450648374</v>
      </c>
      <c r="T936" s="2" t="n">
        <v>0.36689675627974</v>
      </c>
      <c r="U936" s="2" t="n">
        <v>-0.0318722236584232</v>
      </c>
      <c r="V936" s="2" t="n">
        <v>0.0756533636993796</v>
      </c>
      <c r="W936" s="2" t="n">
        <v>0.00600407509318934</v>
      </c>
      <c r="X936" s="2" t="n">
        <v>0.140062080757641</v>
      </c>
      <c r="Y936" s="2" t="n">
        <v>0.109258924608365</v>
      </c>
      <c r="Z936" s="2" t="n">
        <v>0.124682000023104</v>
      </c>
      <c r="AA936" s="2" t="n">
        <v>0.134526404433771</v>
      </c>
      <c r="AB936" s="2" t="n">
        <v>0.11565278873451</v>
      </c>
      <c r="AC936" s="2" t="n">
        <v>0.132559720963336</v>
      </c>
      <c r="AD936" s="2" t="n">
        <v>0.106178892940562</v>
      </c>
      <c r="AE936" s="2" t="n">
        <v>0.082908228884874</v>
      </c>
      <c r="AF936" s="2" t="n">
        <v>0.0541709586538367</v>
      </c>
      <c r="AG936" s="2" t="n">
        <v>0.45896335904148</v>
      </c>
      <c r="AH936" s="3" t="b">
        <f aca="false">TRUE()</f>
        <v>1</v>
      </c>
      <c r="AI936" s="3" t="n">
        <v>0.0512523886996145</v>
      </c>
      <c r="AJ936" s="3" t="b">
        <f aca="false">TRUE()</f>
        <v>1</v>
      </c>
      <c r="AK936" s="3" t="n">
        <v>-0.19260378138871</v>
      </c>
      <c r="AL936" s="3" t="b">
        <f aca="false">TRUE()</f>
        <v>1</v>
      </c>
      <c r="AM936" s="3" t="n">
        <v>-0.408892781014497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7</v>
      </c>
      <c r="E937" s="2" t="n">
        <v>2</v>
      </c>
      <c r="F937" s="2" t="n">
        <v>26.565051177078</v>
      </c>
      <c r="G937" s="2" t="n">
        <v>0.807692307692308</v>
      </c>
      <c r="H937" s="2" t="n">
        <v>0.977545045177199</v>
      </c>
      <c r="I937" s="2" t="n">
        <v>0.179542559768956</v>
      </c>
      <c r="J937" s="2" t="n">
        <v>0.391597185106995</v>
      </c>
      <c r="K937" s="2" t="n">
        <v>3.78031511408723</v>
      </c>
      <c r="L937" s="2" t="n">
        <v>0.658</v>
      </c>
      <c r="M937" s="2" t="n">
        <v>0.106</v>
      </c>
      <c r="N937" s="2" t="n">
        <v>8.226</v>
      </c>
      <c r="O937" s="2" t="s">
        <v>41</v>
      </c>
      <c r="P937" s="2" t="n">
        <v>33.5</v>
      </c>
      <c r="Q937" s="2" t="n">
        <v>15.3</v>
      </c>
      <c r="R937" s="2" t="n">
        <v>1.683</v>
      </c>
      <c r="S937" s="2" t="n">
        <v>-1</v>
      </c>
      <c r="T937" s="2" t="n">
        <v>0.37298447634257</v>
      </c>
      <c r="U937" s="2" t="n">
        <v>-0.316820008306367</v>
      </c>
      <c r="V937" s="2" t="n">
        <v>0.227322709493039</v>
      </c>
      <c r="W937" s="2" t="n">
        <v>0.0413260923776011</v>
      </c>
      <c r="X937" s="2" t="n">
        <v>0.137082826664642</v>
      </c>
      <c r="Y937" s="2" t="n">
        <v>0.164465659540464</v>
      </c>
      <c r="Z937" s="2" t="n">
        <v>0.123830510006235</v>
      </c>
      <c r="AA937" s="2" t="n">
        <v>0.127208305600947</v>
      </c>
      <c r="AB937" s="2" t="n">
        <v>0.177919383512667</v>
      </c>
      <c r="AC937" s="2" t="n">
        <v>0.0748826097184206</v>
      </c>
      <c r="AD937" s="2" t="n">
        <v>0.0861318892366188</v>
      </c>
      <c r="AE937" s="2" t="n">
        <v>0.0742708651676813</v>
      </c>
      <c r="AF937" s="2" t="n">
        <v>0.0342079505523238</v>
      </c>
      <c r="AG937" s="2" t="n">
        <v>-0.604928611006505</v>
      </c>
      <c r="AH937" s="3" t="b">
        <f aca="false">TRUE()</f>
        <v>1</v>
      </c>
      <c r="AI937" s="3" t="n">
        <v>-0.393732095785687</v>
      </c>
      <c r="AJ937" s="3" t="b">
        <f aca="false">TRUE()</f>
        <v>1</v>
      </c>
      <c r="AK937" s="3" t="n">
        <v>0.100279315466463</v>
      </c>
      <c r="AL937" s="3" t="b">
        <f aca="false">TRUE()</f>
        <v>1</v>
      </c>
      <c r="AM937" s="3" t="n">
        <v>-0.419899410383676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7</v>
      </c>
      <c r="E938" s="2" t="n">
        <v>3</v>
      </c>
      <c r="F938" s="2" t="n">
        <v>32.4711922908485</v>
      </c>
      <c r="G938" s="2" t="n">
        <v>0.904255319148936</v>
      </c>
      <c r="H938" s="2" t="n">
        <v>0.972572197931953</v>
      </c>
      <c r="I938" s="2" t="n">
        <v>0.202922552442167</v>
      </c>
      <c r="J938" s="2" t="n">
        <v>0.463097979038127</v>
      </c>
      <c r="K938" s="2" t="n">
        <v>3.26212862757689</v>
      </c>
      <c r="L938" s="2" t="n">
        <v>0.708</v>
      </c>
      <c r="M938" s="2" t="n">
        <v>0.115</v>
      </c>
      <c r="N938" s="2" t="n">
        <v>7.205</v>
      </c>
      <c r="O938" s="2" t="s">
        <v>41</v>
      </c>
      <c r="P938" s="2" t="n">
        <v>36.1</v>
      </c>
      <c r="Q938" s="2" t="n">
        <v>15.7</v>
      </c>
      <c r="R938" s="2" t="n">
        <v>1.812</v>
      </c>
      <c r="S938" s="2" t="n">
        <v>0.443611576507285</v>
      </c>
      <c r="T938" s="2" t="n">
        <v>0.298247873652572</v>
      </c>
      <c r="U938" s="2" t="n">
        <v>-0.424015476881405</v>
      </c>
      <c r="V938" s="2" t="n">
        <v>0.304663605065035</v>
      </c>
      <c r="W938" s="2" t="n">
        <v>0.164455171575305</v>
      </c>
      <c r="X938" s="2" t="n">
        <v>0.129817169035404</v>
      </c>
      <c r="Y938" s="2" t="n">
        <v>0.153406967529442</v>
      </c>
      <c r="Z938" s="2" t="n">
        <v>0.128957329472497</v>
      </c>
      <c r="AA938" s="2" t="n">
        <v>0.198290702946306</v>
      </c>
      <c r="AB938" s="2" t="n">
        <v>0.136343498508971</v>
      </c>
      <c r="AC938" s="2" t="n">
        <v>0.0521921786569236</v>
      </c>
      <c r="AD938" s="2" t="n">
        <v>0.085642987863782</v>
      </c>
      <c r="AE938" s="2" t="n">
        <v>0.0915465088531335</v>
      </c>
      <c r="AF938" s="2" t="n">
        <v>0.0238026571335404</v>
      </c>
      <c r="AG938" s="2" t="n">
        <v>-0.931014376796367</v>
      </c>
      <c r="AH938" s="3" t="b">
        <f aca="false">TRUE()</f>
        <v>1</v>
      </c>
      <c r="AI938" s="3" t="n">
        <v>0.260656851986816</v>
      </c>
      <c r="AJ938" s="3" t="b">
        <f aca="false">TRUE()</f>
        <v>1</v>
      </c>
      <c r="AK938" s="3" t="n">
        <v>0.476843297137401</v>
      </c>
      <c r="AL938" s="3" t="b">
        <f aca="false">TRUE()</f>
        <v>1</v>
      </c>
      <c r="AM938" s="3" t="n">
        <v>-0.40689157567464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7</v>
      </c>
      <c r="E939" s="2" t="n">
        <v>4</v>
      </c>
      <c r="F939" s="2" t="n">
        <v>53.9726266148964</v>
      </c>
      <c r="G939" s="2" t="n">
        <v>0.604747774480712</v>
      </c>
      <c r="H939" s="2" t="n">
        <v>0.968261418876374</v>
      </c>
      <c r="I939" s="2" t="n">
        <v>0.0941668671857404</v>
      </c>
      <c r="J939" s="2" t="n">
        <v>0.27013194233917</v>
      </c>
      <c r="K939" s="2" t="n">
        <v>6.33022284718471</v>
      </c>
      <c r="L939" s="2" t="n">
        <v>0.761</v>
      </c>
      <c r="M939" s="2" t="n">
        <v>0.2</v>
      </c>
      <c r="N939" s="2" t="n">
        <v>13.475</v>
      </c>
      <c r="O939" s="2" t="s">
        <v>41</v>
      </c>
      <c r="P939" s="2" t="n">
        <v>38.5</v>
      </c>
      <c r="Q939" s="2" t="n">
        <v>17.8</v>
      </c>
      <c r="R939" s="2" t="n">
        <v>1.935</v>
      </c>
      <c r="S939" s="2" t="n">
        <v>0.790542244660745</v>
      </c>
      <c r="T939" s="2" t="n">
        <v>0.479464099098497</v>
      </c>
      <c r="U939" s="2" t="n">
        <v>0.0137543531827404</v>
      </c>
      <c r="V939" s="2" t="n">
        <v>0.0111461988384264</v>
      </c>
      <c r="W939" s="2" t="n">
        <v>0.0156049846767899</v>
      </c>
      <c r="X939" s="2" t="n">
        <v>0.0448630479549603</v>
      </c>
      <c r="Y939" s="2" t="n">
        <v>0.162755055502551</v>
      </c>
      <c r="Z939" s="2" t="n">
        <v>0.150957709192753</v>
      </c>
      <c r="AA939" s="2" t="n">
        <v>0.105639549420337</v>
      </c>
      <c r="AB939" s="2" t="n">
        <v>0.102257777751734</v>
      </c>
      <c r="AC939" s="2" t="n">
        <v>0.16328453356592</v>
      </c>
      <c r="AD939" s="2" t="n">
        <v>0.126189375595913</v>
      </c>
      <c r="AE939" s="2" t="n">
        <v>0.106830572830761</v>
      </c>
      <c r="AF939" s="2" t="n">
        <v>0.0372223781850716</v>
      </c>
      <c r="AG939" s="2" t="n">
        <v>0.999684086325951</v>
      </c>
      <c r="AH939" s="3" t="b">
        <f aca="false">TRUE()</f>
        <v>1</v>
      </c>
      <c r="AI939" s="3" t="n">
        <v>0.95430913662567</v>
      </c>
      <c r="AJ939" s="3" t="b">
        <f aca="false">TRUE()</f>
        <v>1</v>
      </c>
      <c r="AK939" s="3" t="n">
        <v>4.03328090180737</v>
      </c>
      <c r="AL939" s="3" t="b">
        <f aca="false">FALSE()</f>
        <v>0</v>
      </c>
      <c r="AM939" s="3" t="n">
        <v>-0.394884343635543</v>
      </c>
      <c r="AN939" s="3" t="b">
        <f aca="false">TRUE()</f>
        <v>1</v>
      </c>
      <c r="AO939" s="3" t="n">
        <v>1</v>
      </c>
      <c r="AP939" s="3" t="n">
        <v>1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8</v>
      </c>
      <c r="E940" s="2" t="n">
        <v>1</v>
      </c>
      <c r="F940" s="2" t="n">
        <v>18.434948822922</v>
      </c>
      <c r="G940" s="2" t="n">
        <v>0.79110251450677</v>
      </c>
      <c r="H940" s="2" t="n">
        <v>0.984977511588074</v>
      </c>
      <c r="I940" s="2" t="n">
        <v>0.147606285089762</v>
      </c>
      <c r="J940" s="2" t="n">
        <v>0.373827855791126</v>
      </c>
      <c r="K940" s="2" t="n">
        <v>3.31765117143129</v>
      </c>
      <c r="L940" s="2" t="n">
        <v>0.56</v>
      </c>
      <c r="M940" s="2" t="n">
        <v>0.092</v>
      </c>
      <c r="N940" s="2" t="n">
        <v>7.315</v>
      </c>
      <c r="O940" s="2" t="s">
        <v>41</v>
      </c>
      <c r="P940" s="2" t="n">
        <v>41.3</v>
      </c>
      <c r="Q940" s="2" t="n">
        <v>27</v>
      </c>
      <c r="R940" s="2" t="n">
        <v>2.076</v>
      </c>
      <c r="S940" s="2" t="n">
        <v>0.523786682329895</v>
      </c>
      <c r="T940" s="2" t="n">
        <v>0.809139719573498</v>
      </c>
      <c r="U940" s="2" t="n">
        <v>0.922663989283961</v>
      </c>
      <c r="V940" s="2" t="n">
        <v>0.581641072458512</v>
      </c>
      <c r="W940" s="2" t="n">
        <v>0.231507882762471</v>
      </c>
      <c r="X940" s="2" t="n">
        <v>0.19325542286274</v>
      </c>
      <c r="Y940" s="2" t="n">
        <v>0.201922152699005</v>
      </c>
      <c r="Z940" s="2" t="n">
        <v>0.180693289672384</v>
      </c>
      <c r="AA940" s="2" t="n">
        <v>0.151243524638121</v>
      </c>
      <c r="AB940" s="2" t="n">
        <v>0.10946791893689</v>
      </c>
      <c r="AC940" s="2" t="n">
        <v>0.0466615370534491</v>
      </c>
      <c r="AD940" s="2" t="n">
        <v>0.0467777829633464</v>
      </c>
      <c r="AE940" s="2" t="n">
        <v>0.0540968654112787</v>
      </c>
      <c r="AF940" s="2" t="n">
        <v>0.0158815057627864</v>
      </c>
      <c r="AG940" s="2" t="n">
        <v>-0.896075003225881</v>
      </c>
      <c r="AH940" s="3" t="b">
        <f aca="false">TRUE()</f>
        <v>1</v>
      </c>
      <c r="AI940" s="3" t="n">
        <v>-1.67633443341979</v>
      </c>
      <c r="AJ940" s="3" t="b">
        <f aca="false">TRUE()</f>
        <v>1</v>
      </c>
      <c r="AK940" s="3" t="n">
        <v>-0.485486878243884</v>
      </c>
      <c r="AL940" s="3" t="b">
        <f aca="false">TRUE()</f>
        <v>1</v>
      </c>
      <c r="AM940" s="3" t="n">
        <v>-0.380875906256588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8</v>
      </c>
      <c r="E941" s="2" t="n">
        <v>2</v>
      </c>
      <c r="F941" s="2" t="n">
        <v>27.8972710309476</v>
      </c>
      <c r="G941" s="2" t="n">
        <v>0.759388038942976</v>
      </c>
      <c r="H941" s="2" t="n">
        <v>0.954065924235321</v>
      </c>
      <c r="I941" s="2" t="n">
        <v>0.24071634052126</v>
      </c>
      <c r="J941" s="2" t="n">
        <v>0.461871935113037</v>
      </c>
      <c r="K941" s="2" t="n">
        <v>3.45816976547637</v>
      </c>
      <c r="L941" s="2" t="n">
        <v>0.761</v>
      </c>
      <c r="M941" s="2" t="n">
        <v>0.115</v>
      </c>
      <c r="N941" s="2" t="n">
        <v>7.696</v>
      </c>
      <c r="O941" s="2" t="s">
        <v>41</v>
      </c>
      <c r="P941" s="2" t="n">
        <v>26.2</v>
      </c>
      <c r="Q941" s="2" t="n">
        <v>14.9</v>
      </c>
      <c r="R941" s="2" t="n">
        <v>1.316</v>
      </c>
      <c r="S941" s="2" t="n">
        <v>0.614794686970728</v>
      </c>
      <c r="T941" s="2" t="n">
        <v>0.583421883728476</v>
      </c>
      <c r="U941" s="2" t="n">
        <v>-0.2985179912896</v>
      </c>
      <c r="V941" s="2" t="n">
        <v>0.178923958501814</v>
      </c>
      <c r="W941" s="2" t="n">
        <v>0.0333643371392535</v>
      </c>
      <c r="X941" s="2" t="n">
        <v>0.0772409732898924</v>
      </c>
      <c r="Y941" s="2" t="n">
        <v>0.154401257355049</v>
      </c>
      <c r="Z941" s="2" t="n">
        <v>0.16565106670563</v>
      </c>
      <c r="AA941" s="2" t="n">
        <v>0.124347852416603</v>
      </c>
      <c r="AB941" s="2" t="n">
        <v>0.142560282125029</v>
      </c>
      <c r="AC941" s="2" t="n">
        <v>0.130925888020922</v>
      </c>
      <c r="AD941" s="2" t="n">
        <v>0.0940535468014409</v>
      </c>
      <c r="AE941" s="2" t="n">
        <v>0.0644296009227928</v>
      </c>
      <c r="AF941" s="2" t="n">
        <v>0.0463895323626416</v>
      </c>
      <c r="AG941" s="2" t="n">
        <v>-0.807649089892092</v>
      </c>
      <c r="AH941" s="3" t="b">
        <f aca="false">TRUE()</f>
        <v>1</v>
      </c>
      <c r="AI941" s="3" t="n">
        <v>0.95430913662567</v>
      </c>
      <c r="AJ941" s="3" t="b">
        <f aca="false">TRUE()</f>
        <v>1</v>
      </c>
      <c r="AK941" s="3" t="n">
        <v>0.476843297137401</v>
      </c>
      <c r="AL941" s="3" t="b">
        <f aca="false">TRUE()</f>
        <v>1</v>
      </c>
      <c r="AM941" s="3" t="n">
        <v>-0.456421407835951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9</v>
      </c>
      <c r="E942" s="2" t="n">
        <v>1</v>
      </c>
      <c r="F942" s="2" t="n">
        <v>27.8972710309476</v>
      </c>
      <c r="G942" s="2" t="n">
        <v>0.699293642785066</v>
      </c>
      <c r="H942" s="2" t="n">
        <v>0.965451932457081</v>
      </c>
      <c r="I942" s="2" t="n">
        <v>0.169618416859183</v>
      </c>
      <c r="J942" s="2" t="n">
        <v>0.382171033876916</v>
      </c>
      <c r="K942" s="2" t="n">
        <v>4.32533501318726</v>
      </c>
      <c r="L942" s="2" t="n">
        <v>0.721</v>
      </c>
      <c r="M942" s="2" t="n">
        <v>0.12</v>
      </c>
      <c r="N942" s="2" t="n">
        <v>9.488</v>
      </c>
      <c r="O942" s="2" t="s">
        <v>41</v>
      </c>
      <c r="P942" s="2" t="n">
        <v>923</v>
      </c>
      <c r="Q942" s="2" t="n">
        <v>356.6</v>
      </c>
      <c r="R942" s="2" t="n">
        <v>46.382</v>
      </c>
      <c r="S942" s="2" t="n">
        <v>0.510327838417467</v>
      </c>
      <c r="T942" s="2" t="n">
        <v>-0.499369577253929</v>
      </c>
      <c r="U942" s="2" t="n">
        <v>-0.92879107039903</v>
      </c>
      <c r="V942" s="2" t="n">
        <v>0.0815364769450698</v>
      </c>
      <c r="W942" s="2" t="n">
        <v>0.0171652289932988</v>
      </c>
      <c r="X942" s="2" t="n">
        <v>0.0256866982350687</v>
      </c>
      <c r="Y942" s="2" t="n">
        <v>0.112956569527691</v>
      </c>
      <c r="Z942" s="2" t="n">
        <v>0.159451819638012</v>
      </c>
      <c r="AA942" s="2" t="n">
        <v>0.156930466093912</v>
      </c>
      <c r="AB942" s="2" t="n">
        <v>0.14800626324782</v>
      </c>
      <c r="AC942" s="2" t="n">
        <v>0.154875377200437</v>
      </c>
      <c r="AD942" s="2" t="n">
        <v>0.132494331262027</v>
      </c>
      <c r="AE942" s="2" t="n">
        <v>0.0802037034300755</v>
      </c>
      <c r="AF942" s="2" t="n">
        <v>0.0293947713649575</v>
      </c>
      <c r="AG942" s="2" t="n">
        <v>-0.261957044214791</v>
      </c>
      <c r="AH942" s="3" t="b">
        <f aca="false">TRUE()</f>
        <v>1</v>
      </c>
      <c r="AI942" s="3" t="n">
        <v>0.430797978407667</v>
      </c>
      <c r="AJ942" s="3" t="b">
        <f aca="false">TRUE()</f>
        <v>1</v>
      </c>
      <c r="AK942" s="3" t="n">
        <v>0.68604550917681</v>
      </c>
      <c r="AL942" s="3" t="b">
        <f aca="false">TRUE()</f>
        <v>1</v>
      </c>
      <c r="AM942" s="3" t="n">
        <v>4.03028096410926</v>
      </c>
      <c r="AN942" s="3" t="b">
        <f aca="false">FALSE()</f>
        <v>0</v>
      </c>
      <c r="AO942" s="3" t="n">
        <v>1</v>
      </c>
      <c r="AP942" s="3" t="n">
        <v>1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51</v>
      </c>
      <c r="E943" s="2" t="n">
        <v>1</v>
      </c>
      <c r="F943" s="2" t="n">
        <v>33.6900675259798</v>
      </c>
      <c r="G943" s="2" t="n">
        <v>0.754593175853018</v>
      </c>
      <c r="H943" s="2" t="n">
        <v>0.95054940158093</v>
      </c>
      <c r="I943" s="2" t="n">
        <v>0.253501640658836</v>
      </c>
      <c r="J943" s="2" t="n">
        <v>0.452487617292396</v>
      </c>
      <c r="K943" s="2" t="n">
        <v>3.60715360089388</v>
      </c>
      <c r="L943" s="2" t="n">
        <v>0.708</v>
      </c>
      <c r="M943" s="2" t="n">
        <v>0.13</v>
      </c>
      <c r="N943" s="2" t="n">
        <v>7.961</v>
      </c>
      <c r="O943" s="2" t="s">
        <v>41</v>
      </c>
      <c r="P943" s="2" t="n">
        <v>39.9</v>
      </c>
      <c r="Q943" s="2" t="n">
        <v>17.8</v>
      </c>
      <c r="R943" s="2" t="n">
        <v>2.007</v>
      </c>
      <c r="S943" s="2" t="n">
        <v>0.557398106563761</v>
      </c>
      <c r="T943" s="2" t="n">
        <v>0.199016584942401</v>
      </c>
      <c r="U943" s="2" t="n">
        <v>-0.509871457780363</v>
      </c>
      <c r="V943" s="2" t="n">
        <v>0.0975001203869345</v>
      </c>
      <c r="W943" s="2" t="n">
        <v>0.0203470588323279</v>
      </c>
      <c r="X943" s="2" t="n">
        <v>0.064011535337351</v>
      </c>
      <c r="Y943" s="2" t="n">
        <v>0.15489244246506</v>
      </c>
      <c r="Z943" s="2" t="n">
        <v>0.124872856429797</v>
      </c>
      <c r="AA943" s="2" t="n">
        <v>0.144878061094064</v>
      </c>
      <c r="AB943" s="2" t="n">
        <v>0.115803890392845</v>
      </c>
      <c r="AC943" s="2" t="n">
        <v>0.133174420553462</v>
      </c>
      <c r="AD943" s="2" t="n">
        <v>0.11934289781174</v>
      </c>
      <c r="AE943" s="2" t="n">
        <v>0.109317639084319</v>
      </c>
      <c r="AF943" s="2" t="n">
        <v>0.0337062568313612</v>
      </c>
      <c r="AG943" s="2" t="n">
        <v>-0.713896147028616</v>
      </c>
      <c r="AH943" s="3" t="b">
        <f aca="false">TRUE()</f>
        <v>1</v>
      </c>
      <c r="AI943" s="3" t="n">
        <v>0.260656851986816</v>
      </c>
      <c r="AJ943" s="3" t="b">
        <f aca="false">TRUE()</f>
        <v>1</v>
      </c>
      <c r="AK943" s="3" t="n">
        <v>1.10444993325563</v>
      </c>
      <c r="AL943" s="3" t="b">
        <f aca="false">TRUE()</f>
        <v>1</v>
      </c>
      <c r="AM943" s="3" t="n">
        <v>-0.387880124946065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51</v>
      </c>
      <c r="E944" s="2" t="n">
        <v>2</v>
      </c>
      <c r="F944" s="2" t="n">
        <v>35.5376777919744</v>
      </c>
      <c r="G944" s="2" t="n">
        <v>0.862962962962963</v>
      </c>
      <c r="H944" s="2" t="n">
        <v>0.981654164526403</v>
      </c>
      <c r="I944" s="2" t="n">
        <v>0.185338284416884</v>
      </c>
      <c r="J944" s="2" t="n">
        <v>0.405410751563661</v>
      </c>
      <c r="K944" s="2" t="n">
        <v>4.15936049299818</v>
      </c>
      <c r="L944" s="2" t="n">
        <v>0.782</v>
      </c>
      <c r="M944" s="2" t="n">
        <v>0.099</v>
      </c>
      <c r="N944" s="2" t="n">
        <v>9.137</v>
      </c>
      <c r="O944" s="2" t="s">
        <v>41</v>
      </c>
      <c r="P944" s="2" t="n">
        <v>37.1</v>
      </c>
      <c r="Q944" s="2" t="n">
        <v>15.9</v>
      </c>
      <c r="R944" s="2" t="n">
        <v>1.864</v>
      </c>
      <c r="S944" s="2" t="n">
        <v>0.441771907140048</v>
      </c>
      <c r="T944" s="2" t="n">
        <v>0.337886093009597</v>
      </c>
      <c r="U944" s="2" t="n">
        <v>-0.292238732842033</v>
      </c>
      <c r="V944" s="2" t="n">
        <v>0.071564154387459</v>
      </c>
      <c r="W944" s="2" t="n">
        <v>0.0391085117149181</v>
      </c>
      <c r="X944" s="2" t="n">
        <v>0.104462071815797</v>
      </c>
      <c r="Y944" s="2" t="n">
        <v>0.143036357123533</v>
      </c>
      <c r="Z944" s="2" t="n">
        <v>0.102386433629809</v>
      </c>
      <c r="AA944" s="2" t="n">
        <v>0.121575675745039</v>
      </c>
      <c r="AB944" s="2" t="n">
        <v>0.131645407136413</v>
      </c>
      <c r="AC944" s="2" t="n">
        <v>0.0661572661756943</v>
      </c>
      <c r="AD944" s="2" t="n">
        <v>0.0841151086640398</v>
      </c>
      <c r="AE944" s="2" t="n">
        <v>0.159873711695851</v>
      </c>
      <c r="AF944" s="2" t="n">
        <v>0.0867479680138263</v>
      </c>
      <c r="AG944" s="2" t="n">
        <v>-0.366401930228583</v>
      </c>
      <c r="AH944" s="3" t="b">
        <f aca="false">TRUE()</f>
        <v>1</v>
      </c>
      <c r="AI944" s="3" t="n">
        <v>1.22915249469012</v>
      </c>
      <c r="AJ944" s="3" t="b">
        <f aca="false">TRUE()</f>
        <v>1</v>
      </c>
      <c r="AK944" s="3" t="n">
        <v>-0.19260378138871</v>
      </c>
      <c r="AL944" s="3" t="b">
        <f aca="false">TRUE()</f>
        <v>1</v>
      </c>
      <c r="AM944" s="3" t="n">
        <v>-0.40188856232502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51</v>
      </c>
      <c r="E945" s="2" t="n">
        <v>3</v>
      </c>
      <c r="F945" s="2" t="n">
        <v>21.3706222693432</v>
      </c>
      <c r="G945" s="2" t="n">
        <v>0.789972899728997</v>
      </c>
      <c r="H945" s="2" t="n">
        <v>0.968438906559662</v>
      </c>
      <c r="I945" s="2" t="n">
        <v>0.231968329556437</v>
      </c>
      <c r="J945" s="2" t="n">
        <v>0.452111688164065</v>
      </c>
      <c r="K945" s="2" t="n">
        <v>3.6413869658684</v>
      </c>
      <c r="L945" s="2" t="n">
        <v>0.763</v>
      </c>
      <c r="M945" s="2" t="n">
        <v>0.113</v>
      </c>
      <c r="N945" s="2" t="n">
        <v>8.025</v>
      </c>
      <c r="O945" s="2" t="s">
        <v>41</v>
      </c>
      <c r="P945" s="2" t="n">
        <v>35.9</v>
      </c>
      <c r="Q945" s="2" t="n">
        <v>16.9</v>
      </c>
      <c r="R945" s="2" t="n">
        <v>1.803</v>
      </c>
      <c r="S945" s="2" t="n">
        <v>-1</v>
      </c>
      <c r="T945" s="2" t="n">
        <v>0.474534333849436</v>
      </c>
      <c r="U945" s="2" t="n">
        <v>0.123114976098391</v>
      </c>
      <c r="V945" s="2" t="n">
        <v>0.0584534058311624</v>
      </c>
      <c r="W945" s="2" t="n">
        <v>0.023584492107762</v>
      </c>
      <c r="X945" s="2" t="n">
        <v>0.15538495987925</v>
      </c>
      <c r="Y945" s="2" t="n">
        <v>0.0646888870003033</v>
      </c>
      <c r="Z945" s="2" t="n">
        <v>0.0742185827962885</v>
      </c>
      <c r="AA945" s="2" t="n">
        <v>0.197696383740291</v>
      </c>
      <c r="AB945" s="2" t="n">
        <v>0.128506100256595</v>
      </c>
      <c r="AC945" s="2" t="n">
        <v>0.124271636948394</v>
      </c>
      <c r="AD945" s="2" t="n">
        <v>0.112370826306358</v>
      </c>
      <c r="AE945" s="2" t="n">
        <v>0.128044363165928</v>
      </c>
      <c r="AF945" s="2" t="n">
        <v>0.0148182599065925</v>
      </c>
      <c r="AG945" s="2" t="n">
        <v>-0.692353684374951</v>
      </c>
      <c r="AH945" s="3" t="b">
        <f aca="false">TRUE()</f>
        <v>1</v>
      </c>
      <c r="AI945" s="3" t="n">
        <v>0.98048469453657</v>
      </c>
      <c r="AJ945" s="3" t="b">
        <f aca="false">TRUE()</f>
        <v>1</v>
      </c>
      <c r="AK945" s="3" t="n">
        <v>0.393162412321637</v>
      </c>
      <c r="AL945" s="3" t="b">
        <f aca="false">TRUE()</f>
        <v>1</v>
      </c>
      <c r="AM945" s="3" t="n">
        <v>-0.40789217834457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1</v>
      </c>
      <c r="E946" s="2" t="n">
        <v>4</v>
      </c>
      <c r="F946" s="2" t="n">
        <v>15.2551187030578</v>
      </c>
      <c r="G946" s="2" t="n">
        <v>0.889400921658986</v>
      </c>
      <c r="H946" s="2" t="n">
        <v>0.986777361310661</v>
      </c>
      <c r="I946" s="2" t="n">
        <v>0.15671889804457</v>
      </c>
      <c r="J946" s="2" t="n">
        <v>0.361029513394355</v>
      </c>
      <c r="K946" s="2" t="n">
        <v>4.67844984844329</v>
      </c>
      <c r="L946" s="2" t="n">
        <v>0.757</v>
      </c>
      <c r="M946" s="2" t="n">
        <v>0.109</v>
      </c>
      <c r="N946" s="2" t="n">
        <v>10.185</v>
      </c>
      <c r="O946" s="2" t="s">
        <v>41</v>
      </c>
      <c r="P946" s="2" t="n">
        <v>34.9</v>
      </c>
      <c r="Q946" s="2" t="n">
        <v>15.7</v>
      </c>
      <c r="R946" s="2" t="n">
        <v>1.755</v>
      </c>
      <c r="S946" s="2" t="n">
        <v>0.282774854592273</v>
      </c>
      <c r="T946" s="2" t="n">
        <v>0.439417867364106</v>
      </c>
      <c r="U946" s="2" t="n">
        <v>0.0297284810532181</v>
      </c>
      <c r="V946" s="2" t="n">
        <v>0.047232287724902</v>
      </c>
      <c r="W946" s="2" t="n">
        <v>0.047232287724902</v>
      </c>
      <c r="X946" s="2" t="n">
        <v>0.0795522018452683</v>
      </c>
      <c r="Y946" s="2" t="n">
        <v>0.126601359692339</v>
      </c>
      <c r="Z946" s="2" t="n">
        <v>0.101677854984891</v>
      </c>
      <c r="AA946" s="2" t="n">
        <v>0.139343392716925</v>
      </c>
      <c r="AB946" s="2" t="n">
        <v>0.144981089228761</v>
      </c>
      <c r="AC946" s="2" t="n">
        <v>0.122238769403848</v>
      </c>
      <c r="AD946" s="2" t="n">
        <v>0.077874486321506</v>
      </c>
      <c r="AE946" s="2" t="n">
        <v>0.10589977298799</v>
      </c>
      <c r="AF946" s="2" t="n">
        <v>0.101831072818472</v>
      </c>
      <c r="AG946" s="2" t="n">
        <v>-0.039748004682207</v>
      </c>
      <c r="AH946" s="3" t="b">
        <f aca="false">TRUE()</f>
        <v>1</v>
      </c>
      <c r="AI946" s="3" t="n">
        <v>0.90195802080387</v>
      </c>
      <c r="AJ946" s="3" t="b">
        <f aca="false">TRUE()</f>
        <v>1</v>
      </c>
      <c r="AK946" s="3" t="n">
        <v>0.225800642690109</v>
      </c>
      <c r="AL946" s="3" t="b">
        <f aca="false">TRUE()</f>
        <v>1</v>
      </c>
      <c r="AM946" s="3" t="n">
        <v>-0.412895191694199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3</v>
      </c>
      <c r="E947" s="2" t="n">
        <v>0</v>
      </c>
      <c r="F947" s="2" t="n">
        <v>15.2551187030578</v>
      </c>
      <c r="G947" s="2" t="n">
        <v>0.91044776119403</v>
      </c>
      <c r="H947" s="2" t="n">
        <v>0.980682121615466</v>
      </c>
      <c r="I947" s="2" t="n">
        <v>0.210949070251184</v>
      </c>
      <c r="J947" s="2" t="n">
        <v>0.425012134777274</v>
      </c>
      <c r="K947" s="2" t="n">
        <v>3.92533563782904</v>
      </c>
      <c r="L947" s="2" t="n">
        <v>0.807</v>
      </c>
      <c r="M947" s="2" t="n">
        <v>0.104</v>
      </c>
      <c r="N947" s="2" t="n">
        <v>8.71</v>
      </c>
      <c r="O947" s="2" t="s">
        <v>41</v>
      </c>
      <c r="P947" s="2" t="n">
        <v>38.3</v>
      </c>
      <c r="Q947" s="2" t="n">
        <v>16.8</v>
      </c>
      <c r="R947" s="2" t="n">
        <v>1.924</v>
      </c>
      <c r="S947" s="2" t="n">
        <v>-1</v>
      </c>
      <c r="T947" s="2" t="n">
        <v>0.442343833556968</v>
      </c>
      <c r="U947" s="2" t="n">
        <v>0.070290017175604</v>
      </c>
      <c r="V947" s="2" t="n">
        <v>0.0866761433080361</v>
      </c>
      <c r="W947" s="2" t="n">
        <v>0.0485981745709133</v>
      </c>
      <c r="X947" s="2" t="n">
        <v>0.116263869603551</v>
      </c>
      <c r="Y947" s="2" t="n">
        <v>0.132340858902559</v>
      </c>
      <c r="Z947" s="2" t="n">
        <v>0.0803074431821953</v>
      </c>
      <c r="AA947" s="2" t="n">
        <v>0.159952868062751</v>
      </c>
      <c r="AB947" s="2" t="n">
        <v>0.149626064638794</v>
      </c>
      <c r="AC947" s="2" t="n">
        <v>0.136288650528672</v>
      </c>
      <c r="AD947" s="2" t="n">
        <v>0.071769591885805</v>
      </c>
      <c r="AE947" s="2" t="n">
        <v>0.113025759130436</v>
      </c>
      <c r="AF947" s="2" t="n">
        <v>0.0404248940652373</v>
      </c>
      <c r="AG947" s="2" t="n">
        <v>-0.513669711419879</v>
      </c>
      <c r="AH947" s="3" t="b">
        <f aca="false">TRUE()</f>
        <v>1</v>
      </c>
      <c r="AI947" s="3" t="n">
        <v>1.55634696857637</v>
      </c>
      <c r="AJ947" s="3" t="b">
        <f aca="false">TRUE()</f>
        <v>1</v>
      </c>
      <c r="AK947" s="3" t="n">
        <v>0.016598430650699</v>
      </c>
      <c r="AL947" s="3" t="b">
        <f aca="false">TRUE()</f>
        <v>1</v>
      </c>
      <c r="AM947" s="3" t="n">
        <v>-0.39588494630546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54</v>
      </c>
      <c r="E948" s="2" t="n">
        <v>1</v>
      </c>
      <c r="F948" s="2" t="n">
        <v>15.2551187030578</v>
      </c>
      <c r="G948" s="2" t="n">
        <v>0.839050131926121</v>
      </c>
      <c r="H948" s="2" t="n">
        <v>0.987876355041246</v>
      </c>
      <c r="I948" s="2" t="n">
        <v>0.161956070090313</v>
      </c>
      <c r="J948" s="2" t="n">
        <v>0.350077485815704</v>
      </c>
      <c r="K948" s="2" t="n">
        <v>4.31875317663893</v>
      </c>
      <c r="L948" s="2" t="n">
        <v>0.662</v>
      </c>
      <c r="M948" s="2" t="n">
        <v>0.103</v>
      </c>
      <c r="N948" s="2" t="n">
        <v>9.37</v>
      </c>
      <c r="O948" s="2" t="s">
        <v>41</v>
      </c>
      <c r="P948" s="2" t="n">
        <v>65.2</v>
      </c>
      <c r="Q948" s="2" t="n">
        <v>39.6</v>
      </c>
      <c r="R948" s="2" t="n">
        <v>3.278</v>
      </c>
      <c r="S948" s="2" t="n">
        <v>0.656531477515965</v>
      </c>
      <c r="T948" s="2" t="n">
        <v>0.87725435281009</v>
      </c>
      <c r="U948" s="2" t="n">
        <v>0.615716749481572</v>
      </c>
      <c r="V948" s="2" t="n">
        <v>0.530369589772651</v>
      </c>
      <c r="W948" s="2" t="n">
        <v>0.190395203570833</v>
      </c>
      <c r="X948" s="2" t="n">
        <v>0.116058670735376</v>
      </c>
      <c r="Y948" s="2" t="n">
        <v>0.141315690439127</v>
      </c>
      <c r="Z948" s="2" t="n">
        <v>0.210987470329525</v>
      </c>
      <c r="AA948" s="2" t="n">
        <v>0.203302964833027</v>
      </c>
      <c r="AB948" s="2" t="n">
        <v>0.134952537129045</v>
      </c>
      <c r="AC948" s="2" t="n">
        <v>0.089535628123037</v>
      </c>
      <c r="AD948" s="2" t="n">
        <v>0.0575959539929932</v>
      </c>
      <c r="AE948" s="2" t="n">
        <v>0.0365075965849671</v>
      </c>
      <c r="AF948" s="2" t="n">
        <v>0.00974348783290287</v>
      </c>
      <c r="AG948" s="2" t="n">
        <v>-0.266098879764417</v>
      </c>
      <c r="AH948" s="3" t="b">
        <f aca="false">TRUE()</f>
        <v>1</v>
      </c>
      <c r="AI948" s="3" t="n">
        <v>-0.341380979963887</v>
      </c>
      <c r="AJ948" s="3" t="b">
        <f aca="false">TRUE()</f>
        <v>1</v>
      </c>
      <c r="AK948" s="3" t="n">
        <v>-0.025242011757183</v>
      </c>
      <c r="AL948" s="3" t="b">
        <f aca="false">TRUE()</f>
        <v>1</v>
      </c>
      <c r="AM948" s="3" t="n">
        <v>-0.26130388720051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4</v>
      </c>
      <c r="E949" s="2" t="n">
        <v>2</v>
      </c>
      <c r="F949" s="2" t="n">
        <v>21.3706222693432</v>
      </c>
      <c r="G949" s="2" t="n">
        <v>0.865056818181818</v>
      </c>
      <c r="H949" s="2" t="n">
        <v>0.988757552860753</v>
      </c>
      <c r="I949" s="2" t="n">
        <v>0.168273195039869</v>
      </c>
      <c r="J949" s="2" t="n">
        <v>0.344733955704706</v>
      </c>
      <c r="K949" s="2" t="n">
        <v>4.23737297061787</v>
      </c>
      <c r="L949" s="2" t="n">
        <v>0.654</v>
      </c>
      <c r="M949" s="2" t="n">
        <v>0.067</v>
      </c>
      <c r="N949" s="2" t="n">
        <v>9.298</v>
      </c>
      <c r="O949" s="2" t="s">
        <v>41</v>
      </c>
      <c r="P949" s="2" t="n">
        <v>256</v>
      </c>
      <c r="Q949" s="2" t="n">
        <v>228.4</v>
      </c>
      <c r="R949" s="2" t="n">
        <v>12.862</v>
      </c>
      <c r="S949" s="2" t="n">
        <v>0.132527224854452</v>
      </c>
      <c r="T949" s="2" t="n">
        <v>4.12680567699807</v>
      </c>
      <c r="U949" s="2" t="n">
        <v>20.2767700274418</v>
      </c>
      <c r="V949" s="2" t="n">
        <v>0.445271376991929</v>
      </c>
      <c r="W949" s="2" t="n">
        <v>0.351282703903708</v>
      </c>
      <c r="X949" s="2" t="n">
        <v>0.0222941603980853</v>
      </c>
      <c r="Y949" s="2" t="n">
        <v>0.0747553578327919</v>
      </c>
      <c r="Z949" s="2" t="n">
        <v>0.117394632077665</v>
      </c>
      <c r="AA949" s="2" t="n">
        <v>0.374970901818167</v>
      </c>
      <c r="AB949" s="2" t="n">
        <v>0.12303628436831</v>
      </c>
      <c r="AC949" s="2" t="n">
        <v>0.106534328628958</v>
      </c>
      <c r="AD949" s="2" t="n">
        <v>0.0786541536667136</v>
      </c>
      <c r="AE949" s="2" t="n">
        <v>0.0694469051604955</v>
      </c>
      <c r="AF949" s="2" t="n">
        <v>0.0329132760488138</v>
      </c>
      <c r="AG949" s="2" t="n">
        <v>-0.317310031524129</v>
      </c>
      <c r="AH949" s="3" t="b">
        <f aca="false">TRUE()</f>
        <v>1</v>
      </c>
      <c r="AI949" s="3" t="n">
        <v>-0.446083211607487</v>
      </c>
      <c r="AJ949" s="3" t="b">
        <f aca="false">TRUE()</f>
        <v>1</v>
      </c>
      <c r="AK949" s="3" t="n">
        <v>-1.53149793844093</v>
      </c>
      <c r="AL949" s="3" t="b">
        <f aca="false">TRUE()</f>
        <v>1</v>
      </c>
      <c r="AM949" s="3" t="n">
        <v>0.693271059908261</v>
      </c>
      <c r="AN949" s="3" t="b">
        <f aca="false">FALSE()</f>
        <v>0</v>
      </c>
      <c r="AO949" s="3" t="n">
        <v>0</v>
      </c>
      <c r="AP949" s="3" t="n">
        <v>1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5</v>
      </c>
      <c r="E950" s="2" t="n">
        <v>0</v>
      </c>
      <c r="F950" s="2" t="n">
        <v>36.869897645844</v>
      </c>
      <c r="G950" s="2" t="n">
        <v>0.582900057770075</v>
      </c>
      <c r="H950" s="2" t="n">
        <v>0.968991901215359</v>
      </c>
      <c r="I950" s="2" t="n">
        <v>0.127424985185259</v>
      </c>
      <c r="J950" s="2" t="n">
        <v>0.293452802581296</v>
      </c>
      <c r="K950" s="2" t="n">
        <v>6.0591177465646</v>
      </c>
      <c r="L950" s="2" t="n">
        <v>0.724</v>
      </c>
      <c r="M950" s="2" t="n">
        <v>0.102</v>
      </c>
      <c r="N950" s="2" t="n">
        <v>12.948</v>
      </c>
      <c r="O950" s="2" t="s">
        <v>41</v>
      </c>
      <c r="P950" s="2" t="n">
        <v>114.8</v>
      </c>
      <c r="Q950" s="2" t="n">
        <v>45.1</v>
      </c>
      <c r="R950" s="2" t="n">
        <v>5.77</v>
      </c>
      <c r="S950" s="2" t="n">
        <v>0.493850324165393</v>
      </c>
      <c r="T950" s="2" t="n">
        <v>-0.154213743815976</v>
      </c>
      <c r="U950" s="2" t="n">
        <v>-0.664583110497548</v>
      </c>
      <c r="V950" s="2" t="n">
        <v>0.190477158124533</v>
      </c>
      <c r="W950" s="2" t="n">
        <v>0.0730048809155688</v>
      </c>
      <c r="X950" s="2" t="n">
        <v>0.0174748215280541</v>
      </c>
      <c r="Y950" s="2" t="n">
        <v>0.119406392852282</v>
      </c>
      <c r="Z950" s="2" t="n">
        <v>0.177701815369534</v>
      </c>
      <c r="AA950" s="2" t="n">
        <v>0.164569158480015</v>
      </c>
      <c r="AB950" s="2" t="n">
        <v>0.16687438624504</v>
      </c>
      <c r="AC950" s="2" t="n">
        <v>0.124609900386682</v>
      </c>
      <c r="AD950" s="2" t="n">
        <v>0.108979589522466</v>
      </c>
      <c r="AE950" s="2" t="n">
        <v>0.0896393043255957</v>
      </c>
      <c r="AF950" s="2" t="n">
        <v>0.0307446312903308</v>
      </c>
      <c r="AG950" s="2" t="n">
        <v>0.82908234998854</v>
      </c>
      <c r="AH950" s="3" t="b">
        <f aca="false">TRUE()</f>
        <v>1</v>
      </c>
      <c r="AI950" s="3" t="n">
        <v>0.470061315274017</v>
      </c>
      <c r="AJ950" s="3" t="b">
        <f aca="false">TRUE()</f>
        <v>1</v>
      </c>
      <c r="AK950" s="3" t="n">
        <v>-0.067082454165065</v>
      </c>
      <c r="AL950" s="3" t="b">
        <f aca="false">TRUE()</f>
        <v>1</v>
      </c>
      <c r="AM950" s="3" t="n">
        <v>-0.0131544250590267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56</v>
      </c>
      <c r="E951" s="2" t="n">
        <v>0</v>
      </c>
      <c r="F951" s="2" t="n">
        <v>26.565051177078</v>
      </c>
      <c r="G951" s="2" t="n">
        <v>0.8</v>
      </c>
      <c r="H951" s="2" t="n">
        <v>0.982020187636422</v>
      </c>
      <c r="I951" s="2" t="n">
        <v>0.165778513850773</v>
      </c>
      <c r="J951" s="2" t="n">
        <v>0.364332242268919</v>
      </c>
      <c r="K951" s="2" t="n">
        <v>5.10492605844785</v>
      </c>
      <c r="L951" s="2" t="n">
        <v>0.791</v>
      </c>
      <c r="M951" s="2" t="n">
        <v>0.113</v>
      </c>
      <c r="N951" s="2" t="n">
        <v>10.937</v>
      </c>
      <c r="O951" s="2" t="s">
        <v>41</v>
      </c>
      <c r="P951" s="2" t="n">
        <v>44.3</v>
      </c>
      <c r="Q951" s="2" t="n">
        <v>17.7</v>
      </c>
      <c r="R951" s="2" t="n">
        <v>2.224</v>
      </c>
      <c r="S951" s="2" t="n">
        <v>0.419193428015707</v>
      </c>
      <c r="T951" s="2" t="n">
        <v>0.365941891420984</v>
      </c>
      <c r="U951" s="2" t="n">
        <v>0.0627936003775877</v>
      </c>
      <c r="V951" s="2" t="n">
        <v>0.0578283283455396</v>
      </c>
      <c r="W951" s="2" t="n">
        <v>0.0578283283455396</v>
      </c>
      <c r="X951" s="2" t="n">
        <v>0.0448112302908511</v>
      </c>
      <c r="Y951" s="2" t="n">
        <v>0.10872996116326</v>
      </c>
      <c r="Z951" s="2" t="n">
        <v>0.135144002024534</v>
      </c>
      <c r="AA951" s="2" t="n">
        <v>0.147116758524692</v>
      </c>
      <c r="AB951" s="2" t="n">
        <v>0.152658856830501</v>
      </c>
      <c r="AC951" s="2" t="n">
        <v>0.118038984179385</v>
      </c>
      <c r="AD951" s="2" t="n">
        <v>0.138405086900983</v>
      </c>
      <c r="AE951" s="2" t="n">
        <v>0.104446064329135</v>
      </c>
      <c r="AF951" s="2" t="n">
        <v>0.0506490557566592</v>
      </c>
      <c r="AG951" s="2" t="n">
        <v>0.228626075211365</v>
      </c>
      <c r="AH951" s="3" t="b">
        <f aca="false">TRUE()</f>
        <v>1</v>
      </c>
      <c r="AI951" s="3" t="n">
        <v>1.34694250528917</v>
      </c>
      <c r="AJ951" s="3" t="b">
        <f aca="false">TRUE()</f>
        <v>1</v>
      </c>
      <c r="AK951" s="3" t="n">
        <v>0.393162412321637</v>
      </c>
      <c r="AL951" s="3" t="b">
        <f aca="false">TRUE()</f>
        <v>1</v>
      </c>
      <c r="AM951" s="3" t="n">
        <v>-0.36586686620770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57</v>
      </c>
      <c r="E952" s="2" t="n">
        <v>1</v>
      </c>
      <c r="F952" s="2" t="n">
        <v>26.565051177078</v>
      </c>
      <c r="G952" s="2" t="n">
        <v>0.880239520958084</v>
      </c>
      <c r="H952" s="2" t="n">
        <v>0.985260216945146</v>
      </c>
      <c r="I952" s="2" t="n">
        <v>0.160464860318989</v>
      </c>
      <c r="J952" s="2" t="n">
        <v>0.377548561207286</v>
      </c>
      <c r="K952" s="2" t="n">
        <v>4.47430912406925</v>
      </c>
      <c r="L952" s="2" t="n">
        <v>0.762</v>
      </c>
      <c r="M952" s="2" t="n">
        <v>0.098</v>
      </c>
      <c r="N952" s="2" t="n">
        <v>9.713</v>
      </c>
      <c r="O952" s="2" t="s">
        <v>41</v>
      </c>
      <c r="P952" s="2" t="n">
        <v>37.5</v>
      </c>
      <c r="Q952" s="2" t="n">
        <v>17.8</v>
      </c>
      <c r="R952" s="2" t="n">
        <v>1.886</v>
      </c>
      <c r="S952" s="2" t="n">
        <v>-1</v>
      </c>
      <c r="T952" s="2" t="n">
        <v>0.459939446387323</v>
      </c>
      <c r="U952" s="2" t="n">
        <v>-0.065603829317785</v>
      </c>
      <c r="V952" s="2" t="n">
        <v>0.048457539683649</v>
      </c>
      <c r="W952" s="2" t="n">
        <v>0.048457539683649</v>
      </c>
      <c r="X952" s="2" t="n">
        <v>0.016639167318906</v>
      </c>
      <c r="Y952" s="2" t="n">
        <v>0.118319783234493</v>
      </c>
      <c r="Z952" s="2" t="n">
        <v>0.146691818721397</v>
      </c>
      <c r="AA952" s="2" t="n">
        <v>0.128116286962378</v>
      </c>
      <c r="AB952" s="2" t="n">
        <v>0.186511952517546</v>
      </c>
      <c r="AC952" s="2" t="n">
        <v>0.113106631132002</v>
      </c>
      <c r="AD952" s="2" t="n">
        <v>0.0932731178216062</v>
      </c>
      <c r="AE952" s="2" t="n">
        <v>0.142413896281716</v>
      </c>
      <c r="AF952" s="2" t="n">
        <v>0.0549273460099567</v>
      </c>
      <c r="AG952" s="2" t="n">
        <v>-0.168210220832802</v>
      </c>
      <c r="AH952" s="3" t="b">
        <f aca="false">TRUE()</f>
        <v>1</v>
      </c>
      <c r="AI952" s="3" t="n">
        <v>0.96739691558112</v>
      </c>
      <c r="AJ952" s="3" t="b">
        <f aca="false">TRUE()</f>
        <v>1</v>
      </c>
      <c r="AK952" s="3" t="n">
        <v>-0.234444223796592</v>
      </c>
      <c r="AL952" s="3" t="b">
        <f aca="false">TRUE()</f>
        <v>1</v>
      </c>
      <c r="AM952" s="3" t="n">
        <v>-0.399887356985169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58</v>
      </c>
      <c r="E953" s="2" t="n">
        <v>0</v>
      </c>
      <c r="F953" s="2" t="n">
        <v>33.6900675259798</v>
      </c>
      <c r="G953" s="2" t="n">
        <v>0.802919708029197</v>
      </c>
      <c r="H953" s="2" t="n">
        <v>0.961405740115773</v>
      </c>
      <c r="I953" s="2" t="n">
        <v>0.242479830195408</v>
      </c>
      <c r="J953" s="2" t="n">
        <v>0.47086312510839</v>
      </c>
      <c r="K953" s="2" t="n">
        <v>3.37930005825869</v>
      </c>
      <c r="L953" s="2" t="n">
        <v>0.758</v>
      </c>
      <c r="M953" s="2" t="n">
        <v>0.085</v>
      </c>
      <c r="N953" s="2" t="n">
        <v>7.623</v>
      </c>
      <c r="O953" s="2" t="s">
        <v>41</v>
      </c>
      <c r="P953" s="2" t="n">
        <v>227.5</v>
      </c>
      <c r="Q953" s="2" t="n">
        <v>231.3</v>
      </c>
      <c r="R953" s="2" t="n">
        <v>11.43</v>
      </c>
      <c r="S953" s="2" t="n">
        <v>0.000725251532973563</v>
      </c>
      <c r="T953" s="2" t="n">
        <v>4.0260365418028</v>
      </c>
      <c r="U953" s="2" t="n">
        <v>19.9501173613467</v>
      </c>
      <c r="V953" s="2" t="n">
        <v>0.426021172084566</v>
      </c>
      <c r="W953" s="2" t="n">
        <v>0.289327869656914</v>
      </c>
      <c r="X953" s="2" t="n">
        <v>0.048656411484215</v>
      </c>
      <c r="Y953" s="2" t="n">
        <v>0.0756933593465872</v>
      </c>
      <c r="Z953" s="2" t="n">
        <v>0.112872764123409</v>
      </c>
      <c r="AA953" s="2" t="n">
        <v>0.335962194031289</v>
      </c>
      <c r="AB953" s="2" t="n">
        <v>0.160488203453517</v>
      </c>
      <c r="AC953" s="2" t="n">
        <v>0.111748223420042</v>
      </c>
      <c r="AD953" s="2" t="n">
        <v>0.103920767034477</v>
      </c>
      <c r="AE953" s="2" t="n">
        <v>0.047961780942627</v>
      </c>
      <c r="AF953" s="2" t="n">
        <v>0.00269629616383694</v>
      </c>
      <c r="AG953" s="2" t="n">
        <v>-0.857280428310227</v>
      </c>
      <c r="AH953" s="3" t="b">
        <f aca="false">TRUE()</f>
        <v>1</v>
      </c>
      <c r="AI953" s="3" t="n">
        <v>0.91504579975932</v>
      </c>
      <c r="AJ953" s="3" t="b">
        <f aca="false">TRUE()</f>
        <v>1</v>
      </c>
      <c r="AK953" s="3" t="n">
        <v>-0.778369975099057</v>
      </c>
      <c r="AL953" s="3" t="b">
        <f aca="false">TRUE()</f>
        <v>1</v>
      </c>
      <c r="AM953" s="3" t="n">
        <v>0.550685179443901</v>
      </c>
      <c r="AN953" s="3" t="b">
        <f aca="false">FALSE()</f>
        <v>0</v>
      </c>
      <c r="AO953" s="3" t="n">
        <v>0</v>
      </c>
      <c r="AP953" s="3" t="n">
        <v>1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59</v>
      </c>
      <c r="E954" s="2" t="n">
        <v>1</v>
      </c>
      <c r="F954" s="2" t="n">
        <v>36.0273733851036</v>
      </c>
      <c r="G954" s="2" t="n">
        <v>0.661985957873621</v>
      </c>
      <c r="H954" s="2" t="n">
        <v>0.96353141608947</v>
      </c>
      <c r="I954" s="2" t="n">
        <v>0.149579583397153</v>
      </c>
      <c r="J954" s="2" t="n">
        <v>0.343270155315851</v>
      </c>
      <c r="K954" s="2" t="n">
        <v>4.40659303417469</v>
      </c>
      <c r="L954" s="2" t="n">
        <v>0.672</v>
      </c>
      <c r="M954" s="2" t="n">
        <v>0.132</v>
      </c>
      <c r="N954" s="2" t="n">
        <v>9.628</v>
      </c>
      <c r="O954" s="2" t="s">
        <v>41</v>
      </c>
      <c r="P954" s="2" t="n">
        <v>34</v>
      </c>
      <c r="Q954" s="2" t="n">
        <v>17.5</v>
      </c>
      <c r="R954" s="2" t="n">
        <v>1.707</v>
      </c>
      <c r="S954" s="2" t="n">
        <v>-1</v>
      </c>
      <c r="T954" s="2" t="n">
        <v>0.549514753871558</v>
      </c>
      <c r="U954" s="2" t="n">
        <v>-0.139540084655895</v>
      </c>
      <c r="V954" s="2" t="n">
        <v>0.170970503667396</v>
      </c>
      <c r="W954" s="2" t="n">
        <v>0.025189837940729</v>
      </c>
      <c r="X954" s="2" t="n">
        <v>0.105831937406319</v>
      </c>
      <c r="Y954" s="2" t="n">
        <v>0.115834135152431</v>
      </c>
      <c r="Z954" s="2" t="n">
        <v>0.115499322982872</v>
      </c>
      <c r="AA954" s="2" t="n">
        <v>0.170137741735269</v>
      </c>
      <c r="AB954" s="2" t="n">
        <v>0.171297901187443</v>
      </c>
      <c r="AC954" s="2" t="n">
        <v>0.146570467327071</v>
      </c>
      <c r="AD954" s="2" t="n">
        <v>0.050641791237057</v>
      </c>
      <c r="AE954" s="2" t="n">
        <v>0.0658314666306123</v>
      </c>
      <c r="AF954" s="2" t="n">
        <v>0.0583552363409265</v>
      </c>
      <c r="AG954" s="2" t="n">
        <v>-0.210822781376911</v>
      </c>
      <c r="AH954" s="3" t="b">
        <f aca="false">TRUE()</f>
        <v>1</v>
      </c>
      <c r="AI954" s="3" t="n">
        <v>-0.210503190409386</v>
      </c>
      <c r="AJ954" s="3" t="b">
        <f aca="false">TRUE()</f>
        <v>1</v>
      </c>
      <c r="AK954" s="3" t="n">
        <v>1.18813081807139</v>
      </c>
      <c r="AL954" s="3" t="b">
        <f aca="false">TRUE()</f>
        <v>1</v>
      </c>
      <c r="AM954" s="3" t="n">
        <v>-0.417397903708863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9</v>
      </c>
      <c r="E955" s="2" t="n">
        <v>2</v>
      </c>
      <c r="F955" s="2" t="n">
        <v>37.8749836510982</v>
      </c>
      <c r="G955" s="2" t="n">
        <v>0.520719311962471</v>
      </c>
      <c r="H955" s="2" t="n">
        <v>0.972374161570498</v>
      </c>
      <c r="I955" s="2" t="n">
        <v>0.0890545617300586</v>
      </c>
      <c r="J955" s="2" t="n">
        <v>0.235159306029584</v>
      </c>
      <c r="K955" s="2" t="n">
        <v>5.44792391776839</v>
      </c>
      <c r="L955" s="2" t="n">
        <v>0.598</v>
      </c>
      <c r="M955" s="2" t="n">
        <v>0.148</v>
      </c>
      <c r="N955" s="2" t="n">
        <v>11.683</v>
      </c>
      <c r="O955" s="2" t="s">
        <v>41</v>
      </c>
      <c r="P955" s="2" t="n">
        <v>60.8</v>
      </c>
      <c r="Q955" s="2" t="n">
        <v>25.4</v>
      </c>
      <c r="R955" s="2" t="n">
        <v>3.055</v>
      </c>
      <c r="S955" s="2" t="n">
        <v>0.827518766489477</v>
      </c>
      <c r="T955" s="2" t="n">
        <v>0.53552224724338</v>
      </c>
      <c r="U955" s="2" t="n">
        <v>0.110836499058477</v>
      </c>
      <c r="V955" s="2" t="n">
        <v>0.16770624913001</v>
      </c>
      <c r="W955" s="2" t="n">
        <v>0.0364550808147491</v>
      </c>
      <c r="X955" s="2" t="n">
        <v>0.110473236654796</v>
      </c>
      <c r="Y955" s="2" t="n">
        <v>0.112957637426777</v>
      </c>
      <c r="Z955" s="2" t="n">
        <v>0.128417905255472</v>
      </c>
      <c r="AA955" s="2" t="n">
        <v>0.148514796423284</v>
      </c>
      <c r="AB955" s="2" t="n">
        <v>0.139523959511288</v>
      </c>
      <c r="AC955" s="2" t="n">
        <v>0.131658061507386</v>
      </c>
      <c r="AD955" s="2" t="n">
        <v>0.0980931767050902</v>
      </c>
      <c r="AE955" s="2" t="n">
        <v>0.081193243786347</v>
      </c>
      <c r="AF955" s="2" t="n">
        <v>0.0491679827295594</v>
      </c>
      <c r="AG955" s="2" t="n">
        <v>0.444468677310152</v>
      </c>
      <c r="AH955" s="3" t="b">
        <f aca="false">TRUE()</f>
        <v>1</v>
      </c>
      <c r="AI955" s="3" t="n">
        <v>-1.17899883311269</v>
      </c>
      <c r="AJ955" s="3" t="b">
        <f aca="false">TRUE()</f>
        <v>1</v>
      </c>
      <c r="AK955" s="3" t="n">
        <v>1.8575778965975</v>
      </c>
      <c r="AL955" s="3" t="b">
        <f aca="false">TRUE()</f>
        <v>1</v>
      </c>
      <c r="AM955" s="3" t="n">
        <v>-0.28331714593886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9</v>
      </c>
      <c r="E956" s="2" t="n">
        <v>3</v>
      </c>
      <c r="F956" s="2" t="n">
        <v>40.7321066997092</v>
      </c>
      <c r="G956" s="2" t="n">
        <v>0.621818181818182</v>
      </c>
      <c r="H956" s="2" t="n">
        <v>0.965674643326569</v>
      </c>
      <c r="I956" s="2" t="n">
        <v>0.138854567697521</v>
      </c>
      <c r="J956" s="2" t="n">
        <v>0.318540875911953</v>
      </c>
      <c r="K956" s="2" t="n">
        <v>4.74964195559742</v>
      </c>
      <c r="L956" s="2" t="n">
        <v>0.662</v>
      </c>
      <c r="M956" s="2" t="n">
        <v>0.097</v>
      </c>
      <c r="N956" s="2" t="n">
        <v>10.308</v>
      </c>
      <c r="O956" s="2" t="s">
        <v>41</v>
      </c>
      <c r="P956" s="2" t="n">
        <v>274.6</v>
      </c>
      <c r="Q956" s="2" t="n">
        <v>140.3</v>
      </c>
      <c r="R956" s="2" t="n">
        <v>13.798</v>
      </c>
      <c r="S956" s="2" t="n">
        <v>0.636939956542039</v>
      </c>
      <c r="T956" s="2" t="n">
        <v>2.4706734681596</v>
      </c>
      <c r="U956" s="2" t="n">
        <v>11.8367889375019</v>
      </c>
      <c r="V956" s="2" t="n">
        <v>0.329507084177057</v>
      </c>
      <c r="W956" s="2" t="n">
        <v>0.142728704611189</v>
      </c>
      <c r="X956" s="2" t="n">
        <v>0.0581803993227725</v>
      </c>
      <c r="Y956" s="2" t="n">
        <v>0.115578873056433</v>
      </c>
      <c r="Z956" s="2" t="n">
        <v>0.235030071374832</v>
      </c>
      <c r="AA956" s="2" t="n">
        <v>0.139010271397767</v>
      </c>
      <c r="AB956" s="2" t="n">
        <v>0.145886359693802</v>
      </c>
      <c r="AC956" s="2" t="n">
        <v>0.118792611965713</v>
      </c>
      <c r="AD956" s="2" t="n">
        <v>0.105640318679076</v>
      </c>
      <c r="AE956" s="2" t="n">
        <v>0.0718231980702864</v>
      </c>
      <c r="AF956" s="2" t="n">
        <v>0.0100578964393175</v>
      </c>
      <c r="AG956" s="2" t="n">
        <v>0.00505195321689702</v>
      </c>
      <c r="AH956" s="3" t="b">
        <f aca="false">TRUE()</f>
        <v>1</v>
      </c>
      <c r="AI956" s="3" t="n">
        <v>-0.341380979963887</v>
      </c>
      <c r="AJ956" s="3" t="b">
        <f aca="false">TRUE()</f>
        <v>1</v>
      </c>
      <c r="AK956" s="3" t="n">
        <v>-0.276284666204474</v>
      </c>
      <c r="AL956" s="3" t="b">
        <f aca="false">TRUE()</f>
        <v>1</v>
      </c>
      <c r="AM956" s="3" t="n">
        <v>0.786327108211317</v>
      </c>
      <c r="AN956" s="3" t="b">
        <f aca="false">FALSE()</f>
        <v>0</v>
      </c>
      <c r="AO956" s="3" t="n">
        <v>0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60</v>
      </c>
      <c r="E957" s="2" t="n">
        <v>1</v>
      </c>
      <c r="F957" s="2" t="n">
        <v>18.434948822922</v>
      </c>
      <c r="G957" s="2" t="n">
        <v>0.82228490832158</v>
      </c>
      <c r="H957" s="2" t="n">
        <v>0.989519088847977</v>
      </c>
      <c r="I957" s="2" t="n">
        <v>0.118351188549203</v>
      </c>
      <c r="J957" s="2" t="n">
        <v>0.337861960550153</v>
      </c>
      <c r="K957" s="2" t="n">
        <v>4.24219919027231</v>
      </c>
      <c r="L957" s="2" t="n">
        <v>0.604</v>
      </c>
      <c r="M957" s="2" t="n">
        <v>0.08</v>
      </c>
      <c r="N957" s="2" t="n">
        <v>9.235</v>
      </c>
      <c r="O957" s="2" t="s">
        <v>41</v>
      </c>
      <c r="P957" s="2" t="n">
        <v>29</v>
      </c>
      <c r="Q957" s="2" t="n">
        <v>15</v>
      </c>
      <c r="R957" s="2" t="n">
        <v>1.457</v>
      </c>
      <c r="S957" s="2" t="n">
        <v>0.662195048964954</v>
      </c>
      <c r="T957" s="2" t="n">
        <v>0.355952143887139</v>
      </c>
      <c r="U957" s="2" t="n">
        <v>-0.686634083365086</v>
      </c>
      <c r="V957" s="2" t="n">
        <v>0.137035185355735</v>
      </c>
      <c r="W957" s="2" t="n">
        <v>0.0511581474961824</v>
      </c>
      <c r="X957" s="2" t="n">
        <v>0.134152507757858</v>
      </c>
      <c r="Y957" s="2" t="n">
        <v>0.120351695397675</v>
      </c>
      <c r="Z957" s="2" t="n">
        <v>0.131642236216241</v>
      </c>
      <c r="AA957" s="2" t="n">
        <v>0.139770806824928</v>
      </c>
      <c r="AB957" s="2" t="n">
        <v>0.124209659437383</v>
      </c>
      <c r="AC957" s="2" t="n">
        <v>0.112230245309867</v>
      </c>
      <c r="AD957" s="2" t="n">
        <v>0.11972390976052</v>
      </c>
      <c r="AE957" s="2" t="n">
        <v>0.0896031908826605</v>
      </c>
      <c r="AF957" s="2" t="n">
        <v>0.0283157484128695</v>
      </c>
      <c r="AG957" s="2" t="n">
        <v>-0.314272975227106</v>
      </c>
      <c r="AH957" s="3" t="b">
        <f aca="false">TRUE()</f>
        <v>1</v>
      </c>
      <c r="AI957" s="3" t="n">
        <v>-1.10047215937999</v>
      </c>
      <c r="AJ957" s="3" t="b">
        <f aca="false">TRUE()</f>
        <v>1</v>
      </c>
      <c r="AK957" s="3" t="n">
        <v>-0.987572187138467</v>
      </c>
      <c r="AL957" s="3" t="b">
        <f aca="false">TRUE()</f>
        <v>1</v>
      </c>
      <c r="AM957" s="3" t="n">
        <v>-0.44241297045699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60</v>
      </c>
      <c r="E958" s="2" t="n">
        <v>2</v>
      </c>
      <c r="F958" s="2" t="n">
        <v>18.434948822922</v>
      </c>
      <c r="G958" s="2" t="n">
        <v>0.906077348066298</v>
      </c>
      <c r="H958" s="2" t="n">
        <v>0.98715214348424</v>
      </c>
      <c r="I958" s="2" t="n">
        <v>0.119972011109777</v>
      </c>
      <c r="J958" s="2" t="n">
        <v>0.373683051018983</v>
      </c>
      <c r="K958" s="2" t="n">
        <v>4.33791291334158</v>
      </c>
      <c r="L958" s="2" t="n">
        <v>0.725</v>
      </c>
      <c r="M958" s="2" t="n">
        <v>0.106</v>
      </c>
      <c r="N958" s="2" t="n">
        <v>9.36</v>
      </c>
      <c r="O958" s="2" t="s">
        <v>41</v>
      </c>
      <c r="P958" s="2" t="n">
        <v>37.8</v>
      </c>
      <c r="Q958" s="2" t="n">
        <v>15.2</v>
      </c>
      <c r="R958" s="2" t="n">
        <v>1.9</v>
      </c>
      <c r="S958" s="2" t="n">
        <v>0.653077828382702</v>
      </c>
      <c r="T958" s="2" t="n">
        <v>0.312003984343147</v>
      </c>
      <c r="U958" s="2" t="n">
        <v>-0.142548846176723</v>
      </c>
      <c r="V958" s="2" t="n">
        <v>0.119359861355692</v>
      </c>
      <c r="W958" s="2" t="n">
        <v>0.0943847587955659</v>
      </c>
      <c r="X958" s="2" t="n">
        <v>0.107151620264474</v>
      </c>
      <c r="Y958" s="2" t="n">
        <v>0.120681897526361</v>
      </c>
      <c r="Z958" s="2" t="n">
        <v>0.113553400181677</v>
      </c>
      <c r="AA958" s="2" t="n">
        <v>0.172130897095698</v>
      </c>
      <c r="AB958" s="2" t="n">
        <v>0.10110530611102</v>
      </c>
      <c r="AC958" s="2" t="n">
        <v>0.0740846565814237</v>
      </c>
      <c r="AD958" s="2" t="n">
        <v>0.118860858745512</v>
      </c>
      <c r="AE958" s="2" t="n">
        <v>0.122249324188965</v>
      </c>
      <c r="AF958" s="2" t="n">
        <v>0.0701820393048705</v>
      </c>
      <c r="AG958" s="2" t="n">
        <v>-0.254041989865396</v>
      </c>
      <c r="AH958" s="3" t="b">
        <f aca="false">TRUE()</f>
        <v>1</v>
      </c>
      <c r="AI958" s="3" t="n">
        <v>0.483149094229467</v>
      </c>
      <c r="AJ958" s="3" t="b">
        <f aca="false">TRUE()</f>
        <v>1</v>
      </c>
      <c r="AK958" s="3" t="n">
        <v>0.100279315466463</v>
      </c>
      <c r="AL958" s="3" t="b">
        <f aca="false">TRUE()</f>
        <v>1</v>
      </c>
      <c r="AM958" s="3" t="n">
        <v>-0.39838645298028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61</v>
      </c>
      <c r="E959" s="2" t="n">
        <v>1</v>
      </c>
      <c r="F959" s="2" t="n">
        <v>17.1027289690524</v>
      </c>
      <c r="G959" s="2" t="n">
        <v>0.913489736070381</v>
      </c>
      <c r="H959" s="2" t="n">
        <v>0.982011439521264</v>
      </c>
      <c r="I959" s="2" t="n">
        <v>0.179544643813944</v>
      </c>
      <c r="J959" s="2" t="n">
        <v>0.408318292968326</v>
      </c>
      <c r="K959" s="2" t="n">
        <v>3.94614348732846</v>
      </c>
      <c r="L959" s="2" t="n">
        <v>0.766</v>
      </c>
      <c r="M959" s="2" t="n">
        <v>0.119</v>
      </c>
      <c r="N959" s="2" t="n">
        <v>8.609</v>
      </c>
      <c r="O959" s="2" t="s">
        <v>41</v>
      </c>
      <c r="P959" s="2" t="n">
        <v>39.1</v>
      </c>
      <c r="Q959" s="2" t="n">
        <v>16.9</v>
      </c>
      <c r="R959" s="2" t="n">
        <v>1.967</v>
      </c>
      <c r="S959" s="2" t="n">
        <v>0.756440544456418</v>
      </c>
      <c r="T959" s="2" t="n">
        <v>0.25403020955655</v>
      </c>
      <c r="U959" s="2" t="n">
        <v>-0.380354774306087</v>
      </c>
      <c r="V959" s="2" t="n">
        <v>0.0781544540478193</v>
      </c>
      <c r="W959" s="2" t="n">
        <v>0.0022526210925663</v>
      </c>
      <c r="X959" s="2" t="n">
        <v>0.0644428847000087</v>
      </c>
      <c r="Y959" s="2" t="n">
        <v>0.131546431006606</v>
      </c>
      <c r="Z959" s="2" t="n">
        <v>0.137083432241043</v>
      </c>
      <c r="AA959" s="2" t="n">
        <v>0.143111361895439</v>
      </c>
      <c r="AB959" s="2" t="n">
        <v>0.152423300415369</v>
      </c>
      <c r="AC959" s="2" t="n">
        <v>0.148102835463472</v>
      </c>
      <c r="AD959" s="2" t="n">
        <v>0.0929259152399742</v>
      </c>
      <c r="AE959" s="2" t="n">
        <v>0.0889221326957681</v>
      </c>
      <c r="AF959" s="2" t="n">
        <v>0.0414417063423199</v>
      </c>
      <c r="AG959" s="2" t="n">
        <v>-0.500575692731444</v>
      </c>
      <c r="AH959" s="3" t="b">
        <f aca="false">TRUE()</f>
        <v>1</v>
      </c>
      <c r="AI959" s="3" t="n">
        <v>1.01974803140292</v>
      </c>
      <c r="AJ959" s="3" t="b">
        <f aca="false">TRUE()</f>
        <v>1</v>
      </c>
      <c r="AK959" s="3" t="n">
        <v>0.644205066768928</v>
      </c>
      <c r="AL959" s="3" t="b">
        <f aca="false">TRUE()</f>
        <v>1</v>
      </c>
      <c r="AM959" s="3" t="n">
        <v>-0.39188253562576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</v>
      </c>
      <c r="E960" s="2" t="n">
        <v>2</v>
      </c>
      <c r="F960" s="2" t="n">
        <v>18.434948822922</v>
      </c>
      <c r="G960" s="2" t="n">
        <v>0.91685393258427</v>
      </c>
      <c r="H960" s="2" t="n">
        <v>0.96386603571804</v>
      </c>
      <c r="I960" s="2" t="n">
        <v>0.288600963473304</v>
      </c>
      <c r="J960" s="2" t="n">
        <v>0.568449651100877</v>
      </c>
      <c r="K960" s="2" t="n">
        <v>2.65117950311021</v>
      </c>
      <c r="L960" s="2" t="n">
        <v>0.686</v>
      </c>
      <c r="M960" s="2" t="n">
        <v>0.096</v>
      </c>
      <c r="N960" s="2" t="n">
        <v>6.139</v>
      </c>
      <c r="O960" s="2" t="s">
        <v>41</v>
      </c>
      <c r="P960" s="2" t="n">
        <v>25.3</v>
      </c>
      <c r="Q960" s="2" t="n">
        <v>14</v>
      </c>
      <c r="R960" s="2" t="n">
        <v>1.258</v>
      </c>
      <c r="S960" s="2" t="n">
        <v>0.703670314250514</v>
      </c>
      <c r="T960" s="2" t="n">
        <v>0.639202999984552</v>
      </c>
      <c r="U960" s="2" t="n">
        <v>-0.152573959634063</v>
      </c>
      <c r="V960" s="2" t="n">
        <v>0.0836556319552042</v>
      </c>
      <c r="W960" s="2" t="n">
        <v>0.0130592288178256</v>
      </c>
      <c r="X960" s="2" t="n">
        <v>0.130065841545089</v>
      </c>
      <c r="Y960" s="2" t="n">
        <v>0.17141489030112</v>
      </c>
      <c r="Z960" s="2" t="n">
        <v>0.0993706870642913</v>
      </c>
      <c r="AA960" s="2" t="n">
        <v>0.0932962140257633</v>
      </c>
      <c r="AB960" s="2" t="n">
        <v>0.121587261975638</v>
      </c>
      <c r="AC960" s="2" t="n">
        <v>0.126111762195553</v>
      </c>
      <c r="AD960" s="2" t="n">
        <v>0.102616247879746</v>
      </c>
      <c r="AE960" s="2" t="n">
        <v>0.0736888036753823</v>
      </c>
      <c r="AF960" s="2" t="n">
        <v>0.0818482913374178</v>
      </c>
      <c r="AG960" s="2" t="n">
        <v>-1.31547406128563</v>
      </c>
      <c r="AH960" s="3" t="b">
        <f aca="false">TRUE()</f>
        <v>1</v>
      </c>
      <c r="AI960" s="3" t="n">
        <v>-0.0272742850330846</v>
      </c>
      <c r="AJ960" s="3" t="b">
        <f aca="false">TRUE()</f>
        <v>1</v>
      </c>
      <c r="AK960" s="3" t="n">
        <v>-0.318125108612356</v>
      </c>
      <c r="AL960" s="3" t="b">
        <f aca="false">TRUE()</f>
        <v>1</v>
      </c>
      <c r="AM960" s="3" t="n">
        <v>-0.46092411985061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9</v>
      </c>
      <c r="E961" s="2" t="n">
        <v>0</v>
      </c>
      <c r="F961" s="2" t="n">
        <v>9.46232220802563</v>
      </c>
      <c r="G961" s="2" t="n">
        <v>0.927357032457496</v>
      </c>
      <c r="H961" s="2" t="n">
        <v>0.972286638307958</v>
      </c>
      <c r="I961" s="2" t="n">
        <v>0.251132060105555</v>
      </c>
      <c r="J961" s="2" t="n">
        <v>0.511968615020596</v>
      </c>
      <c r="K961" s="2" t="n">
        <v>3.37640459689975</v>
      </c>
      <c r="L961" s="2" t="n">
        <v>0.805</v>
      </c>
      <c r="M961" s="2" t="n">
        <v>0.107</v>
      </c>
      <c r="N961" s="2" t="n">
        <v>7.625</v>
      </c>
      <c r="O961" s="2" t="s">
        <v>41</v>
      </c>
      <c r="P961" s="2" t="n">
        <v>29.2</v>
      </c>
      <c r="Q961" s="2" t="n">
        <v>14.2</v>
      </c>
      <c r="R961" s="2" t="n">
        <v>1.452</v>
      </c>
      <c r="S961" s="2" t="n">
        <v>-1</v>
      </c>
      <c r="T961" s="2" t="n">
        <v>0.346148303988443</v>
      </c>
      <c r="U961" s="2" t="n">
        <v>-0.451514199097475</v>
      </c>
      <c r="V961" s="2" t="n">
        <v>0.0830057632056634</v>
      </c>
      <c r="W961" s="2" t="n">
        <v>0.0309420478044948</v>
      </c>
      <c r="X961" s="2" t="n">
        <v>0.0757123045623255</v>
      </c>
      <c r="Y961" s="2" t="n">
        <v>0.132639707294965</v>
      </c>
      <c r="Z961" s="2" t="n">
        <v>0.16840424754547</v>
      </c>
      <c r="AA961" s="2" t="n">
        <v>0.132210136733339</v>
      </c>
      <c r="AB961" s="2" t="n">
        <v>0.0864122225576872</v>
      </c>
      <c r="AC961" s="2" t="n">
        <v>0.147589126882385</v>
      </c>
      <c r="AD961" s="2" t="n">
        <v>0.146244231251171</v>
      </c>
      <c r="AE961" s="2" t="n">
        <v>0.0835501838697534</v>
      </c>
      <c r="AF961" s="2" t="n">
        <v>0.0272378393029036</v>
      </c>
      <c r="AG961" s="2" t="n">
        <v>-0.85910249190919</v>
      </c>
      <c r="AH961" s="3" t="b">
        <f aca="false">TRUE()</f>
        <v>1</v>
      </c>
      <c r="AI961" s="3" t="n">
        <v>1.53017141066547</v>
      </c>
      <c r="AJ961" s="3" t="b">
        <f aca="false">TRUE()</f>
        <v>1</v>
      </c>
      <c r="AK961" s="3" t="n">
        <v>0.142119757874345</v>
      </c>
      <c r="AL961" s="3" t="b">
        <f aca="false">TRUE()</f>
        <v>1</v>
      </c>
      <c r="AM961" s="3" t="n">
        <v>-0.44141236778707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0</v>
      </c>
      <c r="E962" s="2" t="n">
        <v>1</v>
      </c>
      <c r="F962" s="2" t="n">
        <v>45</v>
      </c>
      <c r="G962" s="2" t="n">
        <v>0.607020547945205</v>
      </c>
      <c r="H962" s="2" t="n">
        <v>0.990271257885797</v>
      </c>
      <c r="I962" s="2" t="n">
        <v>0.0850906623826214</v>
      </c>
      <c r="J962" s="2" t="n">
        <v>0.231865371150714</v>
      </c>
      <c r="K962" s="2" t="n">
        <v>8.1685933794448</v>
      </c>
      <c r="L962" s="2" t="n">
        <v>0.825</v>
      </c>
      <c r="M962" s="2" t="n">
        <v>0.158</v>
      </c>
      <c r="N962" s="2" t="n">
        <v>17.164</v>
      </c>
      <c r="O962" s="2" t="s">
        <v>41</v>
      </c>
      <c r="P962" s="2" t="n">
        <v>32.2</v>
      </c>
      <c r="Q962" s="2" t="n">
        <v>15.8</v>
      </c>
      <c r="R962" s="2" t="n">
        <v>1.6</v>
      </c>
      <c r="S962" s="2" t="n">
        <v>0.554954973076701</v>
      </c>
      <c r="T962" s="2" t="n">
        <v>0.511931100401482</v>
      </c>
      <c r="U962" s="2" t="n">
        <v>0.0980064431824168</v>
      </c>
      <c r="V962" s="2" t="n">
        <v>0.195155134021249</v>
      </c>
      <c r="W962" s="2" t="n">
        <v>0.0880837973892085</v>
      </c>
      <c r="X962" s="2" t="n">
        <v>0.0591942035060231</v>
      </c>
      <c r="Y962" s="2" t="n">
        <v>0.137429211272269</v>
      </c>
      <c r="Z962" s="2" t="n">
        <v>0.145191027629345</v>
      </c>
      <c r="AA962" s="2" t="n">
        <v>0.19542319391515</v>
      </c>
      <c r="AB962" s="2" t="n">
        <v>0.153930886382951</v>
      </c>
      <c r="AC962" s="2" t="n">
        <v>0.113595466339903</v>
      </c>
      <c r="AD962" s="2" t="n">
        <v>0.0655384919502582</v>
      </c>
      <c r="AE962" s="2" t="n">
        <v>0.0814300640986867</v>
      </c>
      <c r="AF962" s="2" t="n">
        <v>0.0482674549054134</v>
      </c>
      <c r="AG962" s="2" t="n">
        <v>2.15653876784144</v>
      </c>
      <c r="AH962" s="3" t="b">
        <f aca="false">FALSE()</f>
        <v>0</v>
      </c>
      <c r="AI962" s="3" t="n">
        <v>1.79192698977447</v>
      </c>
      <c r="AJ962" s="3" t="b">
        <f aca="false">TRUE()</f>
        <v>1</v>
      </c>
      <c r="AK962" s="3" t="n">
        <v>2.27598232067632</v>
      </c>
      <c r="AL962" s="3" t="b">
        <f aca="false">FALSE()</f>
        <v>0</v>
      </c>
      <c r="AM962" s="3" t="n">
        <v>-0.426403327738191</v>
      </c>
      <c r="AN962" s="3" t="b">
        <f aca="false">TRUE()</f>
        <v>1</v>
      </c>
      <c r="AO962" s="3" t="n">
        <v>0</v>
      </c>
      <c r="AP962" s="3" t="n">
        <v>1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0</v>
      </c>
      <c r="E963" s="2" t="n">
        <v>2</v>
      </c>
      <c r="F963" s="2" t="n">
        <v>18.434948822922</v>
      </c>
      <c r="G963" s="2" t="n">
        <v>0.842880523731588</v>
      </c>
      <c r="H963" s="2" t="n">
        <v>0.992544559202662</v>
      </c>
      <c r="I963" s="2" t="n">
        <v>0.14841972963753</v>
      </c>
      <c r="J963" s="2" t="n">
        <v>0.303332341996166</v>
      </c>
      <c r="K963" s="2" t="n">
        <v>4.25833559106968</v>
      </c>
      <c r="L963" s="2" t="n">
        <v>0.531</v>
      </c>
      <c r="M963" s="2" t="n">
        <v>0.07</v>
      </c>
      <c r="N963" s="2" t="n">
        <v>9.101</v>
      </c>
      <c r="O963" s="2" t="s">
        <v>41</v>
      </c>
      <c r="P963" s="2" t="n">
        <v>36.2</v>
      </c>
      <c r="Q963" s="2" t="n">
        <v>14.9</v>
      </c>
      <c r="R963" s="2" t="n">
        <v>1.8</v>
      </c>
      <c r="S963" s="2" t="n">
        <v>-1</v>
      </c>
      <c r="T963" s="2" t="n">
        <v>0.420879204437231</v>
      </c>
      <c r="U963" s="2" t="n">
        <v>-0.104713087809221</v>
      </c>
      <c r="V963" s="2" t="n">
        <v>0.00562759255572354</v>
      </c>
      <c r="W963" s="2" t="n">
        <v>0.00562759255572354</v>
      </c>
      <c r="X963" s="2" t="n">
        <v>0.10054234104473</v>
      </c>
      <c r="Y963" s="2" t="n">
        <v>0.107699649158144</v>
      </c>
      <c r="Z963" s="2" t="n">
        <v>0.105841173237452</v>
      </c>
      <c r="AA963" s="2" t="n">
        <v>0.120776131604256</v>
      </c>
      <c r="AB963" s="2" t="n">
        <v>0.169045349814737</v>
      </c>
      <c r="AC963" s="2" t="n">
        <v>0.0975377679299799</v>
      </c>
      <c r="AD963" s="2" t="n">
        <v>0.130603460204275</v>
      </c>
      <c r="AE963" s="2" t="n">
        <v>0.124217775271139</v>
      </c>
      <c r="AF963" s="2" t="n">
        <v>0.0437363517352873</v>
      </c>
      <c r="AG963" s="2" t="n">
        <v>-0.304118618160529</v>
      </c>
      <c r="AH963" s="3" t="b">
        <f aca="false">TRUE()</f>
        <v>1</v>
      </c>
      <c r="AI963" s="3" t="n">
        <v>-2.05588002312785</v>
      </c>
      <c r="AJ963" s="3" t="b">
        <f aca="false">TRUE()</f>
        <v>1</v>
      </c>
      <c r="AK963" s="3" t="n">
        <v>-1.40597661121729</v>
      </c>
      <c r="AL963" s="3" t="b">
        <f aca="false">TRUE()</f>
        <v>1</v>
      </c>
      <c r="AM963" s="3" t="n">
        <v>-0.40639127433968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1</v>
      </c>
      <c r="E964" s="2" t="n">
        <v>0</v>
      </c>
      <c r="F964" s="2" t="n">
        <v>18.434948822922</v>
      </c>
      <c r="G964" s="2" t="n">
        <v>0.845544554455446</v>
      </c>
      <c r="H964" s="2" t="n">
        <v>0.988707169362239</v>
      </c>
      <c r="I964" s="2" t="n">
        <v>0.209024715725457</v>
      </c>
      <c r="J964" s="2" t="n">
        <v>0.355423070736381</v>
      </c>
      <c r="K964" s="2" t="n">
        <v>5.13059719488601</v>
      </c>
      <c r="L964" s="2" t="n">
        <v>0.754</v>
      </c>
      <c r="M964" s="2" t="n">
        <v>0.09</v>
      </c>
      <c r="N964" s="2" t="n">
        <v>11.115</v>
      </c>
      <c r="O964" s="2" t="s">
        <v>41</v>
      </c>
      <c r="P964" s="2" t="n">
        <v>42.9</v>
      </c>
      <c r="Q964" s="2" t="n">
        <v>16.7</v>
      </c>
      <c r="R964" s="2" t="n">
        <v>2.135</v>
      </c>
      <c r="S964" s="2" t="n">
        <v>0.356172584370369</v>
      </c>
      <c r="T964" s="2" t="n">
        <v>0.208282262194867</v>
      </c>
      <c r="U964" s="2" t="n">
        <v>-0.341991592450977</v>
      </c>
      <c r="V964" s="2" t="n">
        <v>0.115289390762455</v>
      </c>
      <c r="W964" s="2" t="n">
        <v>0.0427518279270615</v>
      </c>
      <c r="X964" s="2" t="n">
        <v>0.0809508186392526</v>
      </c>
      <c r="Y964" s="2" t="n">
        <v>0.118357296142201</v>
      </c>
      <c r="Z964" s="2" t="n">
        <v>0.147125310907143</v>
      </c>
      <c r="AA964" s="2" t="n">
        <v>0.151706703143064</v>
      </c>
      <c r="AB964" s="2" t="n">
        <v>0.138107988822399</v>
      </c>
      <c r="AC964" s="2" t="n">
        <v>0.148893098214772</v>
      </c>
      <c r="AD964" s="2" t="n">
        <v>0.0987837906263024</v>
      </c>
      <c r="AE964" s="2" t="n">
        <v>0.0895096394261748</v>
      </c>
      <c r="AF964" s="2" t="n">
        <v>0.0265653540786915</v>
      </c>
      <c r="AG964" s="2" t="n">
        <v>0.244780475995736</v>
      </c>
      <c r="AH964" s="3" t="b">
        <f aca="false">TRUE()</f>
        <v>1</v>
      </c>
      <c r="AI964" s="3" t="n">
        <v>0.86269468393752</v>
      </c>
      <c r="AJ964" s="3" t="b">
        <f aca="false">TRUE()</f>
        <v>1</v>
      </c>
      <c r="AK964" s="3" t="n">
        <v>-0.569167763059648</v>
      </c>
      <c r="AL964" s="3" t="b">
        <f aca="false">TRUE()</f>
        <v>1</v>
      </c>
      <c r="AM964" s="3" t="n">
        <v>-0.37287108489718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2</v>
      </c>
      <c r="E965" s="2" t="n">
        <v>2</v>
      </c>
      <c r="F965" s="2" t="n">
        <v>18.434948822922</v>
      </c>
      <c r="G965" s="2" t="n">
        <v>0.744541484716157</v>
      </c>
      <c r="H965" s="2" t="n">
        <v>0.988399958036331</v>
      </c>
      <c r="I965" s="2" t="n">
        <v>0.124726999354981</v>
      </c>
      <c r="J965" s="2" t="n">
        <v>0.303563534868997</v>
      </c>
      <c r="K965" s="2" t="n">
        <v>4.81240434249186</v>
      </c>
      <c r="L965" s="2" t="n">
        <v>0.647</v>
      </c>
      <c r="M965" s="2" t="n">
        <v>0.11</v>
      </c>
      <c r="N965" s="2" t="n">
        <v>10.373</v>
      </c>
      <c r="O965" s="2" t="s">
        <v>41</v>
      </c>
      <c r="P965" s="2" t="n">
        <v>34.5</v>
      </c>
      <c r="Q965" s="2" t="n">
        <v>15.6</v>
      </c>
      <c r="R965" s="2" t="n">
        <v>1.716</v>
      </c>
      <c r="S965" s="2" t="n">
        <v>-1</v>
      </c>
      <c r="T965" s="2" t="n">
        <v>0.330703378574851</v>
      </c>
      <c r="U965" s="2" t="n">
        <v>-0.221897810899656</v>
      </c>
      <c r="V965" s="2" t="n">
        <v>0.130655031853527</v>
      </c>
      <c r="W965" s="2" t="n">
        <v>0.00591171436587579</v>
      </c>
      <c r="X965" s="2" t="n">
        <v>0.120221940528235</v>
      </c>
      <c r="Y965" s="2" t="n">
        <v>0.138026388072707</v>
      </c>
      <c r="Z965" s="2" t="n">
        <v>0.114343791253511</v>
      </c>
      <c r="AA965" s="2" t="n">
        <v>0.128486844187635</v>
      </c>
      <c r="AB965" s="2" t="n">
        <v>0.142877545554753</v>
      </c>
      <c r="AC965" s="2" t="n">
        <v>0.122265167398085</v>
      </c>
      <c r="AD965" s="2" t="n">
        <v>0.114811472171616</v>
      </c>
      <c r="AE965" s="2" t="n">
        <v>0.0755915390740446</v>
      </c>
      <c r="AF965" s="2" t="n">
        <v>0.0433753117594142</v>
      </c>
      <c r="AG965" s="2" t="n">
        <v>0.0445472344062933</v>
      </c>
      <c r="AH965" s="3" t="b">
        <f aca="false">TRUE()</f>
        <v>1</v>
      </c>
      <c r="AI965" s="3" t="n">
        <v>-0.537697664295638</v>
      </c>
      <c r="AJ965" s="3" t="b">
        <f aca="false">TRUE()</f>
        <v>1</v>
      </c>
      <c r="AK965" s="3" t="n">
        <v>0.267641085097991</v>
      </c>
      <c r="AL965" s="3" t="b">
        <f aca="false">TRUE()</f>
        <v>1</v>
      </c>
      <c r="AM965" s="3" t="n">
        <v>-0.414896397034049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2</v>
      </c>
      <c r="E966" s="2" t="n">
        <v>3</v>
      </c>
      <c r="F966" s="2" t="n">
        <v>18.434948822922</v>
      </c>
      <c r="G966" s="2" t="n">
        <v>0.79126213592233</v>
      </c>
      <c r="H966" s="2" t="n">
        <v>0.979262317935852</v>
      </c>
      <c r="I966" s="2" t="n">
        <v>0.185191593508476</v>
      </c>
      <c r="J966" s="2" t="n">
        <v>0.414621009947971</v>
      </c>
      <c r="K966" s="2" t="n">
        <v>3.36023732383366</v>
      </c>
      <c r="L966" s="2" t="n">
        <v>0.668</v>
      </c>
      <c r="M966" s="2" t="n">
        <v>0.107</v>
      </c>
      <c r="N966" s="2" t="n">
        <v>7.557</v>
      </c>
      <c r="O966" s="2" t="s">
        <v>41</v>
      </c>
      <c r="P966" s="2" t="n">
        <v>35.3</v>
      </c>
      <c r="Q966" s="2" t="n">
        <v>16</v>
      </c>
      <c r="R966" s="2" t="n">
        <v>1.755</v>
      </c>
      <c r="S966" s="2" t="n">
        <v>0.477950579809108</v>
      </c>
      <c r="T966" s="2" t="n">
        <v>0.267751293407021</v>
      </c>
      <c r="U966" s="2" t="n">
        <v>-0.537721387447604</v>
      </c>
      <c r="V966" s="2" t="n">
        <v>0.0843358057414596</v>
      </c>
      <c r="W966" s="2" t="n">
        <v>0.0424077097576507</v>
      </c>
      <c r="X966" s="2" t="n">
        <v>0.0607445468446571</v>
      </c>
      <c r="Y966" s="2" t="n">
        <v>0.120866735855125</v>
      </c>
      <c r="Z966" s="2" t="n">
        <v>0.0899030584135369</v>
      </c>
      <c r="AA966" s="2" t="n">
        <v>0.180224436024607</v>
      </c>
      <c r="AB966" s="2" t="n">
        <v>0.156302424698758</v>
      </c>
      <c r="AC966" s="2" t="n">
        <v>0.114787400476958</v>
      </c>
      <c r="AD966" s="2" t="n">
        <v>0.0826159376505853</v>
      </c>
      <c r="AE966" s="2" t="n">
        <v>0.0814469288401618</v>
      </c>
      <c r="AF966" s="2" t="n">
        <v>0.113108531195611</v>
      </c>
      <c r="AG966" s="2" t="n">
        <v>-0.869276276358864</v>
      </c>
      <c r="AH966" s="3" t="b">
        <f aca="false">TRUE()</f>
        <v>1</v>
      </c>
      <c r="AI966" s="3" t="n">
        <v>-0.262854306231186</v>
      </c>
      <c r="AJ966" s="3" t="b">
        <f aca="false">TRUE()</f>
        <v>1</v>
      </c>
      <c r="AK966" s="3" t="n">
        <v>0.142119757874345</v>
      </c>
      <c r="AL966" s="3" t="b">
        <f aca="false">TRUE()</f>
        <v>1</v>
      </c>
      <c r="AM966" s="3" t="n">
        <v>-0.41089398635434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2</v>
      </c>
      <c r="E967" s="2" t="n">
        <v>4</v>
      </c>
      <c r="F967" s="2" t="n">
        <v>29.7448812969422</v>
      </c>
      <c r="G967" s="2" t="n">
        <v>0.782991202346041</v>
      </c>
      <c r="H967" s="2" t="n">
        <v>0.967451205496322</v>
      </c>
      <c r="I967" s="2" t="n">
        <v>0.183858820142936</v>
      </c>
      <c r="J967" s="2" t="n">
        <v>0.465356917277265</v>
      </c>
      <c r="K967" s="2" t="n">
        <v>3.43907304346505</v>
      </c>
      <c r="L967" s="2" t="n">
        <v>0.731</v>
      </c>
      <c r="M967" s="2" t="n">
        <v>0.122</v>
      </c>
      <c r="N967" s="2" t="n">
        <v>7.598</v>
      </c>
      <c r="O967" s="2" t="s">
        <v>41</v>
      </c>
      <c r="P967" s="2" t="n">
        <v>37.3</v>
      </c>
      <c r="Q967" s="2" t="n">
        <v>15.6</v>
      </c>
      <c r="R967" s="2" t="n">
        <v>1.855</v>
      </c>
      <c r="S967" s="2" t="n">
        <v>0.215765213782025</v>
      </c>
      <c r="T967" s="2" t="n">
        <v>0.313601226143354</v>
      </c>
      <c r="U967" s="2" t="n">
        <v>-0.390319603140251</v>
      </c>
      <c r="V967" s="2" t="n">
        <v>0.0181961347511154</v>
      </c>
      <c r="W967" s="2" t="n">
        <v>0.045076120107148</v>
      </c>
      <c r="X967" s="2" t="n">
        <v>0.194887542801969</v>
      </c>
      <c r="Y967" s="2" t="n">
        <v>0.157740347784469</v>
      </c>
      <c r="Z967" s="2" t="n">
        <v>0.101231025058504</v>
      </c>
      <c r="AA967" s="2" t="n">
        <v>0.0550185298649794</v>
      </c>
      <c r="AB967" s="2" t="n">
        <v>0.0670949684696113</v>
      </c>
      <c r="AC967" s="2" t="n">
        <v>0.150096868585576</v>
      </c>
      <c r="AD967" s="2" t="n">
        <v>0.132319305803089</v>
      </c>
      <c r="AE967" s="2" t="n">
        <v>0.0863019057399901</v>
      </c>
      <c r="AF967" s="2" t="n">
        <v>0.0553095058918115</v>
      </c>
      <c r="AG967" s="2" t="n">
        <v>-0.819666325739119</v>
      </c>
      <c r="AH967" s="3" t="b">
        <f aca="false">TRUE()</f>
        <v>1</v>
      </c>
      <c r="AI967" s="3" t="n">
        <v>0.561675767962168</v>
      </c>
      <c r="AJ967" s="3" t="b">
        <f aca="false">TRUE()</f>
        <v>1</v>
      </c>
      <c r="AK967" s="3" t="n">
        <v>0.769726393992574</v>
      </c>
      <c r="AL967" s="3" t="b">
        <f aca="false">TRUE()</f>
        <v>1</v>
      </c>
      <c r="AM967" s="3" t="n">
        <v>-0.400887959655095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2</v>
      </c>
      <c r="E968" s="2" t="n">
        <v>6</v>
      </c>
      <c r="F968" s="2" t="n">
        <v>30.3432488842396</v>
      </c>
      <c r="G968" s="2" t="n">
        <v>0.843697478991597</v>
      </c>
      <c r="H968" s="2" t="n">
        <v>0.968098012680802</v>
      </c>
      <c r="I968" s="2" t="n">
        <v>0.199739453580329</v>
      </c>
      <c r="J968" s="2" t="n">
        <v>0.461527642259</v>
      </c>
      <c r="K968" s="2" t="n">
        <v>3.36508838165376</v>
      </c>
      <c r="L968" s="2" t="n">
        <v>0.709</v>
      </c>
      <c r="M968" s="2" t="n">
        <v>0.161</v>
      </c>
      <c r="N968" s="2" t="n">
        <v>7.343</v>
      </c>
      <c r="O968" s="2" t="s">
        <v>41</v>
      </c>
      <c r="P968" s="2" t="n">
        <v>38.6</v>
      </c>
      <c r="Q968" s="2" t="n">
        <v>15.5</v>
      </c>
      <c r="R968" s="2" t="n">
        <v>1.921</v>
      </c>
      <c r="S968" s="2" t="n">
        <v>0.00782608649670748</v>
      </c>
      <c r="T968" s="2" t="n">
        <v>0.346712193425452</v>
      </c>
      <c r="U968" s="2" t="n">
        <v>0.0742130757088608</v>
      </c>
      <c r="V968" s="2" t="n">
        <v>0.234299765946731</v>
      </c>
      <c r="W968" s="2" t="n">
        <v>0.0673588414424551</v>
      </c>
      <c r="X968" s="2" t="n">
        <v>0.0822367111501646</v>
      </c>
      <c r="Y968" s="2" t="n">
        <v>0.156644745004446</v>
      </c>
      <c r="Z968" s="2" t="n">
        <v>0.142262858199663</v>
      </c>
      <c r="AA968" s="2" t="n">
        <v>0.166966978527595</v>
      </c>
      <c r="AB968" s="2" t="n">
        <v>0.148930153666732</v>
      </c>
      <c r="AC968" s="2" t="n">
        <v>0.111912849435734</v>
      </c>
      <c r="AD968" s="2" t="n">
        <v>0.101809942889494</v>
      </c>
      <c r="AE968" s="2" t="n">
        <v>0.0642668826920171</v>
      </c>
      <c r="AF968" s="2" t="n">
        <v>0.0249688784341543</v>
      </c>
      <c r="AG968" s="2" t="n">
        <v>-0.866223589835117</v>
      </c>
      <c r="AH968" s="3" t="b">
        <f aca="false">TRUE()</f>
        <v>1</v>
      </c>
      <c r="AI968" s="3" t="n">
        <v>0.273744630942266</v>
      </c>
      <c r="AJ968" s="3" t="b">
        <f aca="false">TRUE()</f>
        <v>1</v>
      </c>
      <c r="AK968" s="3" t="n">
        <v>2.40150364789997</v>
      </c>
      <c r="AL968" s="3" t="b">
        <f aca="false">FALSE()</f>
        <v>0</v>
      </c>
      <c r="AM968" s="3" t="n">
        <v>-0.39438404230058</v>
      </c>
      <c r="AN968" s="3" t="b">
        <f aca="false">TRUE()</f>
        <v>1</v>
      </c>
      <c r="AO968" s="3" t="n">
        <v>0</v>
      </c>
      <c r="AP968" s="3" t="n">
        <v>1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2</v>
      </c>
      <c r="E969" s="2" t="n">
        <v>7</v>
      </c>
      <c r="F969" s="2" t="n">
        <v>33.6900675259798</v>
      </c>
      <c r="G969" s="2" t="n">
        <v>0.770020533880904</v>
      </c>
      <c r="H969" s="2" t="n">
        <v>0.983878480041137</v>
      </c>
      <c r="I969" s="2" t="n">
        <v>0.174384524936335</v>
      </c>
      <c r="J969" s="2" t="n">
        <v>0.34945437978555</v>
      </c>
      <c r="K969" s="2" t="n">
        <v>3.31644007650972</v>
      </c>
      <c r="L969" s="2" t="n">
        <v>0.513</v>
      </c>
      <c r="M969" s="2" t="n">
        <v>0.087</v>
      </c>
      <c r="N969" s="2" t="n">
        <v>7.179</v>
      </c>
      <c r="O969" s="2" t="s">
        <v>41</v>
      </c>
      <c r="P969" s="2" t="n">
        <v>35.7</v>
      </c>
      <c r="Q969" s="2" t="n">
        <v>15.1</v>
      </c>
      <c r="R969" s="2" t="n">
        <v>1.774</v>
      </c>
      <c r="S969" s="2" t="n">
        <v>0.698630358826393</v>
      </c>
      <c r="T969" s="2" t="n">
        <v>0.175779781416876</v>
      </c>
      <c r="U969" s="2" t="n">
        <v>-0.663321293352562</v>
      </c>
      <c r="V969" s="2" t="n">
        <v>0.0942613024313975</v>
      </c>
      <c r="W969" s="2" t="n">
        <v>0.0161955692116917</v>
      </c>
      <c r="X969" s="2" t="n">
        <v>0.132990411554302</v>
      </c>
      <c r="Y969" s="2" t="n">
        <v>0.133736360522456</v>
      </c>
      <c r="Z969" s="2" t="n">
        <v>0.131396392019198</v>
      </c>
      <c r="AA969" s="2" t="n">
        <v>0.123248520046462</v>
      </c>
      <c r="AB969" s="2" t="n">
        <v>0.13052382499397</v>
      </c>
      <c r="AC969" s="2" t="n">
        <v>0.130901913511383</v>
      </c>
      <c r="AD969" s="2" t="n">
        <v>0.0963561331739417</v>
      </c>
      <c r="AE969" s="2" t="n">
        <v>0.0633075318274499</v>
      </c>
      <c r="AF969" s="2" t="n">
        <v>0.0575389123508379</v>
      </c>
      <c r="AG969" s="2" t="n">
        <v>-0.896837124248377</v>
      </c>
      <c r="AH969" s="3" t="b">
        <f aca="false">TRUE()</f>
        <v>1</v>
      </c>
      <c r="AI969" s="3" t="n">
        <v>-2.29146004432595</v>
      </c>
      <c r="AJ969" s="3" t="b">
        <f aca="false">TRUE()</f>
        <v>1</v>
      </c>
      <c r="AK969" s="3" t="n">
        <v>-0.694689090283294</v>
      </c>
      <c r="AL969" s="3" t="b">
        <f aca="false">TRUE()</f>
        <v>1</v>
      </c>
      <c r="AM969" s="3" t="n">
        <v>-0.408892781014497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2</v>
      </c>
      <c r="E970" s="2" t="n">
        <v>8</v>
      </c>
      <c r="F970" s="2" t="n">
        <v>35.5376777919744</v>
      </c>
      <c r="G970" s="2" t="n">
        <v>0.60192210419828</v>
      </c>
      <c r="H970" s="2" t="n">
        <v>0.987273511311257</v>
      </c>
      <c r="I970" s="2" t="n">
        <v>0.0857376108100296</v>
      </c>
      <c r="J970" s="2" t="n">
        <v>0.230708794560565</v>
      </c>
      <c r="K970" s="2" t="n">
        <v>7.52268386582775</v>
      </c>
      <c r="L970" s="2" t="n">
        <v>0.725</v>
      </c>
      <c r="M970" s="2" t="n">
        <v>0.104</v>
      </c>
      <c r="N970" s="2" t="n">
        <v>15.724</v>
      </c>
      <c r="O970" s="2" t="s">
        <v>41</v>
      </c>
      <c r="P970" s="2" t="n">
        <v>33.2</v>
      </c>
      <c r="Q970" s="2" t="n">
        <v>15.8</v>
      </c>
      <c r="R970" s="2" t="n">
        <v>1.654</v>
      </c>
      <c r="S970" s="2" t="n">
        <v>0.571601634728569</v>
      </c>
      <c r="T970" s="2" t="n">
        <v>0.4411933334968</v>
      </c>
      <c r="U970" s="2" t="n">
        <v>-0.0487481943036134</v>
      </c>
      <c r="V970" s="2" t="n">
        <v>0.0963747103414321</v>
      </c>
      <c r="W970" s="2" t="n">
        <v>0.0339174273043656</v>
      </c>
      <c r="X970" s="2" t="n">
        <v>0.0600049956425378</v>
      </c>
      <c r="Y970" s="2" t="n">
        <v>0.13426081398908</v>
      </c>
      <c r="Z970" s="2" t="n">
        <v>0.139905609456431</v>
      </c>
      <c r="AA970" s="2" t="n">
        <v>0.13379631523639</v>
      </c>
      <c r="AB970" s="2" t="n">
        <v>0.134336736537776</v>
      </c>
      <c r="AC970" s="2" t="n">
        <v>0.113098771141402</v>
      </c>
      <c r="AD970" s="2" t="n">
        <v>0.106837478084647</v>
      </c>
      <c r="AE970" s="2" t="n">
        <v>0.103914619441115</v>
      </c>
      <c r="AF970" s="2" t="n">
        <v>0.0738446604706214</v>
      </c>
      <c r="AG970" s="2" t="n">
        <v>1.75007911699801</v>
      </c>
      <c r="AH970" s="3" t="b">
        <f aca="false">TRUE()</f>
        <v>1</v>
      </c>
      <c r="AI970" s="3" t="n">
        <v>0.483149094229467</v>
      </c>
      <c r="AJ970" s="3" t="b">
        <f aca="false">TRUE()</f>
        <v>1</v>
      </c>
      <c r="AK970" s="3" t="n">
        <v>0.016598430650699</v>
      </c>
      <c r="AL970" s="3" t="b">
        <f aca="false">TRUE()</f>
        <v>1</v>
      </c>
      <c r="AM970" s="3" t="n">
        <v>-0.421400314388564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2</v>
      </c>
      <c r="E971" s="2" t="n">
        <v>9</v>
      </c>
      <c r="F971" s="2" t="n">
        <v>18.434948822922</v>
      </c>
      <c r="G971" s="2" t="n">
        <v>0.835443037974684</v>
      </c>
      <c r="H971" s="2" t="n">
        <v>0.989124372303085</v>
      </c>
      <c r="I971" s="2" t="n">
        <v>0.17290907397638</v>
      </c>
      <c r="J971" s="2" t="n">
        <v>0.338295393309778</v>
      </c>
      <c r="K971" s="2" t="n">
        <v>5.06027201490593</v>
      </c>
      <c r="L971" s="2" t="n">
        <v>0.712</v>
      </c>
      <c r="M971" s="2" t="n">
        <v>0.096</v>
      </c>
      <c r="N971" s="2" t="n">
        <v>10.943</v>
      </c>
      <c r="O971" s="2" t="s">
        <v>41</v>
      </c>
      <c r="P971" s="2" t="n">
        <v>29.8</v>
      </c>
      <c r="Q971" s="2" t="n">
        <v>14.9</v>
      </c>
      <c r="R971" s="2" t="n">
        <v>1.483</v>
      </c>
      <c r="S971" s="2" t="n">
        <v>0.407960003302666</v>
      </c>
      <c r="T971" s="2" t="n">
        <v>0.514803197844359</v>
      </c>
      <c r="U971" s="2" t="n">
        <v>-0.243108046479345</v>
      </c>
      <c r="V971" s="2" t="n">
        <v>0.111159474478888</v>
      </c>
      <c r="W971" s="2" t="n">
        <v>0.0793196323309601</v>
      </c>
      <c r="X971" s="2" t="n">
        <v>0.114346154189835</v>
      </c>
      <c r="Y971" s="2" t="n">
        <v>0.0990473448027133</v>
      </c>
      <c r="Z971" s="2" t="n">
        <v>0.159561837519397</v>
      </c>
      <c r="AA971" s="2" t="n">
        <v>0.14371469234607</v>
      </c>
      <c r="AB971" s="2" t="n">
        <v>0.0588651282042259</v>
      </c>
      <c r="AC971" s="2" t="n">
        <v>0.0838816231364265</v>
      </c>
      <c r="AD971" s="2" t="n">
        <v>0.130854660986074</v>
      </c>
      <c r="AE971" s="2" t="n">
        <v>0.139332764999493</v>
      </c>
      <c r="AF971" s="2" t="n">
        <v>0.0703957938157653</v>
      </c>
      <c r="AG971" s="2" t="n">
        <v>0.200526060326679</v>
      </c>
      <c r="AH971" s="3" t="b">
        <f aca="false">TRUE()</f>
        <v>1</v>
      </c>
      <c r="AI971" s="3" t="n">
        <v>0.313007967808616</v>
      </c>
      <c r="AJ971" s="3" t="b">
        <f aca="false">TRUE()</f>
        <v>1</v>
      </c>
      <c r="AK971" s="3" t="n">
        <v>-0.318125108612356</v>
      </c>
      <c r="AL971" s="3" t="b">
        <f aca="false">TRUE()</f>
        <v>1</v>
      </c>
      <c r="AM971" s="3" t="n">
        <v>-0.438410559777295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2</v>
      </c>
      <c r="E972" s="2" t="n">
        <v>10</v>
      </c>
      <c r="F972" s="2" t="n">
        <v>24.2277453179541</v>
      </c>
      <c r="G972" s="2" t="n">
        <v>0.803011292346299</v>
      </c>
      <c r="H972" s="2" t="n">
        <v>0.991133788811518</v>
      </c>
      <c r="I972" s="2" t="n">
        <v>0.113176848420903</v>
      </c>
      <c r="J972" s="2" t="n">
        <v>0.304154617456078</v>
      </c>
      <c r="K972" s="2" t="n">
        <v>4.66623334649024</v>
      </c>
      <c r="L972" s="2" t="n">
        <v>0.607</v>
      </c>
      <c r="M972" s="2" t="n">
        <v>0.1</v>
      </c>
      <c r="N972" s="2" t="n">
        <v>10.059</v>
      </c>
      <c r="O972" s="2" t="s">
        <v>41</v>
      </c>
      <c r="P972" s="2" t="n">
        <v>30.8</v>
      </c>
      <c r="Q972" s="2" t="n">
        <v>14.9</v>
      </c>
      <c r="R972" s="2" t="n">
        <v>1.533</v>
      </c>
      <c r="S972" s="2" t="n">
        <v>0.000338822383416596</v>
      </c>
      <c r="T972" s="2" t="n">
        <v>0.301673341631095</v>
      </c>
      <c r="U972" s="2" t="n">
        <v>-0.316758704429482</v>
      </c>
      <c r="V972" s="2" t="n">
        <v>0.0387437167428973</v>
      </c>
      <c r="W972" s="2" t="n">
        <v>0.0359051336641667</v>
      </c>
      <c r="X972" s="2" t="n">
        <v>0.109793416257026</v>
      </c>
      <c r="Y972" s="2" t="n">
        <v>0.143625739237474</v>
      </c>
      <c r="Z972" s="2" t="n">
        <v>0.123716253000519</v>
      </c>
      <c r="AA972" s="2" t="n">
        <v>0.0965456305944848</v>
      </c>
      <c r="AB972" s="2" t="n">
        <v>0.0997769684499424</v>
      </c>
      <c r="AC972" s="2" t="n">
        <v>0.147218665426198</v>
      </c>
      <c r="AD972" s="2" t="n">
        <v>0.0922990104637183</v>
      </c>
      <c r="AE972" s="2" t="n">
        <v>0.105549904494576</v>
      </c>
      <c r="AF972" s="2" t="n">
        <v>0.0814744120760619</v>
      </c>
      <c r="AG972" s="2" t="n">
        <v>-0.0474356374135474</v>
      </c>
      <c r="AH972" s="3" t="b">
        <f aca="false">TRUE()</f>
        <v>1</v>
      </c>
      <c r="AI972" s="3" t="n">
        <v>-1.06120882251364</v>
      </c>
      <c r="AJ972" s="3" t="b">
        <f aca="false">TRUE()</f>
        <v>1</v>
      </c>
      <c r="AK972" s="3" t="n">
        <v>-0.150763338980828</v>
      </c>
      <c r="AL972" s="3" t="b">
        <f aca="false">TRUE()</f>
        <v>1</v>
      </c>
      <c r="AM972" s="3" t="n">
        <v>-0.43340754642766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3</v>
      </c>
      <c r="E973" s="2" t="n">
        <v>0</v>
      </c>
      <c r="F973" s="2" t="n">
        <v>18.9246444160512</v>
      </c>
      <c r="G973" s="2" t="n">
        <v>0.760314341846758</v>
      </c>
      <c r="H973" s="2" t="n">
        <v>0.985847671138319</v>
      </c>
      <c r="I973" s="2" t="n">
        <v>0.128185146673389</v>
      </c>
      <c r="J973" s="2" t="n">
        <v>0.340903468072196</v>
      </c>
      <c r="K973" s="2" t="n">
        <v>4.91300665824303</v>
      </c>
      <c r="L973" s="2" t="n">
        <v>0.758</v>
      </c>
      <c r="M973" s="2" t="n">
        <v>0.107</v>
      </c>
      <c r="N973" s="2" t="n">
        <v>10.656</v>
      </c>
      <c r="O973" s="2" t="s">
        <v>41</v>
      </c>
      <c r="P973" s="2" t="n">
        <v>31.2</v>
      </c>
      <c r="Q973" s="2" t="n">
        <v>14.8</v>
      </c>
      <c r="R973" s="2" t="n">
        <v>1.554</v>
      </c>
      <c r="S973" s="2" t="n">
        <v>-1</v>
      </c>
      <c r="T973" s="2" t="n">
        <v>0.324768155306148</v>
      </c>
      <c r="U973" s="2" t="n">
        <v>-0.483263634986109</v>
      </c>
      <c r="V973" s="2" t="n">
        <v>0.118758972722922</v>
      </c>
      <c r="W973" s="2" t="n">
        <v>0.033299483440193</v>
      </c>
      <c r="X973" s="2" t="n">
        <v>0.0893117505978456</v>
      </c>
      <c r="Y973" s="2" t="n">
        <v>0.136853472137619</v>
      </c>
      <c r="Z973" s="2" t="n">
        <v>0.142048399547061</v>
      </c>
      <c r="AA973" s="2" t="n">
        <v>0.142110353419457</v>
      </c>
      <c r="AB973" s="2" t="n">
        <v>0.141065102343674</v>
      </c>
      <c r="AC973" s="2" t="n">
        <v>0.0906188647169547</v>
      </c>
      <c r="AD973" s="2" t="n">
        <v>0.139416198716393</v>
      </c>
      <c r="AE973" s="2" t="n">
        <v>0.0930479359603288</v>
      </c>
      <c r="AF973" s="2" t="n">
        <v>0.0255279225606669</v>
      </c>
      <c r="AG973" s="2" t="n">
        <v>0.107854526329081</v>
      </c>
      <c r="AH973" s="3" t="b">
        <f aca="false">TRUE()</f>
        <v>1</v>
      </c>
      <c r="AI973" s="3" t="n">
        <v>0.91504579975932</v>
      </c>
      <c r="AJ973" s="3" t="b">
        <f aca="false">TRUE()</f>
        <v>1</v>
      </c>
      <c r="AK973" s="3" t="n">
        <v>0.142119757874345</v>
      </c>
      <c r="AL973" s="3" t="b">
        <f aca="false">TRUE()</f>
        <v>1</v>
      </c>
      <c r="AM973" s="3" t="n">
        <v>-0.43140634108781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4</v>
      </c>
      <c r="E974" s="2" t="n">
        <v>0</v>
      </c>
      <c r="F974" s="2" t="n">
        <v>50.1944289077348</v>
      </c>
      <c r="G974" s="2" t="n">
        <v>0.55116554721454</v>
      </c>
      <c r="H974" s="2" t="n">
        <v>0.984220637015722</v>
      </c>
      <c r="I974" s="2" t="n">
        <v>0.0707975591878808</v>
      </c>
      <c r="J974" s="2" t="n">
        <v>0.207044949920107</v>
      </c>
      <c r="K974" s="2" t="n">
        <v>8.59653362800768</v>
      </c>
      <c r="L974" s="2" t="n">
        <v>0.755</v>
      </c>
      <c r="M974" s="2" t="n">
        <v>0.089</v>
      </c>
      <c r="N974" s="2" t="n">
        <v>17.987</v>
      </c>
      <c r="O974" s="2" t="s">
        <v>41</v>
      </c>
      <c r="P974" s="2" t="n">
        <v>35.3</v>
      </c>
      <c r="Q974" s="2" t="n">
        <v>17.3</v>
      </c>
      <c r="R974" s="2" t="n">
        <v>1.755</v>
      </c>
      <c r="S974" s="2" t="n">
        <v>-1</v>
      </c>
      <c r="T974" s="2" t="n">
        <v>0.56989758784233</v>
      </c>
      <c r="U974" s="2" t="n">
        <v>0.0681820857943114</v>
      </c>
      <c r="V974" s="2" t="n">
        <v>0.128225920596858</v>
      </c>
      <c r="W974" s="2" t="n">
        <v>0.0151648544303561</v>
      </c>
      <c r="X974" s="2" t="n">
        <v>0.185533356751824</v>
      </c>
      <c r="Y974" s="2" t="n">
        <v>0.194157032527481</v>
      </c>
      <c r="Z974" s="2" t="n">
        <v>0.104443040788404</v>
      </c>
      <c r="AA974" s="2" t="n">
        <v>0.0832708527036063</v>
      </c>
      <c r="AB974" s="2" t="n">
        <v>0.11658739041495</v>
      </c>
      <c r="AC974" s="2" t="n">
        <v>0.0762543266904381</v>
      </c>
      <c r="AD974" s="2" t="n">
        <v>0.116174944178474</v>
      </c>
      <c r="AE974" s="2" t="n">
        <v>0.0892014599937384</v>
      </c>
      <c r="AF974" s="2" t="n">
        <v>0.0343775959510845</v>
      </c>
      <c r="AG974" s="2" t="n">
        <v>2.42583414179972</v>
      </c>
      <c r="AH974" s="3" t="b">
        <f aca="false">FALSE()</f>
        <v>0</v>
      </c>
      <c r="AI974" s="3" t="n">
        <v>0.87578246289297</v>
      </c>
      <c r="AJ974" s="3" t="b">
        <f aca="false">TRUE()</f>
        <v>1</v>
      </c>
      <c r="AK974" s="3" t="n">
        <v>-0.61100820546753</v>
      </c>
      <c r="AL974" s="3" t="b">
        <f aca="false">TRUE()</f>
        <v>1</v>
      </c>
      <c r="AM974" s="3" t="n">
        <v>-0.410893986354348</v>
      </c>
      <c r="AN974" s="3" t="b">
        <f aca="false">TRUE()</f>
        <v>1</v>
      </c>
      <c r="AO974" s="3" t="n">
        <v>0</v>
      </c>
      <c r="AP974" s="3" t="n">
        <v>1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5</v>
      </c>
      <c r="E975" s="2" t="n">
        <v>1</v>
      </c>
      <c r="F975" s="2" t="n">
        <v>30.3432488842396</v>
      </c>
      <c r="G975" s="2" t="n">
        <v>0.812316715542522</v>
      </c>
      <c r="H975" s="2" t="n">
        <v>0.990697697048371</v>
      </c>
      <c r="I975" s="2" t="n">
        <v>0.117850530371455</v>
      </c>
      <c r="J975" s="2" t="n">
        <v>0.296779854535316</v>
      </c>
      <c r="K975" s="2" t="n">
        <v>5.38560600107109</v>
      </c>
      <c r="L975" s="2" t="n">
        <v>0.698</v>
      </c>
      <c r="M975" s="2" t="n">
        <v>0.067</v>
      </c>
      <c r="N975" s="2" t="n">
        <v>11.624</v>
      </c>
      <c r="O975" s="2" t="s">
        <v>41</v>
      </c>
      <c r="P975" s="2" t="n">
        <v>43.4</v>
      </c>
      <c r="Q975" s="2" t="n">
        <v>42.8</v>
      </c>
      <c r="R975" s="2" t="n">
        <v>2.158</v>
      </c>
      <c r="S975" s="2" t="n">
        <v>-1</v>
      </c>
      <c r="T975" s="2" t="n">
        <v>2.67460959750431</v>
      </c>
      <c r="U975" s="2" t="n">
        <v>10.1311866683551</v>
      </c>
      <c r="V975" s="2" t="n">
        <v>0.55185706438983</v>
      </c>
      <c r="W975" s="2" t="n">
        <v>0.410389303310188</v>
      </c>
      <c r="X975" s="2" t="n">
        <v>0.1334727104957</v>
      </c>
      <c r="Y975" s="2" t="n">
        <v>0.196562423937312</v>
      </c>
      <c r="Z975" s="2" t="n">
        <v>0.252198838216043</v>
      </c>
      <c r="AA975" s="2" t="n">
        <v>0.0959623101217345</v>
      </c>
      <c r="AB975" s="2" t="n">
        <v>0.0414845672363613</v>
      </c>
      <c r="AC975" s="2" t="n">
        <v>0.0481288118818079</v>
      </c>
      <c r="AD975" s="2" t="n">
        <v>0.0410241380686798</v>
      </c>
      <c r="AE975" s="2" t="n">
        <v>0.0796818488367935</v>
      </c>
      <c r="AF975" s="2" t="n">
        <v>0.111484351205568</v>
      </c>
      <c r="AG975" s="2" t="n">
        <v>0.405253093504566</v>
      </c>
      <c r="AH975" s="3" t="b">
        <f aca="false">TRUE()</f>
        <v>1</v>
      </c>
      <c r="AI975" s="3" t="n">
        <v>0.129779062432315</v>
      </c>
      <c r="AJ975" s="3" t="b">
        <f aca="false">TRUE()</f>
        <v>1</v>
      </c>
      <c r="AK975" s="3" t="n">
        <v>-1.53149793844093</v>
      </c>
      <c r="AL975" s="3" t="b">
        <f aca="false">TRUE()</f>
        <v>1</v>
      </c>
      <c r="AM975" s="3" t="n">
        <v>-0.370369578222372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5</v>
      </c>
      <c r="E976" s="2" t="n">
        <v>2</v>
      </c>
      <c r="F976" s="2" t="n">
        <v>26.565051177078</v>
      </c>
      <c r="G976" s="2" t="n">
        <v>0.857425742574257</v>
      </c>
      <c r="H976" s="2" t="n">
        <v>0.978417719985439</v>
      </c>
      <c r="I976" s="2" t="n">
        <v>0.142384484212377</v>
      </c>
      <c r="J976" s="2" t="n">
        <v>0.419118421969461</v>
      </c>
      <c r="K976" s="2" t="n">
        <v>3.2471486165524</v>
      </c>
      <c r="L976" s="2" t="n">
        <v>0.566</v>
      </c>
      <c r="M976" s="2" t="n">
        <v>0.152</v>
      </c>
      <c r="N976" s="2" t="n">
        <v>7.133</v>
      </c>
      <c r="O976" s="2" t="s">
        <v>41</v>
      </c>
      <c r="P976" s="2" t="n">
        <v>622.3</v>
      </c>
      <c r="Q976" s="2" t="n">
        <v>160.6</v>
      </c>
      <c r="R976" s="2" t="n">
        <v>30.962</v>
      </c>
      <c r="S976" s="2" t="n">
        <v>0.693977054669942</v>
      </c>
      <c r="T976" s="2" t="n">
        <v>-0.461842338776458</v>
      </c>
      <c r="U976" s="2" t="n">
        <v>-0.686653499010924</v>
      </c>
      <c r="V976" s="2" t="n">
        <v>0.214091466554684</v>
      </c>
      <c r="W976" s="2" t="n">
        <v>0.0320341268021156</v>
      </c>
      <c r="X976" s="2" t="n">
        <v>0.173791773704153</v>
      </c>
      <c r="Y976" s="2" t="n">
        <v>0.140277336974748</v>
      </c>
      <c r="Z976" s="2" t="n">
        <v>0.146070302845576</v>
      </c>
      <c r="AA976" s="2" t="n">
        <v>0.128940236402809</v>
      </c>
      <c r="AB976" s="2" t="n">
        <v>0.124010173742823</v>
      </c>
      <c r="AC976" s="2" t="n">
        <v>0.118737272413404</v>
      </c>
      <c r="AD976" s="2" t="n">
        <v>0.0833639522137293</v>
      </c>
      <c r="AE976" s="2" t="n">
        <v>0.0576596145382821</v>
      </c>
      <c r="AF976" s="2" t="n">
        <v>0.0271493371644745</v>
      </c>
      <c r="AG976" s="2" t="n">
        <v>-0.940441037841427</v>
      </c>
      <c r="AH976" s="3" t="b">
        <f aca="false">TRUE()</f>
        <v>1</v>
      </c>
      <c r="AI976" s="3" t="n">
        <v>-1.59780775968709</v>
      </c>
      <c r="AJ976" s="3" t="b">
        <f aca="false">TRUE()</f>
        <v>1</v>
      </c>
      <c r="AK976" s="3" t="n">
        <v>2.02493966622903</v>
      </c>
      <c r="AL976" s="3" t="b">
        <f aca="false">TRUE()</f>
        <v>1</v>
      </c>
      <c r="AM976" s="3" t="n">
        <v>2.52587484987651</v>
      </c>
      <c r="AN976" s="3" t="b">
        <f aca="false">FALSE()</f>
        <v>0</v>
      </c>
      <c r="AO976" s="3" t="n">
        <v>0</v>
      </c>
      <c r="AP976" s="3" t="n">
        <v>1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5</v>
      </c>
      <c r="E977" s="2" t="n">
        <v>3</v>
      </c>
      <c r="F977" s="2" t="n">
        <v>27.8972710309476</v>
      </c>
      <c r="G977" s="2" t="n">
        <v>0.737517831669044</v>
      </c>
      <c r="H977" s="2" t="n">
        <v>0.978090905917396</v>
      </c>
      <c r="I977" s="2" t="n">
        <v>0.162534529537797</v>
      </c>
      <c r="J977" s="2" t="n">
        <v>0.364547652797037</v>
      </c>
      <c r="K977" s="2" t="n">
        <v>3.82959662424044</v>
      </c>
      <c r="L977" s="2" t="n">
        <v>0.581</v>
      </c>
      <c r="M977" s="2" t="n">
        <v>0.121</v>
      </c>
      <c r="N977" s="2" t="n">
        <v>8.371</v>
      </c>
      <c r="O977" s="2" t="s">
        <v>41</v>
      </c>
      <c r="P977" s="2" t="n">
        <v>586.7</v>
      </c>
      <c r="Q977" s="2" t="n">
        <v>132</v>
      </c>
      <c r="R977" s="2" t="n">
        <v>29.188</v>
      </c>
      <c r="S977" s="2" t="n">
        <v>-1</v>
      </c>
      <c r="T977" s="2" t="n">
        <v>-0.720716110807258</v>
      </c>
      <c r="U977" s="2" t="n">
        <v>1.35599542113681</v>
      </c>
      <c r="V977" s="2" t="n">
        <v>0.114744693406788</v>
      </c>
      <c r="W977" s="2" t="n">
        <v>0.00529102599788212</v>
      </c>
      <c r="X977" s="2" t="n">
        <v>0.124886839994844</v>
      </c>
      <c r="Y977" s="2" t="n">
        <v>0.127605909608671</v>
      </c>
      <c r="Z977" s="2" t="n">
        <v>0.113065042836489</v>
      </c>
      <c r="AA977" s="2" t="n">
        <v>0.122802498841958</v>
      </c>
      <c r="AB977" s="2" t="n">
        <v>0.14300077586432</v>
      </c>
      <c r="AC977" s="2" t="n">
        <v>0.124885433772471</v>
      </c>
      <c r="AD977" s="2" t="n">
        <v>0.10803962218189</v>
      </c>
      <c r="AE977" s="2" t="n">
        <v>0.100436448411606</v>
      </c>
      <c r="AF977" s="2" t="n">
        <v>0.0352774284877496</v>
      </c>
      <c r="AG977" s="2" t="n">
        <v>-0.573916611666635</v>
      </c>
      <c r="AH977" s="3" t="b">
        <f aca="false">TRUE()</f>
        <v>1</v>
      </c>
      <c r="AI977" s="3" t="n">
        <v>-1.40149107535534</v>
      </c>
      <c r="AJ977" s="3" t="b">
        <f aca="false">TRUE()</f>
        <v>1</v>
      </c>
      <c r="AK977" s="3" t="n">
        <v>0.727885951584692</v>
      </c>
      <c r="AL977" s="3" t="b">
        <f aca="false">TRUE()</f>
        <v>1</v>
      </c>
      <c r="AM977" s="3" t="n">
        <v>2.34776757462981</v>
      </c>
      <c r="AN977" s="3" t="b">
        <f aca="false">FALSE()</f>
        <v>0</v>
      </c>
      <c r="AO977" s="3" t="n">
        <v>0</v>
      </c>
      <c r="AP977" s="3" t="n">
        <v>1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5</v>
      </c>
      <c r="E978" s="2" t="n">
        <v>4</v>
      </c>
      <c r="F978" s="2" t="n">
        <v>18.434948822922</v>
      </c>
      <c r="G978" s="2" t="n">
        <v>0.826036866359447</v>
      </c>
      <c r="H978" s="2" t="n">
        <v>0.981337832177153</v>
      </c>
      <c r="I978" s="2" t="n">
        <v>0.140491344040491</v>
      </c>
      <c r="J978" s="2" t="n">
        <v>0.389552671139097</v>
      </c>
      <c r="K978" s="2" t="n">
        <v>4.38165424138038</v>
      </c>
      <c r="L978" s="2" t="n">
        <v>0.762</v>
      </c>
      <c r="M978" s="2" t="n">
        <v>0.123</v>
      </c>
      <c r="N978" s="2" t="n">
        <v>9.494</v>
      </c>
      <c r="O978" s="2" t="s">
        <v>41</v>
      </c>
      <c r="P978" s="2" t="n">
        <v>33.2</v>
      </c>
      <c r="Q978" s="2" t="n">
        <v>17.9</v>
      </c>
      <c r="R978" s="2" t="n">
        <v>1.652</v>
      </c>
      <c r="S978" s="2" t="n">
        <v>-1</v>
      </c>
      <c r="T978" s="2" t="n">
        <v>0.510055761297508</v>
      </c>
      <c r="U978" s="2" t="n">
        <v>-0.100696592170638</v>
      </c>
      <c r="V978" s="2" t="n">
        <v>0.0479026706194403</v>
      </c>
      <c r="W978" s="2" t="n">
        <v>0.00237531018979731</v>
      </c>
      <c r="X978" s="2" t="n">
        <v>0.109502144598099</v>
      </c>
      <c r="Y978" s="2" t="n">
        <v>0.136200725173975</v>
      </c>
      <c r="Z978" s="2" t="n">
        <v>0.128636848845973</v>
      </c>
      <c r="AA978" s="2" t="n">
        <v>0.110446796636987</v>
      </c>
      <c r="AB978" s="2" t="n">
        <v>0.125896442180873</v>
      </c>
      <c r="AC978" s="2" t="n">
        <v>0.108811072702395</v>
      </c>
      <c r="AD978" s="2" t="n">
        <v>0.133587416096553</v>
      </c>
      <c r="AE978" s="2" t="n">
        <v>0.102226585838125</v>
      </c>
      <c r="AF978" s="2" t="n">
        <v>0.0446919679270198</v>
      </c>
      <c r="AG978" s="2" t="n">
        <v>-0.226516331011859</v>
      </c>
      <c r="AH978" s="3" t="b">
        <f aca="false">TRUE()</f>
        <v>1</v>
      </c>
      <c r="AI978" s="3" t="n">
        <v>0.96739691558112</v>
      </c>
      <c r="AJ978" s="3" t="b">
        <f aca="false">TRUE()</f>
        <v>1</v>
      </c>
      <c r="AK978" s="3" t="n">
        <v>0.811566836400456</v>
      </c>
      <c r="AL978" s="3" t="b">
        <f aca="false">TRUE()</f>
        <v>1</v>
      </c>
      <c r="AM978" s="3" t="n">
        <v>-0.42140031438856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5</v>
      </c>
      <c r="E979" s="2" t="n">
        <v>6</v>
      </c>
      <c r="F979" s="2" t="n">
        <v>46.8476102659946</v>
      </c>
      <c r="G979" s="2" t="n">
        <v>0.657198824681685</v>
      </c>
      <c r="H979" s="2" t="n">
        <v>0.95822660506369</v>
      </c>
      <c r="I979" s="2" t="n">
        <v>0.136215518896252</v>
      </c>
      <c r="J979" s="2" t="n">
        <v>0.337841512145286</v>
      </c>
      <c r="K979" s="2" t="n">
        <v>4.50721186442815</v>
      </c>
      <c r="L979" s="2" t="n">
        <v>0.668</v>
      </c>
      <c r="M979" s="2" t="n">
        <v>0.105</v>
      </c>
      <c r="N979" s="2" t="n">
        <v>9.807</v>
      </c>
      <c r="O979" s="2" t="s">
        <v>41</v>
      </c>
      <c r="P979" s="2" t="n">
        <v>436.4</v>
      </c>
      <c r="Q979" s="2" t="n">
        <v>189.4</v>
      </c>
      <c r="R979" s="2" t="n">
        <v>21.714</v>
      </c>
      <c r="S979" s="2" t="n">
        <v>0.69389286532524</v>
      </c>
      <c r="T979" s="2" t="n">
        <v>0.551561287711446</v>
      </c>
      <c r="U979" s="2" t="n">
        <v>-0.350036244758734</v>
      </c>
      <c r="V979" s="2" t="n">
        <v>0.383665352973938</v>
      </c>
      <c r="W979" s="2" t="n">
        <v>0.195099310267763</v>
      </c>
      <c r="X979" s="2" t="n">
        <v>0.188302063231479</v>
      </c>
      <c r="Y979" s="2" t="n">
        <v>0.185912961808061</v>
      </c>
      <c r="Z979" s="2" t="n">
        <v>0.165863470206955</v>
      </c>
      <c r="AA979" s="2" t="n">
        <v>0.0995408048021077</v>
      </c>
      <c r="AB979" s="2" t="n">
        <v>0.073475858119951</v>
      </c>
      <c r="AC979" s="2" t="n">
        <v>0.0786908812564239</v>
      </c>
      <c r="AD979" s="2" t="n">
        <v>0.091967351917586</v>
      </c>
      <c r="AE979" s="2" t="n">
        <v>0.0939029863982474</v>
      </c>
      <c r="AF979" s="2" t="n">
        <v>0.0223436222591885</v>
      </c>
      <c r="AG979" s="2" t="n">
        <v>-0.147505097164351</v>
      </c>
      <c r="AH979" s="3" t="b">
        <f aca="false">TRUE()</f>
        <v>1</v>
      </c>
      <c r="AI979" s="3" t="n">
        <v>-0.262854306231186</v>
      </c>
      <c r="AJ979" s="3" t="b">
        <f aca="false">TRUE()</f>
        <v>1</v>
      </c>
      <c r="AK979" s="3" t="n">
        <v>0.058438873058581</v>
      </c>
      <c r="AL979" s="3" t="b">
        <f aca="false">TRUE()</f>
        <v>1</v>
      </c>
      <c r="AM979" s="3" t="n">
        <v>1.59581466818091</v>
      </c>
      <c r="AN979" s="3" t="b">
        <f aca="false">FALSE()</f>
        <v>0</v>
      </c>
      <c r="AO979" s="3" t="n">
        <v>0</v>
      </c>
      <c r="AP979" s="3" t="n">
        <v>1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5</v>
      </c>
      <c r="E980" s="2" t="n">
        <v>7</v>
      </c>
      <c r="F980" s="2" t="n">
        <v>15.2551187030578</v>
      </c>
      <c r="G980" s="2" t="n">
        <v>0.88663967611336</v>
      </c>
      <c r="H980" s="2" t="n">
        <v>0.984776171551758</v>
      </c>
      <c r="I980" s="2" t="n">
        <v>0.174274662685625</v>
      </c>
      <c r="J980" s="2" t="n">
        <v>0.386748669330008</v>
      </c>
      <c r="K980" s="2" t="n">
        <v>3.38366439475743</v>
      </c>
      <c r="L980" s="2" t="n">
        <v>0.593</v>
      </c>
      <c r="M980" s="2" t="n">
        <v>0.078</v>
      </c>
      <c r="N980" s="2" t="n">
        <v>7.387</v>
      </c>
      <c r="O980" s="2" t="s">
        <v>41</v>
      </c>
      <c r="P980" s="2" t="n">
        <v>94.2</v>
      </c>
      <c r="Q980" s="2" t="n">
        <v>60.8</v>
      </c>
      <c r="R980" s="2" t="n">
        <v>4.689</v>
      </c>
      <c r="S980" s="2" t="n">
        <v>0.832816561108975</v>
      </c>
      <c r="T980" s="2" t="n">
        <v>1.16206272627636</v>
      </c>
      <c r="U980" s="2" t="n">
        <v>1.21534091717671</v>
      </c>
      <c r="V980" s="2" t="n">
        <v>0.514784144010196</v>
      </c>
      <c r="W980" s="2" t="n">
        <v>0.222645120764382</v>
      </c>
      <c r="X980" s="2" t="n">
        <v>0.308319217472888</v>
      </c>
      <c r="Y980" s="2" t="n">
        <v>0.214654122298361</v>
      </c>
      <c r="Z980" s="2" t="n">
        <v>0.118171553085187</v>
      </c>
      <c r="AA980" s="2" t="n">
        <v>0.077597338471042</v>
      </c>
      <c r="AB980" s="2" t="n">
        <v>0.0835462777804955</v>
      </c>
      <c r="AC980" s="2" t="n">
        <v>0.0847906453876641</v>
      </c>
      <c r="AD980" s="2" t="n">
        <v>0.066477119731272</v>
      </c>
      <c r="AE980" s="2" t="n">
        <v>0.0365046020725889</v>
      </c>
      <c r="AF980" s="2" t="n">
        <v>0.00993912370050129</v>
      </c>
      <c r="AG980" s="2" t="n">
        <v>-0.854534027069738</v>
      </c>
      <c r="AH980" s="3" t="b">
        <f aca="false">TRUE()</f>
        <v>1</v>
      </c>
      <c r="AI980" s="3" t="n">
        <v>-1.24443772788994</v>
      </c>
      <c r="AJ980" s="3" t="b">
        <f aca="false">TRUE()</f>
        <v>1</v>
      </c>
      <c r="AK980" s="3" t="n">
        <v>-1.07125307195423</v>
      </c>
      <c r="AL980" s="3" t="b">
        <f aca="false">TRUE()</f>
        <v>1</v>
      </c>
      <c r="AM980" s="3" t="n">
        <v>-0.116216500061336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5</v>
      </c>
      <c r="E981" s="2" t="n">
        <v>8</v>
      </c>
      <c r="F981" s="2" t="n">
        <v>45</v>
      </c>
      <c r="G981" s="2" t="n">
        <v>0.708731676226896</v>
      </c>
      <c r="H981" s="2" t="n">
        <v>0.992751462955768</v>
      </c>
      <c r="I981" s="2" t="n">
        <v>0.0693972342782816</v>
      </c>
      <c r="J981" s="2" t="n">
        <v>0.231778588333282</v>
      </c>
      <c r="K981" s="2" t="n">
        <v>7.18779491886931</v>
      </c>
      <c r="L981" s="2" t="n">
        <v>0.678</v>
      </c>
      <c r="M981" s="2" t="n">
        <v>0.083</v>
      </c>
      <c r="N981" s="2" t="n">
        <v>15.168</v>
      </c>
      <c r="O981" s="2" t="s">
        <v>41</v>
      </c>
      <c r="P981" s="2" t="n">
        <v>489.6</v>
      </c>
      <c r="Q981" s="2" t="n">
        <v>108.9</v>
      </c>
      <c r="R981" s="2" t="n">
        <v>24.357</v>
      </c>
      <c r="S981" s="2" t="n">
        <v>0.960759436392984</v>
      </c>
      <c r="T981" s="2" t="n">
        <v>0.169813007749031</v>
      </c>
      <c r="U981" s="2" t="n">
        <v>0.139093504625475</v>
      </c>
      <c r="V981" s="2" t="n">
        <v>0.0444638643098719</v>
      </c>
      <c r="W981" s="2" t="n">
        <v>0.0444638643098719</v>
      </c>
      <c r="X981" s="2" t="n">
        <v>0.0623690644125289</v>
      </c>
      <c r="Y981" s="2" t="n">
        <v>0.140479016427453</v>
      </c>
      <c r="Z981" s="2" t="n">
        <v>0.106226273800918</v>
      </c>
      <c r="AA981" s="2" t="n">
        <v>0.147868935990991</v>
      </c>
      <c r="AB981" s="2" t="n">
        <v>0.109560512646997</v>
      </c>
      <c r="AC981" s="2" t="n">
        <v>0.117051752592862</v>
      </c>
      <c r="AD981" s="2" t="n">
        <v>0.125910202725412</v>
      </c>
      <c r="AE981" s="2" t="n">
        <v>0.134933326454991</v>
      </c>
      <c r="AF981" s="2" t="n">
        <v>0.0556009149478473</v>
      </c>
      <c r="AG981" s="2" t="n">
        <v>1.53933931276476</v>
      </c>
      <c r="AH981" s="3" t="b">
        <f aca="false">TRUE()</f>
        <v>1</v>
      </c>
      <c r="AI981" s="3" t="n">
        <v>-0.131976516676685</v>
      </c>
      <c r="AJ981" s="3" t="b">
        <f aca="false">TRUE()</f>
        <v>1</v>
      </c>
      <c r="AK981" s="3" t="n">
        <v>-0.862050859914821</v>
      </c>
      <c r="AL981" s="3" t="b">
        <f aca="false">TRUE()</f>
        <v>1</v>
      </c>
      <c r="AM981" s="3" t="n">
        <v>1.86197497838105</v>
      </c>
      <c r="AN981" s="3" t="b">
        <f aca="false">FALSE()</f>
        <v>0</v>
      </c>
      <c r="AO981" s="3" t="n">
        <v>0</v>
      </c>
      <c r="AP981" s="3" t="n">
        <v>1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5</v>
      </c>
      <c r="E982" s="2" t="n">
        <v>9</v>
      </c>
      <c r="F982" s="2" t="n">
        <v>36.0273733851036</v>
      </c>
      <c r="G982" s="2" t="n">
        <v>0.566133108677338</v>
      </c>
      <c r="H982" s="2" t="n">
        <v>0.969258376902089</v>
      </c>
      <c r="I982" s="2" t="n">
        <v>0.104445431404056</v>
      </c>
      <c r="J982" s="2" t="n">
        <v>0.294984476473613</v>
      </c>
      <c r="K982" s="2" t="n">
        <v>4.85274722411223</v>
      </c>
      <c r="L982" s="2" t="n">
        <v>0.657</v>
      </c>
      <c r="M982" s="2" t="n">
        <v>0.078</v>
      </c>
      <c r="N982" s="2" t="n">
        <v>10.52</v>
      </c>
      <c r="O982" s="2" t="s">
        <v>41</v>
      </c>
      <c r="P982" s="2" t="n">
        <v>139</v>
      </c>
      <c r="Q982" s="2" t="n">
        <v>51.1</v>
      </c>
      <c r="R982" s="2" t="n">
        <v>6.914</v>
      </c>
      <c r="S982" s="2" t="n">
        <v>0.277493192060396</v>
      </c>
      <c r="T982" s="2" t="n">
        <v>0.980264686747035</v>
      </c>
      <c r="U982" s="2" t="n">
        <v>2.84348991513959</v>
      </c>
      <c r="V982" s="2" t="n">
        <v>0.0115302701482846</v>
      </c>
      <c r="W982" s="2" t="n">
        <v>0.00624428424914925</v>
      </c>
      <c r="X982" s="2" t="n">
        <v>0.174754948549842</v>
      </c>
      <c r="Y982" s="2" t="n">
        <v>0.142261951355327</v>
      </c>
      <c r="Z982" s="2" t="n">
        <v>0.106994448134404</v>
      </c>
      <c r="AA982" s="2" t="n">
        <v>0.0664376407094585</v>
      </c>
      <c r="AB982" s="2" t="n">
        <v>0.0334474886402649</v>
      </c>
      <c r="AC982" s="2" t="n">
        <v>0.072243159852696</v>
      </c>
      <c r="AD982" s="2" t="n">
        <v>0.0991157658120803</v>
      </c>
      <c r="AE982" s="2" t="n">
        <v>0.11651224817148</v>
      </c>
      <c r="AF982" s="2" t="n">
        <v>0.188232348774447</v>
      </c>
      <c r="AG982" s="2" t="n">
        <v>0.0699343098893721</v>
      </c>
      <c r="AH982" s="3" t="b">
        <f aca="false">TRUE()</f>
        <v>1</v>
      </c>
      <c r="AI982" s="3" t="n">
        <v>-0.406819874741137</v>
      </c>
      <c r="AJ982" s="3" t="b">
        <f aca="false">TRUE()</f>
        <v>1</v>
      </c>
      <c r="AK982" s="3" t="n">
        <v>-1.07125307195423</v>
      </c>
      <c r="AL982" s="3" t="b">
        <f aca="false">TRUE()</f>
        <v>1</v>
      </c>
      <c r="AM982" s="3" t="n">
        <v>0.10791849800193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5</v>
      </c>
      <c r="E983" s="2" t="n">
        <v>10</v>
      </c>
      <c r="F983" s="2" t="n">
        <v>18.434948822922</v>
      </c>
      <c r="G983" s="2" t="n">
        <v>0.831234256926952</v>
      </c>
      <c r="H983" s="2" t="n">
        <v>0.984416758408939</v>
      </c>
      <c r="I983" s="2" t="n">
        <v>0.207490888771656</v>
      </c>
      <c r="J983" s="2" t="n">
        <v>0.384364313237835</v>
      </c>
      <c r="K983" s="2" t="n">
        <v>4.2040629831091</v>
      </c>
      <c r="L983" s="2" t="n">
        <v>0.714</v>
      </c>
      <c r="M983" s="2" t="n">
        <v>0.104</v>
      </c>
      <c r="N983" s="2" t="n">
        <v>9.175</v>
      </c>
      <c r="O983" s="2" t="s">
        <v>41</v>
      </c>
      <c r="P983" s="2" t="n">
        <v>65.2</v>
      </c>
      <c r="Q983" s="2" t="n">
        <v>54.2</v>
      </c>
      <c r="R983" s="2" t="n">
        <v>3.242</v>
      </c>
      <c r="S983" s="2" t="n">
        <v>-1</v>
      </c>
      <c r="T983" s="2" t="n">
        <v>1.61296806145777</v>
      </c>
      <c r="U983" s="2" t="n">
        <v>3.3622972157961</v>
      </c>
      <c r="V983" s="2" t="n">
        <v>0.714019606933938</v>
      </c>
      <c r="W983" s="2" t="n">
        <v>0.295085343289979</v>
      </c>
      <c r="X983" s="2" t="n">
        <v>0.32738079648466</v>
      </c>
      <c r="Y983" s="2" t="n">
        <v>0.229956460143804</v>
      </c>
      <c r="Z983" s="2" t="n">
        <v>0.158338544892186</v>
      </c>
      <c r="AA983" s="2" t="n">
        <v>0.110811123089806</v>
      </c>
      <c r="AB983" s="2" t="n">
        <v>0.0683680389860312</v>
      </c>
      <c r="AC983" s="2" t="n">
        <v>0.0343566884919757</v>
      </c>
      <c r="AD983" s="2" t="n">
        <v>0.0225195603151655</v>
      </c>
      <c r="AE983" s="2" t="n">
        <v>0.0367568891417679</v>
      </c>
      <c r="AF983" s="2" t="n">
        <v>0.0115118984546042</v>
      </c>
      <c r="AG983" s="2" t="n">
        <v>-0.338271428758547</v>
      </c>
      <c r="AH983" s="3" t="b">
        <f aca="false">TRUE()</f>
        <v>1</v>
      </c>
      <c r="AI983" s="3" t="n">
        <v>0.339183525719516</v>
      </c>
      <c r="AJ983" s="3" t="b">
        <f aca="false">TRUE()</f>
        <v>1</v>
      </c>
      <c r="AK983" s="3" t="n">
        <v>0.016598430650699</v>
      </c>
      <c r="AL983" s="3" t="b">
        <f aca="false">TRUE()</f>
        <v>1</v>
      </c>
      <c r="AM983" s="3" t="n">
        <v>-0.2613038872005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5</v>
      </c>
      <c r="E984" s="2" t="n">
        <v>14</v>
      </c>
      <c r="F984" s="2" t="n">
        <v>30.3432488842396</v>
      </c>
      <c r="G984" s="2" t="n">
        <v>0.730959446092977</v>
      </c>
      <c r="H984" s="2" t="n">
        <v>0.989838711087903</v>
      </c>
      <c r="I984" s="2" t="n">
        <v>0.0988157974752453</v>
      </c>
      <c r="J984" s="2" t="n">
        <v>0.262563073748836</v>
      </c>
      <c r="K984" s="2" t="n">
        <v>5.49065095797344</v>
      </c>
      <c r="L984" s="2" t="n">
        <v>0.649</v>
      </c>
      <c r="M984" s="2" t="n">
        <v>0.118</v>
      </c>
      <c r="N984" s="2" t="n">
        <v>11.754</v>
      </c>
      <c r="O984" s="2" t="s">
        <v>41</v>
      </c>
      <c r="P984" s="2" t="n">
        <v>53.7</v>
      </c>
      <c r="Q984" s="2" t="n">
        <v>28.7</v>
      </c>
      <c r="R984" s="2" t="n">
        <v>2.67</v>
      </c>
      <c r="S984" s="2" t="n">
        <v>0.930036644998372</v>
      </c>
      <c r="T984" s="2" t="n">
        <v>0.315015968138713</v>
      </c>
      <c r="U984" s="2" t="n">
        <v>-0.595056831605787</v>
      </c>
      <c r="V984" s="2" t="n">
        <v>0.392659785271075</v>
      </c>
      <c r="W984" s="2" t="n">
        <v>0.144790753055226</v>
      </c>
      <c r="X984" s="2" t="n">
        <v>0.0584317764085603</v>
      </c>
      <c r="Y984" s="2" t="n">
        <v>0.128217583442546</v>
      </c>
      <c r="Z984" s="2" t="n">
        <v>0.212536371712518</v>
      </c>
      <c r="AA984" s="2" t="n">
        <v>0.196344926273685</v>
      </c>
      <c r="AB984" s="2" t="n">
        <v>0.154293508732273</v>
      </c>
      <c r="AC984" s="2" t="n">
        <v>0.13436053012284</v>
      </c>
      <c r="AD984" s="2" t="n">
        <v>0.0561248969341142</v>
      </c>
      <c r="AE984" s="2" t="n">
        <v>0.0450310229607476</v>
      </c>
      <c r="AF984" s="2" t="n">
        <v>0.0146593834127165</v>
      </c>
      <c r="AG984" s="2" t="n">
        <v>0.471356062427092</v>
      </c>
      <c r="AH984" s="3" t="b">
        <f aca="false">TRUE()</f>
        <v>1</v>
      </c>
      <c r="AI984" s="3" t="n">
        <v>-0.511522106384738</v>
      </c>
      <c r="AJ984" s="3" t="b">
        <f aca="false">TRUE()</f>
        <v>1</v>
      </c>
      <c r="AK984" s="3" t="n">
        <v>0.602364624361046</v>
      </c>
      <c r="AL984" s="3" t="b">
        <f aca="false">TRUE()</f>
        <v>1</v>
      </c>
      <c r="AM984" s="3" t="n">
        <v>-0.31883854072121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6</v>
      </c>
      <c r="E985" s="2" t="n">
        <v>0</v>
      </c>
      <c r="F985" s="2" t="n">
        <v>18.9246444160512</v>
      </c>
      <c r="G985" s="2" t="n">
        <v>0.715345122646891</v>
      </c>
      <c r="H985" s="2" t="n">
        <v>0.992096990974857</v>
      </c>
      <c r="I985" s="2" t="n">
        <v>0.0848465505950629</v>
      </c>
      <c r="J985" s="2" t="n">
        <v>0.242541836233002</v>
      </c>
      <c r="K985" s="2" t="n">
        <v>7.4099937935958</v>
      </c>
      <c r="L985" s="2" t="n">
        <v>0.75</v>
      </c>
      <c r="M985" s="2" t="n">
        <v>0.088</v>
      </c>
      <c r="N985" s="2" t="n">
        <v>15.616</v>
      </c>
      <c r="O985" s="2" t="s">
        <v>41</v>
      </c>
      <c r="P985" s="2" t="n">
        <v>37.7</v>
      </c>
      <c r="Q985" s="2" t="n">
        <v>17.9</v>
      </c>
      <c r="R985" s="2" t="n">
        <v>1.877</v>
      </c>
      <c r="S985" s="2" t="n">
        <v>0.0912065833154307</v>
      </c>
      <c r="T985" s="2" t="n">
        <v>0.249013132792788</v>
      </c>
      <c r="U985" s="2" t="n">
        <v>-0.478816181392141</v>
      </c>
      <c r="V985" s="2" t="n">
        <v>0.0523658153936717</v>
      </c>
      <c r="W985" s="2" t="n">
        <v>0.02116107134902</v>
      </c>
      <c r="X985" s="2" t="n">
        <v>0.0310140727003635</v>
      </c>
      <c r="Y985" s="2" t="n">
        <v>0.153763308266235</v>
      </c>
      <c r="Z985" s="2" t="n">
        <v>0.136776761419434</v>
      </c>
      <c r="AA985" s="2" t="n">
        <v>0.133903961848239</v>
      </c>
      <c r="AB985" s="2" t="n">
        <v>0.123379371817074</v>
      </c>
      <c r="AC985" s="2" t="n">
        <v>0.126977655093241</v>
      </c>
      <c r="AD985" s="2" t="n">
        <v>0.0967053209366284</v>
      </c>
      <c r="AE985" s="2" t="n">
        <v>0.150175222906508</v>
      </c>
      <c r="AF985" s="2" t="n">
        <v>0.0473043250122784</v>
      </c>
      <c r="AG985" s="2" t="n">
        <v>1.67916520963594</v>
      </c>
      <c r="AH985" s="3" t="b">
        <f aca="false">TRUE()</f>
        <v>1</v>
      </c>
      <c r="AI985" s="3" t="n">
        <v>0.810343568115719</v>
      </c>
      <c r="AJ985" s="3" t="b">
        <f aca="false">TRUE()</f>
        <v>1</v>
      </c>
      <c r="AK985" s="3" t="n">
        <v>-0.652848647875412</v>
      </c>
      <c r="AL985" s="3" t="b">
        <f aca="false">TRUE()</f>
        <v>1</v>
      </c>
      <c r="AM985" s="3" t="n">
        <v>-0.398886754315244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7</v>
      </c>
      <c r="E986" s="2" t="n">
        <v>1</v>
      </c>
      <c r="F986" s="2" t="n">
        <v>33.6900675259798</v>
      </c>
      <c r="G986" s="2" t="n">
        <v>0.744949494949495</v>
      </c>
      <c r="H986" s="2" t="n">
        <v>0.980357238363781</v>
      </c>
      <c r="I986" s="2" t="n">
        <v>0.133715082127758</v>
      </c>
      <c r="J986" s="2" t="n">
        <v>0.32580297477995</v>
      </c>
      <c r="K986" s="2" t="n">
        <v>4.34144067650363</v>
      </c>
      <c r="L986" s="2" t="n">
        <v>0.602</v>
      </c>
      <c r="M986" s="2" t="n">
        <v>0.094</v>
      </c>
      <c r="N986" s="2" t="n">
        <v>9.437</v>
      </c>
      <c r="O986" s="2" t="s">
        <v>41</v>
      </c>
      <c r="P986" s="2" t="n">
        <v>93.8</v>
      </c>
      <c r="Q986" s="2" t="n">
        <v>56.4</v>
      </c>
      <c r="R986" s="2" t="n">
        <v>4.666</v>
      </c>
      <c r="S986" s="2" t="n">
        <v>-1</v>
      </c>
      <c r="T986" s="2" t="n">
        <v>0.748692250483587</v>
      </c>
      <c r="U986" s="2" t="n">
        <v>0.278114448837427</v>
      </c>
      <c r="V986" s="2" t="n">
        <v>0.490130401291977</v>
      </c>
      <c r="W986" s="2" t="n">
        <v>0.216866870495058</v>
      </c>
      <c r="X986" s="2" t="n">
        <v>0.26373917049723</v>
      </c>
      <c r="Y986" s="2" t="n">
        <v>0.196329925259558</v>
      </c>
      <c r="Z986" s="2" t="n">
        <v>0.151816208134015</v>
      </c>
      <c r="AA986" s="2" t="n">
        <v>0.133700999389711</v>
      </c>
      <c r="AB986" s="2" t="n">
        <v>0.0687876501059853</v>
      </c>
      <c r="AC986" s="2" t="n">
        <v>0.0483625876199393</v>
      </c>
      <c r="AD986" s="2" t="n">
        <v>0.0297661525755176</v>
      </c>
      <c r="AE986" s="2" t="n">
        <v>0.0643895439619532</v>
      </c>
      <c r="AF986" s="2" t="n">
        <v>0.0431077624560904</v>
      </c>
      <c r="AG986" s="2" t="n">
        <v>-0.251822029711729</v>
      </c>
      <c r="AH986" s="3" t="b">
        <f aca="false">TRUE()</f>
        <v>1</v>
      </c>
      <c r="AI986" s="3" t="n">
        <v>-1.12664771729089</v>
      </c>
      <c r="AJ986" s="3" t="b">
        <f aca="false">TRUE()</f>
        <v>1</v>
      </c>
      <c r="AK986" s="3" t="n">
        <v>-0.40180599342812</v>
      </c>
      <c r="AL986" s="3" t="b">
        <f aca="false">TRUE()</f>
        <v>1</v>
      </c>
      <c r="AM986" s="3" t="n">
        <v>-0.11821770540118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7</v>
      </c>
      <c r="E987" s="2" t="n">
        <v>2</v>
      </c>
      <c r="F987" s="2" t="n">
        <v>9.46232220802563</v>
      </c>
      <c r="G987" s="2" t="n">
        <v>0.905357142857143</v>
      </c>
      <c r="H987" s="2" t="n">
        <v>0.966219577556345</v>
      </c>
      <c r="I987" s="2" t="n">
        <v>0.19200846198118</v>
      </c>
      <c r="J987" s="2" t="n">
        <v>0.519250615494736</v>
      </c>
      <c r="K987" s="2" t="n">
        <v>3.12437777777568</v>
      </c>
      <c r="L987" s="2" t="n">
        <v>0.78</v>
      </c>
      <c r="M987" s="2" t="n">
        <v>0.136</v>
      </c>
      <c r="N987" s="2" t="n">
        <v>6.982</v>
      </c>
      <c r="O987" s="2" t="s">
        <v>41</v>
      </c>
      <c r="P987" s="2" t="n">
        <v>538.9</v>
      </c>
      <c r="Q987" s="2" t="n">
        <v>180.1</v>
      </c>
      <c r="R987" s="2" t="n">
        <v>26.813</v>
      </c>
      <c r="S987" s="2" t="n">
        <v>0.501049055390905</v>
      </c>
      <c r="T987" s="2" t="n">
        <v>-0.503387136549032</v>
      </c>
      <c r="U987" s="2" t="n">
        <v>-0.477319712429822</v>
      </c>
      <c r="V987" s="2" t="n">
        <v>0.153264336124302</v>
      </c>
      <c r="W987" s="2" t="n">
        <v>0.00795053666383871</v>
      </c>
      <c r="X987" s="2" t="n">
        <v>0.0856544528236806</v>
      </c>
      <c r="Y987" s="2" t="n">
        <v>0.120022775734245</v>
      </c>
      <c r="Z987" s="2" t="n">
        <v>0.132421025105984</v>
      </c>
      <c r="AA987" s="2" t="n">
        <v>0.152126170852737</v>
      </c>
      <c r="AB987" s="2" t="n">
        <v>0.153984954208279</v>
      </c>
      <c r="AC987" s="2" t="n">
        <v>0.144784430025861</v>
      </c>
      <c r="AD987" s="2" t="n">
        <v>0.115885841480871</v>
      </c>
      <c r="AE987" s="2" t="n">
        <v>0.0745562523728118</v>
      </c>
      <c r="AF987" s="2" t="n">
        <v>0.0205640973955309</v>
      </c>
      <c r="AG987" s="2" t="n">
        <v>-1.01769859669591</v>
      </c>
      <c r="AH987" s="3" t="b">
        <f aca="false">TRUE()</f>
        <v>1</v>
      </c>
      <c r="AI987" s="3" t="n">
        <v>1.20297693677922</v>
      </c>
      <c r="AJ987" s="3" t="b">
        <f aca="false">TRUE()</f>
        <v>1</v>
      </c>
      <c r="AK987" s="3" t="n">
        <v>1.35549258770292</v>
      </c>
      <c r="AL987" s="3" t="b">
        <f aca="false">TRUE()</f>
        <v>1</v>
      </c>
      <c r="AM987" s="3" t="n">
        <v>2.10862353651765</v>
      </c>
      <c r="AN987" s="3" t="b">
        <f aca="false">FALSE()</f>
        <v>0</v>
      </c>
      <c r="AO987" s="3" t="n">
        <v>0</v>
      </c>
      <c r="AP987" s="3" t="n">
        <v>1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7</v>
      </c>
      <c r="E988" s="2" t="n">
        <v>3</v>
      </c>
      <c r="F988" s="2" t="n">
        <v>18.434948822922</v>
      </c>
      <c r="G988" s="2" t="n">
        <v>0.889400921658986</v>
      </c>
      <c r="H988" s="2" t="n">
        <v>0.972186965821835</v>
      </c>
      <c r="I988" s="2" t="n">
        <v>0.273039146815429</v>
      </c>
      <c r="J988" s="2" t="n">
        <v>0.489564258187951</v>
      </c>
      <c r="K988" s="2" t="n">
        <v>2.80104946686495</v>
      </c>
      <c r="L988" s="2" t="n">
        <v>0.679</v>
      </c>
      <c r="M988" s="2" t="n">
        <v>0.109</v>
      </c>
      <c r="N988" s="2" t="n">
        <v>6.267</v>
      </c>
      <c r="O988" s="2" t="s">
        <v>41</v>
      </c>
      <c r="P988" s="2" t="n">
        <v>533.7</v>
      </c>
      <c r="Q988" s="2" t="n">
        <v>178.5</v>
      </c>
      <c r="R988" s="2" t="n">
        <v>26.554</v>
      </c>
      <c r="S988" s="2" t="n">
        <v>0.431468708531851</v>
      </c>
      <c r="T988" s="2" t="n">
        <v>-0.456278348204524</v>
      </c>
      <c r="U988" s="2" t="n">
        <v>-0.767019819856146</v>
      </c>
      <c r="V988" s="2" t="n">
        <v>0.256995589414456</v>
      </c>
      <c r="W988" s="2" t="n">
        <v>0.073393447843118</v>
      </c>
      <c r="X988" s="2" t="n">
        <v>0.127017741531878</v>
      </c>
      <c r="Y988" s="2" t="n">
        <v>0.13734263782953</v>
      </c>
      <c r="Z988" s="2" t="n">
        <v>0.143849645270552</v>
      </c>
      <c r="AA988" s="2" t="n">
        <v>0.13430145830157</v>
      </c>
      <c r="AB988" s="2" t="n">
        <v>0.139790087652451</v>
      </c>
      <c r="AC988" s="2" t="n">
        <v>0.116654961479381</v>
      </c>
      <c r="AD988" s="2" t="n">
        <v>0.0981137587917678</v>
      </c>
      <c r="AE988" s="2" t="n">
        <v>0.0753937136060981</v>
      </c>
      <c r="AF988" s="2" t="n">
        <v>0.0275359955367708</v>
      </c>
      <c r="AG988" s="2" t="n">
        <v>-1.22116349323324</v>
      </c>
      <c r="AH988" s="3" t="b">
        <f aca="false">TRUE()</f>
        <v>1</v>
      </c>
      <c r="AI988" s="3" t="n">
        <v>-0.118888737721235</v>
      </c>
      <c r="AJ988" s="3" t="b">
        <f aca="false">TRUE()</f>
        <v>1</v>
      </c>
      <c r="AK988" s="3" t="n">
        <v>0.225800642690109</v>
      </c>
      <c r="AL988" s="3" t="b">
        <f aca="false">TRUE()</f>
        <v>1</v>
      </c>
      <c r="AM988" s="3" t="n">
        <v>2.08260786709959</v>
      </c>
      <c r="AN988" s="3" t="b">
        <f aca="false">FALSE()</f>
        <v>0</v>
      </c>
      <c r="AO988" s="3" t="n">
        <v>0</v>
      </c>
      <c r="AP988" s="3" t="n">
        <v>1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7</v>
      </c>
      <c r="E989" s="2" t="n">
        <v>4</v>
      </c>
      <c r="F989" s="2" t="n">
        <v>26.565051177078</v>
      </c>
      <c r="G989" s="2" t="n">
        <v>0.721881390593047</v>
      </c>
      <c r="H989" s="2" t="n">
        <v>0.985951509024403</v>
      </c>
      <c r="I989" s="2" t="n">
        <v>0.129116219273632</v>
      </c>
      <c r="J989" s="2" t="n">
        <v>0.302918853542427</v>
      </c>
      <c r="K989" s="2" t="n">
        <v>5.02666650131819</v>
      </c>
      <c r="L989" s="2" t="n">
        <v>0.602</v>
      </c>
      <c r="M989" s="2" t="n">
        <v>0.118</v>
      </c>
      <c r="N989" s="2" t="n">
        <v>10.714</v>
      </c>
      <c r="O989" s="2" t="s">
        <v>41</v>
      </c>
      <c r="P989" s="2" t="n">
        <v>556.4</v>
      </c>
      <c r="Q989" s="2" t="n">
        <v>170.7</v>
      </c>
      <c r="R989" s="2" t="n">
        <v>27.684</v>
      </c>
      <c r="S989" s="2" t="n">
        <v>0.654169242724984</v>
      </c>
      <c r="T989" s="2" t="n">
        <v>-0.637667628583369</v>
      </c>
      <c r="U989" s="2" t="n">
        <v>-0.490135100576813</v>
      </c>
      <c r="V989" s="2" t="n">
        <v>0.0382572608235851</v>
      </c>
      <c r="W989" s="2" t="n">
        <v>0.0632895261031635</v>
      </c>
      <c r="X989" s="2" t="n">
        <v>0.150548368815621</v>
      </c>
      <c r="Y989" s="2" t="n">
        <v>0.141505566268657</v>
      </c>
      <c r="Z989" s="2" t="n">
        <v>0.12590785352335</v>
      </c>
      <c r="AA989" s="2" t="n">
        <v>0.0912678081665644</v>
      </c>
      <c r="AB989" s="2" t="n">
        <v>0.118055057743998</v>
      </c>
      <c r="AC989" s="2" t="n">
        <v>0.144118149400979</v>
      </c>
      <c r="AD989" s="2" t="n">
        <v>0.133214732056572</v>
      </c>
      <c r="AE989" s="2" t="n">
        <v>0.0749667748969507</v>
      </c>
      <c r="AF989" s="2" t="n">
        <v>0.0204156891273084</v>
      </c>
      <c r="AG989" s="2" t="n">
        <v>0.179378693657944</v>
      </c>
      <c r="AH989" s="3" t="b">
        <f aca="false">TRUE()</f>
        <v>1</v>
      </c>
      <c r="AI989" s="3" t="n">
        <v>-1.12664771729089</v>
      </c>
      <c r="AJ989" s="3" t="b">
        <f aca="false">TRUE()</f>
        <v>1</v>
      </c>
      <c r="AK989" s="3" t="n">
        <v>0.602364624361046</v>
      </c>
      <c r="AL989" s="3" t="b">
        <f aca="false">TRUE()</f>
        <v>1</v>
      </c>
      <c r="AM989" s="3" t="n">
        <v>2.19617627013612</v>
      </c>
      <c r="AN989" s="3" t="b">
        <f aca="false">FALSE()</f>
        <v>0</v>
      </c>
      <c r="AO989" s="3" t="n">
        <v>0</v>
      </c>
      <c r="AP989" s="3" t="n">
        <v>1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7</v>
      </c>
      <c r="E990" s="2" t="n">
        <v>5</v>
      </c>
      <c r="F990" s="2" t="n">
        <v>23.6293777306568</v>
      </c>
      <c r="G990" s="2" t="n">
        <v>0.824161073825503</v>
      </c>
      <c r="H990" s="2" t="n">
        <v>0.97176623931461</v>
      </c>
      <c r="I990" s="2" t="n">
        <v>0.256991808174684</v>
      </c>
      <c r="J990" s="2" t="n">
        <v>0.454683537135952</v>
      </c>
      <c r="K990" s="2" t="n">
        <v>3.79317793012853</v>
      </c>
      <c r="L990" s="2" t="n">
        <v>0.734</v>
      </c>
      <c r="M990" s="2" t="n">
        <v>0.123</v>
      </c>
      <c r="N990" s="2" t="n">
        <v>8.262</v>
      </c>
      <c r="O990" s="2" t="s">
        <v>41</v>
      </c>
      <c r="P990" s="2" t="n">
        <v>515.1</v>
      </c>
      <c r="Q990" s="2" t="n">
        <v>184.1</v>
      </c>
      <c r="R990" s="2" t="n">
        <v>25.627</v>
      </c>
      <c r="S990" s="2" t="n">
        <v>0.471782525925758</v>
      </c>
      <c r="T990" s="2" t="n">
        <v>-0.474483250001802</v>
      </c>
      <c r="U990" s="2" t="n">
        <v>-0.708257350816937</v>
      </c>
      <c r="V990" s="2" t="n">
        <v>0.104575631964975</v>
      </c>
      <c r="W990" s="2" t="n">
        <v>0.0117962757012546</v>
      </c>
      <c r="X990" s="2" t="n">
        <v>0.100908912681626</v>
      </c>
      <c r="Y990" s="2" t="n">
        <v>0.122354188936741</v>
      </c>
      <c r="Z990" s="2" t="n">
        <v>0.13401256615077</v>
      </c>
      <c r="AA990" s="2" t="n">
        <v>0.12953366340552</v>
      </c>
      <c r="AB990" s="2" t="n">
        <v>0.141020926179853</v>
      </c>
      <c r="AC990" s="2" t="n">
        <v>0.14575852425487</v>
      </c>
      <c r="AD990" s="2" t="n">
        <v>0.13320196128699</v>
      </c>
      <c r="AE990" s="2" t="n">
        <v>0.0803783714561217</v>
      </c>
      <c r="AF990" s="2" t="n">
        <v>0.0128308856475091</v>
      </c>
      <c r="AG990" s="2" t="n">
        <v>-0.596834264032529</v>
      </c>
      <c r="AH990" s="3" t="b">
        <f aca="false">TRUE()</f>
        <v>1</v>
      </c>
      <c r="AI990" s="3" t="n">
        <v>0.600939104828518</v>
      </c>
      <c r="AJ990" s="3" t="b">
        <f aca="false">TRUE()</f>
        <v>1</v>
      </c>
      <c r="AK990" s="3" t="n">
        <v>0.811566836400456</v>
      </c>
      <c r="AL990" s="3" t="b">
        <f aca="false">TRUE()</f>
        <v>1</v>
      </c>
      <c r="AM990" s="3" t="n">
        <v>1.98955181879653</v>
      </c>
      <c r="AN990" s="3" t="b">
        <f aca="false">FALSE()</f>
        <v>0</v>
      </c>
      <c r="AO990" s="3" t="n">
        <v>0</v>
      </c>
      <c r="AP990" s="3" t="n">
        <v>1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7</v>
      </c>
      <c r="E991" s="2" t="n">
        <v>6</v>
      </c>
      <c r="F991" s="2" t="n">
        <v>21.3706222693432</v>
      </c>
      <c r="G991" s="2" t="n">
        <v>0.891025641025641</v>
      </c>
      <c r="H991" s="2" t="n">
        <v>0.974511119980211</v>
      </c>
      <c r="I991" s="2" t="n">
        <v>0.259248481520783</v>
      </c>
      <c r="J991" s="2" t="n">
        <v>0.472626795181918</v>
      </c>
      <c r="K991" s="2" t="n">
        <v>2.97458747646605</v>
      </c>
      <c r="L991" s="2" t="n">
        <v>0.674</v>
      </c>
      <c r="M991" s="2" t="n">
        <v>0.1</v>
      </c>
      <c r="N991" s="2" t="n">
        <v>6.681</v>
      </c>
      <c r="O991" s="2" t="s">
        <v>41</v>
      </c>
      <c r="P991" s="2" t="n">
        <v>531.1</v>
      </c>
      <c r="Q991" s="2" t="n">
        <v>162.7</v>
      </c>
      <c r="R991" s="2" t="n">
        <v>26.424</v>
      </c>
      <c r="S991" s="2" t="n">
        <v>-1</v>
      </c>
      <c r="T991" s="2" t="n">
        <v>-1.03113464369195</v>
      </c>
      <c r="U991" s="2" t="n">
        <v>0.419703310442843</v>
      </c>
      <c r="V991" s="2" t="n">
        <v>0.140818498683708</v>
      </c>
      <c r="W991" s="2" t="n">
        <v>0.00396100111512931</v>
      </c>
      <c r="X991" s="2" t="n">
        <v>0.105875114258095</v>
      </c>
      <c r="Y991" s="2" t="n">
        <v>0.125727740138109</v>
      </c>
      <c r="Z991" s="2" t="n">
        <v>0.129341726856223</v>
      </c>
      <c r="AA991" s="2" t="n">
        <v>0.132090061604882</v>
      </c>
      <c r="AB991" s="2" t="n">
        <v>0.139382002110438</v>
      </c>
      <c r="AC991" s="2" t="n">
        <v>0.14734154344925</v>
      </c>
      <c r="AD991" s="2" t="n">
        <v>0.131769408487139</v>
      </c>
      <c r="AE991" s="2" t="n">
        <v>0.070940735096282</v>
      </c>
      <c r="AF991" s="2" t="n">
        <v>0.017531667999583</v>
      </c>
      <c r="AG991" s="2" t="n">
        <v>-1.11195903455368</v>
      </c>
      <c r="AH991" s="3" t="b">
        <f aca="false">TRUE()</f>
        <v>1</v>
      </c>
      <c r="AI991" s="3" t="n">
        <v>-0.184327632498486</v>
      </c>
      <c r="AJ991" s="3" t="b">
        <f aca="false">TRUE()</f>
        <v>1</v>
      </c>
      <c r="AK991" s="3" t="n">
        <v>-0.150763338980828</v>
      </c>
      <c r="AL991" s="3" t="b">
        <f aca="false">TRUE()</f>
        <v>1</v>
      </c>
      <c r="AM991" s="3" t="n">
        <v>2.06960003239056</v>
      </c>
      <c r="AN991" s="3" t="b">
        <f aca="false">FALSE()</f>
        <v>0</v>
      </c>
      <c r="AO991" s="3" t="n">
        <v>0</v>
      </c>
      <c r="AP991" s="3" t="n">
        <v>1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9</v>
      </c>
      <c r="E992" s="2" t="n">
        <v>1</v>
      </c>
      <c r="F992" s="2" t="n">
        <v>27.8972710309476</v>
      </c>
      <c r="G992" s="2" t="n">
        <v>0.867167919799499</v>
      </c>
      <c r="H992" s="2" t="n">
        <v>0.98778090165113</v>
      </c>
      <c r="I992" s="2" t="n">
        <v>0.10755392638632</v>
      </c>
      <c r="J992" s="2" t="n">
        <v>0.349042571662884</v>
      </c>
      <c r="K992" s="2" t="n">
        <v>4.60483315032498</v>
      </c>
      <c r="L992" s="2" t="n">
        <v>0.685</v>
      </c>
      <c r="M992" s="2" t="n">
        <v>0.099</v>
      </c>
      <c r="N992" s="2" t="n">
        <v>9.854</v>
      </c>
      <c r="O992" s="2" t="s">
        <v>41</v>
      </c>
      <c r="P992" s="2" t="n">
        <v>26</v>
      </c>
      <c r="Q992" s="2" t="n">
        <v>13.5</v>
      </c>
      <c r="R992" s="2" t="n">
        <v>1.294</v>
      </c>
      <c r="S992" s="2" t="n">
        <v>0.627707270063358</v>
      </c>
      <c r="T992" s="2" t="n">
        <v>0.494274086030683</v>
      </c>
      <c r="U992" s="2" t="n">
        <v>-0.402389478086839</v>
      </c>
      <c r="V992" s="2" t="n">
        <v>0.10225131840178</v>
      </c>
      <c r="W992" s="2" t="n">
        <v>0.0480699812460464</v>
      </c>
      <c r="X992" s="2" t="n">
        <v>0.0995860924879308</v>
      </c>
      <c r="Y992" s="2" t="n">
        <v>0.106926738565889</v>
      </c>
      <c r="Z992" s="2" t="n">
        <v>0.111350843060749</v>
      </c>
      <c r="AA992" s="2" t="n">
        <v>0.149831766555175</v>
      </c>
      <c r="AB992" s="2" t="n">
        <v>0.164867087061035</v>
      </c>
      <c r="AC992" s="2" t="n">
        <v>0.111982032175388</v>
      </c>
      <c r="AD992" s="2" t="n">
        <v>0.103088879604319</v>
      </c>
      <c r="AE992" s="2" t="n">
        <v>0.101155732744963</v>
      </c>
      <c r="AF992" s="2" t="n">
        <v>0.0512108277445514</v>
      </c>
      <c r="AG992" s="2" t="n">
        <v>-0.0860737156101277</v>
      </c>
      <c r="AH992" s="3" t="b">
        <f aca="false">TRUE()</f>
        <v>1</v>
      </c>
      <c r="AI992" s="3" t="n">
        <v>-0.0403620639885347</v>
      </c>
      <c r="AJ992" s="3" t="b">
        <f aca="false">TRUE()</f>
        <v>1</v>
      </c>
      <c r="AK992" s="3" t="n">
        <v>-0.19260378138871</v>
      </c>
      <c r="AL992" s="3" t="b">
        <f aca="false">TRUE()</f>
        <v>1</v>
      </c>
      <c r="AM992" s="3" t="n">
        <v>-0.457422010505876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9</v>
      </c>
      <c r="E993" s="2" t="n">
        <v>2</v>
      </c>
      <c r="F993" s="2" t="n">
        <v>16.504361381755</v>
      </c>
      <c r="G993" s="2" t="n">
        <v>0.888222055513879</v>
      </c>
      <c r="H993" s="2" t="n">
        <v>0.993681185473796</v>
      </c>
      <c r="I993" s="2" t="n">
        <v>0.13400138853035</v>
      </c>
      <c r="J993" s="2" t="n">
        <v>0.277614567532755</v>
      </c>
      <c r="K993" s="2" t="n">
        <v>6.97778321079615</v>
      </c>
      <c r="L993" s="2" t="n">
        <v>0.78</v>
      </c>
      <c r="M993" s="2" t="n">
        <v>0.092</v>
      </c>
      <c r="N993" s="2" t="n">
        <v>14.708</v>
      </c>
      <c r="O993" s="2" t="s">
        <v>41</v>
      </c>
      <c r="P993" s="2" t="n">
        <v>36.2</v>
      </c>
      <c r="Q993" s="2" t="n">
        <v>16.9</v>
      </c>
      <c r="R993" s="2" t="n">
        <v>1.803</v>
      </c>
      <c r="S993" s="2" t="n">
        <v>-1</v>
      </c>
      <c r="T993" s="2" t="n">
        <v>0.446924427346824</v>
      </c>
      <c r="U993" s="2" t="n">
        <v>-0.162028777757062</v>
      </c>
      <c r="V993" s="2" t="n">
        <v>0.192658701994157</v>
      </c>
      <c r="W993" s="2" t="n">
        <v>0.0887722994100709</v>
      </c>
      <c r="X993" s="2" t="n">
        <v>0.0459520404532019</v>
      </c>
      <c r="Y993" s="2" t="n">
        <v>0.122117751803799</v>
      </c>
      <c r="Z993" s="2" t="n">
        <v>0.17491927004432</v>
      </c>
      <c r="AA993" s="2" t="n">
        <v>0.165322400120576</v>
      </c>
      <c r="AB993" s="2" t="n">
        <v>0.143581388300781</v>
      </c>
      <c r="AC993" s="2" t="n">
        <v>0.138188910383879</v>
      </c>
      <c r="AD993" s="2" t="n">
        <v>0.0887899745002753</v>
      </c>
      <c r="AE993" s="2" t="n">
        <v>0.0766192742105866</v>
      </c>
      <c r="AF993" s="2" t="n">
        <v>0.0445089901825812</v>
      </c>
      <c r="AG993" s="2" t="n">
        <v>1.40718258842975</v>
      </c>
      <c r="AH993" s="3" t="b">
        <f aca="false">TRUE()</f>
        <v>1</v>
      </c>
      <c r="AI993" s="3" t="n">
        <v>1.20297693677922</v>
      </c>
      <c r="AJ993" s="3" t="b">
        <f aca="false">TRUE()</f>
        <v>1</v>
      </c>
      <c r="AK993" s="3" t="n">
        <v>-0.485486878243884</v>
      </c>
      <c r="AL993" s="3" t="b">
        <f aca="false">TRUE()</f>
        <v>1</v>
      </c>
      <c r="AM993" s="3" t="n">
        <v>-0.406391274339684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9</v>
      </c>
      <c r="E994" s="2" t="n">
        <v>3</v>
      </c>
      <c r="F994" s="2" t="n">
        <v>37.8749836510982</v>
      </c>
      <c r="G994" s="2" t="n">
        <v>0.837878787878788</v>
      </c>
      <c r="H994" s="2" t="n">
        <v>0.981965815868363</v>
      </c>
      <c r="I994" s="2" t="n">
        <v>0.220031708824545</v>
      </c>
      <c r="J994" s="2" t="n">
        <v>0.388860704840229</v>
      </c>
      <c r="K994" s="2" t="n">
        <v>3.69755152837719</v>
      </c>
      <c r="L994" s="2" t="n">
        <v>0.695</v>
      </c>
      <c r="M994" s="2" t="n">
        <v>0.099</v>
      </c>
      <c r="N994" s="2" t="n">
        <v>8.336</v>
      </c>
      <c r="O994" s="2" t="s">
        <v>41</v>
      </c>
      <c r="P994" s="2" t="n">
        <v>34</v>
      </c>
      <c r="Q994" s="2" t="n">
        <v>15.6</v>
      </c>
      <c r="R994" s="2" t="n">
        <v>1.69</v>
      </c>
      <c r="S994" s="2" t="n">
        <v>0.596023581915227</v>
      </c>
      <c r="T994" s="2" t="n">
        <v>0.351489215689657</v>
      </c>
      <c r="U994" s="2" t="n">
        <v>-0.373972464857423</v>
      </c>
      <c r="V994" s="2" t="n">
        <v>0.240361580863671</v>
      </c>
      <c r="W994" s="2" t="n">
        <v>0.13915554228686</v>
      </c>
      <c r="X994" s="2" t="n">
        <v>0.117092561872791</v>
      </c>
      <c r="Y994" s="2" t="n">
        <v>0.168277494416664</v>
      </c>
      <c r="Z994" s="2" t="n">
        <v>0.127787495035788</v>
      </c>
      <c r="AA994" s="2" t="n">
        <v>0.145456315302709</v>
      </c>
      <c r="AB994" s="2" t="n">
        <v>0.117624251265444</v>
      </c>
      <c r="AC994" s="2" t="n">
        <v>0.0649663999367013</v>
      </c>
      <c r="AD994" s="2" t="n">
        <v>0.0444505506833338</v>
      </c>
      <c r="AE994" s="2" t="n">
        <v>0.125459254665737</v>
      </c>
      <c r="AF994" s="2" t="n">
        <v>0.0888856768208318</v>
      </c>
      <c r="AG994" s="2" t="n">
        <v>-0.657010299603832</v>
      </c>
      <c r="AH994" s="3" t="b">
        <f aca="false">TRUE()</f>
        <v>1</v>
      </c>
      <c r="AI994" s="3" t="n">
        <v>0.0905157255659647</v>
      </c>
      <c r="AJ994" s="3" t="b">
        <f aca="false">TRUE()</f>
        <v>1</v>
      </c>
      <c r="AK994" s="3" t="n">
        <v>-0.19260378138871</v>
      </c>
      <c r="AL994" s="3" t="b">
        <f aca="false">TRUE()</f>
        <v>1</v>
      </c>
      <c r="AM994" s="3" t="n">
        <v>-0.417397903708863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9</v>
      </c>
      <c r="E995" s="2" t="n">
        <v>4</v>
      </c>
      <c r="F995" s="2" t="n">
        <v>40.7321066997092</v>
      </c>
      <c r="G995" s="2" t="n">
        <v>0.785425101214575</v>
      </c>
      <c r="H995" s="2" t="n">
        <v>0.974906290415976</v>
      </c>
      <c r="I995" s="2" t="n">
        <v>0.213675148510918</v>
      </c>
      <c r="J995" s="2" t="n">
        <v>0.432100596627329</v>
      </c>
      <c r="K995" s="2" t="n">
        <v>2.93907535291129</v>
      </c>
      <c r="L995" s="2" t="n">
        <v>0.612</v>
      </c>
      <c r="M995" s="2" t="n">
        <v>0.094</v>
      </c>
      <c r="N995" s="2" t="n">
        <v>6.62</v>
      </c>
      <c r="O995" s="2" t="s">
        <v>41</v>
      </c>
      <c r="P995" s="2" t="n">
        <v>38.2</v>
      </c>
      <c r="Q995" s="2" t="n">
        <v>17.5</v>
      </c>
      <c r="R995" s="2" t="n">
        <v>1.9</v>
      </c>
      <c r="S995" s="2" t="n">
        <v>0.593214762155781</v>
      </c>
      <c r="T995" s="2" t="n">
        <v>0.461981028248134</v>
      </c>
      <c r="U995" s="2" t="n">
        <v>0.278960515653099</v>
      </c>
      <c r="V995" s="2" t="n">
        <v>0.27858180073985</v>
      </c>
      <c r="W995" s="2" t="n">
        <v>0.087088266733646</v>
      </c>
      <c r="X995" s="2" t="n">
        <v>0.144342548108994</v>
      </c>
      <c r="Y995" s="2" t="n">
        <v>0.183985889443687</v>
      </c>
      <c r="Z995" s="2" t="n">
        <v>0.218043297874014</v>
      </c>
      <c r="AA995" s="2" t="n">
        <v>0.0990924762935161</v>
      </c>
      <c r="AB995" s="2" t="n">
        <v>0.094525695769908</v>
      </c>
      <c r="AC995" s="2" t="n">
        <v>0.0909425267232679</v>
      </c>
      <c r="AD995" s="2" t="n">
        <v>0.0784962397461389</v>
      </c>
      <c r="AE995" s="2" t="n">
        <v>0.0647285510185424</v>
      </c>
      <c r="AF995" s="2" t="n">
        <v>0.0258427750219314</v>
      </c>
      <c r="AG995" s="2" t="n">
        <v>-1.13430619779633</v>
      </c>
      <c r="AH995" s="3" t="b">
        <f aca="false">TRUE()</f>
        <v>1</v>
      </c>
      <c r="AI995" s="3" t="n">
        <v>-0.995769927736391</v>
      </c>
      <c r="AJ995" s="3" t="b">
        <f aca="false">TRUE()</f>
        <v>1</v>
      </c>
      <c r="AK995" s="3" t="n">
        <v>-0.40180599342812</v>
      </c>
      <c r="AL995" s="3" t="b">
        <f aca="false">TRUE()</f>
        <v>1</v>
      </c>
      <c r="AM995" s="3" t="n">
        <v>-0.396385247640431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9</v>
      </c>
      <c r="E996" s="2" t="n">
        <v>7</v>
      </c>
      <c r="F996" s="2" t="n">
        <v>46.8476102659946</v>
      </c>
      <c r="G996" s="2" t="n">
        <v>0.813253012048193</v>
      </c>
      <c r="H996" s="2" t="n">
        <v>0.957253565398182</v>
      </c>
      <c r="I996" s="2" t="n">
        <v>0.275019741662795</v>
      </c>
      <c r="J996" s="2" t="n">
        <v>0.519554005389898</v>
      </c>
      <c r="K996" s="2" t="n">
        <v>2.17498019197832</v>
      </c>
      <c r="L996" s="2" t="n">
        <v>0.594</v>
      </c>
      <c r="M996" s="2" t="n">
        <v>0.108</v>
      </c>
      <c r="N996" s="2" t="n">
        <v>5.089</v>
      </c>
      <c r="O996" s="2" t="s">
        <v>41</v>
      </c>
      <c r="P996" s="2" t="n">
        <v>56.7</v>
      </c>
      <c r="Q996" s="2" t="n">
        <v>26.9</v>
      </c>
      <c r="R996" s="2" t="n">
        <v>2.822</v>
      </c>
      <c r="S996" s="2" t="n">
        <v>0.59667529971241</v>
      </c>
      <c r="T996" s="2" t="n">
        <v>0.970722584869234</v>
      </c>
      <c r="U996" s="2" t="n">
        <v>0.638556545306436</v>
      </c>
      <c r="V996" s="2" t="n">
        <v>0.345243458005026</v>
      </c>
      <c r="W996" s="2" t="n">
        <v>0.166056570414102</v>
      </c>
      <c r="X996" s="2" t="n">
        <v>0.19293470664194</v>
      </c>
      <c r="Y996" s="2" t="n">
        <v>0.238491976532353</v>
      </c>
      <c r="Z996" s="2" t="n">
        <v>0.153523772528468</v>
      </c>
      <c r="AA996" s="2" t="n">
        <v>0.098166799921472</v>
      </c>
      <c r="AB996" s="2" t="n">
        <v>0.0593498235226275</v>
      </c>
      <c r="AC996" s="2" t="n">
        <v>0.0785697927874419</v>
      </c>
      <c r="AD996" s="2" t="n">
        <v>0.0841933624661711</v>
      </c>
      <c r="AE996" s="2" t="n">
        <v>0.0739757245688143</v>
      </c>
      <c r="AF996" s="2" t="n">
        <v>0.0207940410307118</v>
      </c>
      <c r="AG996" s="2" t="n">
        <v>-1.6151380260578</v>
      </c>
      <c r="AH996" s="3" t="b">
        <f aca="false">TRUE()</f>
        <v>1</v>
      </c>
      <c r="AI996" s="3" t="n">
        <v>-1.23134994893449</v>
      </c>
      <c r="AJ996" s="3" t="b">
        <f aca="false">TRUE()</f>
        <v>1</v>
      </c>
      <c r="AK996" s="3" t="n">
        <v>0.183960200282227</v>
      </c>
      <c r="AL996" s="3" t="b">
        <f aca="false">TRUE()</f>
        <v>1</v>
      </c>
      <c r="AM996" s="3" t="n">
        <v>-0.303829500672337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9</v>
      </c>
      <c r="E997" s="2" t="n">
        <v>8</v>
      </c>
      <c r="F997" s="2" t="n">
        <v>35.5376777919744</v>
      </c>
      <c r="G997" s="2" t="n">
        <v>0.827586206896552</v>
      </c>
      <c r="H997" s="2" t="n">
        <v>0.983243517034292</v>
      </c>
      <c r="I997" s="2" t="n">
        <v>0.190056308462361</v>
      </c>
      <c r="J997" s="2" t="n">
        <v>0.384202563916234</v>
      </c>
      <c r="K997" s="2" t="n">
        <v>3.7928273896043</v>
      </c>
      <c r="L997" s="2" t="n">
        <v>0.664</v>
      </c>
      <c r="M997" s="2" t="n">
        <v>0.084</v>
      </c>
      <c r="N997" s="2" t="n">
        <v>8.353</v>
      </c>
      <c r="O997" s="2" t="s">
        <v>41</v>
      </c>
      <c r="P997" s="2" t="n">
        <v>152.8</v>
      </c>
      <c r="Q997" s="2" t="n">
        <v>50.2</v>
      </c>
      <c r="R997" s="2" t="n">
        <v>7.604</v>
      </c>
      <c r="S997" s="2" t="n">
        <v>0.486843610594473</v>
      </c>
      <c r="T997" s="2" t="n">
        <v>0.162219355286324</v>
      </c>
      <c r="U997" s="2" t="n">
        <v>-0.69876879901222</v>
      </c>
      <c r="V997" s="2" t="n">
        <v>0.148495252592803</v>
      </c>
      <c r="W997" s="2" t="n">
        <v>0.0787925798339922</v>
      </c>
      <c r="X997" s="2" t="n">
        <v>0.0141689905920156</v>
      </c>
      <c r="Y997" s="2" t="n">
        <v>0.107453271585591</v>
      </c>
      <c r="Z997" s="2" t="n">
        <v>0.185734683629477</v>
      </c>
      <c r="AA997" s="2" t="n">
        <v>0.187103051140047</v>
      </c>
      <c r="AB997" s="2" t="n">
        <v>0.158508912723727</v>
      </c>
      <c r="AC997" s="2" t="n">
        <v>0.12643193587768</v>
      </c>
      <c r="AD997" s="2" t="n">
        <v>0.10395040184723</v>
      </c>
      <c r="AE997" s="2" t="n">
        <v>0.0821619026638246</v>
      </c>
      <c r="AF997" s="2" t="n">
        <v>0.0344868499404076</v>
      </c>
      <c r="AG997" s="2" t="n">
        <v>-0.597054853102796</v>
      </c>
      <c r="AH997" s="3" t="b">
        <f aca="false">TRUE()</f>
        <v>1</v>
      </c>
      <c r="AI997" s="3" t="n">
        <v>-0.315205422052986</v>
      </c>
      <c r="AJ997" s="3" t="b">
        <f aca="false">TRUE()</f>
        <v>1</v>
      </c>
      <c r="AK997" s="3" t="n">
        <v>-0.820210417506939</v>
      </c>
      <c r="AL997" s="3" t="b">
        <f aca="false">TRUE()</f>
        <v>1</v>
      </c>
      <c r="AM997" s="3" t="n">
        <v>0.176960082226787</v>
      </c>
      <c r="AN997" s="3" t="b">
        <f aca="false">FALSE()</f>
        <v>0</v>
      </c>
      <c r="AO997" s="3" t="n">
        <v>0</v>
      </c>
      <c r="AP997" s="3" t="n">
        <v>1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9</v>
      </c>
      <c r="E998" s="2" t="n">
        <v>9</v>
      </c>
      <c r="F998" s="2" t="n">
        <v>18.434948822922</v>
      </c>
      <c r="G998" s="2" t="n">
        <v>0.75</v>
      </c>
      <c r="H998" s="2" t="n">
        <v>0.992794996822241</v>
      </c>
      <c r="I998" s="2" t="n">
        <v>0.106461112498685</v>
      </c>
      <c r="J998" s="2" t="n">
        <v>0.254033671436448</v>
      </c>
      <c r="K998" s="2" t="n">
        <v>5.94677959836745</v>
      </c>
      <c r="L998" s="2" t="n">
        <v>0.621</v>
      </c>
      <c r="M998" s="2" t="n">
        <v>0.076</v>
      </c>
      <c r="N998" s="2" t="n">
        <v>12.596</v>
      </c>
      <c r="O998" s="2" t="s">
        <v>41</v>
      </c>
      <c r="P998" s="2" t="n">
        <v>150.7</v>
      </c>
      <c r="Q998" s="2" t="n">
        <v>58.5</v>
      </c>
      <c r="R998" s="2" t="n">
        <v>7.498</v>
      </c>
      <c r="S998" s="2" t="n">
        <v>-1</v>
      </c>
      <c r="T998" s="2" t="n">
        <v>-0.199086038339512</v>
      </c>
      <c r="U998" s="2" t="n">
        <v>-0.797097145237694</v>
      </c>
      <c r="V998" s="2" t="n">
        <v>0.0920359365668866</v>
      </c>
      <c r="W998" s="2" t="n">
        <v>0.0556441211279283</v>
      </c>
      <c r="X998" s="2" t="n">
        <v>0.0172682833804394</v>
      </c>
      <c r="Y998" s="2" t="n">
        <v>0.111060184317897</v>
      </c>
      <c r="Z998" s="2" t="n">
        <v>0.172357077633388</v>
      </c>
      <c r="AA998" s="2" t="n">
        <v>0.158892336187622</v>
      </c>
      <c r="AB998" s="2" t="n">
        <v>0.135724546744075</v>
      </c>
      <c r="AC998" s="2" t="n">
        <v>0.143259245715738</v>
      </c>
      <c r="AD998" s="2" t="n">
        <v>0.156744026392334</v>
      </c>
      <c r="AE998" s="2" t="n">
        <v>0.0808381954455729</v>
      </c>
      <c r="AF998" s="2" t="n">
        <v>0.0238561041829336</v>
      </c>
      <c r="AG998" s="2" t="n">
        <v>0.758389902315935</v>
      </c>
      <c r="AH998" s="3" t="b">
        <f aca="false">TRUE()</f>
        <v>1</v>
      </c>
      <c r="AI998" s="3" t="n">
        <v>-0.87797991713734</v>
      </c>
      <c r="AJ998" s="3" t="b">
        <f aca="false">TRUE()</f>
        <v>1</v>
      </c>
      <c r="AK998" s="3" t="n">
        <v>-1.15493395677</v>
      </c>
      <c r="AL998" s="3" t="b">
        <f aca="false">TRUE()</f>
        <v>1</v>
      </c>
      <c r="AM998" s="3" t="n">
        <v>0.166453754192571</v>
      </c>
      <c r="AN998" s="3" t="b">
        <f aca="false">FALSE()</f>
        <v>0</v>
      </c>
      <c r="AO998" s="3" t="n">
        <v>0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9</v>
      </c>
      <c r="E999" s="2" t="n">
        <v>10</v>
      </c>
      <c r="F999" s="2" t="n">
        <v>40.7321066997092</v>
      </c>
      <c r="G999" s="2" t="n">
        <v>0.726090993500464</v>
      </c>
      <c r="H999" s="2" t="n">
        <v>0.995054513335908</v>
      </c>
      <c r="I999" s="2" t="n">
        <v>0.0861905578240043</v>
      </c>
      <c r="J999" s="2" t="n">
        <v>0.212714938209907</v>
      </c>
      <c r="K999" s="2" t="n">
        <v>6.26819033123854</v>
      </c>
      <c r="L999" s="2" t="n">
        <v>0.565</v>
      </c>
      <c r="M999" s="2" t="n">
        <v>0.1</v>
      </c>
      <c r="N999" s="2" t="n">
        <v>13.282</v>
      </c>
      <c r="O999" s="2" t="s">
        <v>41</v>
      </c>
      <c r="P999" s="2" t="n">
        <v>153.8</v>
      </c>
      <c r="Q999" s="2" t="n">
        <v>72.7</v>
      </c>
      <c r="R999" s="2" t="n">
        <v>7.654</v>
      </c>
      <c r="S999" s="2" t="n">
        <v>-1</v>
      </c>
      <c r="T999" s="2" t="n">
        <v>-0.322257668412136</v>
      </c>
      <c r="U999" s="2" t="n">
        <v>-0.863055390714241</v>
      </c>
      <c r="V999" s="2" t="n">
        <v>0.262353467808716</v>
      </c>
      <c r="W999" s="2" t="n">
        <v>0.0214420544756038</v>
      </c>
      <c r="X999" s="2" t="n">
        <v>0.0663843554390352</v>
      </c>
      <c r="Y999" s="2" t="n">
        <v>0.116378626708621</v>
      </c>
      <c r="Z999" s="2" t="n">
        <v>0.187920465836989</v>
      </c>
      <c r="AA999" s="2" t="n">
        <v>0.157640930532355</v>
      </c>
      <c r="AB999" s="2" t="n">
        <v>0.177841381078668</v>
      </c>
      <c r="AC999" s="2" t="n">
        <v>0.138661477408055</v>
      </c>
      <c r="AD999" s="2" t="n">
        <v>0.125721808671993</v>
      </c>
      <c r="AE999" s="2" t="n">
        <v>0.0257826781030984</v>
      </c>
      <c r="AF999" s="2" t="n">
        <v>0.00366827622118615</v>
      </c>
      <c r="AG999" s="2" t="n">
        <v>0.960648100261545</v>
      </c>
      <c r="AH999" s="3" t="b">
        <f aca="false">TRUE()</f>
        <v>1</v>
      </c>
      <c r="AI999" s="3" t="n">
        <v>-1.61089553864254</v>
      </c>
      <c r="AJ999" s="3" t="b">
        <f aca="false">TRUE()</f>
        <v>1</v>
      </c>
      <c r="AK999" s="3" t="n">
        <v>-0.150763338980828</v>
      </c>
      <c r="AL999" s="3" t="b">
        <f aca="false">TRUE()</f>
        <v>1</v>
      </c>
      <c r="AM999" s="3" t="n">
        <v>0.181963095576414</v>
      </c>
      <c r="AN999" s="3" t="b">
        <f aca="false">FALSE()</f>
        <v>0</v>
      </c>
      <c r="AO999" s="3" t="n">
        <v>0</v>
      </c>
      <c r="AP999" s="3" t="n">
        <v>1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9</v>
      </c>
      <c r="E1000" s="2" t="n">
        <v>11</v>
      </c>
      <c r="F1000" s="2" t="n">
        <v>30.3432488842396</v>
      </c>
      <c r="G1000" s="2" t="n">
        <v>0.848484848484849</v>
      </c>
      <c r="H1000" s="2" t="n">
        <v>0.975887869025631</v>
      </c>
      <c r="I1000" s="2" t="n">
        <v>0.180268299611522</v>
      </c>
      <c r="J1000" s="2" t="n">
        <v>0.435812954361463</v>
      </c>
      <c r="K1000" s="2" t="n">
        <v>3.27494962217345</v>
      </c>
      <c r="L1000" s="2" t="n">
        <v>0.646</v>
      </c>
      <c r="M1000" s="2" t="n">
        <v>0.106</v>
      </c>
      <c r="N1000" s="2" t="n">
        <v>7.281</v>
      </c>
      <c r="O1000" s="2" t="s">
        <v>41</v>
      </c>
      <c r="P1000" s="2" t="n">
        <v>154.5</v>
      </c>
      <c r="Q1000" s="2" t="n">
        <v>71.4</v>
      </c>
      <c r="R1000" s="2" t="n">
        <v>7.689</v>
      </c>
      <c r="S1000" s="2" t="n">
        <v>0.354367366666057</v>
      </c>
      <c r="T1000" s="2" t="n">
        <v>-0.351985868660033</v>
      </c>
      <c r="U1000" s="2" t="n">
        <v>-0.798127246188159</v>
      </c>
      <c r="V1000" s="2" t="n">
        <v>0.386487478096515</v>
      </c>
      <c r="W1000" s="2" t="n">
        <v>0.0359826884208186</v>
      </c>
      <c r="X1000" s="2" t="n">
        <v>0.10185502631879</v>
      </c>
      <c r="Y1000" s="2" t="n">
        <v>0.148537872073186</v>
      </c>
      <c r="Z1000" s="2" t="n">
        <v>0.15570047961924</v>
      </c>
      <c r="AA1000" s="2" t="n">
        <v>0.169222748849933</v>
      </c>
      <c r="AB1000" s="2" t="n">
        <v>0.166917898145203</v>
      </c>
      <c r="AC1000" s="2" t="n">
        <v>0.14009462157865</v>
      </c>
      <c r="AD1000" s="2" t="n">
        <v>0.0883683195387726</v>
      </c>
      <c r="AE1000" s="2" t="n">
        <v>0.0240942098384847</v>
      </c>
      <c r="AF1000" s="2" t="n">
        <v>0.00520882403774114</v>
      </c>
      <c r="AG1000" s="2" t="n">
        <v>-0.922946347331991</v>
      </c>
      <c r="AH1000" s="3" t="b">
        <f aca="false">TRUE()</f>
        <v>1</v>
      </c>
      <c r="AI1000" s="3" t="n">
        <v>-0.550785443251088</v>
      </c>
      <c r="AJ1000" s="3" t="b">
        <f aca="false">TRUE()</f>
        <v>1</v>
      </c>
      <c r="AK1000" s="3" t="n">
        <v>0.100279315466463</v>
      </c>
      <c r="AL1000" s="3" t="b">
        <f aca="false">TRUE()</f>
        <v>1</v>
      </c>
      <c r="AM1000" s="3" t="n">
        <v>0.185465204921153</v>
      </c>
      <c r="AN1000" s="3" t="b">
        <f aca="false">FALSE()</f>
        <v>0</v>
      </c>
      <c r="AO1000" s="3" t="n">
        <v>0</v>
      </c>
      <c r="AP1000" s="3" t="n">
        <v>1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0</v>
      </c>
      <c r="E1001" s="2" t="n">
        <v>0</v>
      </c>
      <c r="F1001" s="2" t="n">
        <v>27.8972710309476</v>
      </c>
      <c r="G1001" s="2" t="n">
        <v>0.760869565217391</v>
      </c>
      <c r="H1001" s="2" t="n">
        <v>0.979615835124919</v>
      </c>
      <c r="I1001" s="2" t="n">
        <v>0.16480541444427</v>
      </c>
      <c r="J1001" s="2" t="n">
        <v>0.379105764510795</v>
      </c>
      <c r="K1001" s="2" t="n">
        <v>4.28965757189067</v>
      </c>
      <c r="L1001" s="2" t="n">
        <v>0.754</v>
      </c>
      <c r="M1001" s="2" t="n">
        <v>0.098</v>
      </c>
      <c r="N1001" s="2" t="n">
        <v>9.467</v>
      </c>
      <c r="O1001" s="2" t="s">
        <v>41</v>
      </c>
      <c r="P1001" s="2" t="n">
        <v>61.3</v>
      </c>
      <c r="Q1001" s="2" t="n">
        <v>25.5</v>
      </c>
      <c r="R1001" s="2" t="n">
        <v>3.047</v>
      </c>
      <c r="S1001" s="2" t="n">
        <v>-1</v>
      </c>
      <c r="T1001" s="2" t="n">
        <v>0.122662253356648</v>
      </c>
      <c r="U1001" s="2" t="n">
        <v>-0.418687938316474</v>
      </c>
      <c r="V1001" s="2" t="n">
        <v>0.0461834519219394</v>
      </c>
      <c r="W1001" s="2" t="n">
        <v>0.0155441502908761</v>
      </c>
      <c r="X1001" s="2" t="n">
        <v>0.0417662997831407</v>
      </c>
      <c r="Y1001" s="2" t="n">
        <v>0.128376728826978</v>
      </c>
      <c r="Z1001" s="2" t="n">
        <v>0.117630635918208</v>
      </c>
      <c r="AA1001" s="2" t="n">
        <v>0.163905285074061</v>
      </c>
      <c r="AB1001" s="2" t="n">
        <v>0.143805617114239</v>
      </c>
      <c r="AC1001" s="2" t="n">
        <v>0.145815168250627</v>
      </c>
      <c r="AD1001" s="2" t="n">
        <v>0.10570059428754</v>
      </c>
      <c r="AE1001" s="2" t="n">
        <v>0.106569445093188</v>
      </c>
      <c r="AF1001" s="2" t="n">
        <v>0.0464302256520194</v>
      </c>
      <c r="AG1001" s="2" t="n">
        <v>-0.284408239044219</v>
      </c>
      <c r="AH1001" s="3" t="b">
        <f aca="false">TRUE()</f>
        <v>1</v>
      </c>
      <c r="AI1001" s="3" t="n">
        <v>0.86269468393752</v>
      </c>
      <c r="AJ1001" s="3" t="b">
        <f aca="false">TRUE()</f>
        <v>1</v>
      </c>
      <c r="AK1001" s="3" t="n">
        <v>-0.234444223796592</v>
      </c>
      <c r="AL1001" s="3" t="b">
        <f aca="false">TRUE()</f>
        <v>1</v>
      </c>
      <c r="AM1001" s="3" t="n">
        <v>-0.280815639264054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3</v>
      </c>
      <c r="E1002" s="2" t="n">
        <v>3</v>
      </c>
      <c r="F1002" s="2" t="n">
        <v>40.7321066997092</v>
      </c>
      <c r="G1002" s="2" t="n">
        <v>0.711043872919818</v>
      </c>
      <c r="H1002" s="2" t="n">
        <v>0.951710407321068</v>
      </c>
      <c r="I1002" s="2" t="n">
        <v>0.154551287713204</v>
      </c>
      <c r="J1002" s="2" t="n">
        <v>0.406293336921732</v>
      </c>
      <c r="K1002" s="2" t="n">
        <v>3.47337564224925</v>
      </c>
      <c r="L1002" s="2" t="n">
        <v>0.658</v>
      </c>
      <c r="M1002" s="2" t="n">
        <v>0.108</v>
      </c>
      <c r="N1002" s="2" t="n">
        <v>7.537</v>
      </c>
      <c r="O1002" s="2" t="s">
        <v>41</v>
      </c>
      <c r="P1002" s="2" t="n">
        <v>83.9</v>
      </c>
      <c r="Q1002" s="2" t="n">
        <v>26.9</v>
      </c>
      <c r="R1002" s="2" t="n">
        <v>4.176</v>
      </c>
      <c r="S1002" s="2" t="n">
        <v>-1</v>
      </c>
      <c r="T1002" s="2" t="n">
        <v>0.278865952359876</v>
      </c>
      <c r="U1002" s="2" t="n">
        <v>0.00499020311714782</v>
      </c>
      <c r="V1002" s="2" t="n">
        <v>0.217828130600072</v>
      </c>
      <c r="W1002" s="2" t="n">
        <v>0.0955588747098689</v>
      </c>
      <c r="X1002" s="2" t="n">
        <v>0.111314361330347</v>
      </c>
      <c r="Y1002" s="2" t="n">
        <v>0.159933877758074</v>
      </c>
      <c r="Z1002" s="2" t="n">
        <v>0.147943857628697</v>
      </c>
      <c r="AA1002" s="2" t="n">
        <v>0.125614131579086</v>
      </c>
      <c r="AB1002" s="2" t="n">
        <v>0.101775298987811</v>
      </c>
      <c r="AC1002" s="2" t="n">
        <v>0.10920572184633</v>
      </c>
      <c r="AD1002" s="2" t="n">
        <v>0.116304225101287</v>
      </c>
      <c r="AE1002" s="2" t="n">
        <v>0.0997464398249479</v>
      </c>
      <c r="AF1002" s="2" t="n">
        <v>0.0281620859434189</v>
      </c>
      <c r="AG1002" s="2" t="n">
        <v>-0.798080295450185</v>
      </c>
      <c r="AH1002" s="3" t="b">
        <f aca="false">TRUE()</f>
        <v>1</v>
      </c>
      <c r="AI1002" s="3" t="n">
        <v>-0.393732095785687</v>
      </c>
      <c r="AJ1002" s="3" t="b">
        <f aca="false">TRUE()</f>
        <v>1</v>
      </c>
      <c r="AK1002" s="3" t="n">
        <v>0.183960200282227</v>
      </c>
      <c r="AL1002" s="3" t="b">
        <f aca="false">TRUE()</f>
        <v>1</v>
      </c>
      <c r="AM1002" s="3" t="n">
        <v>-0.167747537562491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3</v>
      </c>
      <c r="E1003" s="2" t="n">
        <v>4</v>
      </c>
      <c r="F1003" s="2" t="n">
        <v>21.3706222693432</v>
      </c>
      <c r="G1003" s="2" t="n">
        <v>0.839443742098609</v>
      </c>
      <c r="H1003" s="2" t="n">
        <v>0.98140653729257</v>
      </c>
      <c r="I1003" s="2" t="n">
        <v>0.199771043880942</v>
      </c>
      <c r="J1003" s="2" t="n">
        <v>0.398777124291857</v>
      </c>
      <c r="K1003" s="2" t="n">
        <v>4.20934189040431</v>
      </c>
      <c r="L1003" s="2" t="n">
        <v>0.695</v>
      </c>
      <c r="M1003" s="2" t="n">
        <v>0.091</v>
      </c>
      <c r="N1003" s="2" t="n">
        <v>9.113</v>
      </c>
      <c r="O1003" s="2" t="s">
        <v>41</v>
      </c>
      <c r="P1003" s="2" t="n">
        <v>70.5</v>
      </c>
      <c r="Q1003" s="2" t="n">
        <v>24</v>
      </c>
      <c r="R1003" s="2" t="n">
        <v>3.506</v>
      </c>
      <c r="S1003" s="2" t="n">
        <v>0.520732041592119</v>
      </c>
      <c r="T1003" s="2" t="n">
        <v>-0.0773519371473793</v>
      </c>
      <c r="U1003" s="2" t="n">
        <v>0.106927036696951</v>
      </c>
      <c r="V1003" s="2" t="n">
        <v>0.0688548438797065</v>
      </c>
      <c r="W1003" s="2" t="n">
        <v>0.00522760677275391</v>
      </c>
      <c r="X1003" s="2" t="n">
        <v>0.103358173359031</v>
      </c>
      <c r="Y1003" s="2" t="n">
        <v>0.123027333362859</v>
      </c>
      <c r="Z1003" s="2" t="n">
        <v>0.115445530736659</v>
      </c>
      <c r="AA1003" s="2" t="n">
        <v>0.149815188670239</v>
      </c>
      <c r="AB1003" s="2" t="n">
        <v>0.139277593457626</v>
      </c>
      <c r="AC1003" s="2" t="n">
        <v>0.148765322021225</v>
      </c>
      <c r="AD1003" s="2" t="n">
        <v>0.119826733322985</v>
      </c>
      <c r="AE1003" s="2" t="n">
        <v>0.0917982962289663</v>
      </c>
      <c r="AF1003" s="2" t="n">
        <v>0.00868582884040802</v>
      </c>
      <c r="AG1003" s="2" t="n">
        <v>-0.334949503982998</v>
      </c>
      <c r="AH1003" s="3" t="b">
        <f aca="false">TRUE()</f>
        <v>1</v>
      </c>
      <c r="AI1003" s="3" t="n">
        <v>0.0905157255659647</v>
      </c>
      <c r="AJ1003" s="3" t="b">
        <f aca="false">TRUE()</f>
        <v>1</v>
      </c>
      <c r="AK1003" s="3" t="n">
        <v>-0.527327320651766</v>
      </c>
      <c r="AL1003" s="3" t="b">
        <f aca="false">TRUE()</f>
        <v>1</v>
      </c>
      <c r="AM1003" s="3" t="n">
        <v>-0.234787916447489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4</v>
      </c>
      <c r="E1004" s="2" t="n">
        <v>2</v>
      </c>
      <c r="F1004" s="2" t="n">
        <v>21.3706222693432</v>
      </c>
      <c r="G1004" s="2" t="n">
        <v>0.81766704416761</v>
      </c>
      <c r="H1004" s="2" t="n">
        <v>0.985429266653913</v>
      </c>
      <c r="I1004" s="2" t="n">
        <v>0.163630998807189</v>
      </c>
      <c r="J1004" s="2" t="n">
        <v>0.354748377132057</v>
      </c>
      <c r="K1004" s="2" t="n">
        <v>4.61154211093783</v>
      </c>
      <c r="L1004" s="2" t="n">
        <v>0.694</v>
      </c>
      <c r="M1004" s="2" t="n">
        <v>0.092</v>
      </c>
      <c r="N1004" s="2" t="n">
        <v>9.993</v>
      </c>
      <c r="O1004" s="2" t="s">
        <v>41</v>
      </c>
      <c r="P1004" s="2" t="n">
        <v>37.5</v>
      </c>
      <c r="Q1004" s="2" t="n">
        <v>16.2</v>
      </c>
      <c r="R1004" s="2" t="n">
        <v>1.867</v>
      </c>
      <c r="S1004" s="2" t="n">
        <v>0.701243048113872</v>
      </c>
      <c r="T1004" s="2" t="n">
        <v>0.409963290076665</v>
      </c>
      <c r="U1004" s="2" t="n">
        <v>-0.0909920040309857</v>
      </c>
      <c r="V1004" s="2" t="n">
        <v>0.166849548871929</v>
      </c>
      <c r="W1004" s="2" t="n">
        <v>0.0487028360441488</v>
      </c>
      <c r="X1004" s="2" t="n">
        <v>0.120833768725359</v>
      </c>
      <c r="Y1004" s="2" t="n">
        <v>0.178972219405863</v>
      </c>
      <c r="Z1004" s="2" t="n">
        <v>0.124476086212076</v>
      </c>
      <c r="AA1004" s="2" t="n">
        <v>0.127620016834742</v>
      </c>
      <c r="AB1004" s="2" t="n">
        <v>0.107072517458543</v>
      </c>
      <c r="AC1004" s="2" t="n">
        <v>0.105957423529113</v>
      </c>
      <c r="AD1004" s="2" t="n">
        <v>0.115116036199581</v>
      </c>
      <c r="AE1004" s="2" t="n">
        <v>0.107724068516203</v>
      </c>
      <c r="AF1004" s="2" t="n">
        <v>0.0122278631185206</v>
      </c>
      <c r="AG1004" s="2" t="n">
        <v>-0.0818518830922052</v>
      </c>
      <c r="AH1004" s="3" t="b">
        <f aca="false">TRUE()</f>
        <v>1</v>
      </c>
      <c r="AI1004" s="3" t="n">
        <v>0.0774279466105146</v>
      </c>
      <c r="AJ1004" s="3" t="b">
        <f aca="false">TRUE()</f>
        <v>1</v>
      </c>
      <c r="AK1004" s="3" t="n">
        <v>-0.485486878243884</v>
      </c>
      <c r="AL1004" s="3" t="b">
        <f aca="false">TRUE()</f>
        <v>1</v>
      </c>
      <c r="AM1004" s="3" t="n">
        <v>-0.399887356985169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4</v>
      </c>
      <c r="E1005" s="2" t="n">
        <v>3</v>
      </c>
      <c r="F1005" s="2" t="n">
        <v>23.6293777306568</v>
      </c>
      <c r="G1005" s="2" t="n">
        <v>0.84819734345351</v>
      </c>
      <c r="H1005" s="2" t="n">
        <v>0.989813058099221</v>
      </c>
      <c r="I1005" s="2" t="n">
        <v>0.140527920122622</v>
      </c>
      <c r="J1005" s="2" t="n">
        <v>0.323245527385561</v>
      </c>
      <c r="K1005" s="2" t="n">
        <v>3.84335597395556</v>
      </c>
      <c r="L1005" s="2" t="n">
        <v>0.536</v>
      </c>
      <c r="M1005" s="2" t="n">
        <v>0.089</v>
      </c>
      <c r="N1005" s="2" t="n">
        <v>8.274</v>
      </c>
      <c r="O1005" s="2" t="s">
        <v>41</v>
      </c>
      <c r="P1005" s="2" t="n">
        <v>45</v>
      </c>
      <c r="Q1005" s="2" t="n">
        <v>16.7</v>
      </c>
      <c r="R1005" s="2" t="n">
        <v>2.241</v>
      </c>
      <c r="S1005" s="2" t="n">
        <v>0.633604990345067</v>
      </c>
      <c r="T1005" s="2" t="n">
        <v>0.152008670396328</v>
      </c>
      <c r="U1005" s="2" t="n">
        <v>-0.257235796015263</v>
      </c>
      <c r="V1005" s="2" t="n">
        <v>0.145634386107495</v>
      </c>
      <c r="W1005" s="2" t="n">
        <v>0.0466735585640634</v>
      </c>
      <c r="X1005" s="2" t="n">
        <v>0.132431037928613</v>
      </c>
      <c r="Y1005" s="2" t="n">
        <v>0.107164267419147</v>
      </c>
      <c r="Z1005" s="2" t="n">
        <v>0.129614228902898</v>
      </c>
      <c r="AA1005" s="2" t="n">
        <v>0.150431821708565</v>
      </c>
      <c r="AB1005" s="2" t="n">
        <v>0.134030439319773</v>
      </c>
      <c r="AC1005" s="2" t="n">
        <v>0.101488501526734</v>
      </c>
      <c r="AD1005" s="2" t="n">
        <v>0.127716500858624</v>
      </c>
      <c r="AE1005" s="2" t="n">
        <v>0.0885599738651153</v>
      </c>
      <c r="AF1005" s="2" t="n">
        <v>0.0285632284705308</v>
      </c>
      <c r="AG1005" s="2" t="n">
        <v>-0.565258091605949</v>
      </c>
      <c r="AH1005" s="3" t="b">
        <f aca="false">TRUE()</f>
        <v>1</v>
      </c>
      <c r="AI1005" s="3" t="n">
        <v>-1.9904411283506</v>
      </c>
      <c r="AJ1005" s="3" t="b">
        <f aca="false">TRUE()</f>
        <v>1</v>
      </c>
      <c r="AK1005" s="3" t="n">
        <v>-0.61100820546753</v>
      </c>
      <c r="AL1005" s="3" t="b">
        <f aca="false">TRUE()</f>
        <v>1</v>
      </c>
      <c r="AM1005" s="3" t="n">
        <v>-0.362364756862969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4</v>
      </c>
      <c r="E1006" s="2" t="n">
        <v>4</v>
      </c>
      <c r="F1006" s="2" t="n">
        <v>37.8749836510982</v>
      </c>
      <c r="G1006" s="2" t="n">
        <v>0.754098360655738</v>
      </c>
      <c r="H1006" s="2" t="n">
        <v>0.994664366697886</v>
      </c>
      <c r="I1006" s="2" t="n">
        <v>0.123018313500982</v>
      </c>
      <c r="J1006" s="2" t="n">
        <v>0.238759020150892</v>
      </c>
      <c r="K1006" s="2" t="n">
        <v>6.44217014510182</v>
      </c>
      <c r="L1006" s="2" t="n">
        <v>0.651</v>
      </c>
      <c r="M1006" s="2" t="n">
        <v>0.08</v>
      </c>
      <c r="N1006" s="2" t="n">
        <v>13.771</v>
      </c>
      <c r="O1006" s="2" t="s">
        <v>41</v>
      </c>
      <c r="P1006" s="2" t="n">
        <v>38.1</v>
      </c>
      <c r="Q1006" s="2" t="n">
        <v>17.7</v>
      </c>
      <c r="R1006" s="2" t="n">
        <v>1.896</v>
      </c>
      <c r="S1006" s="2" t="n">
        <v>0.818087452128351</v>
      </c>
      <c r="T1006" s="2" t="n">
        <v>0.410627345036933</v>
      </c>
      <c r="U1006" s="2" t="n">
        <v>-0.110373864074652</v>
      </c>
      <c r="V1006" s="2" t="n">
        <v>0.0515924084266975</v>
      </c>
      <c r="W1006" s="2" t="n">
        <v>0.0121516885792483</v>
      </c>
      <c r="X1006" s="2" t="n">
        <v>0.0842828383277577</v>
      </c>
      <c r="Y1006" s="2" t="n">
        <v>0.158045378213943</v>
      </c>
      <c r="Z1006" s="2" t="n">
        <v>0.0982187640977725</v>
      </c>
      <c r="AA1006" s="2" t="n">
        <v>0.129282039573444</v>
      </c>
      <c r="AB1006" s="2" t="n">
        <v>0.119995504713232</v>
      </c>
      <c r="AC1006" s="2" t="n">
        <v>0.113611637271075</v>
      </c>
      <c r="AD1006" s="2" t="n">
        <v>0.102056655149249</v>
      </c>
      <c r="AE1006" s="2" t="n">
        <v>0.118377540187295</v>
      </c>
      <c r="AF1006" s="2" t="n">
        <v>0.0761296424662322</v>
      </c>
      <c r="AG1006" s="2" t="n">
        <v>1.0701305786983</v>
      </c>
      <c r="AH1006" s="3" t="b">
        <f aca="false">TRUE()</f>
        <v>1</v>
      </c>
      <c r="AI1006" s="3" t="n">
        <v>-0.485346548473837</v>
      </c>
      <c r="AJ1006" s="3" t="b">
        <f aca="false">TRUE()</f>
        <v>1</v>
      </c>
      <c r="AK1006" s="3" t="n">
        <v>-0.987572187138467</v>
      </c>
      <c r="AL1006" s="3" t="b">
        <f aca="false">TRUE()</f>
        <v>1</v>
      </c>
      <c r="AM1006" s="3" t="n">
        <v>-0.39688554897539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5</v>
      </c>
      <c r="E1007" s="2" t="n">
        <v>2</v>
      </c>
      <c r="F1007" s="2" t="n">
        <v>17.1027289690524</v>
      </c>
      <c r="G1007" s="2" t="n">
        <v>0.811576354679803</v>
      </c>
      <c r="H1007" s="2" t="n">
        <v>0.987631674726646</v>
      </c>
      <c r="I1007" s="2" t="n">
        <v>0.133779473848927</v>
      </c>
      <c r="J1007" s="2" t="n">
        <v>0.339743360712704</v>
      </c>
      <c r="K1007" s="2" t="n">
        <v>4.48369298524122</v>
      </c>
      <c r="L1007" s="2" t="n">
        <v>0.684</v>
      </c>
      <c r="M1007" s="2" t="n">
        <v>0.093</v>
      </c>
      <c r="N1007" s="2" t="n">
        <v>9.734</v>
      </c>
      <c r="O1007" s="2" t="s">
        <v>41</v>
      </c>
      <c r="P1007" s="2" t="n">
        <v>85.7</v>
      </c>
      <c r="Q1007" s="2" t="n">
        <v>32</v>
      </c>
      <c r="R1007" s="2" t="n">
        <v>4.263</v>
      </c>
      <c r="S1007" s="2" t="n">
        <v>0.35059284055767</v>
      </c>
      <c r="T1007" s="2" t="n">
        <v>-0.139036529899768</v>
      </c>
      <c r="U1007" s="2" t="n">
        <v>-0.542543363678843</v>
      </c>
      <c r="V1007" s="2" t="n">
        <v>0.0639628972077809</v>
      </c>
      <c r="W1007" s="2" t="n">
        <v>0.010194639508576</v>
      </c>
      <c r="X1007" s="2" t="n">
        <v>0.03120807049309</v>
      </c>
      <c r="Y1007" s="2" t="n">
        <v>0.128553993420422</v>
      </c>
      <c r="Z1007" s="2" t="n">
        <v>0.147137923950405</v>
      </c>
      <c r="AA1007" s="2" t="n">
        <v>0.140555925098783</v>
      </c>
      <c r="AB1007" s="2" t="n">
        <v>0.165571102620534</v>
      </c>
      <c r="AC1007" s="2" t="n">
        <v>0.155034280721116</v>
      </c>
      <c r="AD1007" s="2" t="n">
        <v>0.121631736611489</v>
      </c>
      <c r="AE1007" s="2" t="n">
        <v>0.0841235823046978</v>
      </c>
      <c r="AF1007" s="2" t="n">
        <v>0.0261833847794634</v>
      </c>
      <c r="AG1007" s="2" t="n">
        <v>-0.162305119800668</v>
      </c>
      <c r="AH1007" s="3" t="b">
        <f aca="false">TRUE()</f>
        <v>1</v>
      </c>
      <c r="AI1007" s="3" t="n">
        <v>-0.0534498429439847</v>
      </c>
      <c r="AJ1007" s="3" t="b">
        <f aca="false">TRUE()</f>
        <v>1</v>
      </c>
      <c r="AK1007" s="3" t="n">
        <v>-0.443646435836002</v>
      </c>
      <c r="AL1007" s="3" t="b">
        <f aca="false">TRUE()</f>
        <v>1</v>
      </c>
      <c r="AM1007" s="3" t="n">
        <v>-0.15874211353316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6</v>
      </c>
      <c r="E1008" s="2" t="n">
        <v>1</v>
      </c>
      <c r="F1008" s="2" t="n">
        <v>18.434948822922</v>
      </c>
      <c r="G1008" s="2" t="n">
        <v>0.837876614060258</v>
      </c>
      <c r="H1008" s="2" t="n">
        <v>0.989112143014119</v>
      </c>
      <c r="I1008" s="2" t="n">
        <v>0.127498610103795</v>
      </c>
      <c r="J1008" s="2" t="n">
        <v>0.343419078062205</v>
      </c>
      <c r="K1008" s="2" t="n">
        <v>4.22301538700512</v>
      </c>
      <c r="L1008" s="2" t="n">
        <v>0.637</v>
      </c>
      <c r="M1008" s="2" t="n">
        <v>0.133</v>
      </c>
      <c r="N1008" s="2" t="n">
        <v>9.171</v>
      </c>
      <c r="O1008" s="2" t="s">
        <v>41</v>
      </c>
      <c r="P1008" s="2" t="n">
        <v>1056.4</v>
      </c>
      <c r="Q1008" s="2" t="n">
        <v>340.6</v>
      </c>
      <c r="R1008" s="2" t="n">
        <v>52.556</v>
      </c>
      <c r="S1008" s="2" t="n">
        <v>0.508820933974542</v>
      </c>
      <c r="T1008" s="2" t="n">
        <v>-0.321454503596755</v>
      </c>
      <c r="U1008" s="2" t="n">
        <v>-0.869817801761511</v>
      </c>
      <c r="V1008" s="2" t="n">
        <v>0.133344004599231</v>
      </c>
      <c r="W1008" s="2" t="n">
        <v>0.0706812001713991</v>
      </c>
      <c r="X1008" s="2" t="n">
        <v>0.0321875252680711</v>
      </c>
      <c r="Y1008" s="2" t="n">
        <v>0.10443037935012</v>
      </c>
      <c r="Z1008" s="2" t="n">
        <v>0.163108612201579</v>
      </c>
      <c r="AA1008" s="2" t="n">
        <v>0.165924881387322</v>
      </c>
      <c r="AB1008" s="2" t="n">
        <v>0.141796429127998</v>
      </c>
      <c r="AC1008" s="2" t="n">
        <v>0.143023349027415</v>
      </c>
      <c r="AD1008" s="2" t="n">
        <v>0.107081185230923</v>
      </c>
      <c r="AE1008" s="2" t="n">
        <v>0.0872330821000051</v>
      </c>
      <c r="AF1008" s="2" t="n">
        <v>0.0552145563065665</v>
      </c>
      <c r="AG1008" s="2" t="n">
        <v>-0.326345009797654</v>
      </c>
      <c r="AH1008" s="3" t="b">
        <f aca="false">TRUE()</f>
        <v>1</v>
      </c>
      <c r="AI1008" s="3" t="n">
        <v>-0.668575453850139</v>
      </c>
      <c r="AJ1008" s="3" t="b">
        <f aca="false">TRUE()</f>
        <v>1</v>
      </c>
      <c r="AK1008" s="3" t="n">
        <v>1.22997126047928</v>
      </c>
      <c r="AL1008" s="3" t="b">
        <f aca="false">TRUE()</f>
        <v>1</v>
      </c>
      <c r="AM1008" s="3" t="n">
        <v>4.69768294494946</v>
      </c>
      <c r="AN1008" s="3" t="b">
        <f aca="false">FALSE()</f>
        <v>0</v>
      </c>
      <c r="AO1008" s="3" t="n">
        <v>1</v>
      </c>
      <c r="AP1008" s="3" t="n">
        <v>1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6</v>
      </c>
      <c r="E1009" s="2" t="n">
        <v>2</v>
      </c>
      <c r="F1009" s="2" t="n">
        <v>43.1523897340054</v>
      </c>
      <c r="G1009" s="2" t="n">
        <v>0.720806164789567</v>
      </c>
      <c r="H1009" s="2" t="n">
        <v>0.994074778172824</v>
      </c>
      <c r="I1009" s="2" t="n">
        <v>0.0857761377505794</v>
      </c>
      <c r="J1009" s="2" t="n">
        <v>0.230777508501543</v>
      </c>
      <c r="K1009" s="2" t="n">
        <v>7.52716987956654</v>
      </c>
      <c r="L1009" s="2" t="n">
        <v>0.672</v>
      </c>
      <c r="M1009" s="2" t="n">
        <v>0.13</v>
      </c>
      <c r="N1009" s="2" t="n">
        <v>15.829</v>
      </c>
      <c r="O1009" s="2" t="s">
        <v>41</v>
      </c>
      <c r="P1009" s="2" t="n">
        <v>105.6</v>
      </c>
      <c r="Q1009" s="2" t="n">
        <v>244.2</v>
      </c>
      <c r="R1009" s="2" t="n">
        <v>5.252</v>
      </c>
      <c r="S1009" s="2" t="n">
        <v>-1</v>
      </c>
      <c r="T1009" s="2" t="n">
        <v>3.71611668706779</v>
      </c>
      <c r="U1009" s="2" t="n">
        <v>13.2267759985437</v>
      </c>
      <c r="V1009" s="2" t="n">
        <v>0.875626862339207</v>
      </c>
      <c r="W1009" s="2" t="n">
        <v>0.698760565002292</v>
      </c>
      <c r="X1009" s="2" t="n">
        <v>0.588876063237036</v>
      </c>
      <c r="Y1009" s="2" t="n">
        <v>0.319005488429849</v>
      </c>
      <c r="Z1009" s="2" t="n">
        <v>0.0409879422251942</v>
      </c>
      <c r="AA1009" s="2" t="n">
        <v>0.00518981200984313</v>
      </c>
      <c r="AB1009" s="2" t="n">
        <v>0.00673689091838528</v>
      </c>
      <c r="AC1009" s="2" t="n">
        <v>0.0101796418671387</v>
      </c>
      <c r="AD1009" s="2" t="n">
        <v>0.00972591126088345</v>
      </c>
      <c r="AE1009" s="2" t="n">
        <v>0.0134232775913956</v>
      </c>
      <c r="AF1009" s="2" t="n">
        <v>0.00587497246027441</v>
      </c>
      <c r="AG1009" s="2" t="n">
        <v>1.75290208761465</v>
      </c>
      <c r="AH1009" s="3" t="b">
        <f aca="false">TRUE()</f>
        <v>1</v>
      </c>
      <c r="AI1009" s="3" t="n">
        <v>-0.210503190409386</v>
      </c>
      <c r="AJ1009" s="3" t="b">
        <f aca="false">TRUE()</f>
        <v>1</v>
      </c>
      <c r="AK1009" s="3" t="n">
        <v>1.10444993325563</v>
      </c>
      <c r="AL1009" s="3" t="b">
        <f aca="false">TRUE()</f>
        <v>1</v>
      </c>
      <c r="AM1009" s="3" t="n">
        <v>-0.0591821478755922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6</v>
      </c>
      <c r="E1010" s="2" t="n">
        <v>3</v>
      </c>
      <c r="F1010" s="2" t="n">
        <v>18.434948822922</v>
      </c>
      <c r="G1010" s="2" t="n">
        <v>0.777628032345013</v>
      </c>
      <c r="H1010" s="2" t="n">
        <v>0.986831023749951</v>
      </c>
      <c r="I1010" s="2" t="n">
        <v>0.11713316602554</v>
      </c>
      <c r="J1010" s="2" t="n">
        <v>0.335489523844646</v>
      </c>
      <c r="K1010" s="2" t="n">
        <v>4.24445665789402</v>
      </c>
      <c r="L1010" s="2" t="n">
        <v>0.633</v>
      </c>
      <c r="M1010" s="2" t="n">
        <v>0.095</v>
      </c>
      <c r="N1010" s="2" t="n">
        <v>9.159</v>
      </c>
      <c r="O1010" s="2" t="s">
        <v>41</v>
      </c>
      <c r="P1010" s="2" t="n">
        <v>953.6</v>
      </c>
      <c r="Q1010" s="2" t="n">
        <v>317.9</v>
      </c>
      <c r="R1010" s="2" t="n">
        <v>47.445</v>
      </c>
      <c r="S1010" s="2" t="n">
        <v>0.656580194991355</v>
      </c>
      <c r="T1010" s="2" t="n">
        <v>-0.70263872159648</v>
      </c>
      <c r="U1010" s="2" t="n">
        <v>-0.466034678498099</v>
      </c>
      <c r="V1010" s="2" t="n">
        <v>0.224326100286866</v>
      </c>
      <c r="W1010" s="2" t="n">
        <v>0.0335854096339892</v>
      </c>
      <c r="X1010" s="2" t="n">
        <v>0.149984171101054</v>
      </c>
      <c r="Y1010" s="2" t="n">
        <v>0.149821857424075</v>
      </c>
      <c r="Z1010" s="2" t="n">
        <v>0.135902367263425</v>
      </c>
      <c r="AA1010" s="2" t="n">
        <v>0.115567498197713</v>
      </c>
      <c r="AB1010" s="2" t="n">
        <v>0.118725641910835</v>
      </c>
      <c r="AC1010" s="2" t="n">
        <v>0.12117557157781</v>
      </c>
      <c r="AD1010" s="2" t="n">
        <v>0.117594661165172</v>
      </c>
      <c r="AE1010" s="2" t="n">
        <v>0.076766444468723</v>
      </c>
      <c r="AF1010" s="2" t="n">
        <v>0.0144617868911927</v>
      </c>
      <c r="AG1010" s="2" t="n">
        <v>-0.312852390018243</v>
      </c>
      <c r="AH1010" s="3" t="b">
        <f aca="false">TRUE()</f>
        <v>1</v>
      </c>
      <c r="AI1010" s="3" t="n">
        <v>-0.720926569671939</v>
      </c>
      <c r="AJ1010" s="3" t="b">
        <f aca="false">TRUE()</f>
        <v>1</v>
      </c>
      <c r="AK1010" s="3" t="n">
        <v>-0.359965551020238</v>
      </c>
      <c r="AL1010" s="3" t="b">
        <f aca="false">TRUE()</f>
        <v>1</v>
      </c>
      <c r="AM1010" s="3" t="n">
        <v>4.18337317260784</v>
      </c>
      <c r="AN1010" s="3" t="b">
        <f aca="false">FALSE()</f>
        <v>0</v>
      </c>
      <c r="AO1010" s="3" t="n">
        <v>1</v>
      </c>
      <c r="AP1010" s="3" t="n">
        <v>1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6</v>
      </c>
      <c r="E1011" s="2" t="n">
        <v>4</v>
      </c>
      <c r="F1011" s="2" t="n">
        <v>21.3706222693432</v>
      </c>
      <c r="G1011" s="2" t="n">
        <v>0.881270903010033</v>
      </c>
      <c r="H1011" s="2" t="n">
        <v>0.965377244679793</v>
      </c>
      <c r="I1011" s="2" t="n">
        <v>0.273876424520584</v>
      </c>
      <c r="J1011" s="2" t="n">
        <v>0.507569045997522</v>
      </c>
      <c r="K1011" s="2" t="n">
        <v>3.16073846351222</v>
      </c>
      <c r="L1011" s="2" t="n">
        <v>0.79</v>
      </c>
      <c r="M1011" s="2" t="n">
        <v>0.139</v>
      </c>
      <c r="N1011" s="2" t="n">
        <v>7.107</v>
      </c>
      <c r="O1011" s="2" t="s">
        <v>41</v>
      </c>
      <c r="P1011" s="2" t="n">
        <v>25.4</v>
      </c>
      <c r="Q1011" s="2" t="n">
        <v>15.9</v>
      </c>
      <c r="R1011" s="2" t="n">
        <v>1.264</v>
      </c>
      <c r="S1011" s="2" t="n">
        <v>0.916924615339697</v>
      </c>
      <c r="T1011" s="2" t="n">
        <v>0.720830113355868</v>
      </c>
      <c r="U1011" s="2" t="n">
        <v>-0.105821555502582</v>
      </c>
      <c r="V1011" s="2" t="n">
        <v>0.119510163031828</v>
      </c>
      <c r="W1011" s="2" t="n">
        <v>0.0940814540475952</v>
      </c>
      <c r="X1011" s="2" t="n">
        <v>0.143729887902582</v>
      </c>
      <c r="Y1011" s="2" t="n">
        <v>0.138433298641213</v>
      </c>
      <c r="Z1011" s="2" t="n">
        <v>0.0953216743745625</v>
      </c>
      <c r="AA1011" s="2" t="n">
        <v>0.136639090497061</v>
      </c>
      <c r="AB1011" s="2" t="n">
        <v>0.048110565347165</v>
      </c>
      <c r="AC1011" s="2" t="n">
        <v>0.0543835282061546</v>
      </c>
      <c r="AD1011" s="2" t="n">
        <v>0.104787269450458</v>
      </c>
      <c r="AE1011" s="2" t="n">
        <v>0.143265126560248</v>
      </c>
      <c r="AF1011" s="2" t="n">
        <v>0.135329559020556</v>
      </c>
      <c r="AG1011" s="2" t="n">
        <v>-0.994817447994225</v>
      </c>
      <c r="AH1011" s="3" t="b">
        <f aca="false">TRUE()</f>
        <v>1</v>
      </c>
      <c r="AI1011" s="3" t="n">
        <v>1.33385472633372</v>
      </c>
      <c r="AJ1011" s="3" t="b">
        <f aca="false">TRUE()</f>
        <v>1</v>
      </c>
      <c r="AK1011" s="3" t="n">
        <v>1.48101391492657</v>
      </c>
      <c r="AL1011" s="3" t="b">
        <f aca="false">TRUE()</f>
        <v>1</v>
      </c>
      <c r="AM1011" s="3" t="n">
        <v>-0.460423818515652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7</v>
      </c>
      <c r="E1012" s="2" t="n">
        <v>3</v>
      </c>
      <c r="F1012" s="2" t="n">
        <v>27.8972710309476</v>
      </c>
      <c r="G1012" s="2" t="n">
        <v>0.746536267318663</v>
      </c>
      <c r="H1012" s="2" t="n">
        <v>0.977217346422234</v>
      </c>
      <c r="I1012" s="2" t="n">
        <v>0.167521893561823</v>
      </c>
      <c r="J1012" s="2" t="n">
        <v>0.382217554824309</v>
      </c>
      <c r="K1012" s="2" t="n">
        <v>4.89133281438356</v>
      </c>
      <c r="L1012" s="2" t="n">
        <v>0.875</v>
      </c>
      <c r="M1012" s="2" t="n">
        <v>0.135</v>
      </c>
      <c r="N1012" s="2" t="n">
        <v>10.829</v>
      </c>
      <c r="O1012" s="2" t="s">
        <v>41</v>
      </c>
      <c r="P1012" s="2" t="n">
        <v>447.6</v>
      </c>
      <c r="Q1012" s="2" t="n">
        <v>168.6</v>
      </c>
      <c r="R1012" s="2" t="n">
        <v>22.27</v>
      </c>
      <c r="S1012" s="2" t="n">
        <v>0.732670857543735</v>
      </c>
      <c r="T1012" s="2" t="n">
        <v>0.361482384231954</v>
      </c>
      <c r="U1012" s="2" t="n">
        <v>-0.202883660442236</v>
      </c>
      <c r="V1012" s="2" t="n">
        <v>0.305816336315829</v>
      </c>
      <c r="W1012" s="2" t="n">
        <v>0.240007093125178</v>
      </c>
      <c r="X1012" s="2" t="n">
        <v>0.0214983991905436</v>
      </c>
      <c r="Y1012" s="2" t="n">
        <v>0.127647112215527</v>
      </c>
      <c r="Z1012" s="2" t="n">
        <v>0.164336638181557</v>
      </c>
      <c r="AA1012" s="2" t="n">
        <v>0.178648640788903</v>
      </c>
      <c r="AB1012" s="2" t="n">
        <v>0.11554160066498</v>
      </c>
      <c r="AC1012" s="2" t="n">
        <v>0.0751319699999235</v>
      </c>
      <c r="AD1012" s="2" t="n">
        <v>0.0871278469249866</v>
      </c>
      <c r="AE1012" s="2" t="n">
        <v>0.120442618500724</v>
      </c>
      <c r="AF1012" s="2" t="n">
        <v>0.109625173532855</v>
      </c>
      <c r="AG1012" s="2" t="n">
        <v>0.0942155524142659</v>
      </c>
      <c r="AH1012" s="3" t="b">
        <f aca="false">TRUE()</f>
        <v>1</v>
      </c>
      <c r="AI1012" s="3" t="n">
        <v>2.44631593754698</v>
      </c>
      <c r="AJ1012" s="3" t="b">
        <f aca="false">TRUE()</f>
        <v>1</v>
      </c>
      <c r="AK1012" s="3" t="n">
        <v>1.31365214529504</v>
      </c>
      <c r="AL1012" s="3" t="b">
        <f aca="false">TRUE()</f>
        <v>1</v>
      </c>
      <c r="AM1012" s="3" t="n">
        <v>1.65184841769673</v>
      </c>
      <c r="AN1012" s="3" t="b">
        <f aca="false">FALSE()</f>
        <v>0</v>
      </c>
      <c r="AO1012" s="3" t="n">
        <v>0</v>
      </c>
      <c r="AP1012" s="3" t="n">
        <v>1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9</v>
      </c>
      <c r="E1013" s="2" t="n">
        <v>0</v>
      </c>
      <c r="F1013" s="2" t="n">
        <v>27.8972710309476</v>
      </c>
      <c r="G1013" s="2" t="n">
        <v>0.879139072847682</v>
      </c>
      <c r="H1013" s="2" t="n">
        <v>0.959596597925351</v>
      </c>
      <c r="I1013" s="2" t="n">
        <v>0.246928487309851</v>
      </c>
      <c r="J1013" s="2" t="n">
        <v>0.522460880215902</v>
      </c>
      <c r="K1013" s="2" t="n">
        <v>3.14204760761726</v>
      </c>
      <c r="L1013" s="2" t="n">
        <v>0.778</v>
      </c>
      <c r="M1013" s="2" t="n">
        <v>0.113</v>
      </c>
      <c r="N1013" s="2" t="n">
        <v>7.103</v>
      </c>
      <c r="O1013" s="2" t="s">
        <v>41</v>
      </c>
      <c r="P1013" s="2" t="n">
        <v>35.2</v>
      </c>
      <c r="Q1013" s="2" t="n">
        <v>16.8</v>
      </c>
      <c r="R1013" s="2" t="n">
        <v>1.752</v>
      </c>
      <c r="S1013" s="2" t="n">
        <v>0.573886543958177</v>
      </c>
      <c r="T1013" s="2" t="n">
        <v>0.40297527272552</v>
      </c>
      <c r="U1013" s="2" t="n">
        <v>-0.323050764126374</v>
      </c>
      <c r="V1013" s="2" t="n">
        <v>0.0854792531329286</v>
      </c>
      <c r="W1013" s="2" t="n">
        <v>0.0430107979737714</v>
      </c>
      <c r="X1013" s="2" t="n">
        <v>0.056209892522473</v>
      </c>
      <c r="Y1013" s="2" t="n">
        <v>0.172293004419908</v>
      </c>
      <c r="Z1013" s="2" t="n">
        <v>0.135331715118879</v>
      </c>
      <c r="AA1013" s="2" t="n">
        <v>0.123130063171373</v>
      </c>
      <c r="AB1013" s="2" t="n">
        <v>0.127352656659043</v>
      </c>
      <c r="AC1013" s="2" t="n">
        <v>0.0871831150396284</v>
      </c>
      <c r="AD1013" s="2" t="n">
        <v>0.101539349008212</v>
      </c>
      <c r="AE1013" s="2" t="n">
        <v>0.131672563076268</v>
      </c>
      <c r="AF1013" s="2" t="n">
        <v>0.0652876409842148</v>
      </c>
      <c r="AG1013" s="2" t="n">
        <v>-1.00657927933572</v>
      </c>
      <c r="AH1013" s="3" t="b">
        <f aca="false">TRUE()</f>
        <v>1</v>
      </c>
      <c r="AI1013" s="3" t="n">
        <v>1.17680137886832</v>
      </c>
      <c r="AJ1013" s="3" t="b">
        <f aca="false">TRUE()</f>
        <v>1</v>
      </c>
      <c r="AK1013" s="3" t="n">
        <v>0.393162412321637</v>
      </c>
      <c r="AL1013" s="3" t="b">
        <f aca="false">TRUE()</f>
        <v>1</v>
      </c>
      <c r="AM1013" s="3" t="n">
        <v>-0.411394287689311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30</v>
      </c>
      <c r="E1014" s="2" t="n">
        <v>0</v>
      </c>
      <c r="F1014" s="2" t="n">
        <v>9.46232220802563</v>
      </c>
      <c r="G1014" s="2" t="n">
        <v>0.868357487922705</v>
      </c>
      <c r="H1014" s="2" t="n">
        <v>0.983908172838378</v>
      </c>
      <c r="I1014" s="2" t="n">
        <v>0.151315575647038</v>
      </c>
      <c r="J1014" s="2" t="n">
        <v>0.400583237694474</v>
      </c>
      <c r="K1014" s="2" t="n">
        <v>4.35441228391132</v>
      </c>
      <c r="L1014" s="2" t="n">
        <v>0.754</v>
      </c>
      <c r="M1014" s="2" t="n">
        <v>0.095</v>
      </c>
      <c r="N1014" s="2" t="n">
        <v>9.527</v>
      </c>
      <c r="O1014" s="2" t="s">
        <v>41</v>
      </c>
      <c r="P1014" s="2" t="n">
        <v>803.8</v>
      </c>
      <c r="Q1014" s="2" t="n">
        <v>301.6</v>
      </c>
      <c r="R1014" s="2" t="n">
        <v>39.991</v>
      </c>
      <c r="S1014" s="2" t="n">
        <v>0.458311926073593</v>
      </c>
      <c r="T1014" s="2" t="n">
        <v>-0.212572008698794</v>
      </c>
      <c r="U1014" s="2" t="n">
        <v>-1.00103413121207</v>
      </c>
      <c r="V1014" s="2" t="n">
        <v>0.0980548692674547</v>
      </c>
      <c r="W1014" s="2" t="n">
        <v>0.0249985228747671</v>
      </c>
      <c r="X1014" s="2" t="n">
        <v>0.0257467513106781</v>
      </c>
      <c r="Y1014" s="2" t="n">
        <v>0.114658053132391</v>
      </c>
      <c r="Z1014" s="2" t="n">
        <v>0.146625058517954</v>
      </c>
      <c r="AA1014" s="2" t="n">
        <v>0.159865755348317</v>
      </c>
      <c r="AB1014" s="2" t="n">
        <v>0.165326156334387</v>
      </c>
      <c r="AC1014" s="2" t="n">
        <v>0.14810711839063</v>
      </c>
      <c r="AD1014" s="2" t="n">
        <v>0.11396329014951</v>
      </c>
      <c r="AE1014" s="2" t="n">
        <v>0.0946461280955903</v>
      </c>
      <c r="AF1014" s="2" t="n">
        <v>0.0310616887205416</v>
      </c>
      <c r="AG1014" s="2" t="n">
        <v>-0.243659222218333</v>
      </c>
      <c r="AH1014" s="3" t="b">
        <f aca="false">TRUE()</f>
        <v>1</v>
      </c>
      <c r="AI1014" s="3" t="n">
        <v>0.86269468393752</v>
      </c>
      <c r="AJ1014" s="3" t="b">
        <f aca="false">TRUE()</f>
        <v>1</v>
      </c>
      <c r="AK1014" s="3" t="n">
        <v>-0.359965551020238</v>
      </c>
      <c r="AL1014" s="3" t="b">
        <f aca="false">TRUE()</f>
        <v>1</v>
      </c>
      <c r="AM1014" s="3" t="n">
        <v>3.43392177283376</v>
      </c>
      <c r="AN1014" s="3" t="b">
        <f aca="false">FALSE()</f>
        <v>0</v>
      </c>
      <c r="AO1014" s="3" t="n">
        <v>1</v>
      </c>
      <c r="AP1014" s="3" t="n">
        <v>1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31</v>
      </c>
      <c r="E1015" s="2" t="n">
        <v>0</v>
      </c>
      <c r="F1015" s="2" t="n">
        <v>40.7321066997092</v>
      </c>
      <c r="G1015" s="2" t="n">
        <v>0.713761467889908</v>
      </c>
      <c r="H1015" s="2" t="n">
        <v>0.967247099444741</v>
      </c>
      <c r="I1015" s="2" t="n">
        <v>0.163732291868423</v>
      </c>
      <c r="J1015" s="2" t="n">
        <v>0.369737956845044</v>
      </c>
      <c r="K1015" s="2" t="n">
        <v>4.78097472599374</v>
      </c>
      <c r="L1015" s="2" t="n">
        <v>0.768</v>
      </c>
      <c r="M1015" s="2" t="n">
        <v>0.101</v>
      </c>
      <c r="N1015" s="2" t="n">
        <v>10.339</v>
      </c>
      <c r="O1015" s="2" t="s">
        <v>41</v>
      </c>
      <c r="P1015" s="2" t="n">
        <v>37.6</v>
      </c>
      <c r="Q1015" s="2" t="n">
        <v>15.6</v>
      </c>
      <c r="R1015" s="2" t="n">
        <v>1.872</v>
      </c>
      <c r="S1015" s="2" t="n">
        <v>0.0317954534107548</v>
      </c>
      <c r="T1015" s="2" t="n">
        <v>0.28928068226509</v>
      </c>
      <c r="U1015" s="2" t="n">
        <v>-0.28578588340241</v>
      </c>
      <c r="V1015" s="2" t="n">
        <v>0.0220637756845035</v>
      </c>
      <c r="W1015" s="2" t="n">
        <v>0.00354468699992838</v>
      </c>
      <c r="X1015" s="2" t="n">
        <v>0.0765915711850681</v>
      </c>
      <c r="Y1015" s="2" t="n">
        <v>0.14262567990159</v>
      </c>
      <c r="Z1015" s="2" t="n">
        <v>0.125738997518725</v>
      </c>
      <c r="AA1015" s="2" t="n">
        <v>0.125881632394689</v>
      </c>
      <c r="AB1015" s="2" t="n">
        <v>0.106920148787893</v>
      </c>
      <c r="AC1015" s="2" t="n">
        <v>0.132089466827129</v>
      </c>
      <c r="AD1015" s="2" t="n">
        <v>0.12749163696266</v>
      </c>
      <c r="AE1015" s="2" t="n">
        <v>0.123831205781963</v>
      </c>
      <c r="AF1015" s="2" t="n">
        <v>0.0388296606402828</v>
      </c>
      <c r="AG1015" s="2" t="n">
        <v>0.0247691220257704</v>
      </c>
      <c r="AH1015" s="3" t="b">
        <f aca="false">TRUE()</f>
        <v>1</v>
      </c>
      <c r="AI1015" s="3" t="n">
        <v>1.04592358931382</v>
      </c>
      <c r="AJ1015" s="3" t="b">
        <f aca="false">TRUE()</f>
        <v>1</v>
      </c>
      <c r="AK1015" s="3" t="n">
        <v>-0.108922896572946</v>
      </c>
      <c r="AL1015" s="3" t="b">
        <f aca="false">TRUE()</f>
        <v>1</v>
      </c>
      <c r="AM1015" s="3" t="n">
        <v>-0.39938705565020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33</v>
      </c>
      <c r="E1016" s="2" t="n">
        <v>0</v>
      </c>
      <c r="F1016" s="2" t="n">
        <v>6.11550356628541</v>
      </c>
      <c r="G1016" s="2" t="n">
        <v>0.878409090909091</v>
      </c>
      <c r="H1016" s="2" t="n">
        <v>0.982144378903649</v>
      </c>
      <c r="I1016" s="2" t="n">
        <v>0.254187543409163</v>
      </c>
      <c r="J1016" s="2" t="n">
        <v>0.418735879966705</v>
      </c>
      <c r="K1016" s="2" t="n">
        <v>4.37492614381957</v>
      </c>
      <c r="L1016" s="2" t="n">
        <v>0.811</v>
      </c>
      <c r="M1016" s="2" t="n">
        <v>0.131</v>
      </c>
      <c r="N1016" s="2" t="n">
        <v>9.623</v>
      </c>
      <c r="O1016" s="2" t="s">
        <v>41</v>
      </c>
      <c r="P1016" s="2" t="n">
        <v>35.4</v>
      </c>
      <c r="Q1016" s="2" t="n">
        <v>16.1</v>
      </c>
      <c r="R1016" s="2" t="n">
        <v>1.76</v>
      </c>
      <c r="S1016" s="2" t="n">
        <v>0.600568087606113</v>
      </c>
      <c r="T1016" s="2" t="n">
        <v>0.523459665362139</v>
      </c>
      <c r="U1016" s="2" t="n">
        <v>0.170926993322826</v>
      </c>
      <c r="V1016" s="2" t="n">
        <v>0.157835551381403</v>
      </c>
      <c r="W1016" s="2" t="n">
        <v>0.0965809388768464</v>
      </c>
      <c r="X1016" s="2" t="n">
        <v>0.0787965179729419</v>
      </c>
      <c r="Y1016" s="2" t="n">
        <v>0.126795077329517</v>
      </c>
      <c r="Z1016" s="2" t="n">
        <v>0.133053826389467</v>
      </c>
      <c r="AA1016" s="2" t="n">
        <v>0.166809025006778</v>
      </c>
      <c r="AB1016" s="2" t="n">
        <v>0.138189212884077</v>
      </c>
      <c r="AC1016" s="2" t="n">
        <v>0.0924238886938609</v>
      </c>
      <c r="AD1016" s="2" t="n">
        <v>0.0836802985429582</v>
      </c>
      <c r="AE1016" s="2" t="n">
        <v>0.129190321281956</v>
      </c>
      <c r="AF1016" s="2" t="n">
        <v>0.0510618318984449</v>
      </c>
      <c r="AG1016" s="2" t="n">
        <v>-0.230750206079113</v>
      </c>
      <c r="AH1016" s="3" t="b">
        <f aca="false">TRUE()</f>
        <v>1</v>
      </c>
      <c r="AI1016" s="3" t="n">
        <v>1.60869808439817</v>
      </c>
      <c r="AJ1016" s="3" t="b">
        <f aca="false">TRUE()</f>
        <v>1</v>
      </c>
      <c r="AK1016" s="3" t="n">
        <v>1.14629037566351</v>
      </c>
      <c r="AL1016" s="3" t="b">
        <f aca="false">TRUE()</f>
        <v>1</v>
      </c>
      <c r="AM1016" s="3" t="n">
        <v>-0.410393685019385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35</v>
      </c>
      <c r="E1017" s="2" t="n">
        <v>0</v>
      </c>
      <c r="F1017" s="2" t="n">
        <v>17.1027289690524</v>
      </c>
      <c r="G1017" s="2" t="n">
        <v>0.890547263681592</v>
      </c>
      <c r="H1017" s="2" t="n">
        <v>0.975985566966069</v>
      </c>
      <c r="I1017" s="2" t="n">
        <v>0.224763193794472</v>
      </c>
      <c r="J1017" s="2" t="n">
        <v>0.45789769588183</v>
      </c>
      <c r="K1017" s="2" t="n">
        <v>3.31614492812308</v>
      </c>
      <c r="L1017" s="2" t="n">
        <v>0.743</v>
      </c>
      <c r="M1017" s="2" t="n">
        <v>0.105</v>
      </c>
      <c r="N1017" s="2" t="n">
        <v>7.461</v>
      </c>
      <c r="O1017" s="2" t="s">
        <v>41</v>
      </c>
      <c r="P1017" s="2" t="n">
        <v>43.7</v>
      </c>
      <c r="Q1017" s="2" t="n">
        <v>25</v>
      </c>
      <c r="R1017" s="2" t="n">
        <v>2.175</v>
      </c>
      <c r="S1017" s="2" t="n">
        <v>0.630888062816738</v>
      </c>
      <c r="T1017" s="2" t="n">
        <v>0.970457319922463</v>
      </c>
      <c r="U1017" s="2" t="n">
        <v>0.881909692935252</v>
      </c>
      <c r="V1017" s="2" t="n">
        <v>0.462917619302005</v>
      </c>
      <c r="W1017" s="2" t="n">
        <v>0.253985324344621</v>
      </c>
      <c r="X1017" s="2" t="n">
        <v>0.284932957915268</v>
      </c>
      <c r="Y1017" s="2" t="n">
        <v>0.21393551532503</v>
      </c>
      <c r="Z1017" s="2" t="n">
        <v>0.143754162981137</v>
      </c>
      <c r="AA1017" s="2" t="n">
        <v>0.097998973635825</v>
      </c>
      <c r="AB1017" s="2" t="n">
        <v>0.039995561434287</v>
      </c>
      <c r="AC1017" s="2" t="n">
        <v>0.035509834983333</v>
      </c>
      <c r="AD1017" s="2" t="n">
        <v>0.0736786728953913</v>
      </c>
      <c r="AE1017" s="2" t="n">
        <v>0.0721678853514153</v>
      </c>
      <c r="AF1017" s="2" t="n">
        <v>0.0380264354783142</v>
      </c>
      <c r="AG1017" s="2" t="n">
        <v>-0.897022856007476</v>
      </c>
      <c r="AH1017" s="3" t="b">
        <f aca="false">TRUE()</f>
        <v>1</v>
      </c>
      <c r="AI1017" s="3" t="n">
        <v>0.718729115427569</v>
      </c>
      <c r="AJ1017" s="3" t="b">
        <f aca="false">TRUE()</f>
        <v>1</v>
      </c>
      <c r="AK1017" s="3" t="n">
        <v>0.058438873058581</v>
      </c>
      <c r="AL1017" s="3" t="b">
        <f aca="false">TRUE()</f>
        <v>1</v>
      </c>
      <c r="AM1017" s="3" t="n">
        <v>-0.368868674217484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36</v>
      </c>
      <c r="E1018" s="2" t="n">
        <v>1</v>
      </c>
      <c r="F1018" s="2" t="n">
        <v>26.565051177078</v>
      </c>
      <c r="G1018" s="2" t="n">
        <v>0.867446393762183</v>
      </c>
      <c r="H1018" s="2" t="n">
        <v>0.966964489375127</v>
      </c>
      <c r="I1018" s="2" t="n">
        <v>0.294792714571877</v>
      </c>
      <c r="J1018" s="2" t="n">
        <v>0.513789920437235</v>
      </c>
      <c r="K1018" s="2" t="n">
        <v>2.85261048187272</v>
      </c>
      <c r="L1018" s="2" t="n">
        <v>0.718</v>
      </c>
      <c r="M1018" s="2" t="n">
        <v>0.128</v>
      </c>
      <c r="N1018" s="2" t="n">
        <v>6.499</v>
      </c>
      <c r="O1018" s="2" t="s">
        <v>41</v>
      </c>
      <c r="P1018" s="2" t="n">
        <v>1334.1</v>
      </c>
      <c r="Q1018" s="2" t="n">
        <v>435</v>
      </c>
      <c r="R1018" s="2" t="n">
        <v>66.371</v>
      </c>
      <c r="S1018" s="2" t="n">
        <v>0.452446473364985</v>
      </c>
      <c r="T1018" s="2" t="n">
        <v>-0.419053452459995</v>
      </c>
      <c r="U1018" s="2" t="n">
        <v>-0.923892167701699</v>
      </c>
      <c r="V1018" s="2" t="n">
        <v>0.128449847078233</v>
      </c>
      <c r="W1018" s="2" t="n">
        <v>0.0241045278725595</v>
      </c>
      <c r="X1018" s="2" t="n">
        <v>0.0418129311173722</v>
      </c>
      <c r="Y1018" s="2" t="n">
        <v>0.119213562375452</v>
      </c>
      <c r="Z1018" s="2" t="n">
        <v>0.157470588280128</v>
      </c>
      <c r="AA1018" s="2" t="n">
        <v>0.15783685327757</v>
      </c>
      <c r="AB1018" s="2" t="n">
        <v>0.153258149849036</v>
      </c>
      <c r="AC1018" s="2" t="n">
        <v>0.145923723091893</v>
      </c>
      <c r="AD1018" s="2" t="n">
        <v>0.119904512762022</v>
      </c>
      <c r="AE1018" s="2" t="n">
        <v>0.0779649039888509</v>
      </c>
      <c r="AF1018" s="2" t="n">
        <v>0.0266147752576747</v>
      </c>
      <c r="AG1018" s="2" t="n">
        <v>-1.1887170410362</v>
      </c>
      <c r="AH1018" s="3" t="b">
        <f aca="false">TRUE()</f>
        <v>1</v>
      </c>
      <c r="AI1018" s="3" t="n">
        <v>0.391534641541317</v>
      </c>
      <c r="AJ1018" s="3" t="b">
        <f aca="false">TRUE()</f>
        <v>1</v>
      </c>
      <c r="AK1018" s="3" t="n">
        <v>1.02076904843987</v>
      </c>
      <c r="AL1018" s="3" t="b">
        <f aca="false">TRUE()</f>
        <v>1</v>
      </c>
      <c r="AM1018" s="3" t="n">
        <v>6.08701975214079</v>
      </c>
      <c r="AN1018" s="3" t="b">
        <f aca="false">FALSE()</f>
        <v>0</v>
      </c>
      <c r="AO1018" s="3" t="n">
        <v>1</v>
      </c>
      <c r="AP1018" s="3" t="n">
        <v>1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36</v>
      </c>
      <c r="E1019" s="2" t="n">
        <v>2</v>
      </c>
      <c r="F1019" s="2" t="n">
        <v>33.6900675259798</v>
      </c>
      <c r="G1019" s="2" t="n">
        <v>0.56099151989563</v>
      </c>
      <c r="H1019" s="2" t="n">
        <v>0.985319969042191</v>
      </c>
      <c r="I1019" s="2" t="n">
        <v>0.0794735091067092</v>
      </c>
      <c r="J1019" s="2" t="n">
        <v>0.229301478385918</v>
      </c>
      <c r="K1019" s="2" t="n">
        <v>6.43498435706931</v>
      </c>
      <c r="L1019" s="2" t="n">
        <v>0.614</v>
      </c>
      <c r="M1019" s="2" t="n">
        <v>0.083</v>
      </c>
      <c r="N1019" s="2" t="n">
        <v>13.669</v>
      </c>
      <c r="O1019" s="2" t="s">
        <v>41</v>
      </c>
      <c r="P1019" s="2" t="n">
        <v>1401.8</v>
      </c>
      <c r="Q1019" s="2" t="n">
        <v>492.1</v>
      </c>
      <c r="R1019" s="2" t="n">
        <v>69.741</v>
      </c>
      <c r="S1019" s="2" t="n">
        <v>0.521905983907898</v>
      </c>
      <c r="T1019" s="2" t="n">
        <v>-0.410126721967375</v>
      </c>
      <c r="U1019" s="2" t="n">
        <v>-0.71841326913655</v>
      </c>
      <c r="V1019" s="2" t="n">
        <v>0.150111647746458</v>
      </c>
      <c r="W1019" s="2" t="n">
        <v>0.0507234484787901</v>
      </c>
      <c r="X1019" s="2" t="n">
        <v>0.0301430549931741</v>
      </c>
      <c r="Y1019" s="2" t="n">
        <v>0.103855173360702</v>
      </c>
      <c r="Z1019" s="2" t="n">
        <v>0.177759737732591</v>
      </c>
      <c r="AA1019" s="2" t="n">
        <v>0.163522477010549</v>
      </c>
      <c r="AB1019" s="2" t="n">
        <v>0.142536581361242</v>
      </c>
      <c r="AC1019" s="2" t="n">
        <v>0.158082160959025</v>
      </c>
      <c r="AD1019" s="2" t="n">
        <v>0.119771960500329</v>
      </c>
      <c r="AE1019" s="2" t="n">
        <v>0.0783570559200813</v>
      </c>
      <c r="AF1019" s="2" t="n">
        <v>0.0259717981623052</v>
      </c>
      <c r="AG1019" s="2" t="n">
        <v>1.06560868695781</v>
      </c>
      <c r="AH1019" s="3" t="b">
        <f aca="false">TRUE()</f>
        <v>1</v>
      </c>
      <c r="AI1019" s="3" t="n">
        <v>-0.969594369825491</v>
      </c>
      <c r="AJ1019" s="3" t="b">
        <f aca="false">TRUE()</f>
        <v>1</v>
      </c>
      <c r="AK1019" s="3" t="n">
        <v>-0.862050859914821</v>
      </c>
      <c r="AL1019" s="3" t="b">
        <f aca="false">TRUE()</f>
        <v>1</v>
      </c>
      <c r="AM1019" s="3" t="n">
        <v>6.42572375591051</v>
      </c>
      <c r="AN1019" s="3" t="b">
        <f aca="false">FALSE()</f>
        <v>0</v>
      </c>
      <c r="AO1019" s="3" t="n">
        <v>1</v>
      </c>
      <c r="AP1019" s="3" t="n">
        <v>1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37</v>
      </c>
      <c r="E1020" s="2" t="n">
        <v>0</v>
      </c>
      <c r="F1020" s="2" t="n">
        <v>26.565051177078</v>
      </c>
      <c r="G1020" s="2" t="n">
        <v>0.766483516483517</v>
      </c>
      <c r="H1020" s="2" t="n">
        <v>0.983504440646656</v>
      </c>
      <c r="I1020" s="2" t="n">
        <v>0.164004539695804</v>
      </c>
      <c r="J1020" s="2" t="n">
        <v>0.353846280988921</v>
      </c>
      <c r="K1020" s="2" t="n">
        <v>4.9059784040192</v>
      </c>
      <c r="L1020" s="2" t="n">
        <v>0.773</v>
      </c>
      <c r="M1020" s="2" t="n">
        <v>0.079</v>
      </c>
      <c r="N1020" s="2" t="n">
        <v>10.751</v>
      </c>
      <c r="O1020" s="2" t="s">
        <v>41</v>
      </c>
      <c r="P1020" s="2" t="n">
        <v>38.2</v>
      </c>
      <c r="Q1020" s="2" t="n">
        <v>17.1</v>
      </c>
      <c r="R1020" s="2" t="n">
        <v>1.903</v>
      </c>
      <c r="S1020" s="2" t="n">
        <v>0.591643836294432</v>
      </c>
      <c r="T1020" s="2" t="n">
        <v>0.347105396516354</v>
      </c>
      <c r="U1020" s="2" t="n">
        <v>-0.190706688290947</v>
      </c>
      <c r="V1020" s="2" t="n">
        <v>0.101751052876066</v>
      </c>
      <c r="W1020" s="2" t="n">
        <v>0.0490222429770386</v>
      </c>
      <c r="X1020" s="2" t="n">
        <v>0.0407919517770368</v>
      </c>
      <c r="Y1020" s="2" t="n">
        <v>0.13197026872822</v>
      </c>
      <c r="Z1020" s="2" t="n">
        <v>0.159430416752507</v>
      </c>
      <c r="AA1020" s="2" t="n">
        <v>0.134996350121447</v>
      </c>
      <c r="AB1020" s="2" t="n">
        <v>0.151294972257854</v>
      </c>
      <c r="AC1020" s="2" t="n">
        <v>0.103914614664385</v>
      </c>
      <c r="AD1020" s="2" t="n">
        <v>0.0829990273791961</v>
      </c>
      <c r="AE1020" s="2" t="n">
        <v>0.125567633024179</v>
      </c>
      <c r="AF1020" s="2" t="n">
        <v>0.0690347652951752</v>
      </c>
      <c r="AG1020" s="2" t="n">
        <v>0.103431767881295</v>
      </c>
      <c r="AH1020" s="3" t="b">
        <f aca="false">TRUE()</f>
        <v>1</v>
      </c>
      <c r="AI1020" s="3" t="n">
        <v>1.11136248409107</v>
      </c>
      <c r="AJ1020" s="3" t="b">
        <f aca="false">TRUE()</f>
        <v>1</v>
      </c>
      <c r="AK1020" s="3" t="n">
        <v>-1.02941262954635</v>
      </c>
      <c r="AL1020" s="3" t="b">
        <f aca="false">TRUE()</f>
        <v>1</v>
      </c>
      <c r="AM1020" s="3" t="n">
        <v>-0.396385247640431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38</v>
      </c>
      <c r="E1021" s="2" t="n">
        <v>0</v>
      </c>
      <c r="F1021" s="2" t="n">
        <v>11.3099324740202</v>
      </c>
      <c r="G1021" s="2" t="n">
        <v>0.8359375</v>
      </c>
      <c r="H1021" s="2" t="n">
        <v>0.990441568248164</v>
      </c>
      <c r="I1021" s="2" t="n">
        <v>0.151374034762958</v>
      </c>
      <c r="J1021" s="2" t="n">
        <v>0.318189220886728</v>
      </c>
      <c r="K1021" s="2" t="n">
        <v>5.3461390178984</v>
      </c>
      <c r="L1021" s="2" t="n">
        <v>0.723</v>
      </c>
      <c r="M1021" s="2" t="n">
        <v>0.089</v>
      </c>
      <c r="N1021" s="2" t="n">
        <v>11.467</v>
      </c>
      <c r="O1021" s="2" t="s">
        <v>41</v>
      </c>
      <c r="P1021" s="2" t="n">
        <v>38.3</v>
      </c>
      <c r="Q1021" s="2" t="n">
        <v>16</v>
      </c>
      <c r="R1021" s="2" t="n">
        <v>1.907</v>
      </c>
      <c r="S1021" s="2" t="n">
        <v>0.597348440276043</v>
      </c>
      <c r="T1021" s="2" t="n">
        <v>0.208604879980589</v>
      </c>
      <c r="U1021" s="2" t="n">
        <v>-0.462043850737793</v>
      </c>
      <c r="V1021" s="2" t="n">
        <v>0.0195786114878624</v>
      </c>
      <c r="W1021" s="2" t="n">
        <v>0.00993085944173167</v>
      </c>
      <c r="X1021" s="2" t="n">
        <v>0.0855564408143593</v>
      </c>
      <c r="Y1021" s="2" t="n">
        <v>0.152119079643708</v>
      </c>
      <c r="Z1021" s="2" t="n">
        <v>0.112161358057185</v>
      </c>
      <c r="AA1021" s="2" t="n">
        <v>0.0930246047725637</v>
      </c>
      <c r="AB1021" s="2" t="n">
        <v>0.141666583772012</v>
      </c>
      <c r="AC1021" s="2" t="n">
        <v>0.111383150888367</v>
      </c>
      <c r="AD1021" s="2" t="n">
        <v>0.132918641171923</v>
      </c>
      <c r="AE1021" s="2" t="n">
        <v>0.120012000163494</v>
      </c>
      <c r="AF1021" s="2" t="n">
        <v>0.0511581407163873</v>
      </c>
      <c r="AG1021" s="2" t="n">
        <v>0.380417205718398</v>
      </c>
      <c r="AH1021" s="3" t="b">
        <f aca="false">TRUE()</f>
        <v>1</v>
      </c>
      <c r="AI1021" s="3" t="n">
        <v>0.456973536318567</v>
      </c>
      <c r="AJ1021" s="3" t="b">
        <f aca="false">TRUE()</f>
        <v>1</v>
      </c>
      <c r="AK1021" s="3" t="n">
        <v>-0.61100820546753</v>
      </c>
      <c r="AL1021" s="3" t="b">
        <f aca="false">TRUE()</f>
        <v>1</v>
      </c>
      <c r="AM1021" s="3" t="n">
        <v>-0.395884946305468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39</v>
      </c>
      <c r="E1022" s="2" t="n">
        <v>1</v>
      </c>
      <c r="F1022" s="2" t="n">
        <v>23.6293777306568</v>
      </c>
      <c r="G1022" s="2" t="n">
        <v>0.816723940435281</v>
      </c>
      <c r="H1022" s="2" t="n">
        <v>0.982007451719449</v>
      </c>
      <c r="I1022" s="2" t="n">
        <v>0.197009504209239</v>
      </c>
      <c r="J1022" s="2" t="n">
        <v>0.3815652075301</v>
      </c>
      <c r="K1022" s="2" t="n">
        <v>4.3662596864355</v>
      </c>
      <c r="L1022" s="2" t="n">
        <v>0.734</v>
      </c>
      <c r="M1022" s="2" t="n">
        <v>0.1</v>
      </c>
      <c r="N1022" s="2" t="n">
        <v>9.54</v>
      </c>
      <c r="O1022" s="2" t="s">
        <v>41</v>
      </c>
      <c r="P1022" s="2" t="n">
        <v>38.9</v>
      </c>
      <c r="Q1022" s="2" t="n">
        <v>16.5</v>
      </c>
      <c r="R1022" s="2" t="n">
        <v>1.933</v>
      </c>
      <c r="S1022" s="2" t="n">
        <v>0.613709558364603</v>
      </c>
      <c r="T1022" s="2" t="n">
        <v>0.332463158403352</v>
      </c>
      <c r="U1022" s="2" t="n">
        <v>0.00277028531950707</v>
      </c>
      <c r="V1022" s="2" t="n">
        <v>0.0409151104809707</v>
      </c>
      <c r="W1022" s="2" t="n">
        <v>0.0409151104809707</v>
      </c>
      <c r="X1022" s="2" t="n">
        <v>0.0409458604990221</v>
      </c>
      <c r="Y1022" s="2" t="n">
        <v>0.126265677495579</v>
      </c>
      <c r="Z1022" s="2" t="n">
        <v>0.118473282369546</v>
      </c>
      <c r="AA1022" s="2" t="n">
        <v>0.146983631715487</v>
      </c>
      <c r="AB1022" s="2" t="n">
        <v>0.135170706144842</v>
      </c>
      <c r="AC1022" s="2" t="n">
        <v>0.106863092187754</v>
      </c>
      <c r="AD1022" s="2" t="n">
        <v>0.120192050150233</v>
      </c>
      <c r="AE1022" s="2" t="n">
        <v>0.113641425324468</v>
      </c>
      <c r="AF1022" s="2" t="n">
        <v>0.0914642741130681</v>
      </c>
      <c r="AG1022" s="2" t="n">
        <v>-0.236203857353971</v>
      </c>
      <c r="AH1022" s="3" t="b">
        <f aca="false">TRUE()</f>
        <v>1</v>
      </c>
      <c r="AI1022" s="3" t="n">
        <v>0.600939104828518</v>
      </c>
      <c r="AJ1022" s="3" t="b">
        <f aca="false">TRUE()</f>
        <v>1</v>
      </c>
      <c r="AK1022" s="3" t="n">
        <v>-0.150763338980828</v>
      </c>
      <c r="AL1022" s="3" t="b">
        <f aca="false">TRUE()</f>
        <v>1</v>
      </c>
      <c r="AM1022" s="3" t="n">
        <v>-0.39288313829569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39</v>
      </c>
      <c r="E1023" s="2" t="n">
        <v>5</v>
      </c>
      <c r="F1023" s="2" t="n">
        <v>39.8055710922652</v>
      </c>
      <c r="G1023" s="2" t="n">
        <v>0.570485902819436</v>
      </c>
      <c r="H1023" s="2" t="n">
        <v>0.971465853580046</v>
      </c>
      <c r="I1023" s="2" t="n">
        <v>0.102112565950678</v>
      </c>
      <c r="J1023" s="2" t="n">
        <v>0.281823334586163</v>
      </c>
      <c r="K1023" s="2" t="n">
        <v>6.13754448174793</v>
      </c>
      <c r="L1023" s="2" t="n">
        <v>0.712</v>
      </c>
      <c r="M1023" s="2" t="n">
        <v>0.091</v>
      </c>
      <c r="N1023" s="2" t="n">
        <v>13.123</v>
      </c>
      <c r="O1023" s="2" t="s">
        <v>41</v>
      </c>
      <c r="P1023" s="2" t="n">
        <v>42.6</v>
      </c>
      <c r="Q1023" s="2" t="n">
        <v>17.9</v>
      </c>
      <c r="R1023" s="2" t="n">
        <v>2.118</v>
      </c>
      <c r="S1023" s="2" t="n">
        <v>0.476421445650933</v>
      </c>
      <c r="T1023" s="2" t="n">
        <v>0.238878597850997</v>
      </c>
      <c r="U1023" s="2" t="n">
        <v>-0.424111474291838</v>
      </c>
      <c r="V1023" s="2" t="n">
        <v>0.00303285784839447</v>
      </c>
      <c r="W1023" s="2" t="n">
        <v>0.0285256361601167</v>
      </c>
      <c r="X1023" s="2" t="n">
        <v>0.0640398701287732</v>
      </c>
      <c r="Y1023" s="2" t="n">
        <v>0.102103908668578</v>
      </c>
      <c r="Z1023" s="2" t="n">
        <v>0.15889062110671</v>
      </c>
      <c r="AA1023" s="2" t="n">
        <v>0.100878117778645</v>
      </c>
      <c r="AB1023" s="2" t="n">
        <v>0.137313760691836</v>
      </c>
      <c r="AC1023" s="2" t="n">
        <v>0.108963464546256</v>
      </c>
      <c r="AD1023" s="2" t="n">
        <v>0.125842638860298</v>
      </c>
      <c r="AE1023" s="2" t="n">
        <v>0.180253906655388</v>
      </c>
      <c r="AF1023" s="2" t="n">
        <v>0.0217137115635162</v>
      </c>
      <c r="AG1023" s="2" t="n">
        <v>0.878434933790709</v>
      </c>
      <c r="AH1023" s="3" t="b">
        <f aca="false">TRUE()</f>
        <v>1</v>
      </c>
      <c r="AI1023" s="3" t="n">
        <v>0.313007967808616</v>
      </c>
      <c r="AJ1023" s="3" t="b">
        <f aca="false">TRUE()</f>
        <v>1</v>
      </c>
      <c r="AK1023" s="3" t="n">
        <v>-0.527327320651766</v>
      </c>
      <c r="AL1023" s="3" t="b">
        <f aca="false">TRUE()</f>
        <v>1</v>
      </c>
      <c r="AM1023" s="3" t="n">
        <v>-0.374371988902073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39</v>
      </c>
      <c r="E1024" s="2" t="n">
        <v>6</v>
      </c>
      <c r="F1024" s="2" t="n">
        <v>18.434948822922</v>
      </c>
      <c r="G1024" s="2" t="n">
        <v>0.856259659969088</v>
      </c>
      <c r="H1024" s="2" t="n">
        <v>0.994471806924742</v>
      </c>
      <c r="I1024" s="2" t="n">
        <v>0.136067651964367</v>
      </c>
      <c r="J1024" s="2" t="n">
        <v>0.262998100549389</v>
      </c>
      <c r="K1024" s="2" t="n">
        <v>6.85632273323041</v>
      </c>
      <c r="L1024" s="2" t="n">
        <v>0.719</v>
      </c>
      <c r="M1024" s="2" t="n">
        <v>0.068</v>
      </c>
      <c r="N1024" s="2" t="n">
        <v>14.521</v>
      </c>
      <c r="O1024" s="2" t="s">
        <v>41</v>
      </c>
      <c r="P1024" s="2" t="n">
        <v>38.7</v>
      </c>
      <c r="Q1024" s="2" t="n">
        <v>16</v>
      </c>
      <c r="R1024" s="2" t="n">
        <v>1.923</v>
      </c>
      <c r="S1024" s="2" t="n">
        <v>0.490870890669309</v>
      </c>
      <c r="T1024" s="2" t="n">
        <v>0.390286455355486</v>
      </c>
      <c r="U1024" s="2" t="n">
        <v>0.0406114421354076</v>
      </c>
      <c r="V1024" s="2" t="n">
        <v>0.0499906599830532</v>
      </c>
      <c r="W1024" s="2" t="n">
        <v>0.0200797043905051</v>
      </c>
      <c r="X1024" s="2" t="n">
        <v>0.0427244569371183</v>
      </c>
      <c r="Y1024" s="2" t="n">
        <v>0.116729828030879</v>
      </c>
      <c r="Z1024" s="2" t="n">
        <v>0.153793046841128</v>
      </c>
      <c r="AA1024" s="2" t="n">
        <v>0.138654700812744</v>
      </c>
      <c r="AB1024" s="2" t="n">
        <v>0.0929080853534915</v>
      </c>
      <c r="AC1024" s="2" t="n">
        <v>0.160518737339359</v>
      </c>
      <c r="AD1024" s="2" t="n">
        <v>0.0678925846204113</v>
      </c>
      <c r="AE1024" s="2" t="n">
        <v>0.112227413821357</v>
      </c>
      <c r="AF1024" s="2" t="n">
        <v>0.114551146243512</v>
      </c>
      <c r="AG1024" s="2" t="n">
        <v>1.3307496171515</v>
      </c>
      <c r="AH1024" s="3" t="b">
        <f aca="false">TRUE()</f>
        <v>1</v>
      </c>
      <c r="AI1024" s="3" t="n">
        <v>0.404622420496767</v>
      </c>
      <c r="AJ1024" s="3" t="b">
        <f aca="false">TRUE()</f>
        <v>1</v>
      </c>
      <c r="AK1024" s="3" t="n">
        <v>-1.48965749603305</v>
      </c>
      <c r="AL1024" s="3" t="b">
        <f aca="false">TRUE()</f>
        <v>1</v>
      </c>
      <c r="AM1024" s="3" t="n">
        <v>-0.39388374096561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40</v>
      </c>
      <c r="E1025" s="2" t="n">
        <v>2</v>
      </c>
      <c r="F1025" s="2" t="n">
        <v>30.3432488842396</v>
      </c>
      <c r="G1025" s="2" t="n">
        <v>0.726439790575916</v>
      </c>
      <c r="H1025" s="2" t="n">
        <v>0.977601217575732</v>
      </c>
      <c r="I1025" s="2" t="n">
        <v>0.147157006940445</v>
      </c>
      <c r="J1025" s="2" t="n">
        <v>0.361954462274848</v>
      </c>
      <c r="K1025" s="2" t="n">
        <v>3.96338206730753</v>
      </c>
      <c r="L1025" s="2" t="n">
        <v>0.644</v>
      </c>
      <c r="M1025" s="2" t="n">
        <v>0.065</v>
      </c>
      <c r="N1025" s="2" t="n">
        <v>8.721</v>
      </c>
      <c r="O1025" s="2" t="s">
        <v>41</v>
      </c>
      <c r="P1025" s="2" t="n">
        <v>127.3</v>
      </c>
      <c r="Q1025" s="2" t="n">
        <v>62.7</v>
      </c>
      <c r="R1025" s="2" t="n">
        <v>6.331</v>
      </c>
      <c r="S1025" s="2" t="n">
        <v>0.546764661972252</v>
      </c>
      <c r="T1025" s="2" t="n">
        <v>1.70369182336188</v>
      </c>
      <c r="U1025" s="2" t="n">
        <v>2.87392254624297</v>
      </c>
      <c r="V1025" s="2" t="n">
        <v>0.37354046836409</v>
      </c>
      <c r="W1025" s="2" t="n">
        <v>0.144553500962689</v>
      </c>
      <c r="X1025" s="2" t="n">
        <v>0.404812440774441</v>
      </c>
      <c r="Y1025" s="2" t="n">
        <v>0.224605896916375</v>
      </c>
      <c r="Z1025" s="2" t="n">
        <v>0.102889957341071</v>
      </c>
      <c r="AA1025" s="2" t="n">
        <v>0.0461492450854217</v>
      </c>
      <c r="AB1025" s="2" t="n">
        <v>0.0593963339032619</v>
      </c>
      <c r="AC1025" s="2" t="n">
        <v>0.049866709569664</v>
      </c>
      <c r="AD1025" s="2" t="n">
        <v>0.029847021866465</v>
      </c>
      <c r="AE1025" s="2" t="n">
        <v>0.0480024660408423</v>
      </c>
      <c r="AF1025" s="2" t="n">
        <v>0.0344299285024588</v>
      </c>
      <c r="AG1025" s="2" t="n">
        <v>-0.489727753427855</v>
      </c>
      <c r="AH1025" s="3" t="b">
        <f aca="false">TRUE()</f>
        <v>1</v>
      </c>
      <c r="AI1025" s="3" t="n">
        <v>-0.576961001161988</v>
      </c>
      <c r="AJ1025" s="3" t="b">
        <f aca="false">TRUE()</f>
        <v>1</v>
      </c>
      <c r="AK1025" s="3" t="n">
        <v>-1.6151788232567</v>
      </c>
      <c r="AL1025" s="3" t="b">
        <f aca="false">TRUE()</f>
        <v>1</v>
      </c>
      <c r="AM1025" s="3" t="n">
        <v>0.0493832418113069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40</v>
      </c>
      <c r="E1026" s="2" t="n">
        <v>3</v>
      </c>
      <c r="F1026" s="2" t="n">
        <v>9.46232220802563</v>
      </c>
      <c r="G1026" s="2" t="n">
        <v>0.889380530973451</v>
      </c>
      <c r="H1026" s="2" t="n">
        <v>0.971024541058196</v>
      </c>
      <c r="I1026" s="2" t="n">
        <v>0.204736918793414</v>
      </c>
      <c r="J1026" s="2" t="n">
        <v>0.518450916174359</v>
      </c>
      <c r="K1026" s="2" t="n">
        <v>1.91327356563812</v>
      </c>
      <c r="L1026" s="2" t="n">
        <v>0.493</v>
      </c>
      <c r="M1026" s="2" t="n">
        <v>0.095</v>
      </c>
      <c r="N1026" s="2" t="n">
        <v>4.335</v>
      </c>
      <c r="O1026" s="2" t="s">
        <v>41</v>
      </c>
      <c r="P1026" s="2" t="n">
        <v>115.7</v>
      </c>
      <c r="Q1026" s="2" t="n">
        <v>39.4</v>
      </c>
      <c r="R1026" s="2" t="n">
        <v>5.757</v>
      </c>
      <c r="S1026" s="2" t="n">
        <v>0.616257373776044</v>
      </c>
      <c r="T1026" s="2" t="n">
        <v>0.577352226046977</v>
      </c>
      <c r="U1026" s="2" t="n">
        <v>1.03215107970429</v>
      </c>
      <c r="V1026" s="2" t="n">
        <v>0.177620402774761</v>
      </c>
      <c r="W1026" s="2" t="n">
        <v>0.0785983119863736</v>
      </c>
      <c r="X1026" s="2" t="n">
        <v>0.350468477968872</v>
      </c>
      <c r="Y1026" s="2" t="n">
        <v>0.172018815368878</v>
      </c>
      <c r="Z1026" s="2" t="n">
        <v>0.0919820792243739</v>
      </c>
      <c r="AA1026" s="2" t="n">
        <v>0.0584602951866984</v>
      </c>
      <c r="AB1026" s="2" t="n">
        <v>0.0276414307738548</v>
      </c>
      <c r="AC1026" s="2" t="n">
        <v>0.0603146001671736</v>
      </c>
      <c r="AD1026" s="2" t="n">
        <v>0.0542845681498593</v>
      </c>
      <c r="AE1026" s="2" t="n">
        <v>0.0696724942762149</v>
      </c>
      <c r="AF1026" s="2" t="n">
        <v>0.115157238884075</v>
      </c>
      <c r="AG1026" s="2" t="n">
        <v>-1.77982546558778</v>
      </c>
      <c r="AH1026" s="3" t="b">
        <f aca="false">TRUE()</f>
        <v>1</v>
      </c>
      <c r="AI1026" s="3" t="n">
        <v>-2.55321562343495</v>
      </c>
      <c r="AJ1026" s="3" t="b">
        <f aca="false">TRUE()</f>
        <v>1</v>
      </c>
      <c r="AK1026" s="3" t="n">
        <v>-0.359965551020238</v>
      </c>
      <c r="AL1026" s="3" t="b">
        <f aca="false">TRUE()</f>
        <v>1</v>
      </c>
      <c r="AM1026" s="3" t="n">
        <v>-0.00865171304436263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40</v>
      </c>
      <c r="E1027" s="2" t="n">
        <v>6</v>
      </c>
      <c r="F1027" s="2" t="n">
        <v>21.3706222693432</v>
      </c>
      <c r="G1027" s="2" t="n">
        <v>0.771474878444084</v>
      </c>
      <c r="H1027" s="2" t="n">
        <v>0.988244480364771</v>
      </c>
      <c r="I1027" s="2" t="n">
        <v>0.137180177296047</v>
      </c>
      <c r="J1027" s="2" t="n">
        <v>0.328435186191735</v>
      </c>
      <c r="K1027" s="2" t="n">
        <v>3.915786907327</v>
      </c>
      <c r="L1027" s="2" t="n">
        <v>0.554</v>
      </c>
      <c r="M1027" s="2" t="n">
        <v>0.064</v>
      </c>
      <c r="N1027" s="2" t="n">
        <v>8.511</v>
      </c>
      <c r="O1027" s="2" t="s">
        <v>41</v>
      </c>
      <c r="P1027" s="2" t="n">
        <v>115.9</v>
      </c>
      <c r="Q1027" s="2" t="n">
        <v>28.5</v>
      </c>
      <c r="R1027" s="2" t="n">
        <v>5.765</v>
      </c>
      <c r="S1027" s="2" t="n">
        <v>0.44812349088808</v>
      </c>
      <c r="T1027" s="2" t="n">
        <v>-0.39164808590921</v>
      </c>
      <c r="U1027" s="2" t="n">
        <v>-0.26808121023454</v>
      </c>
      <c r="V1027" s="2" t="n">
        <v>0.0504649999183876</v>
      </c>
      <c r="W1027" s="2" t="n">
        <v>0.0157602657884328</v>
      </c>
      <c r="X1027" s="2" t="n">
        <v>0.0700594557845397</v>
      </c>
      <c r="Y1027" s="2" t="n">
        <v>0.137600092118769</v>
      </c>
      <c r="Z1027" s="2" t="n">
        <v>0.12984346278843</v>
      </c>
      <c r="AA1027" s="2" t="n">
        <v>0.131976207943998</v>
      </c>
      <c r="AB1027" s="2" t="n">
        <v>0.136893477986397</v>
      </c>
      <c r="AC1027" s="2" t="n">
        <v>0.119861669624461</v>
      </c>
      <c r="AD1027" s="2" t="n">
        <v>0.118895467597979</v>
      </c>
      <c r="AE1027" s="2" t="n">
        <v>0.10430529029803</v>
      </c>
      <c r="AF1027" s="2" t="n">
        <v>0.0505648758573957</v>
      </c>
      <c r="AG1027" s="2" t="n">
        <v>-0.519678561861054</v>
      </c>
      <c r="AH1027" s="3" t="b">
        <f aca="false">TRUE()</f>
        <v>1</v>
      </c>
      <c r="AI1027" s="3" t="n">
        <v>-1.75486110715249</v>
      </c>
      <c r="AJ1027" s="3" t="b">
        <f aca="false">TRUE()</f>
        <v>1</v>
      </c>
      <c r="AK1027" s="3" t="n">
        <v>-1.65701926566458</v>
      </c>
      <c r="AL1027" s="3" t="b">
        <f aca="false">TRUE()</f>
        <v>1</v>
      </c>
      <c r="AM1027" s="3" t="n">
        <v>-0.0076511103744372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40</v>
      </c>
      <c r="E1028" s="2" t="n">
        <v>7</v>
      </c>
      <c r="F1028" s="2" t="n">
        <v>26.565051177078</v>
      </c>
      <c r="G1028" s="2" t="n">
        <v>0.885514018691589</v>
      </c>
      <c r="H1028" s="2" t="n">
        <v>0.977067947794313</v>
      </c>
      <c r="I1028" s="2" t="n">
        <v>0.176244626535656</v>
      </c>
      <c r="J1028" s="2" t="n">
        <v>0.427922326546831</v>
      </c>
      <c r="K1028" s="2" t="n">
        <v>2.91719859323021</v>
      </c>
      <c r="L1028" s="2" t="n">
        <v>0.616</v>
      </c>
      <c r="M1028" s="2" t="n">
        <v>0.117</v>
      </c>
      <c r="N1028" s="2" t="n">
        <v>6.47</v>
      </c>
      <c r="O1028" s="2" t="s">
        <v>41</v>
      </c>
      <c r="P1028" s="2" t="n">
        <v>89.8</v>
      </c>
      <c r="Q1028" s="2" t="n">
        <v>27.4</v>
      </c>
      <c r="R1028" s="2" t="n">
        <v>4.467</v>
      </c>
      <c r="S1028" s="2" t="n">
        <v>0.362897584903377</v>
      </c>
      <c r="T1028" s="2" t="n">
        <v>-0.456341248742971</v>
      </c>
      <c r="U1028" s="2" t="n">
        <v>-0.0607224492372542</v>
      </c>
      <c r="V1028" s="2" t="n">
        <v>0.07946925064384</v>
      </c>
      <c r="W1028" s="2" t="n">
        <v>0.0146944490510338</v>
      </c>
      <c r="X1028" s="2" t="n">
        <v>0.0990437385879218</v>
      </c>
      <c r="Y1028" s="2" t="n">
        <v>0.137464446519761</v>
      </c>
      <c r="Z1028" s="2" t="n">
        <v>0.130057474792667</v>
      </c>
      <c r="AA1028" s="2" t="n">
        <v>0.118813981157198</v>
      </c>
      <c r="AB1028" s="2" t="n">
        <v>0.13118461667891</v>
      </c>
      <c r="AC1028" s="2" t="n">
        <v>0.120522922921483</v>
      </c>
      <c r="AD1028" s="2" t="n">
        <v>0.127765718928309</v>
      </c>
      <c r="AE1028" s="2" t="n">
        <v>0.102788593022791</v>
      </c>
      <c r="AF1028" s="2" t="n">
        <v>0.0323585073909591</v>
      </c>
      <c r="AG1028" s="2" t="n">
        <v>-1.14807286311723</v>
      </c>
      <c r="AH1028" s="3" t="b">
        <f aca="false">TRUE()</f>
        <v>1</v>
      </c>
      <c r="AI1028" s="3" t="n">
        <v>-0.94341881191459</v>
      </c>
      <c r="AJ1028" s="3" t="b">
        <f aca="false">TRUE()</f>
        <v>1</v>
      </c>
      <c r="AK1028" s="3" t="n">
        <v>0.560524181953165</v>
      </c>
      <c r="AL1028" s="3" t="b">
        <f aca="false">TRUE()</f>
        <v>1</v>
      </c>
      <c r="AM1028" s="3" t="n">
        <v>-0.138229758799694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40</v>
      </c>
      <c r="E1029" s="2" t="n">
        <v>8</v>
      </c>
      <c r="F1029" s="2" t="n">
        <v>15.2551187030578</v>
      </c>
      <c r="G1029" s="2" t="n">
        <v>0.846518987341772</v>
      </c>
      <c r="H1029" s="2" t="n">
        <v>0.978344797229217</v>
      </c>
      <c r="I1029" s="2" t="n">
        <v>0.235866743917352</v>
      </c>
      <c r="J1029" s="2" t="n">
        <v>0.434659935557191</v>
      </c>
      <c r="K1029" s="2" t="n">
        <v>3.44781512477587</v>
      </c>
      <c r="L1029" s="2" t="n">
        <v>0.728</v>
      </c>
      <c r="M1029" s="2" t="n">
        <v>0.116</v>
      </c>
      <c r="N1029" s="2" t="n">
        <v>7.736</v>
      </c>
      <c r="O1029" s="2" t="s">
        <v>41</v>
      </c>
      <c r="P1029" s="2" t="n">
        <v>39.5</v>
      </c>
      <c r="Q1029" s="2" t="n">
        <v>17.7</v>
      </c>
      <c r="R1029" s="2" t="n">
        <v>1.968</v>
      </c>
      <c r="S1029" s="2" t="n">
        <v>0.582434819443106</v>
      </c>
      <c r="T1029" s="2" t="n">
        <v>0.295524462992369</v>
      </c>
      <c r="U1029" s="2" t="n">
        <v>-0.578007665118958</v>
      </c>
      <c r="V1029" s="2" t="n">
        <v>0.179233559177354</v>
      </c>
      <c r="W1029" s="2" t="n">
        <v>0.115182448971629</v>
      </c>
      <c r="X1029" s="2" t="n">
        <v>0.0907864245831026</v>
      </c>
      <c r="Y1029" s="2" t="n">
        <v>0.134564629208789</v>
      </c>
      <c r="Z1029" s="2" t="n">
        <v>0.152119069811463</v>
      </c>
      <c r="AA1029" s="2" t="n">
        <v>0.144699174116672</v>
      </c>
      <c r="AB1029" s="2" t="n">
        <v>0.0908677619951644</v>
      </c>
      <c r="AC1029" s="2" t="n">
        <v>0.0898828356275863</v>
      </c>
      <c r="AD1029" s="2" t="n">
        <v>0.081530037945361</v>
      </c>
      <c r="AE1029" s="2" t="n">
        <v>0.158675847426998</v>
      </c>
      <c r="AF1029" s="2" t="n">
        <v>0.0568742192848627</v>
      </c>
      <c r="AG1029" s="2" t="n">
        <v>-0.814165085639179</v>
      </c>
      <c r="AH1029" s="3" t="b">
        <f aca="false">TRUE()</f>
        <v>1</v>
      </c>
      <c r="AI1029" s="3" t="n">
        <v>0.522412431095818</v>
      </c>
      <c r="AJ1029" s="3" t="b">
        <f aca="false">TRUE()</f>
        <v>1</v>
      </c>
      <c r="AK1029" s="3" t="n">
        <v>0.518683739545283</v>
      </c>
      <c r="AL1029" s="3" t="b">
        <f aca="false">TRUE()</f>
        <v>1</v>
      </c>
      <c r="AM1029" s="3" t="n">
        <v>-0.38988133028591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40</v>
      </c>
      <c r="E1030" s="2" t="n">
        <v>9</v>
      </c>
      <c r="F1030" s="2" t="n">
        <v>35.5376777919744</v>
      </c>
      <c r="G1030" s="2" t="n">
        <v>0.591852421214451</v>
      </c>
      <c r="H1030" s="2" t="n">
        <v>0.99323104784918</v>
      </c>
      <c r="I1030" s="2" t="n">
        <v>0.0648023299257106</v>
      </c>
      <c r="J1030" s="2" t="n">
        <v>0.175282040875345</v>
      </c>
      <c r="K1030" s="2" t="n">
        <v>10.0027679814726</v>
      </c>
      <c r="L1030" s="2" t="n">
        <v>0.712</v>
      </c>
      <c r="M1030" s="2" t="n">
        <v>0.098</v>
      </c>
      <c r="N1030" s="2" t="n">
        <v>20.71</v>
      </c>
      <c r="O1030" s="2" t="s">
        <v>41</v>
      </c>
      <c r="P1030" s="2" t="n">
        <v>40.1</v>
      </c>
      <c r="Q1030" s="2" t="n">
        <v>17.2</v>
      </c>
      <c r="R1030" s="2" t="n">
        <v>1.997</v>
      </c>
      <c r="S1030" s="2" t="n">
        <v>0.499118836230877</v>
      </c>
      <c r="T1030" s="2" t="n">
        <v>0.33103316131535</v>
      </c>
      <c r="U1030" s="2" t="n">
        <v>-0.219824953968798</v>
      </c>
      <c r="V1030" s="2" t="n">
        <v>0.124123042414061</v>
      </c>
      <c r="W1030" s="2" t="n">
        <v>0.0511613290462347</v>
      </c>
      <c r="X1030" s="2" t="n">
        <v>0.0457642388388268</v>
      </c>
      <c r="Y1030" s="2" t="n">
        <v>0.167833471115585</v>
      </c>
      <c r="Z1030" s="2" t="n">
        <v>0.143872129084335</v>
      </c>
      <c r="AA1030" s="2" t="n">
        <v>0.141671549771923</v>
      </c>
      <c r="AB1030" s="2" t="n">
        <v>0.110758896838102</v>
      </c>
      <c r="AC1030" s="2" t="n">
        <v>0.129351372040857</v>
      </c>
      <c r="AD1030" s="2" t="n">
        <v>0.109250217858941</v>
      </c>
      <c r="AE1030" s="2" t="n">
        <v>0.105501470011772</v>
      </c>
      <c r="AF1030" s="2" t="n">
        <v>0.0459966544396578</v>
      </c>
      <c r="AG1030" s="2" t="n">
        <v>3.31075302325818</v>
      </c>
      <c r="AH1030" s="3" t="b">
        <f aca="false">FALSE()</f>
        <v>0</v>
      </c>
      <c r="AI1030" s="3" t="n">
        <v>0.313007967808616</v>
      </c>
      <c r="AJ1030" s="3" t="b">
        <f aca="false">TRUE()</f>
        <v>1</v>
      </c>
      <c r="AK1030" s="3" t="n">
        <v>-0.234444223796592</v>
      </c>
      <c r="AL1030" s="3" t="b">
        <f aca="false">TRUE()</f>
        <v>1</v>
      </c>
      <c r="AM1030" s="3" t="n">
        <v>-0.38687952227614</v>
      </c>
      <c r="AN1030" s="3" t="b">
        <f aca="false">TRUE()</f>
        <v>1</v>
      </c>
      <c r="AO1030" s="3" t="n">
        <v>1</v>
      </c>
      <c r="AP1030" s="3" t="n">
        <v>1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40</v>
      </c>
      <c r="E1031" s="2" t="n">
        <v>10</v>
      </c>
      <c r="F1031" s="2" t="n">
        <v>26.565051177078</v>
      </c>
      <c r="G1031" s="2" t="n">
        <v>0.857276995305164</v>
      </c>
      <c r="H1031" s="2" t="n">
        <v>0.991037037262142</v>
      </c>
      <c r="I1031" s="2" t="n">
        <v>0.106142047511249</v>
      </c>
      <c r="J1031" s="2" t="n">
        <v>0.307518855558844</v>
      </c>
      <c r="K1031" s="2" t="n">
        <v>5.69954796139723</v>
      </c>
      <c r="L1031" s="2" t="n">
        <v>0.737</v>
      </c>
      <c r="M1031" s="2" t="n">
        <v>0.088</v>
      </c>
      <c r="N1031" s="2" t="n">
        <v>12.117</v>
      </c>
      <c r="O1031" s="2" t="s">
        <v>41</v>
      </c>
      <c r="P1031" s="2" t="n">
        <v>42</v>
      </c>
      <c r="Q1031" s="2" t="n">
        <v>17.5</v>
      </c>
      <c r="R1031" s="2" t="n">
        <v>2.092</v>
      </c>
      <c r="S1031" s="2" t="n">
        <v>0.678554629126688</v>
      </c>
      <c r="T1031" s="2" t="n">
        <v>0.359738311956831</v>
      </c>
      <c r="U1031" s="2" t="n">
        <v>-0.138740396273595</v>
      </c>
      <c r="V1031" s="2" t="n">
        <v>0.0450540739977918</v>
      </c>
      <c r="W1031" s="2" t="n">
        <v>0.00311582951856548</v>
      </c>
      <c r="X1031" s="2" t="n">
        <v>0.0982903189015865</v>
      </c>
      <c r="Y1031" s="2" t="n">
        <v>0.129493144133656</v>
      </c>
      <c r="Z1031" s="2" t="n">
        <v>0.116368502514624</v>
      </c>
      <c r="AA1031" s="2" t="n">
        <v>0.143812079615643</v>
      </c>
      <c r="AB1031" s="2" t="n">
        <v>0.112895722194801</v>
      </c>
      <c r="AC1031" s="2" t="n">
        <v>0.144334813070229</v>
      </c>
      <c r="AD1031" s="2" t="n">
        <v>0.118133346857239</v>
      </c>
      <c r="AE1031" s="2" t="n">
        <v>0.108321110972219</v>
      </c>
      <c r="AF1031" s="2" t="n">
        <v>0.0283509617400019</v>
      </c>
      <c r="AG1031" s="2" t="n">
        <v>0.602811322465595</v>
      </c>
      <c r="AH1031" s="3" t="b">
        <f aca="false">TRUE()</f>
        <v>1</v>
      </c>
      <c r="AI1031" s="3" t="n">
        <v>0.640202441694868</v>
      </c>
      <c r="AJ1031" s="3" t="b">
        <f aca="false">TRUE()</f>
        <v>1</v>
      </c>
      <c r="AK1031" s="3" t="n">
        <v>-0.652848647875412</v>
      </c>
      <c r="AL1031" s="3" t="b">
        <f aca="false">TRUE()</f>
        <v>1</v>
      </c>
      <c r="AM1031" s="3" t="n">
        <v>-0.377373796911849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40</v>
      </c>
      <c r="E1032" s="2" t="n">
        <v>11</v>
      </c>
      <c r="F1032" s="2" t="n">
        <v>30.3432488842396</v>
      </c>
      <c r="G1032" s="2" t="n">
        <v>0.817982456140351</v>
      </c>
      <c r="H1032" s="2" t="n">
        <v>0.979164379739024</v>
      </c>
      <c r="I1032" s="2" t="n">
        <v>0.175635484536322</v>
      </c>
      <c r="J1032" s="2" t="n">
        <v>0.404865211934085</v>
      </c>
      <c r="K1032" s="2" t="n">
        <v>4.40173707558922</v>
      </c>
      <c r="L1032" s="2" t="n">
        <v>0.804</v>
      </c>
      <c r="M1032" s="2" t="n">
        <v>0.117</v>
      </c>
      <c r="N1032" s="2" t="n">
        <v>9.562</v>
      </c>
      <c r="O1032" s="2" t="s">
        <v>41</v>
      </c>
      <c r="P1032" s="2" t="n">
        <v>40.2</v>
      </c>
      <c r="Q1032" s="2" t="n">
        <v>17.3</v>
      </c>
      <c r="R1032" s="2" t="n">
        <v>2</v>
      </c>
      <c r="S1032" s="2" t="n">
        <v>-1</v>
      </c>
      <c r="T1032" s="2" t="n">
        <v>0.272597278839076</v>
      </c>
      <c r="U1032" s="2" t="n">
        <v>-0.399631833309414</v>
      </c>
      <c r="V1032" s="2" t="n">
        <v>0.047391602237321</v>
      </c>
      <c r="W1032" s="2" t="n">
        <v>0.0188329419669824</v>
      </c>
      <c r="X1032" s="2" t="n">
        <v>0.0663406941342502</v>
      </c>
      <c r="Y1032" s="2" t="n">
        <v>0.125210073068551</v>
      </c>
      <c r="Z1032" s="2" t="n">
        <v>0.152409133194429</v>
      </c>
      <c r="AA1032" s="2" t="n">
        <v>0.134449924456474</v>
      </c>
      <c r="AB1032" s="2" t="n">
        <v>0.134877863316936</v>
      </c>
      <c r="AC1032" s="2" t="n">
        <v>0.130493963632236</v>
      </c>
      <c r="AD1032" s="2" t="n">
        <v>0.146206287216515</v>
      </c>
      <c r="AE1032" s="2" t="n">
        <v>0.0721481280063459</v>
      </c>
      <c r="AF1032" s="2" t="n">
        <v>0.0378639329742615</v>
      </c>
      <c r="AG1032" s="2" t="n">
        <v>-0.21387855186728</v>
      </c>
      <c r="AH1032" s="3" t="b">
        <f aca="false">TRUE()</f>
        <v>1</v>
      </c>
      <c r="AI1032" s="3" t="n">
        <v>1.51708363171002</v>
      </c>
      <c r="AJ1032" s="3" t="b">
        <f aca="false">TRUE()</f>
        <v>1</v>
      </c>
      <c r="AK1032" s="3" t="n">
        <v>0.560524181953165</v>
      </c>
      <c r="AL1032" s="3" t="b">
        <f aca="false">TRUE()</f>
        <v>1</v>
      </c>
      <c r="AM1032" s="3" t="n">
        <v>-0.386379220941177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41</v>
      </c>
      <c r="E1033" s="2" t="n">
        <v>0</v>
      </c>
      <c r="F1033" s="2" t="n">
        <v>35.5376777919744</v>
      </c>
      <c r="G1033" s="2" t="n">
        <v>0.516535433070866</v>
      </c>
      <c r="H1033" s="2" t="n">
        <v>0.966563194279252</v>
      </c>
      <c r="I1033" s="2" t="n">
        <v>0.0925479380993093</v>
      </c>
      <c r="J1033" s="2" t="n">
        <v>0.23463653628767</v>
      </c>
      <c r="K1033" s="2" t="n">
        <v>7.9205901531213</v>
      </c>
      <c r="L1033" s="2" t="n">
        <v>0.74</v>
      </c>
      <c r="M1033" s="2" t="n">
        <v>0.083</v>
      </c>
      <c r="N1033" s="2" t="n">
        <v>16.672</v>
      </c>
      <c r="O1033" s="2" t="s">
        <v>41</v>
      </c>
      <c r="P1033" s="2" t="n">
        <v>47.9</v>
      </c>
      <c r="Q1033" s="2" t="n">
        <v>17.8</v>
      </c>
      <c r="R1033" s="2" t="n">
        <v>2.382</v>
      </c>
      <c r="S1033" s="2" t="n">
        <v>0.526985602483963</v>
      </c>
      <c r="T1033" s="2" t="n">
        <v>0.213221703890176</v>
      </c>
      <c r="U1033" s="2" t="n">
        <v>-0.137045780894155</v>
      </c>
      <c r="V1033" s="2" t="n">
        <v>0.1008353314129</v>
      </c>
      <c r="W1033" s="2" t="n">
        <v>0.00972469398292797</v>
      </c>
      <c r="X1033" s="2" t="n">
        <v>0.068995787568811</v>
      </c>
      <c r="Y1033" s="2" t="n">
        <v>0.160012350570142</v>
      </c>
      <c r="Z1033" s="2" t="n">
        <v>0.145371922461226</v>
      </c>
      <c r="AA1033" s="2" t="n">
        <v>0.118109367008818</v>
      </c>
      <c r="AB1033" s="2" t="n">
        <v>0.135084786605256</v>
      </c>
      <c r="AC1033" s="2" t="n">
        <v>0.116117875259169</v>
      </c>
      <c r="AD1033" s="2" t="n">
        <v>0.130352150878365</v>
      </c>
      <c r="AE1033" s="2" t="n">
        <v>0.107764054768774</v>
      </c>
      <c r="AF1033" s="2" t="n">
        <v>0.0181917048794392</v>
      </c>
      <c r="AG1033" s="2" t="n">
        <v>2.00047464019761</v>
      </c>
      <c r="AH1033" s="3" t="b">
        <f aca="false">TRUE()</f>
        <v>1</v>
      </c>
      <c r="AI1033" s="3" t="n">
        <v>0.679465778561219</v>
      </c>
      <c r="AJ1033" s="3" t="b">
        <f aca="false">TRUE()</f>
        <v>1</v>
      </c>
      <c r="AK1033" s="3" t="n">
        <v>-0.862050859914821</v>
      </c>
      <c r="AL1033" s="3" t="b">
        <f aca="false">TRUE()</f>
        <v>1</v>
      </c>
      <c r="AM1033" s="3" t="n">
        <v>-0.347856018149052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42</v>
      </c>
      <c r="E1034" s="2" t="n">
        <v>0</v>
      </c>
      <c r="F1034" s="2" t="n">
        <v>24.2277453179541</v>
      </c>
      <c r="G1034" s="2" t="n">
        <v>0.812295081967213</v>
      </c>
      <c r="H1034" s="2" t="n">
        <v>0.99218700735782</v>
      </c>
      <c r="I1034" s="2" t="n">
        <v>0.115210042807939</v>
      </c>
      <c r="J1034" s="2" t="n">
        <v>0.278977993418963</v>
      </c>
      <c r="K1034" s="2" t="n">
        <v>6.16372549853517</v>
      </c>
      <c r="L1034" s="2" t="n">
        <v>0.76</v>
      </c>
      <c r="M1034" s="2" t="n">
        <v>0.093</v>
      </c>
      <c r="N1034" s="2" t="n">
        <v>13.095</v>
      </c>
      <c r="O1034" s="2" t="s">
        <v>41</v>
      </c>
      <c r="P1034" s="2" t="n">
        <v>67.4</v>
      </c>
      <c r="Q1034" s="2" t="n">
        <v>23.5</v>
      </c>
      <c r="R1034" s="2" t="n">
        <v>3.354</v>
      </c>
      <c r="S1034" s="2" t="n">
        <v>0.506547112443517</v>
      </c>
      <c r="T1034" s="2" t="n">
        <v>0.115652748882311</v>
      </c>
      <c r="U1034" s="2" t="n">
        <v>-0.354947879688078</v>
      </c>
      <c r="V1034" s="2" t="n">
        <v>0.0177436053288709</v>
      </c>
      <c r="W1034" s="2" t="n">
        <v>0.0177436053288709</v>
      </c>
      <c r="X1034" s="2" t="n">
        <v>0.0731211080063309</v>
      </c>
      <c r="Y1034" s="2" t="n">
        <v>0.0944927721699265</v>
      </c>
      <c r="Z1034" s="2" t="n">
        <v>0.138902252185688</v>
      </c>
      <c r="AA1034" s="2" t="n">
        <v>0.148330632973887</v>
      </c>
      <c r="AB1034" s="2" t="n">
        <v>0.125403869732992</v>
      </c>
      <c r="AC1034" s="2" t="n">
        <v>0.134069344482213</v>
      </c>
      <c r="AD1034" s="2" t="n">
        <v>0.138684807928209</v>
      </c>
      <c r="AE1034" s="2" t="n">
        <v>0.118225073020952</v>
      </c>
      <c r="AF1034" s="2" t="n">
        <v>0.0287701394998023</v>
      </c>
      <c r="AG1034" s="2" t="n">
        <v>0.894910193432696</v>
      </c>
      <c r="AH1034" s="3" t="b">
        <f aca="false">TRUE()</f>
        <v>1</v>
      </c>
      <c r="AI1034" s="3" t="n">
        <v>0.94122135767022</v>
      </c>
      <c r="AJ1034" s="3" t="b">
        <f aca="false">TRUE()</f>
        <v>1</v>
      </c>
      <c r="AK1034" s="3" t="n">
        <v>-0.443646435836002</v>
      </c>
      <c r="AL1034" s="3" t="b">
        <f aca="false">TRUE()</f>
        <v>1</v>
      </c>
      <c r="AM1034" s="3" t="n">
        <v>-0.25029725783133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43</v>
      </c>
      <c r="E1035" s="2" t="n">
        <v>0</v>
      </c>
      <c r="F1035" s="2" t="n">
        <v>18.434948822922</v>
      </c>
      <c r="G1035" s="2" t="n">
        <v>0.855750487329435</v>
      </c>
      <c r="H1035" s="2" t="n">
        <v>0.989557951278219</v>
      </c>
      <c r="I1035" s="2" t="n">
        <v>0.11088120613742</v>
      </c>
      <c r="J1035" s="2" t="n">
        <v>0.331900295667755</v>
      </c>
      <c r="K1035" s="2" t="n">
        <v>5.32543257606133</v>
      </c>
      <c r="L1035" s="2" t="n">
        <v>0.772</v>
      </c>
      <c r="M1035" s="2" t="n">
        <v>0.089</v>
      </c>
      <c r="N1035" s="2" t="n">
        <v>11.447</v>
      </c>
      <c r="O1035" s="2" t="s">
        <v>41</v>
      </c>
      <c r="P1035" s="2" t="n">
        <v>33.6</v>
      </c>
      <c r="Q1035" s="2" t="n">
        <v>15.4</v>
      </c>
      <c r="R1035" s="2" t="n">
        <v>1.673</v>
      </c>
      <c r="S1035" s="2" t="n">
        <v>0.657116581943641</v>
      </c>
      <c r="T1035" s="2" t="n">
        <v>0.421181862697814</v>
      </c>
      <c r="U1035" s="2" t="n">
        <v>-0.253959537937299</v>
      </c>
      <c r="V1035" s="2" t="n">
        <v>0.0712998931840279</v>
      </c>
      <c r="W1035" s="2" t="n">
        <v>0.0294736469713466</v>
      </c>
      <c r="X1035" s="2" t="n">
        <v>0.0662422554573737</v>
      </c>
      <c r="Y1035" s="2" t="n">
        <v>0.140802815291391</v>
      </c>
      <c r="Z1035" s="2" t="n">
        <v>0.155003805550236</v>
      </c>
      <c r="AA1035" s="2" t="n">
        <v>0.124561198606217</v>
      </c>
      <c r="AB1035" s="2" t="n">
        <v>0.0994616851367625</v>
      </c>
      <c r="AC1035" s="2" t="n">
        <v>0.12152243370205</v>
      </c>
      <c r="AD1035" s="2" t="n">
        <v>0.144174452666827</v>
      </c>
      <c r="AE1035" s="2" t="n">
        <v>0.0783640049630449</v>
      </c>
      <c r="AF1035" s="2" t="n">
        <v>0.0698673486260964</v>
      </c>
      <c r="AG1035" s="2" t="n">
        <v>0.367387001112529</v>
      </c>
      <c r="AH1035" s="3" t="b">
        <f aca="false">TRUE()</f>
        <v>1</v>
      </c>
      <c r="AI1035" s="3" t="n">
        <v>1.09827470513562</v>
      </c>
      <c r="AJ1035" s="3" t="b">
        <f aca="false">TRUE()</f>
        <v>1</v>
      </c>
      <c r="AK1035" s="3" t="n">
        <v>-0.61100820546753</v>
      </c>
      <c r="AL1035" s="3" t="b">
        <f aca="false">TRUE()</f>
        <v>1</v>
      </c>
      <c r="AM1035" s="3" t="n">
        <v>-0.419399109048713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44</v>
      </c>
      <c r="E1036" s="2" t="n">
        <v>1</v>
      </c>
      <c r="F1036" s="2" t="n">
        <v>11.3099324740202</v>
      </c>
      <c r="G1036" s="2" t="n">
        <v>0.835994194484761</v>
      </c>
      <c r="H1036" s="2" t="n">
        <v>0.989416812874764</v>
      </c>
      <c r="I1036" s="2" t="n">
        <v>0.207875844038394</v>
      </c>
      <c r="J1036" s="2" t="n">
        <v>0.351599472308215</v>
      </c>
      <c r="K1036" s="2" t="n">
        <v>4.19870158415489</v>
      </c>
      <c r="L1036" s="2" t="n">
        <v>0.64</v>
      </c>
      <c r="M1036" s="2" t="n">
        <v>0.09</v>
      </c>
      <c r="N1036" s="2" t="n">
        <v>9.118</v>
      </c>
      <c r="O1036" s="2" t="s">
        <v>41</v>
      </c>
      <c r="P1036" s="2" t="n">
        <v>44.3</v>
      </c>
      <c r="Q1036" s="2" t="n">
        <v>17.1</v>
      </c>
      <c r="R1036" s="2" t="n">
        <v>2.203</v>
      </c>
      <c r="S1036" s="2" t="n">
        <v>0.567314223775154</v>
      </c>
      <c r="T1036" s="2" t="n">
        <v>0.213822683535618</v>
      </c>
      <c r="U1036" s="2" t="n">
        <v>-0.134247661059996</v>
      </c>
      <c r="V1036" s="2" t="n">
        <v>0.0187559452041514</v>
      </c>
      <c r="W1036" s="2" t="n">
        <v>0.0165868555849058</v>
      </c>
      <c r="X1036" s="2" t="n">
        <v>0.0321247531511719</v>
      </c>
      <c r="Y1036" s="2" t="n">
        <v>0.117848078239441</v>
      </c>
      <c r="Z1036" s="2" t="n">
        <v>0.156135210311022</v>
      </c>
      <c r="AA1036" s="2" t="n">
        <v>0.127247029517353</v>
      </c>
      <c r="AB1036" s="2" t="n">
        <v>0.151399760900184</v>
      </c>
      <c r="AC1036" s="2" t="n">
        <v>0.147093674167686</v>
      </c>
      <c r="AD1036" s="2" t="n">
        <v>0.112429865398142</v>
      </c>
      <c r="AE1036" s="2" t="n">
        <v>0.115718312826372</v>
      </c>
      <c r="AF1036" s="2" t="n">
        <v>0.0400033154886292</v>
      </c>
      <c r="AG1036" s="2" t="n">
        <v>-0.34164526410393</v>
      </c>
      <c r="AH1036" s="3" t="b">
        <f aca="false">TRUE()</f>
        <v>1</v>
      </c>
      <c r="AI1036" s="3" t="n">
        <v>-0.629312116983788</v>
      </c>
      <c r="AJ1036" s="3" t="b">
        <f aca="false">TRUE()</f>
        <v>1</v>
      </c>
      <c r="AK1036" s="3" t="n">
        <v>-0.569167763059648</v>
      </c>
      <c r="AL1036" s="3" t="b">
        <f aca="false">TRUE()</f>
        <v>1</v>
      </c>
      <c r="AM1036" s="3" t="n">
        <v>-0.365866866207708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45</v>
      </c>
      <c r="E1037" s="2" t="n">
        <v>1</v>
      </c>
      <c r="F1037" s="2" t="n">
        <v>43.1523897340054</v>
      </c>
      <c r="G1037" s="2" t="n">
        <v>0.751131221719457</v>
      </c>
      <c r="H1037" s="2" t="n">
        <v>0.98384649619722</v>
      </c>
      <c r="I1037" s="2" t="n">
        <v>0.146776225295859</v>
      </c>
      <c r="J1037" s="2" t="n">
        <v>0.354040476616173</v>
      </c>
      <c r="K1037" s="2" t="n">
        <v>4.76811799430383</v>
      </c>
      <c r="L1037" s="2" t="n">
        <v>0.797</v>
      </c>
      <c r="M1037" s="2" t="n">
        <v>0.121</v>
      </c>
      <c r="N1037" s="2" t="n">
        <v>10.703</v>
      </c>
      <c r="O1037" s="2" t="s">
        <v>41</v>
      </c>
      <c r="P1037" s="2" t="n">
        <v>73.8</v>
      </c>
      <c r="Q1037" s="2" t="n">
        <v>26.4</v>
      </c>
      <c r="R1037" s="2" t="n">
        <v>3.673</v>
      </c>
      <c r="S1037" s="2" t="n">
        <v>0.539772731667</v>
      </c>
      <c r="T1037" s="2" t="n">
        <v>0.177872197816478</v>
      </c>
      <c r="U1037" s="2" t="n">
        <v>-0.238030405569502</v>
      </c>
      <c r="V1037" s="2" t="n">
        <v>0.105124448251974</v>
      </c>
      <c r="W1037" s="2" t="n">
        <v>0.0875020736897371</v>
      </c>
      <c r="X1037" s="2" t="n">
        <v>0.0353573633095162</v>
      </c>
      <c r="Y1037" s="2" t="n">
        <v>0.128187977036943</v>
      </c>
      <c r="Z1037" s="2" t="n">
        <v>0.163741667370517</v>
      </c>
      <c r="AA1037" s="2" t="n">
        <v>0.13417983762859</v>
      </c>
      <c r="AB1037" s="2" t="n">
        <v>0.0734104538389387</v>
      </c>
      <c r="AC1037" s="2" t="n">
        <v>0.103363145873433</v>
      </c>
      <c r="AD1037" s="2" t="n">
        <v>0.105581947046675</v>
      </c>
      <c r="AE1037" s="2" t="n">
        <v>0.123594403319642</v>
      </c>
      <c r="AF1037" s="2" t="n">
        <v>0.132583204575745</v>
      </c>
      <c r="AG1037" s="2" t="n">
        <v>0.0166786038285627</v>
      </c>
      <c r="AH1037" s="3" t="b">
        <f aca="false">TRUE()</f>
        <v>1</v>
      </c>
      <c r="AI1037" s="3" t="n">
        <v>1.42546917902187</v>
      </c>
      <c r="AJ1037" s="3" t="b">
        <f aca="false">TRUE()</f>
        <v>1</v>
      </c>
      <c r="AK1037" s="3" t="n">
        <v>0.727885951584692</v>
      </c>
      <c r="AL1037" s="3" t="b">
        <f aca="false">TRUE()</f>
        <v>1</v>
      </c>
      <c r="AM1037" s="3" t="n">
        <v>-0.218277972393721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45</v>
      </c>
      <c r="E1038" s="2" t="n">
        <v>2</v>
      </c>
      <c r="F1038" s="2" t="n">
        <v>46.8476102659946</v>
      </c>
      <c r="G1038" s="2" t="n">
        <v>0.672741679873217</v>
      </c>
      <c r="H1038" s="2" t="n">
        <v>0.987429208574026</v>
      </c>
      <c r="I1038" s="2" t="n">
        <v>0.0911604295395643</v>
      </c>
      <c r="J1038" s="2" t="n">
        <v>0.276114694106307</v>
      </c>
      <c r="K1038" s="2" t="n">
        <v>5.81179332917437</v>
      </c>
      <c r="L1038" s="2" t="n">
        <v>0.683</v>
      </c>
      <c r="M1038" s="2" t="n">
        <v>0.071</v>
      </c>
      <c r="N1038" s="2" t="n">
        <v>12.451</v>
      </c>
      <c r="O1038" s="2" t="s">
        <v>41</v>
      </c>
      <c r="P1038" s="2" t="n">
        <v>82.8</v>
      </c>
      <c r="Q1038" s="2" t="n">
        <v>25.4</v>
      </c>
      <c r="R1038" s="2" t="n">
        <v>4.118</v>
      </c>
      <c r="S1038" s="2" t="n">
        <v>0.556863615483621</v>
      </c>
      <c r="T1038" s="2" t="n">
        <v>0.0957215053410367</v>
      </c>
      <c r="U1038" s="2" t="n">
        <v>-0.0858313947151301</v>
      </c>
      <c r="V1038" s="2" t="n">
        <v>0.0464901631153404</v>
      </c>
      <c r="W1038" s="2" t="n">
        <v>0.0213942551259808</v>
      </c>
      <c r="X1038" s="2" t="n">
        <v>0.121662469253146</v>
      </c>
      <c r="Y1038" s="2" t="n">
        <v>0.153658778414942</v>
      </c>
      <c r="Z1038" s="2" t="n">
        <v>0.116319923246393</v>
      </c>
      <c r="AA1038" s="2" t="n">
        <v>0.116474221066734</v>
      </c>
      <c r="AB1038" s="2" t="n">
        <v>0.108081580145197</v>
      </c>
      <c r="AC1038" s="2" t="n">
        <v>0.112665108746017</v>
      </c>
      <c r="AD1038" s="2" t="n">
        <v>0.154467857591171</v>
      </c>
      <c r="AE1038" s="2" t="n">
        <v>0.094722366247992</v>
      </c>
      <c r="AF1038" s="2" t="n">
        <v>0.0219476952884071</v>
      </c>
      <c r="AG1038" s="2" t="n">
        <v>0.673445385029561</v>
      </c>
      <c r="AH1038" s="3" t="b">
        <f aca="false">TRUE()</f>
        <v>1</v>
      </c>
      <c r="AI1038" s="3" t="n">
        <v>-0.0665376218994348</v>
      </c>
      <c r="AJ1038" s="3" t="b">
        <f aca="false">TRUE()</f>
        <v>1</v>
      </c>
      <c r="AK1038" s="3" t="n">
        <v>-1.36413616880941</v>
      </c>
      <c r="AL1038" s="3" t="b">
        <f aca="false">TRUE()</f>
        <v>1</v>
      </c>
      <c r="AM1038" s="3" t="n">
        <v>-0.173250852247081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45</v>
      </c>
      <c r="E1039" s="2" t="n">
        <v>3</v>
      </c>
      <c r="F1039" s="2" t="n">
        <v>39.8055710922652</v>
      </c>
      <c r="G1039" s="2" t="n">
        <v>0.845105328376704</v>
      </c>
      <c r="H1039" s="2" t="n">
        <v>0.985120563888324</v>
      </c>
      <c r="I1039" s="2" t="n">
        <v>0.166926061036021</v>
      </c>
      <c r="J1039" s="2" t="n">
        <v>0.367298092576157</v>
      </c>
      <c r="K1039" s="2" t="n">
        <v>4.35595713676288</v>
      </c>
      <c r="L1039" s="2" t="n">
        <v>0.733</v>
      </c>
      <c r="M1039" s="2" t="n">
        <v>0.1</v>
      </c>
      <c r="N1039" s="2" t="n">
        <v>9.52</v>
      </c>
      <c r="O1039" s="2" t="s">
        <v>41</v>
      </c>
      <c r="P1039" s="2" t="n">
        <v>78.1</v>
      </c>
      <c r="Q1039" s="2" t="n">
        <v>24.6</v>
      </c>
      <c r="R1039" s="2" t="n">
        <v>3.884</v>
      </c>
      <c r="S1039" s="2" t="n">
        <v>0.551053011496432</v>
      </c>
      <c r="T1039" s="2" t="n">
        <v>-0.0496822744049606</v>
      </c>
      <c r="U1039" s="2" t="n">
        <v>-0.160916613940111</v>
      </c>
      <c r="V1039" s="2" t="n">
        <v>0.10651269327669</v>
      </c>
      <c r="W1039" s="2" t="n">
        <v>0.0781671384642612</v>
      </c>
      <c r="X1039" s="2" t="n">
        <v>0.032868918260271</v>
      </c>
      <c r="Y1039" s="2" t="n">
        <v>0.101341980905859</v>
      </c>
      <c r="Z1039" s="2" t="n">
        <v>0.173078588749964</v>
      </c>
      <c r="AA1039" s="2" t="n">
        <v>0.164789803681699</v>
      </c>
      <c r="AB1039" s="2" t="n">
        <v>0.128193245338882</v>
      </c>
      <c r="AC1039" s="2" t="n">
        <v>0.100938363459497</v>
      </c>
      <c r="AD1039" s="2" t="n">
        <v>0.0852347910188341</v>
      </c>
      <c r="AE1039" s="2" t="n">
        <v>0.1160795094437</v>
      </c>
      <c r="AF1039" s="2" t="n">
        <v>0.0974747991412948</v>
      </c>
      <c r="AG1039" s="2" t="n">
        <v>-0.242687073120954</v>
      </c>
      <c r="AH1039" s="3" t="b">
        <f aca="false">TRUE()</f>
        <v>1</v>
      </c>
      <c r="AI1039" s="3" t="n">
        <v>0.587851325873068</v>
      </c>
      <c r="AJ1039" s="3" t="b">
        <f aca="false">TRUE()</f>
        <v>1</v>
      </c>
      <c r="AK1039" s="3" t="n">
        <v>-0.150763338980828</v>
      </c>
      <c r="AL1039" s="3" t="b">
        <f aca="false">TRUE()</f>
        <v>1</v>
      </c>
      <c r="AM1039" s="3" t="n">
        <v>-0.196765014990326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45</v>
      </c>
      <c r="E1040" s="2" t="n">
        <v>4</v>
      </c>
      <c r="F1040" s="2" t="n">
        <v>18.9246444160512</v>
      </c>
      <c r="G1040" s="2" t="n">
        <v>0.807377049180328</v>
      </c>
      <c r="H1040" s="2" t="n">
        <v>0.973603116591236</v>
      </c>
      <c r="I1040" s="2" t="n">
        <v>0.230328916724359</v>
      </c>
      <c r="J1040" s="2" t="n">
        <v>0.456148215385499</v>
      </c>
      <c r="K1040" s="2" t="n">
        <v>2.94325986323888</v>
      </c>
      <c r="L1040" s="2" t="n">
        <v>0.619</v>
      </c>
      <c r="M1040" s="2" t="n">
        <v>0.093</v>
      </c>
      <c r="N1040" s="2" t="n">
        <v>6.593</v>
      </c>
      <c r="O1040" s="2" t="s">
        <v>41</v>
      </c>
      <c r="P1040" s="2" t="n">
        <v>70.4</v>
      </c>
      <c r="Q1040" s="2" t="n">
        <v>25.8</v>
      </c>
      <c r="R1040" s="2" t="n">
        <v>3.502</v>
      </c>
      <c r="S1040" s="2" t="n">
        <v>0.410753557627561</v>
      </c>
      <c r="T1040" s="2" t="n">
        <v>0.0528673457569006</v>
      </c>
      <c r="U1040" s="2" t="n">
        <v>-0.454467131696362</v>
      </c>
      <c r="V1040" s="2" t="n">
        <v>0.180637349969366</v>
      </c>
      <c r="W1040" s="2" t="n">
        <v>0.0779643534472774</v>
      </c>
      <c r="X1040" s="2" t="n">
        <v>0.0621764091126015</v>
      </c>
      <c r="Y1040" s="2" t="n">
        <v>0.116357798082185</v>
      </c>
      <c r="Z1040" s="2" t="n">
        <v>0.140542180297839</v>
      </c>
      <c r="AA1040" s="2" t="n">
        <v>0.174562334953814</v>
      </c>
      <c r="AB1040" s="2" t="n">
        <v>0.174209082031647</v>
      </c>
      <c r="AC1040" s="2" t="n">
        <v>0.128900611912473</v>
      </c>
      <c r="AD1040" s="2" t="n">
        <v>0.0900789880134736</v>
      </c>
      <c r="AE1040" s="2" t="n">
        <v>0.0907321473928423</v>
      </c>
      <c r="AF1040" s="2" t="n">
        <v>0.022440448203124</v>
      </c>
      <c r="AG1040" s="2" t="n">
        <v>-1.13167295804548</v>
      </c>
      <c r="AH1040" s="3" t="b">
        <f aca="false">TRUE()</f>
        <v>1</v>
      </c>
      <c r="AI1040" s="3" t="n">
        <v>-0.90415547504824</v>
      </c>
      <c r="AJ1040" s="3" t="b">
        <f aca="false">TRUE()</f>
        <v>1</v>
      </c>
      <c r="AK1040" s="3" t="n">
        <v>-0.443646435836002</v>
      </c>
      <c r="AL1040" s="3" t="b">
        <f aca="false">TRUE()</f>
        <v>1</v>
      </c>
      <c r="AM1040" s="3" t="n">
        <v>-0.23528821778245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46</v>
      </c>
      <c r="E1041" s="2" t="n">
        <v>1</v>
      </c>
      <c r="F1041" s="2" t="n">
        <v>15.2551187030578</v>
      </c>
      <c r="G1041" s="2" t="n">
        <v>0.882747068676717</v>
      </c>
      <c r="H1041" s="2" t="n">
        <v>0.979943151068232</v>
      </c>
      <c r="I1041" s="2" t="n">
        <v>0.24506838571053</v>
      </c>
      <c r="J1041" s="2" t="n">
        <v>0.433921906645016</v>
      </c>
      <c r="K1041" s="2" t="n">
        <v>3.5005412705449</v>
      </c>
      <c r="L1041" s="2" t="n">
        <v>0.693</v>
      </c>
      <c r="M1041" s="2" t="n">
        <v>0.103</v>
      </c>
      <c r="N1041" s="2" t="n">
        <v>7.722</v>
      </c>
      <c r="O1041" s="2" t="s">
        <v>41</v>
      </c>
      <c r="P1041" s="2" t="n">
        <v>306.8</v>
      </c>
      <c r="Q1041" s="2" t="n">
        <v>354.9</v>
      </c>
      <c r="R1041" s="2" t="n">
        <v>15.265</v>
      </c>
      <c r="S1041" s="2" t="n">
        <v>-1</v>
      </c>
      <c r="T1041" s="2" t="n">
        <v>4.36776334819519</v>
      </c>
      <c r="U1041" s="2" t="n">
        <v>21.9319997096669</v>
      </c>
      <c r="V1041" s="2" t="n">
        <v>0.664671987179982</v>
      </c>
      <c r="W1041" s="2" t="n">
        <v>0.381162951346953</v>
      </c>
      <c r="X1041" s="2" t="n">
        <v>0.102327618143864</v>
      </c>
      <c r="Y1041" s="2" t="n">
        <v>0.439542600568641</v>
      </c>
      <c r="Z1041" s="2" t="n">
        <v>0.124662347957627</v>
      </c>
      <c r="AA1041" s="2" t="n">
        <v>0.0841944594366659</v>
      </c>
      <c r="AB1041" s="2" t="n">
        <v>0.0729373773466649</v>
      </c>
      <c r="AC1041" s="2" t="n">
        <v>0.0677753014002986</v>
      </c>
      <c r="AD1041" s="2" t="n">
        <v>0.0532088423968087</v>
      </c>
      <c r="AE1041" s="2" t="n">
        <v>0.0418561074514185</v>
      </c>
      <c r="AF1041" s="2" t="n">
        <v>0.0134953452980115</v>
      </c>
      <c r="AG1041" s="2" t="n">
        <v>-0.78098543686828</v>
      </c>
      <c r="AH1041" s="3" t="b">
        <f aca="false">TRUE()</f>
        <v>1</v>
      </c>
      <c r="AI1041" s="3" t="n">
        <v>0.0643401676550646</v>
      </c>
      <c r="AJ1041" s="3" t="b">
        <f aca="false">TRUE()</f>
        <v>1</v>
      </c>
      <c r="AK1041" s="3" t="n">
        <v>-0.025242011757183</v>
      </c>
      <c r="AL1041" s="3" t="b">
        <f aca="false">TRUE()</f>
        <v>1</v>
      </c>
      <c r="AM1041" s="3" t="n">
        <v>0.947424138069296</v>
      </c>
      <c r="AN1041" s="3" t="b">
        <f aca="false">FALSE()</f>
        <v>0</v>
      </c>
      <c r="AO1041" s="3" t="n">
        <v>0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46</v>
      </c>
      <c r="E1042" s="2" t="n">
        <v>2</v>
      </c>
      <c r="F1042" s="2" t="n">
        <v>27.8972710309476</v>
      </c>
      <c r="G1042" s="2" t="n">
        <v>0.929637526652452</v>
      </c>
      <c r="H1042" s="2" t="n">
        <v>0.955053358391485</v>
      </c>
      <c r="I1042" s="2" t="n">
        <v>0.288830614726603</v>
      </c>
      <c r="J1042" s="2" t="n">
        <v>0.601300144638767</v>
      </c>
      <c r="K1042" s="2" t="n">
        <v>2.63790147119254</v>
      </c>
      <c r="L1042" s="2" t="n">
        <v>0.822</v>
      </c>
      <c r="M1042" s="2" t="n">
        <v>0.153</v>
      </c>
      <c r="N1042" s="2" t="n">
        <v>6.065</v>
      </c>
      <c r="O1042" s="2" t="s">
        <v>41</v>
      </c>
      <c r="P1042" s="2" t="n">
        <v>89.2</v>
      </c>
      <c r="Q1042" s="2" t="n">
        <v>40.8</v>
      </c>
      <c r="R1042" s="2" t="n">
        <v>4.437</v>
      </c>
      <c r="S1042" s="2" t="n">
        <v>0.364282989087695</v>
      </c>
      <c r="T1042" s="2" t="n">
        <v>-0.0765969593898031</v>
      </c>
      <c r="U1042" s="2" t="n">
        <v>-0.684711235521337</v>
      </c>
      <c r="V1042" s="2" t="n">
        <v>0.367074237647339</v>
      </c>
      <c r="W1042" s="2" t="n">
        <v>0.0536807738702753</v>
      </c>
      <c r="X1042" s="2" t="n">
        <v>0.153383202901507</v>
      </c>
      <c r="Y1042" s="2" t="n">
        <v>0.157553906333344</v>
      </c>
      <c r="Z1042" s="2" t="n">
        <v>0.138302424869485</v>
      </c>
      <c r="AA1042" s="2" t="n">
        <v>0.137882678238665</v>
      </c>
      <c r="AB1042" s="2" t="n">
        <v>0.124501294481322</v>
      </c>
      <c r="AC1042" s="2" t="n">
        <v>0.12362526983299</v>
      </c>
      <c r="AD1042" s="2" t="n">
        <v>0.0962021588802615</v>
      </c>
      <c r="AE1042" s="2" t="n">
        <v>0.0578926916695323</v>
      </c>
      <c r="AF1042" s="2" t="n">
        <v>0.0106563727928933</v>
      </c>
      <c r="AG1042" s="2" t="n">
        <v>-1.3238296964069</v>
      </c>
      <c r="AH1042" s="3" t="b">
        <f aca="false">TRUE()</f>
        <v>1</v>
      </c>
      <c r="AI1042" s="3" t="n">
        <v>1.75266365290812</v>
      </c>
      <c r="AJ1042" s="3" t="b">
        <f aca="false">TRUE()</f>
        <v>1</v>
      </c>
      <c r="AK1042" s="3" t="n">
        <v>2.06678010863691</v>
      </c>
      <c r="AL1042" s="3" t="b">
        <f aca="false">TRUE()</f>
        <v>1</v>
      </c>
      <c r="AM1042" s="3" t="n">
        <v>-0.14123156680947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46</v>
      </c>
      <c r="E1043" s="2" t="n">
        <v>3</v>
      </c>
      <c r="F1043" s="2" t="n">
        <v>26.565051177078</v>
      </c>
      <c r="G1043" s="2" t="n">
        <v>0.779069767441861</v>
      </c>
      <c r="H1043" s="2" t="n">
        <v>0.987712284769709</v>
      </c>
      <c r="I1043" s="2" t="n">
        <v>0.176254234498463</v>
      </c>
      <c r="J1043" s="2" t="n">
        <v>0.32407520893686</v>
      </c>
      <c r="K1043" s="2" t="n">
        <v>4.07316594303216</v>
      </c>
      <c r="L1043" s="2" t="n">
        <v>0.585</v>
      </c>
      <c r="M1043" s="2" t="n">
        <v>0.088</v>
      </c>
      <c r="N1043" s="2" t="n">
        <v>8.93</v>
      </c>
      <c r="O1043" s="2" t="s">
        <v>41</v>
      </c>
      <c r="P1043" s="2" t="n">
        <v>81.2</v>
      </c>
      <c r="Q1043" s="2" t="n">
        <v>25.3</v>
      </c>
      <c r="R1043" s="2" t="n">
        <v>4.038</v>
      </c>
      <c r="S1043" s="2" t="n">
        <v>0.515696750667226</v>
      </c>
      <c r="T1043" s="2" t="n">
        <v>-0.0513837829806438</v>
      </c>
      <c r="U1043" s="2" t="n">
        <v>-0.346182767992855</v>
      </c>
      <c r="V1043" s="2" t="n">
        <v>0.163962942651378</v>
      </c>
      <c r="W1043" s="2" t="n">
        <v>0.0995302036624145</v>
      </c>
      <c r="X1043" s="2" t="n">
        <v>0.0629334066213106</v>
      </c>
      <c r="Y1043" s="2" t="n">
        <v>0.134305541271402</v>
      </c>
      <c r="Z1043" s="2" t="n">
        <v>0.143064115523916</v>
      </c>
      <c r="AA1043" s="2" t="n">
        <v>0.174440307433713</v>
      </c>
      <c r="AB1043" s="2" t="n">
        <v>0.154888363530146</v>
      </c>
      <c r="AC1043" s="2" t="n">
        <v>0.100310653421585</v>
      </c>
      <c r="AD1043" s="2" t="n">
        <v>0.0581597161291864</v>
      </c>
      <c r="AE1043" s="2" t="n">
        <v>0.0869160726743793</v>
      </c>
      <c r="AF1043" s="2" t="n">
        <v>0.0849818233943625</v>
      </c>
      <c r="AG1043" s="2" t="n">
        <v>-0.420642665107378</v>
      </c>
      <c r="AH1043" s="3" t="b">
        <f aca="false">TRUE()</f>
        <v>1</v>
      </c>
      <c r="AI1043" s="3" t="n">
        <v>-1.34913995953354</v>
      </c>
      <c r="AJ1043" s="3" t="b">
        <f aca="false">TRUE()</f>
        <v>1</v>
      </c>
      <c r="AK1043" s="3" t="n">
        <v>-0.652848647875412</v>
      </c>
      <c r="AL1043" s="3" t="b">
        <f aca="false">TRUE()</f>
        <v>1</v>
      </c>
      <c r="AM1043" s="3" t="n">
        <v>-0.181255673606483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46</v>
      </c>
      <c r="E1044" s="2" t="n">
        <v>4</v>
      </c>
      <c r="F1044" s="2" t="n">
        <v>31.7594800848128</v>
      </c>
      <c r="G1044" s="2" t="n">
        <v>0.823853211009174</v>
      </c>
      <c r="H1044" s="2" t="n">
        <v>0.973414647943906</v>
      </c>
      <c r="I1044" s="2" t="n">
        <v>0.233340634933097</v>
      </c>
      <c r="J1044" s="2" t="n">
        <v>0.45270947202031</v>
      </c>
      <c r="K1044" s="2" t="n">
        <v>3.15151333326681</v>
      </c>
      <c r="L1044" s="2" t="n">
        <v>0.679</v>
      </c>
      <c r="M1044" s="2" t="n">
        <v>0.088</v>
      </c>
      <c r="N1044" s="2" t="n">
        <v>7.075</v>
      </c>
      <c r="O1044" s="2" t="s">
        <v>41</v>
      </c>
      <c r="P1044" s="2" t="n">
        <v>334.8</v>
      </c>
      <c r="Q1044" s="2" t="n">
        <v>273.1</v>
      </c>
      <c r="R1044" s="2" t="n">
        <v>16.656</v>
      </c>
      <c r="S1044" s="2" t="n">
        <v>0.605037536075103</v>
      </c>
      <c r="T1044" s="2" t="n">
        <v>3.11657084676249</v>
      </c>
      <c r="U1044" s="2" t="n">
        <v>12.2243356655295</v>
      </c>
      <c r="V1044" s="2" t="n">
        <v>0.297470450646323</v>
      </c>
      <c r="W1044" s="2" t="n">
        <v>0.252232940705849</v>
      </c>
      <c r="X1044" s="2" t="n">
        <v>0.0771640210901713</v>
      </c>
      <c r="Y1044" s="2" t="n">
        <v>0.0949697620922794</v>
      </c>
      <c r="Z1044" s="2" t="n">
        <v>0.113591065135654</v>
      </c>
      <c r="AA1044" s="2" t="n">
        <v>0.144041998706409</v>
      </c>
      <c r="AB1044" s="2" t="n">
        <v>0.359422510703038</v>
      </c>
      <c r="AC1044" s="2" t="n">
        <v>0.101546167073785</v>
      </c>
      <c r="AD1044" s="2" t="n">
        <v>0.0584758611240909</v>
      </c>
      <c r="AE1044" s="2" t="n">
        <v>0.0388783800398511</v>
      </c>
      <c r="AF1044" s="2" t="n">
        <v>0.0119102340347213</v>
      </c>
      <c r="AG1044" s="2" t="n">
        <v>-1.00062266240814</v>
      </c>
      <c r="AH1044" s="3" t="b">
        <f aca="false">TRUE()</f>
        <v>1</v>
      </c>
      <c r="AI1044" s="3" t="n">
        <v>-0.118888737721235</v>
      </c>
      <c r="AJ1044" s="3" t="b">
        <f aca="false">TRUE()</f>
        <v>1</v>
      </c>
      <c r="AK1044" s="3" t="n">
        <v>-0.652848647875412</v>
      </c>
      <c r="AL1044" s="3" t="b">
        <f aca="false">TRUE()</f>
        <v>1</v>
      </c>
      <c r="AM1044" s="3" t="n">
        <v>1.08750851185884</v>
      </c>
      <c r="AN1044" s="3" t="b">
        <f aca="false">FALSE()</f>
        <v>0</v>
      </c>
      <c r="AO1044" s="3" t="n">
        <v>0</v>
      </c>
      <c r="AP1044" s="3" t="n">
        <v>1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46</v>
      </c>
      <c r="E1045" s="2" t="n">
        <v>6</v>
      </c>
      <c r="F1045" s="2" t="n">
        <v>40.7321066997092</v>
      </c>
      <c r="G1045" s="2" t="n">
        <v>0.677121771217712</v>
      </c>
      <c r="H1045" s="2" t="n">
        <v>0.989205124991026</v>
      </c>
      <c r="I1045" s="2" t="n">
        <v>0.129799698032724</v>
      </c>
      <c r="J1045" s="2" t="n">
        <v>0.27182426901121</v>
      </c>
      <c r="K1045" s="2" t="n">
        <v>5.40155981298328</v>
      </c>
      <c r="L1045" s="2" t="n">
        <v>0.594</v>
      </c>
      <c r="M1045" s="2" t="n">
        <v>0.105</v>
      </c>
      <c r="N1045" s="2" t="n">
        <v>11.481</v>
      </c>
      <c r="O1045" s="2" t="s">
        <v>41</v>
      </c>
      <c r="P1045" s="2" t="n">
        <v>79</v>
      </c>
      <c r="Q1045" s="2" t="n">
        <v>28.3</v>
      </c>
      <c r="R1045" s="2" t="n">
        <v>3.928</v>
      </c>
      <c r="S1045" s="2" t="n">
        <v>0.174281970315819</v>
      </c>
      <c r="T1045" s="2" t="n">
        <v>0.185890802538306</v>
      </c>
      <c r="U1045" s="2" t="n">
        <v>-0.25180124522316</v>
      </c>
      <c r="V1045" s="2" t="n">
        <v>0.213014320703016</v>
      </c>
      <c r="W1045" s="2" t="n">
        <v>0.0397043132433602</v>
      </c>
      <c r="X1045" s="2" t="n">
        <v>0.109318820285584</v>
      </c>
      <c r="Y1045" s="2" t="n">
        <v>0.18437602916124</v>
      </c>
      <c r="Z1045" s="2" t="n">
        <v>0.153831524971228</v>
      </c>
      <c r="AA1045" s="2" t="n">
        <v>0.108877476249479</v>
      </c>
      <c r="AB1045" s="2" t="n">
        <v>0.116844504676586</v>
      </c>
      <c r="AC1045" s="2" t="n">
        <v>0.130391220950575</v>
      </c>
      <c r="AD1045" s="2" t="n">
        <v>0.085724224776284</v>
      </c>
      <c r="AE1045" s="2" t="n">
        <v>0.0728134664914449</v>
      </c>
      <c r="AF1045" s="2" t="n">
        <v>0.0378227324375788</v>
      </c>
      <c r="AG1045" s="2" t="n">
        <v>0.415292550553494</v>
      </c>
      <c r="AH1045" s="3" t="b">
        <f aca="false">TRUE()</f>
        <v>1</v>
      </c>
      <c r="AI1045" s="3" t="n">
        <v>-1.23134994893449</v>
      </c>
      <c r="AJ1045" s="3" t="b">
        <f aca="false">TRUE()</f>
        <v>1</v>
      </c>
      <c r="AK1045" s="3" t="n">
        <v>0.058438873058581</v>
      </c>
      <c r="AL1045" s="3" t="b">
        <f aca="false">TRUE()</f>
        <v>1</v>
      </c>
      <c r="AM1045" s="3" t="n">
        <v>-0.192262302975662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46</v>
      </c>
      <c r="E1046" s="2" t="n">
        <v>7</v>
      </c>
      <c r="F1046" s="2" t="n">
        <v>27.8972710309476</v>
      </c>
      <c r="G1046" s="2" t="n">
        <v>0.774193548387097</v>
      </c>
      <c r="H1046" s="2" t="n">
        <v>0.978050649645856</v>
      </c>
      <c r="I1046" s="2" t="n">
        <v>0.162338041953733</v>
      </c>
      <c r="J1046" s="2" t="n">
        <v>0.382074696934438</v>
      </c>
      <c r="K1046" s="2" t="n">
        <v>3.30494814307178</v>
      </c>
      <c r="L1046" s="2" t="n">
        <v>0.573</v>
      </c>
      <c r="M1046" s="2" t="n">
        <v>0.083</v>
      </c>
      <c r="N1046" s="2" t="n">
        <v>7.199</v>
      </c>
      <c r="O1046" s="2" t="s">
        <v>41</v>
      </c>
      <c r="P1046" s="2" t="n">
        <v>99.9</v>
      </c>
      <c r="Q1046" s="2" t="n">
        <v>23.4</v>
      </c>
      <c r="R1046" s="2" t="n">
        <v>4.971</v>
      </c>
      <c r="S1046" s="2" t="n">
        <v>0.532896130750579</v>
      </c>
      <c r="T1046" s="2" t="n">
        <v>0.163908592339128</v>
      </c>
      <c r="U1046" s="2" t="n">
        <v>0.377405964903741</v>
      </c>
      <c r="V1046" s="2" t="n">
        <v>0.00695176609560988</v>
      </c>
      <c r="W1046" s="2" t="n">
        <v>0.00695176609560988</v>
      </c>
      <c r="X1046" s="2" t="n">
        <v>0.047005353620311</v>
      </c>
      <c r="Y1046" s="2" t="n">
        <v>0.105857176253279</v>
      </c>
      <c r="Z1046" s="2" t="n">
        <v>0.151628521807905</v>
      </c>
      <c r="AA1046" s="2" t="n">
        <v>0.134183311222257</v>
      </c>
      <c r="AB1046" s="2" t="n">
        <v>0.13993376968127</v>
      </c>
      <c r="AC1046" s="2" t="n">
        <v>0.137122657425966</v>
      </c>
      <c r="AD1046" s="2" t="n">
        <v>0.118869598051894</v>
      </c>
      <c r="AE1046" s="2" t="n">
        <v>0.100328419949928</v>
      </c>
      <c r="AF1046" s="2" t="n">
        <v>0.0650711919871903</v>
      </c>
      <c r="AG1046" s="2" t="n">
        <v>-0.904068798583912</v>
      </c>
      <c r="AH1046" s="3" t="b">
        <f aca="false">TRUE()</f>
        <v>1</v>
      </c>
      <c r="AI1046" s="3" t="n">
        <v>-1.50619330699894</v>
      </c>
      <c r="AJ1046" s="3" t="b">
        <f aca="false">TRUE()</f>
        <v>1</v>
      </c>
      <c r="AK1046" s="3" t="n">
        <v>-0.862050859914821</v>
      </c>
      <c r="AL1046" s="3" t="b">
        <f aca="false">TRUE()</f>
        <v>1</v>
      </c>
      <c r="AM1046" s="3" t="n">
        <v>-0.0876993239684642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46</v>
      </c>
      <c r="E1047" s="2" t="n">
        <v>9</v>
      </c>
      <c r="F1047" s="2" t="n">
        <v>24.2277453179541</v>
      </c>
      <c r="G1047" s="2" t="n">
        <v>0.58034188034188</v>
      </c>
      <c r="H1047" s="2" t="n">
        <v>0.972759032057929</v>
      </c>
      <c r="I1047" s="2" t="n">
        <v>0.12417834686515</v>
      </c>
      <c r="J1047" s="2" t="n">
        <v>0.281287399770963</v>
      </c>
      <c r="K1047" s="2" t="n">
        <v>5.11854609233907</v>
      </c>
      <c r="L1047" s="2" t="n">
        <v>0.618</v>
      </c>
      <c r="M1047" s="2" t="n">
        <v>0.067</v>
      </c>
      <c r="N1047" s="2" t="n">
        <v>10.957</v>
      </c>
      <c r="O1047" s="2" t="s">
        <v>41</v>
      </c>
      <c r="P1047" s="2" t="n">
        <v>260.2</v>
      </c>
      <c r="Q1047" s="2" t="n">
        <v>226.9</v>
      </c>
      <c r="R1047" s="2" t="n">
        <v>12.943</v>
      </c>
      <c r="S1047" s="2" t="n">
        <v>0.637793912479588</v>
      </c>
      <c r="T1047" s="2" t="n">
        <v>4.18789399293457</v>
      </c>
      <c r="U1047" s="2" t="n">
        <v>22.6315274732165</v>
      </c>
      <c r="V1047" s="2" t="n">
        <v>0.426253717119957</v>
      </c>
      <c r="W1047" s="2" t="n">
        <v>0.281486572560208</v>
      </c>
      <c r="X1047" s="2" t="n">
        <v>0.0625218587395947</v>
      </c>
      <c r="Y1047" s="2" t="n">
        <v>0.0924859388281265</v>
      </c>
      <c r="Z1047" s="2" t="n">
        <v>0.105939529791017</v>
      </c>
      <c r="AA1047" s="2" t="n">
        <v>0.283307568292739</v>
      </c>
      <c r="AB1047" s="2" t="n">
        <v>0.180825171284931</v>
      </c>
      <c r="AC1047" s="2" t="n">
        <v>0.116960632174816</v>
      </c>
      <c r="AD1047" s="2" t="n">
        <v>0.0941141891672634</v>
      </c>
      <c r="AE1047" s="2" t="n">
        <v>0.0488332856187621</v>
      </c>
      <c r="AF1047" s="2" t="n">
        <v>0.0150118261027497</v>
      </c>
      <c r="AG1047" s="2" t="n">
        <v>0.2371969262411</v>
      </c>
      <c r="AH1047" s="3" t="b">
        <f aca="false">TRUE()</f>
        <v>1</v>
      </c>
      <c r="AI1047" s="3" t="n">
        <v>-0.91724325400369</v>
      </c>
      <c r="AJ1047" s="3" t="b">
        <f aca="false">TRUE()</f>
        <v>1</v>
      </c>
      <c r="AK1047" s="3" t="n">
        <v>-1.53149793844093</v>
      </c>
      <c r="AL1047" s="3" t="b">
        <f aca="false">TRUE()</f>
        <v>1</v>
      </c>
      <c r="AM1047" s="3" t="n">
        <v>0.714283715976693</v>
      </c>
      <c r="AN1047" s="3" t="b">
        <f aca="false">FALSE()</f>
        <v>0</v>
      </c>
      <c r="AO1047" s="3" t="n">
        <v>0</v>
      </c>
      <c r="AP1047" s="3" t="n">
        <v>1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46</v>
      </c>
      <c r="E1048" s="2" t="n">
        <v>10</v>
      </c>
      <c r="F1048" s="2" t="n">
        <v>33.6900675259798</v>
      </c>
      <c r="G1048" s="2" t="n">
        <v>0.833333333333333</v>
      </c>
      <c r="H1048" s="2" t="n">
        <v>0.988399345819861</v>
      </c>
      <c r="I1048" s="2" t="n">
        <v>0.138289185462393</v>
      </c>
      <c r="J1048" s="2" t="n">
        <v>0.344119969238065</v>
      </c>
      <c r="K1048" s="2" t="n">
        <v>4.13506241665445</v>
      </c>
      <c r="L1048" s="2" t="n">
        <v>0.657</v>
      </c>
      <c r="M1048" s="2" t="n">
        <v>0.097</v>
      </c>
      <c r="N1048" s="2" t="n">
        <v>8.975</v>
      </c>
      <c r="O1048" s="2" t="s">
        <v>41</v>
      </c>
      <c r="P1048" s="2" t="n">
        <v>71.7</v>
      </c>
      <c r="Q1048" s="2" t="n">
        <v>26.6</v>
      </c>
      <c r="R1048" s="2" t="n">
        <v>3.568</v>
      </c>
      <c r="S1048" s="2" t="n">
        <v>-1</v>
      </c>
      <c r="T1048" s="2" t="n">
        <v>0.105970931449225</v>
      </c>
      <c r="U1048" s="2" t="n">
        <v>-0.236675044353314</v>
      </c>
      <c r="V1048" s="2" t="n">
        <v>0.137149922963748</v>
      </c>
      <c r="W1048" s="2" t="n">
        <v>0.103603806393887</v>
      </c>
      <c r="X1048" s="2" t="n">
        <v>0.0280787060151421</v>
      </c>
      <c r="Y1048" s="2" t="n">
        <v>0.100980849303588</v>
      </c>
      <c r="Z1048" s="2" t="n">
        <v>0.138910626815002</v>
      </c>
      <c r="AA1048" s="2" t="n">
        <v>0.181402990152434</v>
      </c>
      <c r="AB1048" s="2" t="n">
        <v>0.154805380804163</v>
      </c>
      <c r="AC1048" s="2" t="n">
        <v>0.121584888518746</v>
      </c>
      <c r="AD1048" s="2" t="n">
        <v>0.100996821250554</v>
      </c>
      <c r="AE1048" s="2" t="n">
        <v>0.104075347636595</v>
      </c>
      <c r="AF1048" s="2" t="n">
        <v>0.0691643895037748</v>
      </c>
      <c r="AG1048" s="2" t="n">
        <v>-0.381692288117158</v>
      </c>
      <c r="AH1048" s="3" t="b">
        <f aca="false">TRUE()</f>
        <v>1</v>
      </c>
      <c r="AI1048" s="3" t="n">
        <v>-0.406819874741137</v>
      </c>
      <c r="AJ1048" s="3" t="b">
        <f aca="false">TRUE()</f>
        <v>1</v>
      </c>
      <c r="AK1048" s="3" t="n">
        <v>-0.276284666204474</v>
      </c>
      <c r="AL1048" s="3" t="b">
        <f aca="false">TRUE()</f>
        <v>1</v>
      </c>
      <c r="AM1048" s="3" t="n">
        <v>-0.228784300427937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48</v>
      </c>
      <c r="E1049" s="2" t="n">
        <v>1</v>
      </c>
      <c r="F1049" s="2" t="n">
        <v>21.3706222693432</v>
      </c>
      <c r="G1049" s="2" t="n">
        <v>0.732367149758454</v>
      </c>
      <c r="H1049" s="2" t="n">
        <v>0.990154611812226</v>
      </c>
      <c r="I1049" s="2" t="n">
        <v>0.114214860936006</v>
      </c>
      <c r="J1049" s="2" t="n">
        <v>0.291548870672171</v>
      </c>
      <c r="K1049" s="2" t="n">
        <v>5.19739738431389</v>
      </c>
      <c r="L1049" s="2" t="n">
        <v>0.656</v>
      </c>
      <c r="M1049" s="2" t="n">
        <v>0.099</v>
      </c>
      <c r="N1049" s="2" t="n">
        <v>11.204</v>
      </c>
      <c r="O1049" s="2" t="s">
        <v>41</v>
      </c>
      <c r="P1049" s="2" t="n">
        <v>43.1</v>
      </c>
      <c r="Q1049" s="2" t="n">
        <v>21</v>
      </c>
      <c r="R1049" s="2" t="n">
        <v>2.144</v>
      </c>
      <c r="S1049" s="2" t="n">
        <v>0.414647264046393</v>
      </c>
      <c r="T1049" s="2" t="n">
        <v>0.626364039496506</v>
      </c>
      <c r="U1049" s="2" t="n">
        <v>0.109719177270989</v>
      </c>
      <c r="V1049" s="2" t="n">
        <v>0.257050365118167</v>
      </c>
      <c r="W1049" s="2" t="n">
        <v>0.0226141826138448</v>
      </c>
      <c r="X1049" s="2" t="n">
        <v>0.262425661672291</v>
      </c>
      <c r="Y1049" s="2" t="n">
        <v>0.201952753493897</v>
      </c>
      <c r="Z1049" s="2" t="n">
        <v>0.124583260289953</v>
      </c>
      <c r="AA1049" s="2" t="n">
        <v>0.0494109682045543</v>
      </c>
      <c r="AB1049" s="2" t="n">
        <v>0.0970963929552359</v>
      </c>
      <c r="AC1049" s="2" t="n">
        <v>0.0891531597228943</v>
      </c>
      <c r="AD1049" s="2" t="n">
        <v>0.0743407765228078</v>
      </c>
      <c r="AE1049" s="2" t="n">
        <v>0.0811249332023419</v>
      </c>
      <c r="AF1049" s="2" t="n">
        <v>0.0199120939360249</v>
      </c>
      <c r="AG1049" s="2" t="n">
        <v>0.286816676266394</v>
      </c>
      <c r="AH1049" s="3" t="b">
        <f aca="false">TRUE()</f>
        <v>1</v>
      </c>
      <c r="AI1049" s="3" t="n">
        <v>-0.419907653696587</v>
      </c>
      <c r="AJ1049" s="3" t="b">
        <f aca="false">TRUE()</f>
        <v>1</v>
      </c>
      <c r="AK1049" s="3" t="n">
        <v>-0.19260378138871</v>
      </c>
      <c r="AL1049" s="3" t="b">
        <f aca="false">TRUE()</f>
        <v>1</v>
      </c>
      <c r="AM1049" s="3" t="n">
        <v>-0.37187048222726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48</v>
      </c>
      <c r="E1050" s="2" t="n">
        <v>2</v>
      </c>
      <c r="F1050" s="2" t="n">
        <v>35.5376777919744</v>
      </c>
      <c r="G1050" s="2" t="n">
        <v>0.764456981664316</v>
      </c>
      <c r="H1050" s="2" t="n">
        <v>0.992281191918779</v>
      </c>
      <c r="I1050" s="2" t="n">
        <v>0.106201267043161</v>
      </c>
      <c r="J1050" s="2" t="n">
        <v>0.286723693044756</v>
      </c>
      <c r="K1050" s="2" t="n">
        <v>4.37536292787423</v>
      </c>
      <c r="L1050" s="2" t="n">
        <v>0.553</v>
      </c>
      <c r="M1050" s="2" t="n">
        <v>0.079</v>
      </c>
      <c r="N1050" s="2" t="n">
        <v>9.544</v>
      </c>
      <c r="O1050" s="2" t="s">
        <v>41</v>
      </c>
      <c r="P1050" s="2" t="n">
        <v>41.5</v>
      </c>
      <c r="Q1050" s="2" t="n">
        <v>19.3</v>
      </c>
      <c r="R1050" s="2" t="n">
        <v>2.065</v>
      </c>
      <c r="S1050" s="2" t="n">
        <v>-1</v>
      </c>
      <c r="T1050" s="2" t="n">
        <v>0.494515518486333</v>
      </c>
      <c r="U1050" s="2" t="n">
        <v>0.0780899446835011</v>
      </c>
      <c r="V1050" s="2" t="n">
        <v>0.242287988599964</v>
      </c>
      <c r="W1050" s="2" t="n">
        <v>0.056402615446981</v>
      </c>
      <c r="X1050" s="2" t="n">
        <v>0.212576908956835</v>
      </c>
      <c r="Y1050" s="2" t="n">
        <v>0.191735247461843</v>
      </c>
      <c r="Z1050" s="2" t="n">
        <v>0.0930476579924974</v>
      </c>
      <c r="AA1050" s="2" t="n">
        <v>0.112056970496272</v>
      </c>
      <c r="AB1050" s="2" t="n">
        <v>0.10885114398283</v>
      </c>
      <c r="AC1050" s="2" t="n">
        <v>0.100516998851003</v>
      </c>
      <c r="AD1050" s="2" t="n">
        <v>0.0787701519154168</v>
      </c>
      <c r="AE1050" s="2" t="n">
        <v>0.066392801332134</v>
      </c>
      <c r="AF1050" s="2" t="n">
        <v>0.0360521190111689</v>
      </c>
      <c r="AG1050" s="2" t="n">
        <v>-0.230475345451411</v>
      </c>
      <c r="AH1050" s="3" t="b">
        <f aca="false">TRUE()</f>
        <v>1</v>
      </c>
      <c r="AI1050" s="3" t="n">
        <v>-1.76794888610794</v>
      </c>
      <c r="AJ1050" s="3" t="b">
        <f aca="false">TRUE()</f>
        <v>1</v>
      </c>
      <c r="AK1050" s="3" t="n">
        <v>-1.02941262954635</v>
      </c>
      <c r="AL1050" s="3" t="b">
        <f aca="false">TRUE()</f>
        <v>1</v>
      </c>
      <c r="AM1050" s="3" t="n">
        <v>-0.379875303586663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48</v>
      </c>
      <c r="E1051" s="2" t="n">
        <v>3</v>
      </c>
      <c r="F1051" s="2" t="n">
        <v>18.434948822922</v>
      </c>
      <c r="G1051" s="2" t="n">
        <v>0.804140127388535</v>
      </c>
      <c r="H1051" s="2" t="n">
        <v>0.985790086699441</v>
      </c>
      <c r="I1051" s="2" t="n">
        <v>0.182252259096161</v>
      </c>
      <c r="J1051" s="2" t="n">
        <v>0.365976687036817</v>
      </c>
      <c r="K1051" s="2" t="n">
        <v>3.80815290251118</v>
      </c>
      <c r="L1051" s="2" t="n">
        <v>0.583</v>
      </c>
      <c r="M1051" s="2" t="n">
        <v>0.108</v>
      </c>
      <c r="N1051" s="2" t="n">
        <v>8.288</v>
      </c>
      <c r="O1051" s="2" t="s">
        <v>41</v>
      </c>
      <c r="P1051" s="2" t="n">
        <v>102.3</v>
      </c>
      <c r="Q1051" s="2" t="n">
        <v>34.2</v>
      </c>
      <c r="R1051" s="2" t="n">
        <v>5.089</v>
      </c>
      <c r="S1051" s="2" t="n">
        <v>0.41237046291597</v>
      </c>
      <c r="T1051" s="2" t="n">
        <v>-0.504969298350949</v>
      </c>
      <c r="U1051" s="2" t="n">
        <v>-0.282792260529845</v>
      </c>
      <c r="V1051" s="2" t="n">
        <v>0.13883504720801</v>
      </c>
      <c r="W1051" s="2" t="n">
        <v>0.00549517875296757</v>
      </c>
      <c r="X1051" s="2" t="n">
        <v>0.094253078892163</v>
      </c>
      <c r="Y1051" s="2" t="n">
        <v>0.133921330923911</v>
      </c>
      <c r="Z1051" s="2" t="n">
        <v>0.137821910151918</v>
      </c>
      <c r="AA1051" s="2" t="n">
        <v>0.136552231184961</v>
      </c>
      <c r="AB1051" s="2" t="n">
        <v>0.138253797985844</v>
      </c>
      <c r="AC1051" s="2" t="n">
        <v>0.145929399704093</v>
      </c>
      <c r="AD1051" s="2" t="n">
        <v>0.121463005230577</v>
      </c>
      <c r="AE1051" s="2" t="n">
        <v>0.076159778246419</v>
      </c>
      <c r="AF1051" s="2" t="n">
        <v>0.0156454676801139</v>
      </c>
      <c r="AG1051" s="2" t="n">
        <v>-0.587410773717367</v>
      </c>
      <c r="AH1051" s="3" t="b">
        <f aca="false">TRUE()</f>
        <v>1</v>
      </c>
      <c r="AI1051" s="3" t="n">
        <v>-1.37531551744444</v>
      </c>
      <c r="AJ1051" s="3" t="b">
        <f aca="false">TRUE()</f>
        <v>1</v>
      </c>
      <c r="AK1051" s="3" t="n">
        <v>0.183960200282227</v>
      </c>
      <c r="AL1051" s="3" t="b">
        <f aca="false">TRUE()</f>
        <v>1</v>
      </c>
      <c r="AM1051" s="3" t="n">
        <v>-0.0756920919293602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48</v>
      </c>
      <c r="E1052" s="2" t="n">
        <v>5</v>
      </c>
      <c r="F1052" s="2" t="n">
        <v>22.6198649480404</v>
      </c>
      <c r="G1052" s="2" t="n">
        <v>0.764112903225807</v>
      </c>
      <c r="H1052" s="2" t="n">
        <v>0.990234125368537</v>
      </c>
      <c r="I1052" s="2" t="n">
        <v>0.124627527751711</v>
      </c>
      <c r="J1052" s="2" t="n">
        <v>0.292142596306708</v>
      </c>
      <c r="K1052" s="2" t="n">
        <v>3.69340596996541</v>
      </c>
      <c r="L1052" s="2" t="n">
        <v>0.474</v>
      </c>
      <c r="M1052" s="2" t="n">
        <v>0.073</v>
      </c>
      <c r="N1052" s="2" t="n">
        <v>7.936</v>
      </c>
      <c r="O1052" s="2" t="s">
        <v>41</v>
      </c>
      <c r="P1052" s="2" t="n">
        <v>124.9</v>
      </c>
      <c r="Q1052" s="2" t="n">
        <v>25.7</v>
      </c>
      <c r="R1052" s="2" t="n">
        <v>6.215</v>
      </c>
      <c r="S1052" s="2" t="n">
        <v>0.660076000042383</v>
      </c>
      <c r="T1052" s="2" t="n">
        <v>-0.592879857724329</v>
      </c>
      <c r="U1052" s="2" t="n">
        <v>0.496850747824015</v>
      </c>
      <c r="V1052" s="2" t="n">
        <v>0.0776544882292591</v>
      </c>
      <c r="W1052" s="2" t="n">
        <v>0.00707448352440898</v>
      </c>
      <c r="X1052" s="2" t="n">
        <v>0.106833653096977</v>
      </c>
      <c r="Y1052" s="2" t="n">
        <v>0.123247968640348</v>
      </c>
      <c r="Z1052" s="2" t="n">
        <v>0.129248197254089</v>
      </c>
      <c r="AA1052" s="2" t="n">
        <v>0.129099859554592</v>
      </c>
      <c r="AB1052" s="2" t="n">
        <v>0.13070482245728</v>
      </c>
      <c r="AC1052" s="2" t="n">
        <v>0.124872576910851</v>
      </c>
      <c r="AD1052" s="2" t="n">
        <v>0.119775946482154</v>
      </c>
      <c r="AE1052" s="2" t="n">
        <v>0.102789207776105</v>
      </c>
      <c r="AF1052" s="2" t="n">
        <v>0.0334277678276053</v>
      </c>
      <c r="AG1052" s="2" t="n">
        <v>-0.65961902758984</v>
      </c>
      <c r="AH1052" s="3" t="b">
        <f aca="false">TRUE()</f>
        <v>1</v>
      </c>
      <c r="AI1052" s="3" t="n">
        <v>-2.8018834235885</v>
      </c>
      <c r="AJ1052" s="3" t="b">
        <f aca="false">FALSE()</f>
        <v>0</v>
      </c>
      <c r="AK1052" s="3" t="n">
        <v>-1.28045528399364</v>
      </c>
      <c r="AL1052" s="3" t="b">
        <f aca="false">TRUE()</f>
        <v>1</v>
      </c>
      <c r="AM1052" s="3" t="n">
        <v>0.0373760097722029</v>
      </c>
      <c r="AN1052" s="3" t="b">
        <f aca="false">TRUE()</f>
        <v>1</v>
      </c>
      <c r="AO1052" s="3" t="n">
        <v>0</v>
      </c>
      <c r="AP1052" s="3" t="n">
        <v>1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48</v>
      </c>
      <c r="E1053" s="2" t="n">
        <v>8</v>
      </c>
      <c r="F1053" s="2" t="n">
        <v>30.3432488842396</v>
      </c>
      <c r="G1053" s="2" t="n">
        <v>0.87219730941704</v>
      </c>
      <c r="H1053" s="2" t="n">
        <v>0.97429791333426</v>
      </c>
      <c r="I1053" s="2" t="n">
        <v>0.202159258327338</v>
      </c>
      <c r="J1053" s="2" t="n">
        <v>0.459393185923703</v>
      </c>
      <c r="K1053" s="2" t="n">
        <v>2.95064839655797</v>
      </c>
      <c r="L1053" s="2" t="n">
        <v>0.651</v>
      </c>
      <c r="M1053" s="2" t="n">
        <v>0.101</v>
      </c>
      <c r="N1053" s="2" t="n">
        <v>6.516</v>
      </c>
      <c r="O1053" s="2" t="s">
        <v>41</v>
      </c>
      <c r="P1053" s="2" t="n">
        <v>32.4</v>
      </c>
      <c r="Q1053" s="2" t="n">
        <v>16.3</v>
      </c>
      <c r="R1053" s="2" t="n">
        <v>1.61</v>
      </c>
      <c r="S1053" s="2" t="n">
        <v>0.481461157059145</v>
      </c>
      <c r="T1053" s="2" t="n">
        <v>0.432720989728685</v>
      </c>
      <c r="U1053" s="2" t="n">
        <v>-0.013601838497685</v>
      </c>
      <c r="V1053" s="2" t="n">
        <v>0.188177841233038</v>
      </c>
      <c r="W1053" s="2" t="n">
        <v>0.0560231585368759</v>
      </c>
      <c r="X1053" s="2" t="n">
        <v>0.103931785467862</v>
      </c>
      <c r="Y1053" s="2" t="n">
        <v>0.127019303193024</v>
      </c>
      <c r="Z1053" s="2" t="n">
        <v>0.164372363358065</v>
      </c>
      <c r="AA1053" s="2" t="n">
        <v>0.13425177444588</v>
      </c>
      <c r="AB1053" s="2" t="n">
        <v>0.13259818288705</v>
      </c>
      <c r="AC1053" s="2" t="n">
        <v>0.133215989232938</v>
      </c>
      <c r="AD1053" s="2" t="n">
        <v>0.0716264703491128</v>
      </c>
      <c r="AE1053" s="2" t="n">
        <v>0.104847195242569</v>
      </c>
      <c r="AF1053" s="2" t="n">
        <v>0.0281369358235001</v>
      </c>
      <c r="AG1053" s="2" t="n">
        <v>-1.12702348221364</v>
      </c>
      <c r="AH1053" s="3" t="b">
        <f aca="false">TRUE()</f>
        <v>1</v>
      </c>
      <c r="AI1053" s="3" t="n">
        <v>-0.485346548473837</v>
      </c>
      <c r="AJ1053" s="3" t="b">
        <f aca="false">TRUE()</f>
        <v>1</v>
      </c>
      <c r="AK1053" s="3" t="n">
        <v>-0.108922896572946</v>
      </c>
      <c r="AL1053" s="3" t="b">
        <f aca="false">TRUE()</f>
        <v>1</v>
      </c>
      <c r="AM1053" s="3" t="n">
        <v>-0.425402725068265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48</v>
      </c>
      <c r="E1054" s="2" t="n">
        <v>10</v>
      </c>
      <c r="F1054" s="2" t="n">
        <v>26.565051177078</v>
      </c>
      <c r="G1054" s="2" t="n">
        <v>0.679676985195155</v>
      </c>
      <c r="H1054" s="2" t="n">
        <v>0.987905007885352</v>
      </c>
      <c r="I1054" s="2" t="n">
        <v>0.118895334706224</v>
      </c>
      <c r="J1054" s="2" t="n">
        <v>0.279237215405826</v>
      </c>
      <c r="K1054" s="2" t="n">
        <v>4.25817916306575</v>
      </c>
      <c r="L1054" s="2" t="n">
        <v>0.507</v>
      </c>
      <c r="M1054" s="2" t="n">
        <v>0.129</v>
      </c>
      <c r="N1054" s="2" t="n">
        <v>9.291</v>
      </c>
      <c r="O1054" s="2" t="s">
        <v>41</v>
      </c>
      <c r="P1054" s="2" t="n">
        <v>32.9</v>
      </c>
      <c r="Q1054" s="2" t="n">
        <v>16.2</v>
      </c>
      <c r="R1054" s="2" t="n">
        <v>1.635</v>
      </c>
      <c r="S1054" s="2" t="n">
        <v>-1</v>
      </c>
      <c r="T1054" s="2" t="n">
        <v>0.26601425103039</v>
      </c>
      <c r="U1054" s="2" t="n">
        <v>-0.4664393259008</v>
      </c>
      <c r="V1054" s="2" t="n">
        <v>0.198987075234346</v>
      </c>
      <c r="W1054" s="2" t="n">
        <v>0.075480410516709</v>
      </c>
      <c r="X1054" s="2" t="n">
        <v>0.147623229894774</v>
      </c>
      <c r="Y1054" s="2" t="n">
        <v>0.160018097102182</v>
      </c>
      <c r="Z1054" s="2" t="n">
        <v>0.140378228089232</v>
      </c>
      <c r="AA1054" s="2" t="n">
        <v>0.0956394524339913</v>
      </c>
      <c r="AB1054" s="2" t="n">
        <v>0.127264210454713</v>
      </c>
      <c r="AC1054" s="2" t="n">
        <v>0.0645356807033548</v>
      </c>
      <c r="AD1054" s="2" t="n">
        <v>0.0794962821868437</v>
      </c>
      <c r="AE1054" s="2" t="n">
        <v>0.118260588733832</v>
      </c>
      <c r="AF1054" s="2" t="n">
        <v>0.0667842304010765</v>
      </c>
      <c r="AG1054" s="2" t="n">
        <v>-0.304217055589487</v>
      </c>
      <c r="AH1054" s="3" t="b">
        <f aca="false">TRUE()</f>
        <v>1</v>
      </c>
      <c r="AI1054" s="3" t="n">
        <v>-2.36998671805865</v>
      </c>
      <c r="AJ1054" s="3" t="b">
        <f aca="false">TRUE()</f>
        <v>1</v>
      </c>
      <c r="AK1054" s="3" t="n">
        <v>1.06260949084775</v>
      </c>
      <c r="AL1054" s="3" t="b">
        <f aca="false">TRUE()</f>
        <v>1</v>
      </c>
      <c r="AM1054" s="3" t="n">
        <v>-0.422901218393452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8</v>
      </c>
      <c r="E1055" s="2" t="n">
        <v>11</v>
      </c>
      <c r="F1055" s="2" t="n">
        <v>21.3706222693432</v>
      </c>
      <c r="G1055" s="2" t="n">
        <v>0.870848708487085</v>
      </c>
      <c r="H1055" s="2" t="n">
        <v>0.979727746764852</v>
      </c>
      <c r="I1055" s="2" t="n">
        <v>0.219491988719867</v>
      </c>
      <c r="J1055" s="2" t="n">
        <v>0.427558837038703</v>
      </c>
      <c r="K1055" s="2" t="n">
        <v>3.32676855612178</v>
      </c>
      <c r="L1055" s="2" t="n">
        <v>0.627</v>
      </c>
      <c r="M1055" s="2" t="n">
        <v>0.091</v>
      </c>
      <c r="N1055" s="2" t="n">
        <v>7.31</v>
      </c>
      <c r="O1055" s="2" t="s">
        <v>41</v>
      </c>
      <c r="P1055" s="2" t="n">
        <v>36.2</v>
      </c>
      <c r="Q1055" s="2" t="n">
        <v>18.4</v>
      </c>
      <c r="R1055" s="2" t="n">
        <v>1.802</v>
      </c>
      <c r="S1055" s="2" t="n">
        <v>0.570281150981223</v>
      </c>
      <c r="T1055" s="2" t="n">
        <v>0.880780873408077</v>
      </c>
      <c r="U1055" s="2" t="n">
        <v>1.27417776590536</v>
      </c>
      <c r="V1055" s="2" t="n">
        <v>0.100011198862802</v>
      </c>
      <c r="W1055" s="2" t="n">
        <v>0.0414360143275804</v>
      </c>
      <c r="X1055" s="2" t="n">
        <v>0.0774741696779841</v>
      </c>
      <c r="Y1055" s="2" t="n">
        <v>0.193590263830663</v>
      </c>
      <c r="Z1055" s="2" t="n">
        <v>0.155819805206147</v>
      </c>
      <c r="AA1055" s="2" t="n">
        <v>0.106246494503183</v>
      </c>
      <c r="AB1055" s="2" t="n">
        <v>0.0705169825186376</v>
      </c>
      <c r="AC1055" s="2" t="n">
        <v>0.0884666073025595</v>
      </c>
      <c r="AD1055" s="2" t="n">
        <v>0.131270750418445</v>
      </c>
      <c r="AE1055" s="2" t="n">
        <v>0.144555298345732</v>
      </c>
      <c r="AF1055" s="2" t="n">
        <v>0.0320596281966487</v>
      </c>
      <c r="AG1055" s="2" t="n">
        <v>-0.89033759122037</v>
      </c>
      <c r="AH1055" s="3" t="b">
        <f aca="false">TRUE()</f>
        <v>1</v>
      </c>
      <c r="AI1055" s="3" t="n">
        <v>-0.79945324340464</v>
      </c>
      <c r="AJ1055" s="3" t="b">
        <f aca="false">TRUE()</f>
        <v>1</v>
      </c>
      <c r="AK1055" s="3" t="n">
        <v>-0.527327320651766</v>
      </c>
      <c r="AL1055" s="3" t="b">
        <f aca="false">TRUE()</f>
        <v>1</v>
      </c>
      <c r="AM1055" s="3" t="n">
        <v>-0.406391274339684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9</v>
      </c>
      <c r="E1056" s="2" t="n">
        <v>0</v>
      </c>
      <c r="F1056" s="2" t="n">
        <v>39.8055710922652</v>
      </c>
      <c r="G1056" s="2" t="n">
        <v>0.556483835815474</v>
      </c>
      <c r="H1056" s="2" t="n">
        <v>0.9841858741955</v>
      </c>
      <c r="I1056" s="2" t="n">
        <v>0.0750462827998719</v>
      </c>
      <c r="J1056" s="2" t="n">
        <v>0.197654997311786</v>
      </c>
      <c r="K1056" s="2" t="n">
        <v>9.43855164609019</v>
      </c>
      <c r="L1056" s="2" t="n">
        <v>0.744</v>
      </c>
      <c r="M1056" s="2" t="n">
        <v>0.083</v>
      </c>
      <c r="N1056" s="2" t="n">
        <v>19.653</v>
      </c>
      <c r="O1056" s="2" t="s">
        <v>41</v>
      </c>
      <c r="P1056" s="2" t="n">
        <v>72.4</v>
      </c>
      <c r="Q1056" s="2" t="n">
        <v>23.9</v>
      </c>
      <c r="R1056" s="2" t="n">
        <v>3.601</v>
      </c>
      <c r="S1056" s="2" t="n">
        <v>-1</v>
      </c>
      <c r="T1056" s="2" t="n">
        <v>-0.0329704884783294</v>
      </c>
      <c r="U1056" s="2" t="n">
        <v>-0.346476438770716</v>
      </c>
      <c r="V1056" s="2" t="n">
        <v>0.0371872563775741</v>
      </c>
      <c r="W1056" s="2" t="n">
        <v>0.0115971230013426</v>
      </c>
      <c r="X1056" s="2" t="n">
        <v>0.0272929373966209</v>
      </c>
      <c r="Y1056" s="2" t="n">
        <v>0.126479585660431</v>
      </c>
      <c r="Z1056" s="2" t="n">
        <v>0.140801726094461</v>
      </c>
      <c r="AA1056" s="2" t="n">
        <v>0.157072675847794</v>
      </c>
      <c r="AB1056" s="2" t="n">
        <v>0.141883403391072</v>
      </c>
      <c r="AC1056" s="2" t="n">
        <v>0.144349376193886</v>
      </c>
      <c r="AD1056" s="2" t="n">
        <v>0.133234023232337</v>
      </c>
      <c r="AE1056" s="2" t="n">
        <v>0.0922671142665731</v>
      </c>
      <c r="AF1056" s="2" t="n">
        <v>0.0366191579168237</v>
      </c>
      <c r="AG1056" s="2" t="n">
        <v>2.95570147215863</v>
      </c>
      <c r="AH1056" s="3" t="b">
        <f aca="false">FALSE()</f>
        <v>0</v>
      </c>
      <c r="AI1056" s="3" t="n">
        <v>0.731816894383019</v>
      </c>
      <c r="AJ1056" s="3" t="b">
        <f aca="false">TRUE()</f>
        <v>1</v>
      </c>
      <c r="AK1056" s="3" t="n">
        <v>-0.862050859914821</v>
      </c>
      <c r="AL1056" s="3" t="b">
        <f aca="false">TRUE()</f>
        <v>1</v>
      </c>
      <c r="AM1056" s="3" t="n">
        <v>-0.225282191083198</v>
      </c>
      <c r="AN1056" s="3" t="b">
        <f aca="false">TRUE()</f>
        <v>1</v>
      </c>
      <c r="AO1056" s="3" t="n">
        <v>0</v>
      </c>
      <c r="AP1056" s="3" t="n">
        <v>1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50</v>
      </c>
      <c r="E1057" s="2" t="n">
        <v>2</v>
      </c>
      <c r="F1057" s="2" t="n">
        <v>18.9246444160512</v>
      </c>
      <c r="G1057" s="2" t="n">
        <v>0.76505016722408</v>
      </c>
      <c r="H1057" s="2" t="n">
        <v>0.993470815663123</v>
      </c>
      <c r="I1057" s="2" t="n">
        <v>0.0806238189226764</v>
      </c>
      <c r="J1057" s="2" t="n">
        <v>0.258133581963735</v>
      </c>
      <c r="K1057" s="2" t="n">
        <v>6.06587938154786</v>
      </c>
      <c r="L1057" s="2" t="n">
        <v>0.67</v>
      </c>
      <c r="M1057" s="2" t="n">
        <v>0.105</v>
      </c>
      <c r="N1057" s="2" t="n">
        <v>13.113</v>
      </c>
      <c r="O1057" s="2" t="s">
        <v>41</v>
      </c>
      <c r="P1057" s="2" t="n">
        <v>51</v>
      </c>
      <c r="Q1057" s="2" t="n">
        <v>20</v>
      </c>
      <c r="R1057" s="2" t="n">
        <v>2.537</v>
      </c>
      <c r="S1057" s="2" t="n">
        <v>-1</v>
      </c>
      <c r="T1057" s="2" t="n">
        <v>0.460576648433496</v>
      </c>
      <c r="U1057" s="2" t="n">
        <v>0.29482616270376</v>
      </c>
      <c r="V1057" s="2" t="n">
        <v>0.0750627227432729</v>
      </c>
      <c r="W1057" s="2" t="n">
        <v>0.0408555586641641</v>
      </c>
      <c r="X1057" s="2" t="n">
        <v>0.114052533000546</v>
      </c>
      <c r="Y1057" s="2" t="n">
        <v>0.136404012073273</v>
      </c>
      <c r="Z1057" s="2" t="n">
        <v>0.101697738824521</v>
      </c>
      <c r="AA1057" s="2" t="n">
        <v>0.155724732409892</v>
      </c>
      <c r="AB1057" s="2" t="n">
        <v>0.104583980943954</v>
      </c>
      <c r="AC1057" s="2" t="n">
        <v>0.115777645889245</v>
      </c>
      <c r="AD1057" s="2" t="n">
        <v>0.141554914003145</v>
      </c>
      <c r="AE1057" s="2" t="n">
        <v>0.0957070242414273</v>
      </c>
      <c r="AF1057" s="2" t="n">
        <v>0.0344974186139975</v>
      </c>
      <c r="AG1057" s="2" t="n">
        <v>0.833337329573895</v>
      </c>
      <c r="AH1057" s="3" t="b">
        <f aca="false">TRUE()</f>
        <v>1</v>
      </c>
      <c r="AI1057" s="3" t="n">
        <v>-0.236678748320286</v>
      </c>
      <c r="AJ1057" s="3" t="b">
        <f aca="false">TRUE()</f>
        <v>1</v>
      </c>
      <c r="AK1057" s="3" t="n">
        <v>0.058438873058581</v>
      </c>
      <c r="AL1057" s="3" t="b">
        <f aca="false">TRUE()</f>
        <v>1</v>
      </c>
      <c r="AM1057" s="3" t="n">
        <v>-0.332346676765209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50</v>
      </c>
      <c r="E1058" s="2" t="n">
        <v>3</v>
      </c>
      <c r="F1058" s="2" t="n">
        <v>18.434948822922</v>
      </c>
      <c r="G1058" s="2" t="n">
        <v>0.849863512283895</v>
      </c>
      <c r="H1058" s="2" t="n">
        <v>0.990680172365621</v>
      </c>
      <c r="I1058" s="2" t="n">
        <v>0.100287209882159</v>
      </c>
      <c r="J1058" s="2" t="n">
        <v>0.319723743528054</v>
      </c>
      <c r="K1058" s="2" t="n">
        <v>5.67496901203484</v>
      </c>
      <c r="L1058" s="2" t="n">
        <v>0.769</v>
      </c>
      <c r="M1058" s="2" t="n">
        <v>0.097</v>
      </c>
      <c r="N1058" s="2" t="n">
        <v>12.12</v>
      </c>
      <c r="O1058" s="2" t="s">
        <v>41</v>
      </c>
      <c r="P1058" s="2" t="n">
        <v>36</v>
      </c>
      <c r="Q1058" s="2" t="n">
        <v>15.8</v>
      </c>
      <c r="R1058" s="2" t="n">
        <v>1.79</v>
      </c>
      <c r="S1058" s="2" t="n">
        <v>0.58738614609034</v>
      </c>
      <c r="T1058" s="2" t="n">
        <v>0.394786168013302</v>
      </c>
      <c r="U1058" s="2" t="n">
        <v>-0.20746927575903</v>
      </c>
      <c r="V1058" s="2" t="n">
        <v>0.0976434611196577</v>
      </c>
      <c r="W1058" s="2" t="n">
        <v>0.0507747250887362</v>
      </c>
      <c r="X1058" s="2" t="n">
        <v>0.0430622454603248</v>
      </c>
      <c r="Y1058" s="2" t="n">
        <v>0.140138605948702</v>
      </c>
      <c r="Z1058" s="2" t="n">
        <v>0.163045402315282</v>
      </c>
      <c r="AA1058" s="2" t="n">
        <v>0.121706248207523</v>
      </c>
      <c r="AB1058" s="2" t="n">
        <v>0.120277349498675</v>
      </c>
      <c r="AC1058" s="2" t="n">
        <v>0.120132572014964</v>
      </c>
      <c r="AD1058" s="2" t="n">
        <v>0.115059691412654</v>
      </c>
      <c r="AE1058" s="2" t="n">
        <v>0.10674339241535</v>
      </c>
      <c r="AF1058" s="2" t="n">
        <v>0.0698344927265257</v>
      </c>
      <c r="AG1058" s="2" t="n">
        <v>0.587344216059328</v>
      </c>
      <c r="AH1058" s="3" t="b">
        <f aca="false">TRUE()</f>
        <v>1</v>
      </c>
      <c r="AI1058" s="3" t="n">
        <v>1.05901136826927</v>
      </c>
      <c r="AJ1058" s="3" t="b">
        <f aca="false">TRUE()</f>
        <v>1</v>
      </c>
      <c r="AK1058" s="3" t="n">
        <v>-0.276284666204474</v>
      </c>
      <c r="AL1058" s="3" t="b">
        <f aca="false">TRUE()</f>
        <v>1</v>
      </c>
      <c r="AM1058" s="3" t="n">
        <v>-0.40739187700960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50</v>
      </c>
      <c r="E1059" s="2" t="n">
        <v>4</v>
      </c>
      <c r="F1059" s="2" t="n">
        <v>18.434948822922</v>
      </c>
      <c r="G1059" s="2" t="n">
        <v>0.822006472491909</v>
      </c>
      <c r="H1059" s="2" t="n">
        <v>0.981734467433677</v>
      </c>
      <c r="I1059" s="2" t="n">
        <v>0.159705108327275</v>
      </c>
      <c r="J1059" s="2" t="n">
        <v>0.4084781463243</v>
      </c>
      <c r="K1059" s="2" t="n">
        <v>3.4797402584404</v>
      </c>
      <c r="L1059" s="2" t="n">
        <v>0.667</v>
      </c>
      <c r="M1059" s="2" t="n">
        <v>0.099</v>
      </c>
      <c r="N1059" s="2" t="n">
        <v>7.803</v>
      </c>
      <c r="O1059" s="2" t="s">
        <v>41</v>
      </c>
      <c r="P1059" s="2" t="n">
        <v>47</v>
      </c>
      <c r="Q1059" s="2" t="n">
        <v>18.5</v>
      </c>
      <c r="R1059" s="2" t="n">
        <v>2.341</v>
      </c>
      <c r="S1059" s="2" t="n">
        <v>-1</v>
      </c>
      <c r="T1059" s="2" t="n">
        <v>0.202390423729547</v>
      </c>
      <c r="U1059" s="2" t="n">
        <v>-0.360382834003634</v>
      </c>
      <c r="V1059" s="2" t="n">
        <v>0.11069639009707</v>
      </c>
      <c r="W1059" s="2" t="n">
        <v>0.0145989993523074</v>
      </c>
      <c r="X1059" s="2" t="n">
        <v>0.121750132286578</v>
      </c>
      <c r="Y1059" s="2" t="n">
        <v>0.157036797466415</v>
      </c>
      <c r="Z1059" s="2" t="n">
        <v>0.121160745150549</v>
      </c>
      <c r="AA1059" s="2" t="n">
        <v>0.0892900276325745</v>
      </c>
      <c r="AB1059" s="2" t="n">
        <v>0.147516258785938</v>
      </c>
      <c r="AC1059" s="2" t="n">
        <v>0.108791032014223</v>
      </c>
      <c r="AD1059" s="2" t="n">
        <v>0.087349217210024</v>
      </c>
      <c r="AE1059" s="2" t="n">
        <v>0.118737465604321</v>
      </c>
      <c r="AF1059" s="2" t="n">
        <v>0.0483683238493781</v>
      </c>
      <c r="AG1059" s="2" t="n">
        <v>-0.794075152902709</v>
      </c>
      <c r="AH1059" s="3" t="b">
        <f aca="false">TRUE()</f>
        <v>1</v>
      </c>
      <c r="AI1059" s="3" t="n">
        <v>-0.275942085186636</v>
      </c>
      <c r="AJ1059" s="3" t="b">
        <f aca="false">TRUE()</f>
        <v>1</v>
      </c>
      <c r="AK1059" s="3" t="n">
        <v>-0.19260378138871</v>
      </c>
      <c r="AL1059" s="3" t="b">
        <f aca="false">TRUE()</f>
        <v>1</v>
      </c>
      <c r="AM1059" s="3" t="n">
        <v>-0.352358730163716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51</v>
      </c>
      <c r="E1060" s="2" t="n">
        <v>3</v>
      </c>
      <c r="F1060" s="2" t="n">
        <v>36.869897645844</v>
      </c>
      <c r="G1060" s="2" t="n">
        <v>0.79182156133829</v>
      </c>
      <c r="H1060" s="2" t="n">
        <v>0.982736935239946</v>
      </c>
      <c r="I1060" s="2" t="n">
        <v>0.125207766864538</v>
      </c>
      <c r="J1060" s="2" t="n">
        <v>0.36260983793259</v>
      </c>
      <c r="K1060" s="2" t="n">
        <v>4.21140315201587</v>
      </c>
      <c r="L1060" s="2" t="n">
        <v>0.701</v>
      </c>
      <c r="M1060" s="2" t="n">
        <v>0.09</v>
      </c>
      <c r="N1060" s="2" t="n">
        <v>9.196</v>
      </c>
      <c r="O1060" s="2" t="s">
        <v>41</v>
      </c>
      <c r="P1060" s="2" t="n">
        <v>36.2</v>
      </c>
      <c r="Q1060" s="2" t="n">
        <v>15.7</v>
      </c>
      <c r="R1060" s="2" t="n">
        <v>1.803</v>
      </c>
      <c r="S1060" s="2" t="n">
        <v>0.631435833274384</v>
      </c>
      <c r="T1060" s="2" t="n">
        <v>0.300601807514243</v>
      </c>
      <c r="U1060" s="2" t="n">
        <v>-0.357460722768869</v>
      </c>
      <c r="V1060" s="2" t="n">
        <v>0.0516983952652285</v>
      </c>
      <c r="W1060" s="2" t="n">
        <v>0.0268801870442066</v>
      </c>
      <c r="X1060" s="2" t="n">
        <v>0.0932173410511297</v>
      </c>
      <c r="Y1060" s="2" t="n">
        <v>0.146332205192489</v>
      </c>
      <c r="Z1060" s="2" t="n">
        <v>0.136707351587772</v>
      </c>
      <c r="AA1060" s="2" t="n">
        <v>0.0969781949059103</v>
      </c>
      <c r="AB1060" s="2" t="n">
        <v>0.167461787300306</v>
      </c>
      <c r="AC1060" s="2" t="n">
        <v>0.127634084326747</v>
      </c>
      <c r="AD1060" s="2" t="n">
        <v>0.112001136428399</v>
      </c>
      <c r="AE1060" s="2" t="n">
        <v>0.0991797360659595</v>
      </c>
      <c r="AF1060" s="2" t="n">
        <v>0.0204881631412869</v>
      </c>
      <c r="AG1060" s="2" t="n">
        <v>-0.333652387812282</v>
      </c>
      <c r="AH1060" s="3" t="b">
        <f aca="false">TRUE()</f>
        <v>1</v>
      </c>
      <c r="AI1060" s="3" t="n">
        <v>0.169042399298665</v>
      </c>
      <c r="AJ1060" s="3" t="b">
        <f aca="false">TRUE()</f>
        <v>1</v>
      </c>
      <c r="AK1060" s="3" t="n">
        <v>-0.569167763059648</v>
      </c>
      <c r="AL1060" s="3" t="b">
        <f aca="false">TRUE()</f>
        <v>1</v>
      </c>
      <c r="AM1060" s="3" t="n">
        <v>-0.406391274339684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51</v>
      </c>
      <c r="E1061" s="2" t="n">
        <v>5</v>
      </c>
      <c r="F1061" s="2" t="n">
        <v>45</v>
      </c>
      <c r="G1061" s="2" t="n">
        <v>0.800314465408805</v>
      </c>
      <c r="H1061" s="2" t="n">
        <v>0.969138723566718</v>
      </c>
      <c r="I1061" s="2" t="n">
        <v>0.16737575626813</v>
      </c>
      <c r="J1061" s="2" t="n">
        <v>0.417459586105581</v>
      </c>
      <c r="K1061" s="2" t="n">
        <v>3.56227699593344</v>
      </c>
      <c r="L1061" s="2" t="n">
        <v>0.636</v>
      </c>
      <c r="M1061" s="2" t="n">
        <v>0.176</v>
      </c>
      <c r="N1061" s="2" t="n">
        <v>7.661</v>
      </c>
      <c r="O1061" s="2" t="s">
        <v>41</v>
      </c>
      <c r="P1061" s="2" t="n">
        <v>51.2</v>
      </c>
      <c r="Q1061" s="2" t="n">
        <v>17.6</v>
      </c>
      <c r="R1061" s="2" t="n">
        <v>2.547</v>
      </c>
      <c r="S1061" s="2" t="n">
        <v>-1</v>
      </c>
      <c r="T1061" s="2" t="n">
        <v>0.242533985427668</v>
      </c>
      <c r="U1061" s="2" t="n">
        <v>-0.19565619479091</v>
      </c>
      <c r="V1061" s="2" t="n">
        <v>0.0512270779284413</v>
      </c>
      <c r="W1061" s="2" t="n">
        <v>0.0512270779284413</v>
      </c>
      <c r="X1061" s="2" t="n">
        <v>0.0648340182737585</v>
      </c>
      <c r="Y1061" s="2" t="n">
        <v>0.103821157973192</v>
      </c>
      <c r="Z1061" s="2" t="n">
        <v>0.153030190645473</v>
      </c>
      <c r="AA1061" s="2" t="n">
        <v>0.150258148605024</v>
      </c>
      <c r="AB1061" s="2" t="n">
        <v>0.0829220263344921</v>
      </c>
      <c r="AC1061" s="2" t="n">
        <v>0.0951115564251791</v>
      </c>
      <c r="AD1061" s="2" t="n">
        <v>0.143845567479069</v>
      </c>
      <c r="AE1061" s="2" t="n">
        <v>0.117474305068592</v>
      </c>
      <c r="AF1061" s="2" t="n">
        <v>0.08870302919522</v>
      </c>
      <c r="AG1061" s="2" t="n">
        <v>-0.742136215952687</v>
      </c>
      <c r="AH1061" s="3" t="b">
        <f aca="false">TRUE()</f>
        <v>1</v>
      </c>
      <c r="AI1061" s="3" t="n">
        <v>-0.681663232805589</v>
      </c>
      <c r="AJ1061" s="3" t="b">
        <f aca="false">TRUE()</f>
        <v>1</v>
      </c>
      <c r="AK1061" s="3" t="n">
        <v>3.0291102840182</v>
      </c>
      <c r="AL1061" s="3" t="b">
        <f aca="false">FALSE()</f>
        <v>0</v>
      </c>
      <c r="AM1061" s="3" t="n">
        <v>-0.331346074095284</v>
      </c>
      <c r="AN1061" s="3" t="b">
        <f aca="false">TRUE()</f>
        <v>1</v>
      </c>
      <c r="AO1061" s="3" t="n">
        <v>1</v>
      </c>
      <c r="AP1061" s="3" t="n">
        <v>1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51</v>
      </c>
      <c r="E1062" s="2" t="n">
        <v>6</v>
      </c>
      <c r="F1062" s="2" t="n">
        <v>39.8055710922652</v>
      </c>
      <c r="G1062" s="2" t="n">
        <v>0.778388278388278</v>
      </c>
      <c r="H1062" s="2" t="n">
        <v>0.970582524789517</v>
      </c>
      <c r="I1062" s="2" t="n">
        <v>0.169102127035139</v>
      </c>
      <c r="J1062" s="2" t="n">
        <v>0.435732317802819</v>
      </c>
      <c r="K1062" s="2" t="n">
        <v>3.14153353351516</v>
      </c>
      <c r="L1062" s="2" t="n">
        <v>0.636</v>
      </c>
      <c r="M1062" s="2" t="n">
        <v>0.092</v>
      </c>
      <c r="N1062" s="2" t="n">
        <v>6.926</v>
      </c>
      <c r="O1062" s="2" t="s">
        <v>41</v>
      </c>
      <c r="P1062" s="2" t="n">
        <v>43.8</v>
      </c>
      <c r="Q1062" s="2" t="n">
        <v>17.1</v>
      </c>
      <c r="R1062" s="2" t="n">
        <v>2.18</v>
      </c>
      <c r="S1062" s="2" t="n">
        <v>0.408992876603451</v>
      </c>
      <c r="T1062" s="2" t="n">
        <v>0.274025128560103</v>
      </c>
      <c r="U1062" s="2" t="n">
        <v>-0.0513237505435891</v>
      </c>
      <c r="V1062" s="2" t="n">
        <v>0.0666822868594401</v>
      </c>
      <c r="W1062" s="2" t="n">
        <v>0.0290229336401143</v>
      </c>
      <c r="X1062" s="2" t="n">
        <v>0.11654598273864</v>
      </c>
      <c r="Y1062" s="2" t="n">
        <v>0.0822724908414078</v>
      </c>
      <c r="Z1062" s="2" t="n">
        <v>0.169157965049487</v>
      </c>
      <c r="AA1062" s="2" t="n">
        <v>0.145896540188666</v>
      </c>
      <c r="AB1062" s="2" t="n">
        <v>0.108395379685062</v>
      </c>
      <c r="AC1062" s="2" t="n">
        <v>0.136142778143034</v>
      </c>
      <c r="AD1062" s="2" t="n">
        <v>0.0747735563586975</v>
      </c>
      <c r="AE1062" s="2" t="n">
        <v>0.0874053270167958</v>
      </c>
      <c r="AF1062" s="2" t="n">
        <v>0.0794099799782114</v>
      </c>
      <c r="AG1062" s="2" t="n">
        <v>-1.00690277724935</v>
      </c>
      <c r="AH1062" s="3" t="b">
        <f aca="false">TRUE()</f>
        <v>1</v>
      </c>
      <c r="AI1062" s="3" t="n">
        <v>-0.681663232805589</v>
      </c>
      <c r="AJ1062" s="3" t="b">
        <f aca="false">TRUE()</f>
        <v>1</v>
      </c>
      <c r="AK1062" s="3" t="n">
        <v>-0.485486878243884</v>
      </c>
      <c r="AL1062" s="3" t="b">
        <f aca="false">TRUE()</f>
        <v>1</v>
      </c>
      <c r="AM1062" s="3" t="n">
        <v>-0.368368372882521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51</v>
      </c>
      <c r="E1063" s="2" t="n">
        <v>8</v>
      </c>
      <c r="F1063" s="2" t="n">
        <v>26.565051177078</v>
      </c>
      <c r="G1063" s="2" t="n">
        <v>0.89838337182448</v>
      </c>
      <c r="H1063" s="2" t="n">
        <v>0.957453034120102</v>
      </c>
      <c r="I1063" s="2" t="n">
        <v>0.29446503145183</v>
      </c>
      <c r="J1063" s="2" t="n">
        <v>0.560894451808481</v>
      </c>
      <c r="K1063" s="2" t="n">
        <v>2.53525321517952</v>
      </c>
      <c r="L1063" s="2" t="n">
        <v>0.732</v>
      </c>
      <c r="M1063" s="2" t="n">
        <v>0.104</v>
      </c>
      <c r="N1063" s="2" t="n">
        <v>5.85</v>
      </c>
      <c r="O1063" s="2" t="s">
        <v>41</v>
      </c>
      <c r="P1063" s="2" t="n">
        <v>45.9</v>
      </c>
      <c r="Q1063" s="2" t="n">
        <v>18.7</v>
      </c>
      <c r="R1063" s="2" t="n">
        <v>2.283</v>
      </c>
      <c r="S1063" s="2" t="n">
        <v>-1</v>
      </c>
      <c r="T1063" s="2" t="n">
        <v>0.443737212187244</v>
      </c>
      <c r="U1063" s="2" t="n">
        <v>0.405456905167839</v>
      </c>
      <c r="V1063" s="2" t="n">
        <v>0.0893003311038519</v>
      </c>
      <c r="W1063" s="2" t="n">
        <v>0.0276268538271671</v>
      </c>
      <c r="X1063" s="2" t="n">
        <v>0.0603193710261573</v>
      </c>
      <c r="Y1063" s="2" t="n">
        <v>0.15504692663908</v>
      </c>
      <c r="Z1063" s="2" t="n">
        <v>0.100536378021461</v>
      </c>
      <c r="AA1063" s="2" t="n">
        <v>0.143419392225683</v>
      </c>
      <c r="AB1063" s="2" t="n">
        <v>0.167177419412963</v>
      </c>
      <c r="AC1063" s="2" t="n">
        <v>0.109605061724006</v>
      </c>
      <c r="AD1063" s="2" t="n">
        <v>0.111414725368919</v>
      </c>
      <c r="AE1063" s="2" t="n">
        <v>0.0878460997786112</v>
      </c>
      <c r="AF1063" s="2" t="n">
        <v>0.0646346258031192</v>
      </c>
      <c r="AG1063" s="2" t="n">
        <v>-1.38842446304085</v>
      </c>
      <c r="AH1063" s="3" t="b">
        <f aca="false">TRUE()</f>
        <v>1</v>
      </c>
      <c r="AI1063" s="3" t="n">
        <v>0.574763546917618</v>
      </c>
      <c r="AJ1063" s="3" t="b">
        <f aca="false">TRUE()</f>
        <v>1</v>
      </c>
      <c r="AK1063" s="3" t="n">
        <v>0.016598430650699</v>
      </c>
      <c r="AL1063" s="3" t="b">
        <f aca="false">TRUE()</f>
        <v>1</v>
      </c>
      <c r="AM1063" s="3" t="n">
        <v>-0.35786204484830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55</v>
      </c>
      <c r="E1064" s="2" t="n">
        <v>0</v>
      </c>
      <c r="F1064" s="2" t="n">
        <v>21.3706222693432</v>
      </c>
      <c r="G1064" s="2" t="n">
        <v>0.886051080550098</v>
      </c>
      <c r="H1064" s="2" t="n">
        <v>0.990508144588346</v>
      </c>
      <c r="I1064" s="2" t="n">
        <v>0.144679021082277</v>
      </c>
      <c r="J1064" s="2" t="n">
        <v>0.316856790530465</v>
      </c>
      <c r="K1064" s="2" t="n">
        <v>5.45206250222495</v>
      </c>
      <c r="L1064" s="2" t="n">
        <v>0.757</v>
      </c>
      <c r="M1064" s="2" t="n">
        <v>0.096</v>
      </c>
      <c r="N1064" s="2" t="n">
        <v>11.693</v>
      </c>
      <c r="O1064" s="2" t="s">
        <v>41</v>
      </c>
      <c r="P1064" s="2" t="n">
        <v>37.9</v>
      </c>
      <c r="Q1064" s="2" t="n">
        <v>15.4</v>
      </c>
      <c r="R1064" s="2" t="n">
        <v>1.885</v>
      </c>
      <c r="S1064" s="2" t="n">
        <v>-1</v>
      </c>
      <c r="T1064" s="2" t="n">
        <v>0.32555440848921</v>
      </c>
      <c r="U1064" s="2" t="n">
        <v>-0.286955881109045</v>
      </c>
      <c r="V1064" s="2" t="n">
        <v>0.0333855626431921</v>
      </c>
      <c r="W1064" s="2" t="n">
        <v>0.0333855626431921</v>
      </c>
      <c r="X1064" s="2" t="n">
        <v>0.0521008409431155</v>
      </c>
      <c r="Y1064" s="2" t="n">
        <v>0.0995289111657531</v>
      </c>
      <c r="Z1064" s="2" t="n">
        <v>0.126330198609742</v>
      </c>
      <c r="AA1064" s="2" t="n">
        <v>0.156381491228025</v>
      </c>
      <c r="AB1064" s="2" t="n">
        <v>0.148405860048366</v>
      </c>
      <c r="AC1064" s="2" t="n">
        <v>0.11245537881765</v>
      </c>
      <c r="AD1064" s="2" t="n">
        <v>0.138369771823441</v>
      </c>
      <c r="AE1064" s="2" t="n">
        <v>0.107720693735959</v>
      </c>
      <c r="AF1064" s="2" t="n">
        <v>0.0587068536279479</v>
      </c>
      <c r="AG1064" s="2" t="n">
        <v>0.447073016707134</v>
      </c>
      <c r="AH1064" s="3" t="b">
        <f aca="false">TRUE()</f>
        <v>1</v>
      </c>
      <c r="AI1064" s="3" t="n">
        <v>0.90195802080387</v>
      </c>
      <c r="AJ1064" s="3" t="b">
        <f aca="false">TRUE()</f>
        <v>1</v>
      </c>
      <c r="AK1064" s="3" t="n">
        <v>-0.318125108612356</v>
      </c>
      <c r="AL1064" s="3" t="b">
        <f aca="false">TRUE()</f>
        <v>1</v>
      </c>
      <c r="AM1064" s="3" t="n">
        <v>-0.39788615164531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57</v>
      </c>
      <c r="E1065" s="2" t="n">
        <v>1</v>
      </c>
      <c r="F1065" s="2" t="n">
        <v>36.0273733851036</v>
      </c>
      <c r="G1065" s="2" t="n">
        <v>0.663556531284303</v>
      </c>
      <c r="H1065" s="2" t="n">
        <v>0.981704112992813</v>
      </c>
      <c r="I1065" s="2" t="n">
        <v>0.0950213956533834</v>
      </c>
      <c r="J1065" s="2" t="n">
        <v>0.273518138903222</v>
      </c>
      <c r="K1065" s="2" t="n">
        <v>6.8513101322582</v>
      </c>
      <c r="L1065" s="2" t="n">
        <v>0.764</v>
      </c>
      <c r="M1065" s="2" t="n">
        <v>0.121</v>
      </c>
      <c r="N1065" s="2" t="n">
        <v>14.544</v>
      </c>
      <c r="O1065" s="2" t="s">
        <v>41</v>
      </c>
      <c r="P1065" s="2" t="n">
        <v>45</v>
      </c>
      <c r="Q1065" s="2" t="n">
        <v>18.8</v>
      </c>
      <c r="R1065" s="2" t="n">
        <v>2.241</v>
      </c>
      <c r="S1065" s="2" t="n">
        <v>0.413636386799419</v>
      </c>
      <c r="T1065" s="2" t="n">
        <v>0.436825587067446</v>
      </c>
      <c r="U1065" s="2" t="n">
        <v>0.0758282055350299</v>
      </c>
      <c r="V1065" s="2" t="n">
        <v>0.135994742348439</v>
      </c>
      <c r="W1065" s="2" t="n">
        <v>0.0816573202413543</v>
      </c>
      <c r="X1065" s="2" t="n">
        <v>0.0368756064232594</v>
      </c>
      <c r="Y1065" s="2" t="n">
        <v>0.142586363009535</v>
      </c>
      <c r="Z1065" s="2" t="n">
        <v>0.136807365907973</v>
      </c>
      <c r="AA1065" s="2" t="n">
        <v>0.165226394889865</v>
      </c>
      <c r="AB1065" s="2" t="n">
        <v>0.153530821561914</v>
      </c>
      <c r="AC1065" s="2" t="n">
        <v>0.115063555249963</v>
      </c>
      <c r="AD1065" s="2" t="n">
        <v>0.120421804994984</v>
      </c>
      <c r="AE1065" s="2" t="n">
        <v>0.105828425532634</v>
      </c>
      <c r="AF1065" s="2" t="n">
        <v>0.0236596624298721</v>
      </c>
      <c r="AG1065" s="2" t="n">
        <v>1.32759527432479</v>
      </c>
      <c r="AH1065" s="3" t="b">
        <f aca="false">TRUE()</f>
        <v>1</v>
      </c>
      <c r="AI1065" s="3" t="n">
        <v>0.993572473492021</v>
      </c>
      <c r="AJ1065" s="3" t="b">
        <f aca="false">TRUE()</f>
        <v>1</v>
      </c>
      <c r="AK1065" s="3" t="n">
        <v>0.727885951584692</v>
      </c>
      <c r="AL1065" s="3" t="b">
        <f aca="false">TRUE()</f>
        <v>1</v>
      </c>
      <c r="AM1065" s="3" t="n">
        <v>-0.362364756862969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57</v>
      </c>
      <c r="E1066" s="2" t="n">
        <v>2</v>
      </c>
      <c r="F1066" s="2" t="n">
        <v>18.434948822922</v>
      </c>
      <c r="G1066" s="2" t="n">
        <v>0.836969001148106</v>
      </c>
      <c r="H1066" s="2" t="n">
        <v>0.984489185364972</v>
      </c>
      <c r="I1066" s="2" t="n">
        <v>0.142842663606022</v>
      </c>
      <c r="J1066" s="2" t="n">
        <v>0.385857076236654</v>
      </c>
      <c r="K1066" s="2" t="n">
        <v>4.45056874873915</v>
      </c>
      <c r="L1066" s="2" t="n">
        <v>0.764</v>
      </c>
      <c r="M1066" s="2" t="n">
        <v>0.106</v>
      </c>
      <c r="N1066" s="2" t="n">
        <v>9.657</v>
      </c>
      <c r="O1066" s="2" t="s">
        <v>41</v>
      </c>
      <c r="P1066" s="2" t="n">
        <v>47.7</v>
      </c>
      <c r="Q1066" s="2" t="n">
        <v>20</v>
      </c>
      <c r="R1066" s="2" t="n">
        <v>2.373</v>
      </c>
      <c r="S1066" s="2" t="n">
        <v>0.421058931529623</v>
      </c>
      <c r="T1066" s="2" t="n">
        <v>0.579926152184875</v>
      </c>
      <c r="U1066" s="2" t="n">
        <v>0.660926464251175</v>
      </c>
      <c r="V1066" s="2" t="n">
        <v>0.0175108880418912</v>
      </c>
      <c r="W1066" s="2" t="n">
        <v>0.0175108880418912</v>
      </c>
      <c r="X1066" s="2" t="n">
        <v>0.0738084418313742</v>
      </c>
      <c r="Y1066" s="2" t="n">
        <v>0.149934329147659</v>
      </c>
      <c r="Z1066" s="2" t="n">
        <v>0.0920047827146059</v>
      </c>
      <c r="AA1066" s="2" t="n">
        <v>0.128916871203251</v>
      </c>
      <c r="AB1066" s="2" t="n">
        <v>0.145599587243316</v>
      </c>
      <c r="AC1066" s="2" t="n">
        <v>0.106322578167153</v>
      </c>
      <c r="AD1066" s="2" t="n">
        <v>0.161358560262786</v>
      </c>
      <c r="AE1066" s="2" t="n">
        <v>0.126056310625008</v>
      </c>
      <c r="AF1066" s="2" t="n">
        <v>0.0159985388048482</v>
      </c>
      <c r="AG1066" s="2" t="n">
        <v>-0.183149627149216</v>
      </c>
      <c r="AH1066" s="3" t="b">
        <f aca="false">TRUE()</f>
        <v>1</v>
      </c>
      <c r="AI1066" s="3" t="n">
        <v>0.993572473492021</v>
      </c>
      <c r="AJ1066" s="3" t="b">
        <f aca="false">TRUE()</f>
        <v>1</v>
      </c>
      <c r="AK1066" s="3" t="n">
        <v>0.100279315466463</v>
      </c>
      <c r="AL1066" s="3" t="b">
        <f aca="false">TRUE()</f>
        <v>1</v>
      </c>
      <c r="AM1066" s="3" t="n">
        <v>-0.348856620818977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57</v>
      </c>
      <c r="E1067" s="2" t="n">
        <v>3</v>
      </c>
      <c r="F1067" s="2" t="n">
        <v>11.3099324740202</v>
      </c>
      <c r="G1067" s="2" t="n">
        <v>0.860113421550095</v>
      </c>
      <c r="H1067" s="2" t="n">
        <v>0.98942669763215</v>
      </c>
      <c r="I1067" s="2" t="n">
        <v>0.172212839730826</v>
      </c>
      <c r="J1067" s="2" t="n">
        <v>0.335599367684395</v>
      </c>
      <c r="K1067" s="2" t="n">
        <v>5.4488440553749</v>
      </c>
      <c r="L1067" s="2" t="n">
        <v>0.772</v>
      </c>
      <c r="M1067" s="2" t="n">
        <v>0.091</v>
      </c>
      <c r="N1067" s="2" t="n">
        <v>11.685</v>
      </c>
      <c r="O1067" s="2" t="s">
        <v>41</v>
      </c>
      <c r="P1067" s="2" t="n">
        <v>40.1</v>
      </c>
      <c r="Q1067" s="2" t="n">
        <v>17</v>
      </c>
      <c r="R1067" s="2" t="n">
        <v>1.993</v>
      </c>
      <c r="S1067" s="2" t="n">
        <v>0.130310233362594</v>
      </c>
      <c r="T1067" s="2" t="n">
        <v>0.405399566980285</v>
      </c>
      <c r="U1067" s="2" t="n">
        <v>-0.0890450521520734</v>
      </c>
      <c r="V1067" s="2" t="n">
        <v>0.131390826815735</v>
      </c>
      <c r="W1067" s="2" t="n">
        <v>0.0378343625374842</v>
      </c>
      <c r="X1067" s="2" t="n">
        <v>0.105658115708556</v>
      </c>
      <c r="Y1067" s="2" t="n">
        <v>0.160970407993161</v>
      </c>
      <c r="Z1067" s="2" t="n">
        <v>0.121617772747234</v>
      </c>
      <c r="AA1067" s="2" t="n">
        <v>0.139923154850612</v>
      </c>
      <c r="AB1067" s="2" t="n">
        <v>0.120955493368161</v>
      </c>
      <c r="AC1067" s="2" t="n">
        <v>0.130041664151513</v>
      </c>
      <c r="AD1067" s="2" t="n">
        <v>0.0883734760285838</v>
      </c>
      <c r="AE1067" s="2" t="n">
        <v>0.0984774566724379</v>
      </c>
      <c r="AF1067" s="2" t="n">
        <v>0.0339824584797407</v>
      </c>
      <c r="AG1067" s="2" t="n">
        <v>0.44504770394219</v>
      </c>
      <c r="AH1067" s="3" t="b">
        <f aca="false">TRUE()</f>
        <v>1</v>
      </c>
      <c r="AI1067" s="3" t="n">
        <v>1.09827470513562</v>
      </c>
      <c r="AJ1067" s="3" t="b">
        <f aca="false">TRUE()</f>
        <v>1</v>
      </c>
      <c r="AK1067" s="3" t="n">
        <v>-0.527327320651766</v>
      </c>
      <c r="AL1067" s="3" t="b">
        <f aca="false">TRUE()</f>
        <v>1</v>
      </c>
      <c r="AM1067" s="3" t="n">
        <v>-0.38687952227614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58</v>
      </c>
      <c r="E1068" s="2" t="n">
        <v>3</v>
      </c>
      <c r="F1068" s="2" t="n">
        <v>26.565051177078</v>
      </c>
      <c r="G1068" s="2" t="n">
        <v>0.769230769230769</v>
      </c>
      <c r="H1068" s="2" t="n">
        <v>0.984297242471131</v>
      </c>
      <c r="I1068" s="2" t="n">
        <v>0.156754637702082</v>
      </c>
      <c r="J1068" s="2" t="n">
        <v>0.347587995567222</v>
      </c>
      <c r="K1068" s="2" t="n">
        <v>4.87149142260512</v>
      </c>
      <c r="L1068" s="2" t="n">
        <v>0.756</v>
      </c>
      <c r="M1068" s="2" t="n">
        <v>0.119</v>
      </c>
      <c r="N1068" s="2" t="n">
        <v>10.609</v>
      </c>
      <c r="O1068" s="2" t="s">
        <v>41</v>
      </c>
      <c r="P1068" s="2" t="n">
        <v>473.1</v>
      </c>
      <c r="Q1068" s="2" t="n">
        <v>160.1</v>
      </c>
      <c r="R1068" s="2" t="n">
        <v>23.536</v>
      </c>
      <c r="S1068" s="2" t="n">
        <v>-1</v>
      </c>
      <c r="T1068" s="2" t="n">
        <v>0.223638683385195</v>
      </c>
      <c r="U1068" s="2" t="n">
        <v>-0.194456672054805</v>
      </c>
      <c r="V1068" s="2" t="n">
        <v>0.383722148522275</v>
      </c>
      <c r="W1068" s="2" t="n">
        <v>0.200057550737196</v>
      </c>
      <c r="X1068" s="2" t="n">
        <v>0.103665392780053</v>
      </c>
      <c r="Y1068" s="2" t="n">
        <v>0.148919208494232</v>
      </c>
      <c r="Z1068" s="2" t="n">
        <v>0.161762650863187</v>
      </c>
      <c r="AA1068" s="2" t="n">
        <v>0.171811096602422</v>
      </c>
      <c r="AB1068" s="2" t="n">
        <v>0.114463934577512</v>
      </c>
      <c r="AC1068" s="2" t="n">
        <v>0.0993756908955346</v>
      </c>
      <c r="AD1068" s="2" t="n">
        <v>0.0831158306842627</v>
      </c>
      <c r="AE1068" s="2" t="n">
        <v>0.0865597957789989</v>
      </c>
      <c r="AF1068" s="2" t="n">
        <v>0.0303263993237977</v>
      </c>
      <c r="AG1068" s="2" t="n">
        <v>0.0817297088022883</v>
      </c>
      <c r="AH1068" s="3" t="b">
        <f aca="false">TRUE()</f>
        <v>1</v>
      </c>
      <c r="AI1068" s="3" t="n">
        <v>0.88887024184842</v>
      </c>
      <c r="AJ1068" s="3" t="b">
        <f aca="false">TRUE()</f>
        <v>1</v>
      </c>
      <c r="AK1068" s="3" t="n">
        <v>0.644205066768928</v>
      </c>
      <c r="AL1068" s="3" t="b">
        <f aca="false">TRUE()</f>
        <v>1</v>
      </c>
      <c r="AM1068" s="3" t="n">
        <v>1.77942525811221</v>
      </c>
      <c r="AN1068" s="3" t="b">
        <f aca="false">FALSE()</f>
        <v>0</v>
      </c>
      <c r="AO1068" s="3" t="n">
        <v>0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59</v>
      </c>
      <c r="E1069" s="2" t="n">
        <v>0</v>
      </c>
      <c r="F1069" s="2" t="n">
        <v>18.434948822922</v>
      </c>
      <c r="G1069" s="2" t="n">
        <v>0.910621761658031</v>
      </c>
      <c r="H1069" s="2" t="n">
        <v>0.975009937755383</v>
      </c>
      <c r="I1069" s="2" t="n">
        <v>0.221009234555264</v>
      </c>
      <c r="J1069" s="2" t="n">
        <v>0.486386615767875</v>
      </c>
      <c r="K1069" s="2" t="n">
        <v>3.8197712010964</v>
      </c>
      <c r="L1069" s="2" t="n">
        <v>0.853</v>
      </c>
      <c r="M1069" s="2" t="n">
        <v>0.118</v>
      </c>
      <c r="N1069" s="2" t="n">
        <v>8.512</v>
      </c>
      <c r="O1069" s="2" t="s">
        <v>41</v>
      </c>
      <c r="P1069" s="2" t="n">
        <v>41.1</v>
      </c>
      <c r="Q1069" s="2" t="n">
        <v>18.6</v>
      </c>
      <c r="R1069" s="2" t="n">
        <v>2.046</v>
      </c>
      <c r="S1069" s="2" t="n">
        <v>-1</v>
      </c>
      <c r="T1069" s="2" t="n">
        <v>0.572252788313191</v>
      </c>
      <c r="U1069" s="2" t="n">
        <v>0.529546284690307</v>
      </c>
      <c r="V1069" s="2" t="n">
        <v>0.0247008823734879</v>
      </c>
      <c r="W1069" s="2" t="n">
        <v>0.0247008823734879</v>
      </c>
      <c r="X1069" s="2" t="n">
        <v>0.0354286484263096</v>
      </c>
      <c r="Y1069" s="2" t="n">
        <v>0.118116689468353</v>
      </c>
      <c r="Z1069" s="2" t="n">
        <v>0.149632731041501</v>
      </c>
      <c r="AA1069" s="2" t="n">
        <v>0.141099235704605</v>
      </c>
      <c r="AB1069" s="2" t="n">
        <v>0.127694864811152</v>
      </c>
      <c r="AC1069" s="2" t="n">
        <v>0.13031372574274</v>
      </c>
      <c r="AD1069" s="2" t="n">
        <v>0.126612821500559</v>
      </c>
      <c r="AE1069" s="2" t="n">
        <v>0.158613595198473</v>
      </c>
      <c r="AF1069" s="2" t="n">
        <v>0.0124876881063074</v>
      </c>
      <c r="AG1069" s="2" t="n">
        <v>-0.580099579986993</v>
      </c>
      <c r="AH1069" s="3" t="b">
        <f aca="false">TRUE()</f>
        <v>1</v>
      </c>
      <c r="AI1069" s="3" t="n">
        <v>2.15838480052708</v>
      </c>
      <c r="AJ1069" s="3" t="b">
        <f aca="false">TRUE()</f>
        <v>1</v>
      </c>
      <c r="AK1069" s="3" t="n">
        <v>0.602364624361046</v>
      </c>
      <c r="AL1069" s="3" t="b">
        <f aca="false">TRUE()</f>
        <v>1</v>
      </c>
      <c r="AM1069" s="3" t="n">
        <v>-0.381876508926513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60</v>
      </c>
      <c r="E1070" s="2" t="n">
        <v>0</v>
      </c>
      <c r="F1070" s="2" t="n">
        <v>31.7594800848128</v>
      </c>
      <c r="G1070" s="2" t="n">
        <v>0.696726786907148</v>
      </c>
      <c r="H1070" s="2" t="n">
        <v>0.975744595290957</v>
      </c>
      <c r="I1070" s="2" t="n">
        <v>0.157158443214056</v>
      </c>
      <c r="J1070" s="2" t="n">
        <v>0.332467125817335</v>
      </c>
      <c r="K1070" s="2" t="n">
        <v>5.69206177918027</v>
      </c>
      <c r="L1070" s="2" t="n">
        <v>0.787</v>
      </c>
      <c r="M1070" s="2" t="n">
        <v>0.13</v>
      </c>
      <c r="N1070" s="2" t="n">
        <v>12.35</v>
      </c>
      <c r="O1070" s="2" t="s">
        <v>41</v>
      </c>
      <c r="P1070" s="2" t="n">
        <v>52.8</v>
      </c>
      <c r="Q1070" s="2" t="n">
        <v>20.6</v>
      </c>
      <c r="R1070" s="2" t="n">
        <v>2.629</v>
      </c>
      <c r="S1070" s="2" t="n">
        <v>-1</v>
      </c>
      <c r="T1070" s="2" t="n">
        <v>0.279498155850441</v>
      </c>
      <c r="U1070" s="2" t="n">
        <v>-0.0947349302242566</v>
      </c>
      <c r="V1070" s="2" t="n">
        <v>0.152032329586264</v>
      </c>
      <c r="W1070" s="2" t="n">
        <v>0.0791432951204357</v>
      </c>
      <c r="X1070" s="2" t="n">
        <v>0.0240026329729146</v>
      </c>
      <c r="Y1070" s="2" t="n">
        <v>0.16866299700685</v>
      </c>
      <c r="Z1070" s="2" t="n">
        <v>0.117079450039909</v>
      </c>
      <c r="AA1070" s="2" t="n">
        <v>0.16495886543932</v>
      </c>
      <c r="AB1070" s="2" t="n">
        <v>0.144815280583242</v>
      </c>
      <c r="AC1070" s="2" t="n">
        <v>0.113700129812005</v>
      </c>
      <c r="AD1070" s="2" t="n">
        <v>0.0960383055045217</v>
      </c>
      <c r="AE1070" s="2" t="n">
        <v>0.0988000881432955</v>
      </c>
      <c r="AF1070" s="2" t="n">
        <v>0.0719422504979417</v>
      </c>
      <c r="AG1070" s="2" t="n">
        <v>0.598100397876458</v>
      </c>
      <c r="AH1070" s="3" t="b">
        <f aca="false">TRUE()</f>
        <v>1</v>
      </c>
      <c r="AI1070" s="3" t="n">
        <v>1.29459138946737</v>
      </c>
      <c r="AJ1070" s="3" t="b">
        <f aca="false">TRUE()</f>
        <v>1</v>
      </c>
      <c r="AK1070" s="3" t="n">
        <v>1.10444993325563</v>
      </c>
      <c r="AL1070" s="3" t="b">
        <f aca="false">TRUE()</f>
        <v>1</v>
      </c>
      <c r="AM1070" s="3" t="n">
        <v>-0.32334125273588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61</v>
      </c>
      <c r="E1071" s="2" t="n">
        <v>1</v>
      </c>
      <c r="F1071" s="2" t="n">
        <v>24.2277453179541</v>
      </c>
      <c r="G1071" s="2" t="n">
        <v>0.657130472475076</v>
      </c>
      <c r="H1071" s="2" t="n">
        <v>0.995573564368143</v>
      </c>
      <c r="I1071" s="2" t="n">
        <v>0.0459032378078123</v>
      </c>
      <c r="J1071" s="2" t="n">
        <v>0.175533534388871</v>
      </c>
      <c r="K1071" s="2" t="n">
        <v>10.0264286034994</v>
      </c>
      <c r="L1071" s="2" t="n">
        <v>0.713</v>
      </c>
      <c r="M1071" s="2" t="n">
        <v>0.106</v>
      </c>
      <c r="N1071" s="2" t="n">
        <v>20.636</v>
      </c>
      <c r="O1071" s="2" t="s">
        <v>41</v>
      </c>
      <c r="P1071" s="2" t="n">
        <v>40.2</v>
      </c>
      <c r="Q1071" s="2" t="n">
        <v>16.4</v>
      </c>
      <c r="R1071" s="2" t="n">
        <v>1.998</v>
      </c>
      <c r="S1071" s="2" t="n">
        <v>0.408246369151719</v>
      </c>
      <c r="T1071" s="2" t="n">
        <v>0.237978743506803</v>
      </c>
      <c r="U1071" s="2" t="n">
        <v>-0.317037216633052</v>
      </c>
      <c r="V1071" s="2" t="n">
        <v>0.00239938508499304</v>
      </c>
      <c r="W1071" s="2" t="n">
        <v>0.0185220813460413</v>
      </c>
      <c r="X1071" s="2" t="n">
        <v>0.103679593997502</v>
      </c>
      <c r="Y1071" s="2" t="n">
        <v>0.130955113747824</v>
      </c>
      <c r="Z1071" s="2" t="n">
        <v>0.116736127659258</v>
      </c>
      <c r="AA1071" s="2" t="n">
        <v>0.119174531386595</v>
      </c>
      <c r="AB1071" s="2" t="n">
        <v>0.111797542905354</v>
      </c>
      <c r="AC1071" s="2" t="n">
        <v>0.158094970274354</v>
      </c>
      <c r="AD1071" s="2" t="n">
        <v>0.106488560116794</v>
      </c>
      <c r="AE1071" s="2" t="n">
        <v>0.112028274993359</v>
      </c>
      <c r="AF1071" s="2" t="n">
        <v>0.0410452849189602</v>
      </c>
      <c r="AG1071" s="2" t="n">
        <v>3.32564224220453</v>
      </c>
      <c r="AH1071" s="3" t="b">
        <f aca="false">FALSE()</f>
        <v>0</v>
      </c>
      <c r="AI1071" s="3" t="n">
        <v>0.326095746764066</v>
      </c>
      <c r="AJ1071" s="3" t="b">
        <f aca="false">TRUE()</f>
        <v>1</v>
      </c>
      <c r="AK1071" s="3" t="n">
        <v>0.100279315466463</v>
      </c>
      <c r="AL1071" s="3" t="b">
        <f aca="false">TRUE()</f>
        <v>1</v>
      </c>
      <c r="AM1071" s="3" t="n">
        <v>-0.386379220941177</v>
      </c>
      <c r="AN1071" s="3" t="b">
        <f aca="false">TRUE()</f>
        <v>1</v>
      </c>
      <c r="AO1071" s="3" t="n">
        <v>1</v>
      </c>
      <c r="AP1071" s="3" t="n">
        <v>1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61</v>
      </c>
      <c r="E1072" s="2" t="n">
        <v>2</v>
      </c>
      <c r="F1072" s="2" t="n">
        <v>26.565051177078</v>
      </c>
      <c r="G1072" s="2" t="n">
        <v>0.833922261484099</v>
      </c>
      <c r="H1072" s="2" t="n">
        <v>0.983664721420012</v>
      </c>
      <c r="I1072" s="2" t="n">
        <v>0.180290719534499</v>
      </c>
      <c r="J1072" s="2" t="n">
        <v>0.376009174374589</v>
      </c>
      <c r="K1072" s="2" t="n">
        <v>4.43200136748595</v>
      </c>
      <c r="L1072" s="2" t="n">
        <v>0.709</v>
      </c>
      <c r="M1072" s="2" t="n">
        <v>0.11</v>
      </c>
      <c r="N1072" s="2" t="n">
        <v>9.64</v>
      </c>
      <c r="O1072" s="2" t="s">
        <v>41</v>
      </c>
      <c r="P1072" s="2" t="n">
        <v>47</v>
      </c>
      <c r="Q1072" s="2" t="n">
        <v>18</v>
      </c>
      <c r="R1072" s="2" t="n">
        <v>2.338</v>
      </c>
      <c r="S1072" s="2" t="n">
        <v>-1</v>
      </c>
      <c r="T1072" s="2" t="n">
        <v>0.199055548542404</v>
      </c>
      <c r="U1072" s="2" t="n">
        <v>-0.061235355460429</v>
      </c>
      <c r="V1072" s="2" t="n">
        <v>0.112631884863724</v>
      </c>
      <c r="W1072" s="2" t="n">
        <v>0.0393834425203092</v>
      </c>
      <c r="X1072" s="2" t="n">
        <v>0.099378399451559</v>
      </c>
      <c r="Y1072" s="2" t="n">
        <v>0.140773496118887</v>
      </c>
      <c r="Z1072" s="2" t="n">
        <v>0.183178145405473</v>
      </c>
      <c r="AA1072" s="2" t="n">
        <v>0.11980780873539</v>
      </c>
      <c r="AB1072" s="2" t="n">
        <v>0.112929313129851</v>
      </c>
      <c r="AC1072" s="2" t="n">
        <v>0.115366056340436</v>
      </c>
      <c r="AD1072" s="2" t="n">
        <v>0.0800957236121147</v>
      </c>
      <c r="AE1072" s="2" t="n">
        <v>0.072842677205964</v>
      </c>
      <c r="AF1072" s="2" t="n">
        <v>0.0756283800003252</v>
      </c>
      <c r="AG1072" s="2" t="n">
        <v>-0.194833758040848</v>
      </c>
      <c r="AH1072" s="3" t="b">
        <f aca="false">TRUE()</f>
        <v>1</v>
      </c>
      <c r="AI1072" s="3" t="n">
        <v>0.273744630942266</v>
      </c>
      <c r="AJ1072" s="3" t="b">
        <f aca="false">TRUE()</f>
        <v>1</v>
      </c>
      <c r="AK1072" s="3" t="n">
        <v>0.267641085097991</v>
      </c>
      <c r="AL1072" s="3" t="b">
        <f aca="false">TRUE()</f>
        <v>1</v>
      </c>
      <c r="AM1072" s="3" t="n">
        <v>-0.35235873016371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61</v>
      </c>
      <c r="E1073" s="2" t="n">
        <v>3</v>
      </c>
      <c r="F1073" s="2" t="n">
        <v>40.7321066997092</v>
      </c>
      <c r="G1073" s="2" t="n">
        <v>0.748275862068966</v>
      </c>
      <c r="H1073" s="2" t="n">
        <v>0.993355600384632</v>
      </c>
      <c r="I1073" s="2" t="n">
        <v>0.0982375044293441</v>
      </c>
      <c r="J1073" s="2" t="n">
        <v>0.238703295305364</v>
      </c>
      <c r="K1073" s="2" t="n">
        <v>6.32234132235162</v>
      </c>
      <c r="L1073" s="2" t="n">
        <v>0.649</v>
      </c>
      <c r="M1073" s="2" t="n">
        <v>0.099</v>
      </c>
      <c r="N1073" s="2" t="n">
        <v>13.387</v>
      </c>
      <c r="O1073" s="2" t="s">
        <v>41</v>
      </c>
      <c r="P1073" s="2" t="n">
        <v>41.1</v>
      </c>
      <c r="Q1073" s="2" t="n">
        <v>16.4</v>
      </c>
      <c r="R1073" s="2" t="n">
        <v>2.045</v>
      </c>
      <c r="S1073" s="2" t="n">
        <v>0.685438410676103</v>
      </c>
      <c r="T1073" s="2" t="n">
        <v>0.110187122301194</v>
      </c>
      <c r="U1073" s="2" t="n">
        <v>-0.502017608419549</v>
      </c>
      <c r="V1073" s="2" t="n">
        <v>0.0836078614111764</v>
      </c>
      <c r="W1073" s="2" t="n">
        <v>0.0386629945176493</v>
      </c>
      <c r="X1073" s="2" t="n">
        <v>0.0512621305811054</v>
      </c>
      <c r="Y1073" s="2" t="n">
        <v>0.151202091200842</v>
      </c>
      <c r="Z1073" s="2" t="n">
        <v>0.147486097740971</v>
      </c>
      <c r="AA1073" s="2" t="n">
        <v>0.146122849192046</v>
      </c>
      <c r="AB1073" s="2" t="n">
        <v>0.0957697758531182</v>
      </c>
      <c r="AC1073" s="2" t="n">
        <v>0.121323537813995</v>
      </c>
      <c r="AD1073" s="2" t="n">
        <v>0.157157765832161</v>
      </c>
      <c r="AE1073" s="2" t="n">
        <v>0.0861126927833719</v>
      </c>
      <c r="AF1073" s="2" t="n">
        <v>0.0435630590023901</v>
      </c>
      <c r="AG1073" s="2" t="n">
        <v>0.994724379487399</v>
      </c>
      <c r="AH1073" s="3" t="b">
        <f aca="false">TRUE()</f>
        <v>1</v>
      </c>
      <c r="AI1073" s="3" t="n">
        <v>-0.511522106384738</v>
      </c>
      <c r="AJ1073" s="3" t="b">
        <f aca="false">TRUE()</f>
        <v>1</v>
      </c>
      <c r="AK1073" s="3" t="n">
        <v>-0.19260378138871</v>
      </c>
      <c r="AL1073" s="3" t="b">
        <f aca="false">TRUE()</f>
        <v>1</v>
      </c>
      <c r="AM1073" s="3" t="n">
        <v>-0.381876508926513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61</v>
      </c>
      <c r="E1074" s="2" t="n">
        <v>4</v>
      </c>
      <c r="F1074" s="2" t="n">
        <v>26.565051177078</v>
      </c>
      <c r="G1074" s="2" t="n">
        <v>0.737511353315168</v>
      </c>
      <c r="H1074" s="2" t="n">
        <v>0.983454349021466</v>
      </c>
      <c r="I1074" s="2" t="n">
        <v>0.0997174489125147</v>
      </c>
      <c r="J1074" s="2" t="n">
        <v>0.310102907496564</v>
      </c>
      <c r="K1074" s="2" t="n">
        <v>5.31636971742256</v>
      </c>
      <c r="L1074" s="2" t="n">
        <v>0.707</v>
      </c>
      <c r="M1074" s="2" t="n">
        <v>0.106</v>
      </c>
      <c r="N1074" s="2" t="n">
        <v>11.316</v>
      </c>
      <c r="O1074" s="2" t="s">
        <v>41</v>
      </c>
      <c r="P1074" s="2" t="n">
        <v>34.8</v>
      </c>
      <c r="Q1074" s="2" t="n">
        <v>16.3</v>
      </c>
      <c r="R1074" s="2" t="n">
        <v>1.731</v>
      </c>
      <c r="S1074" s="2" t="n">
        <v>0.0756785999110191</v>
      </c>
      <c r="T1074" s="2" t="n">
        <v>0.560156899388932</v>
      </c>
      <c r="U1074" s="2" t="n">
        <v>0.261295894857888</v>
      </c>
      <c r="V1074" s="2" t="n">
        <v>0.0634730545789309</v>
      </c>
      <c r="W1074" s="2" t="n">
        <v>0.0003567380113082</v>
      </c>
      <c r="X1074" s="2" t="n">
        <v>0.0284400526477338</v>
      </c>
      <c r="Y1074" s="2" t="n">
        <v>0.149463331684657</v>
      </c>
      <c r="Z1074" s="2" t="n">
        <v>0.145563557223671</v>
      </c>
      <c r="AA1074" s="2" t="n">
        <v>0.106356116744108</v>
      </c>
      <c r="AB1074" s="2" t="n">
        <v>0.169248795911784</v>
      </c>
      <c r="AC1074" s="2" t="n">
        <v>0.106181439881538</v>
      </c>
      <c r="AD1074" s="2" t="n">
        <v>0.0984138035382189</v>
      </c>
      <c r="AE1074" s="2" t="n">
        <v>0.112246765369722</v>
      </c>
      <c r="AF1074" s="2" t="n">
        <v>0.0840861369985671</v>
      </c>
      <c r="AG1074" s="2" t="n">
        <v>0.361683901405376</v>
      </c>
      <c r="AH1074" s="3" t="b">
        <f aca="false">TRUE()</f>
        <v>1</v>
      </c>
      <c r="AI1074" s="3" t="n">
        <v>0.247569073031366</v>
      </c>
      <c r="AJ1074" s="3" t="b">
        <f aca="false">TRUE()</f>
        <v>1</v>
      </c>
      <c r="AK1074" s="3" t="n">
        <v>0.100279315466463</v>
      </c>
      <c r="AL1074" s="3" t="b">
        <f aca="false">TRUE()</f>
        <v>1</v>
      </c>
      <c r="AM1074" s="3" t="n">
        <v>-0.413395493029161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62</v>
      </c>
      <c r="E1075" s="2" t="n">
        <v>1</v>
      </c>
      <c r="F1075" s="2" t="n">
        <v>18.434948822922</v>
      </c>
      <c r="G1075" s="2" t="n">
        <v>0.797994269340974</v>
      </c>
      <c r="H1075" s="2" t="n">
        <v>0.99430373316854</v>
      </c>
      <c r="I1075" s="2" t="n">
        <v>0.0819972744152487</v>
      </c>
      <c r="J1075" s="2" t="n">
        <v>0.248308969984078</v>
      </c>
      <c r="K1075" s="2" t="n">
        <v>7.0035167290183</v>
      </c>
      <c r="L1075" s="2" t="n">
        <v>0.738</v>
      </c>
      <c r="M1075" s="2" t="n">
        <v>0.089</v>
      </c>
      <c r="N1075" s="2" t="n">
        <v>14.783</v>
      </c>
      <c r="O1075" s="2" t="s">
        <v>41</v>
      </c>
      <c r="P1075" s="2" t="n">
        <v>70.6</v>
      </c>
      <c r="Q1075" s="2" t="n">
        <v>26.4</v>
      </c>
      <c r="R1075" s="2" t="n">
        <v>3.511</v>
      </c>
      <c r="S1075" s="2" t="n">
        <v>-1</v>
      </c>
      <c r="T1075" s="2" t="n">
        <v>0.00167602871379767</v>
      </c>
      <c r="U1075" s="2" t="n">
        <v>-0.45624562067972</v>
      </c>
      <c r="V1075" s="2" t="n">
        <v>0.040754780907358</v>
      </c>
      <c r="W1075" s="2" t="n">
        <v>0.0186101856057089</v>
      </c>
      <c r="X1075" s="2" t="n">
        <v>0.0331944256718086</v>
      </c>
      <c r="Y1075" s="2" t="n">
        <v>0.105626975372742</v>
      </c>
      <c r="Z1075" s="2" t="n">
        <v>0.136297071712424</v>
      </c>
      <c r="AA1075" s="2" t="n">
        <v>0.144252760255221</v>
      </c>
      <c r="AB1075" s="2" t="n">
        <v>0.186006422680279</v>
      </c>
      <c r="AC1075" s="2" t="n">
        <v>0.144785731134957</v>
      </c>
      <c r="AD1075" s="2" t="n">
        <v>0.105122433788469</v>
      </c>
      <c r="AE1075" s="2" t="n">
        <v>0.107481768473297</v>
      </c>
      <c r="AF1075" s="2" t="n">
        <v>0.0372324109108018</v>
      </c>
      <c r="AG1075" s="2" t="n">
        <v>1.42337624498851</v>
      </c>
      <c r="AH1075" s="3" t="b">
        <f aca="false">TRUE()</f>
        <v>1</v>
      </c>
      <c r="AI1075" s="3" t="n">
        <v>0.653290220650318</v>
      </c>
      <c r="AJ1075" s="3" t="b">
        <f aca="false">TRUE()</f>
        <v>1</v>
      </c>
      <c r="AK1075" s="3" t="n">
        <v>-0.61100820546753</v>
      </c>
      <c r="AL1075" s="3" t="b">
        <f aca="false">TRUE()</f>
        <v>1</v>
      </c>
      <c r="AM1075" s="3" t="n">
        <v>-0.23428761511252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62</v>
      </c>
      <c r="E1076" s="2" t="n">
        <v>2</v>
      </c>
      <c r="F1076" s="2" t="n">
        <v>26.565051177078</v>
      </c>
      <c r="G1076" s="2" t="n">
        <v>0.859882005899705</v>
      </c>
      <c r="H1076" s="2" t="n">
        <v>0.987955894947452</v>
      </c>
      <c r="I1076" s="2" t="n">
        <v>0.191709363269783</v>
      </c>
      <c r="J1076" s="2" t="n">
        <v>0.358291926500865</v>
      </c>
      <c r="K1076" s="2" t="n">
        <v>4.12347486471726</v>
      </c>
      <c r="L1076" s="2" t="n">
        <v>0.671</v>
      </c>
      <c r="M1076" s="2" t="n">
        <v>0.098</v>
      </c>
      <c r="N1076" s="2" t="n">
        <v>8.981</v>
      </c>
      <c r="O1076" s="2" t="s">
        <v>41</v>
      </c>
      <c r="P1076" s="2" t="n">
        <v>43.8</v>
      </c>
      <c r="Q1076" s="2" t="n">
        <v>25.7</v>
      </c>
      <c r="R1076" s="2" t="n">
        <v>2.179</v>
      </c>
      <c r="S1076" s="2" t="n">
        <v>0.533362432553282</v>
      </c>
      <c r="T1076" s="2" t="n">
        <v>0.926995279509551</v>
      </c>
      <c r="U1076" s="2" t="n">
        <v>0.812805430481795</v>
      </c>
      <c r="V1076" s="2" t="n">
        <v>0.439613112097737</v>
      </c>
      <c r="W1076" s="2" t="n">
        <v>0.141011884996594</v>
      </c>
      <c r="X1076" s="2" t="n">
        <v>0.286098903173265</v>
      </c>
      <c r="Y1076" s="2" t="n">
        <v>0.175873145898579</v>
      </c>
      <c r="Z1076" s="2" t="n">
        <v>0.111962730468998</v>
      </c>
      <c r="AA1076" s="2" t="n">
        <v>0.101605306734854</v>
      </c>
      <c r="AB1076" s="2" t="n">
        <v>0.0982303028746074</v>
      </c>
      <c r="AC1076" s="2" t="n">
        <v>0.0511323326879407</v>
      </c>
      <c r="AD1076" s="2" t="n">
        <v>0.0852499666109784</v>
      </c>
      <c r="AE1076" s="2" t="n">
        <v>0.0692587426921607</v>
      </c>
      <c r="AF1076" s="2" t="n">
        <v>0.020588568858616</v>
      </c>
      <c r="AG1076" s="2" t="n">
        <v>-0.388984133515356</v>
      </c>
      <c r="AH1076" s="3" t="b">
        <f aca="false">TRUE()</f>
        <v>1</v>
      </c>
      <c r="AI1076" s="3" t="n">
        <v>-0.223590969364836</v>
      </c>
      <c r="AJ1076" s="3" t="b">
        <f aca="false">TRUE()</f>
        <v>1</v>
      </c>
      <c r="AK1076" s="3" t="n">
        <v>-0.234444223796592</v>
      </c>
      <c r="AL1076" s="3" t="b">
        <f aca="false">TRUE()</f>
        <v>1</v>
      </c>
      <c r="AM1076" s="3" t="n">
        <v>-0.368368372882521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62</v>
      </c>
      <c r="E1077" s="2" t="n">
        <v>3</v>
      </c>
      <c r="F1077" s="2" t="n">
        <v>21.3706222693432</v>
      </c>
      <c r="G1077" s="2" t="n">
        <v>0.601442741208296</v>
      </c>
      <c r="H1077" s="2" t="n">
        <v>0.986386842309372</v>
      </c>
      <c r="I1077" s="2" t="n">
        <v>0.0961125822021677</v>
      </c>
      <c r="J1077" s="2" t="n">
        <v>0.234938070888332</v>
      </c>
      <c r="K1077" s="2" t="n">
        <v>7.81730389830363</v>
      </c>
      <c r="L1077" s="2" t="n">
        <v>0.757</v>
      </c>
      <c r="M1077" s="2" t="n">
        <v>0.116</v>
      </c>
      <c r="N1077" s="2" t="n">
        <v>16.567</v>
      </c>
      <c r="O1077" s="2" t="s">
        <v>41</v>
      </c>
      <c r="P1077" s="2" t="n">
        <v>337.3</v>
      </c>
      <c r="Q1077" s="2" t="n">
        <v>309.2</v>
      </c>
      <c r="R1077" s="2" t="n">
        <v>16.783</v>
      </c>
      <c r="S1077" s="2" t="n">
        <v>0.59916475397995</v>
      </c>
      <c r="T1077" s="2" t="n">
        <v>6.46964092523857</v>
      </c>
      <c r="U1077" s="2" t="n">
        <v>52.8630348384123</v>
      </c>
      <c r="V1077" s="2" t="n">
        <v>0.427745670990133</v>
      </c>
      <c r="W1077" s="2" t="n">
        <v>0.171991939930423</v>
      </c>
      <c r="X1077" s="2" t="n">
        <v>0.0259000311785815</v>
      </c>
      <c r="Y1077" s="2" t="n">
        <v>0.311583579629169</v>
      </c>
      <c r="Z1077" s="2" t="n">
        <v>0.174482012092313</v>
      </c>
      <c r="AA1077" s="2" t="n">
        <v>0.116114391804604</v>
      </c>
      <c r="AB1077" s="2" t="n">
        <v>0.106000652656375</v>
      </c>
      <c r="AC1077" s="2" t="n">
        <v>0.0927856299100693</v>
      </c>
      <c r="AD1077" s="2" t="n">
        <v>0.0734161782111459</v>
      </c>
      <c r="AE1077" s="2" t="n">
        <v>0.0754392241897278</v>
      </c>
      <c r="AF1077" s="2" t="n">
        <v>0.0242783003280134</v>
      </c>
      <c r="AG1077" s="2" t="n">
        <v>1.93547839198473</v>
      </c>
      <c r="AH1077" s="3" t="b">
        <f aca="false">TRUE()</f>
        <v>1</v>
      </c>
      <c r="AI1077" s="3" t="n">
        <v>0.90195802080387</v>
      </c>
      <c r="AJ1077" s="3" t="b">
        <f aca="false">TRUE()</f>
        <v>1</v>
      </c>
      <c r="AK1077" s="3" t="n">
        <v>0.518683739545283</v>
      </c>
      <c r="AL1077" s="3" t="b">
        <f aca="false">TRUE()</f>
        <v>1</v>
      </c>
      <c r="AM1077" s="3" t="n">
        <v>1.10001604523291</v>
      </c>
      <c r="AN1077" s="3" t="b">
        <f aca="false">FALSE()</f>
        <v>0</v>
      </c>
      <c r="AO1077" s="3" t="n">
        <v>0</v>
      </c>
      <c r="AP1077" s="3" t="n">
        <v>1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62</v>
      </c>
      <c r="E1078" s="2" t="n">
        <v>4</v>
      </c>
      <c r="F1078" s="2" t="n">
        <v>18.434948822922</v>
      </c>
      <c r="G1078" s="2" t="n">
        <v>0.846534653465347</v>
      </c>
      <c r="H1078" s="2" t="n">
        <v>0.974432202675785</v>
      </c>
      <c r="I1078" s="2" t="n">
        <v>0.214717911390249</v>
      </c>
      <c r="J1078" s="2" t="n">
        <v>0.461542372239969</v>
      </c>
      <c r="K1078" s="2" t="n">
        <v>3.38472515529804</v>
      </c>
      <c r="L1078" s="2" t="n">
        <v>0.718</v>
      </c>
      <c r="M1078" s="2" t="n">
        <v>0.097</v>
      </c>
      <c r="N1078" s="2" t="n">
        <v>7.534</v>
      </c>
      <c r="O1078" s="2" t="s">
        <v>41</v>
      </c>
      <c r="P1078" s="2" t="n">
        <v>87.3</v>
      </c>
      <c r="Q1078" s="2" t="n">
        <v>34.1</v>
      </c>
      <c r="R1078" s="2" t="n">
        <v>4.346</v>
      </c>
      <c r="S1078" s="2" t="n">
        <v>0.210901184084801</v>
      </c>
      <c r="T1078" s="2" t="n">
        <v>0.256242813440369</v>
      </c>
      <c r="U1078" s="2" t="n">
        <v>-0.244258084260458</v>
      </c>
      <c r="V1078" s="2" t="n">
        <v>0.313157002851659</v>
      </c>
      <c r="W1078" s="2" t="n">
        <v>0.0904738097137637</v>
      </c>
      <c r="X1078" s="2" t="n">
        <v>0.167820018795139</v>
      </c>
      <c r="Y1078" s="2" t="n">
        <v>0.163464266466527</v>
      </c>
      <c r="Z1078" s="2" t="n">
        <v>0.146560696379737</v>
      </c>
      <c r="AA1078" s="2" t="n">
        <v>0.116825377045865</v>
      </c>
      <c r="AB1078" s="2" t="n">
        <v>0.116559878984528</v>
      </c>
      <c r="AC1078" s="2" t="n">
        <v>0.119296329969824</v>
      </c>
      <c r="AD1078" s="2" t="n">
        <v>0.0837292424356812</v>
      </c>
      <c r="AE1078" s="2" t="n">
        <v>0.071571019849466</v>
      </c>
      <c r="AF1078" s="2" t="n">
        <v>0.0141731700732331</v>
      </c>
      <c r="AG1078" s="2" t="n">
        <v>-0.853866508864983</v>
      </c>
      <c r="AH1078" s="3" t="b">
        <f aca="false">TRUE()</f>
        <v>1</v>
      </c>
      <c r="AI1078" s="3" t="n">
        <v>0.391534641541317</v>
      </c>
      <c r="AJ1078" s="3" t="b">
        <f aca="false">TRUE()</f>
        <v>1</v>
      </c>
      <c r="AK1078" s="3" t="n">
        <v>-0.276284666204474</v>
      </c>
      <c r="AL1078" s="3" t="b">
        <f aca="false">TRUE()</f>
        <v>1</v>
      </c>
      <c r="AM1078" s="3" t="n">
        <v>-0.1507372921737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62</v>
      </c>
      <c r="E1079" s="2" t="n">
        <v>5</v>
      </c>
      <c r="F1079" s="2" t="n">
        <v>27.8972710309476</v>
      </c>
      <c r="G1079" s="2" t="n">
        <v>0.751824817518248</v>
      </c>
      <c r="H1079" s="2" t="n">
        <v>0.983185533557875</v>
      </c>
      <c r="I1079" s="2" t="n">
        <v>0.119407610790069</v>
      </c>
      <c r="J1079" s="2" t="n">
        <v>0.327906761771509</v>
      </c>
      <c r="K1079" s="2" t="n">
        <v>4.74212859114293</v>
      </c>
      <c r="L1079" s="2" t="n">
        <v>0.684</v>
      </c>
      <c r="M1079" s="2" t="n">
        <v>0.07</v>
      </c>
      <c r="N1079" s="2" t="n">
        <v>10.313</v>
      </c>
      <c r="O1079" s="2" t="s">
        <v>41</v>
      </c>
      <c r="P1079" s="2" t="n">
        <v>39.7</v>
      </c>
      <c r="Q1079" s="2" t="n">
        <v>20.9</v>
      </c>
      <c r="R1079" s="2" t="n">
        <v>1.975</v>
      </c>
      <c r="S1079" s="2" t="n">
        <v>0.817737767984553</v>
      </c>
      <c r="T1079" s="2" t="n">
        <v>0.961182797016257</v>
      </c>
      <c r="U1079" s="2" t="n">
        <v>2.14466725829684</v>
      </c>
      <c r="V1079" s="2" t="n">
        <v>0.13998743142188</v>
      </c>
      <c r="W1079" s="2" t="n">
        <v>0.0236782603095278</v>
      </c>
      <c r="X1079" s="2" t="n">
        <v>0.230403759468682</v>
      </c>
      <c r="Y1079" s="2" t="n">
        <v>0.159317174351058</v>
      </c>
      <c r="Z1079" s="2" t="n">
        <v>0.126471725870559</v>
      </c>
      <c r="AA1079" s="2" t="n">
        <v>0.0634887799470323</v>
      </c>
      <c r="AB1079" s="2" t="n">
        <v>0.0932565390889925</v>
      </c>
      <c r="AC1079" s="2" t="n">
        <v>0.123378412173552</v>
      </c>
      <c r="AD1079" s="2" t="n">
        <v>0.0792835286887634</v>
      </c>
      <c r="AE1079" s="2" t="n">
        <v>0.102896035156538</v>
      </c>
      <c r="AF1079" s="2" t="n">
        <v>0.0215040452548226</v>
      </c>
      <c r="AG1079" s="2" t="n">
        <v>0.000323923317276614</v>
      </c>
      <c r="AH1079" s="3" t="b">
        <f aca="false">TRUE()</f>
        <v>1</v>
      </c>
      <c r="AI1079" s="3" t="n">
        <v>-0.0534498429439847</v>
      </c>
      <c r="AJ1079" s="3" t="b">
        <f aca="false">TRUE()</f>
        <v>1</v>
      </c>
      <c r="AK1079" s="3" t="n">
        <v>-1.40597661121729</v>
      </c>
      <c r="AL1079" s="3" t="b">
        <f aca="false">TRUE()</f>
        <v>1</v>
      </c>
      <c r="AM1079" s="3" t="n">
        <v>-0.388880727615991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62</v>
      </c>
      <c r="E1080" s="2" t="n">
        <v>6</v>
      </c>
      <c r="F1080" s="2" t="n">
        <v>26.565051177078</v>
      </c>
      <c r="G1080" s="2" t="n">
        <v>0.751388888888889</v>
      </c>
      <c r="H1080" s="2" t="n">
        <v>0.959929175228668</v>
      </c>
      <c r="I1080" s="2" t="n">
        <v>0.215257060531788</v>
      </c>
      <c r="J1080" s="2" t="n">
        <v>0.450745394740509</v>
      </c>
      <c r="K1080" s="2" t="n">
        <v>3.44818877318128</v>
      </c>
      <c r="L1080" s="2" t="n">
        <v>0.733</v>
      </c>
      <c r="M1080" s="2" t="n">
        <v>0.099</v>
      </c>
      <c r="N1080" s="2" t="n">
        <v>7.697</v>
      </c>
      <c r="O1080" s="2" t="s">
        <v>41</v>
      </c>
      <c r="P1080" s="2" t="n">
        <v>32.7</v>
      </c>
      <c r="Q1080" s="2" t="n">
        <v>14.8</v>
      </c>
      <c r="R1080" s="2" t="n">
        <v>1.629</v>
      </c>
      <c r="S1080" s="2" t="n">
        <v>0.313108051050527</v>
      </c>
      <c r="T1080" s="2" t="n">
        <v>0.260949965329083</v>
      </c>
      <c r="U1080" s="2" t="n">
        <v>-0.558937203364354</v>
      </c>
      <c r="V1080" s="2" t="n">
        <v>0.160391487407951</v>
      </c>
      <c r="W1080" s="2" t="n">
        <v>0.0836110284046925</v>
      </c>
      <c r="X1080" s="2" t="n">
        <v>0.0596063791131631</v>
      </c>
      <c r="Y1080" s="2" t="n">
        <v>0.124328121461292</v>
      </c>
      <c r="Z1080" s="2" t="n">
        <v>0.169044798593858</v>
      </c>
      <c r="AA1080" s="2" t="n">
        <v>0.15036649778423</v>
      </c>
      <c r="AB1080" s="2" t="n">
        <v>0.130805076140753</v>
      </c>
      <c r="AC1080" s="2" t="n">
        <v>0.102886670304486</v>
      </c>
      <c r="AD1080" s="2" t="n">
        <v>0.100931387711948</v>
      </c>
      <c r="AE1080" s="2" t="n">
        <v>0.081384310862329</v>
      </c>
      <c r="AF1080" s="2" t="n">
        <v>0.0806467580279404</v>
      </c>
      <c r="AG1080" s="2" t="n">
        <v>-0.813929955180191</v>
      </c>
      <c r="AH1080" s="3" t="b">
        <f aca="false">TRUE()</f>
        <v>1</v>
      </c>
      <c r="AI1080" s="3" t="n">
        <v>0.587851325873068</v>
      </c>
      <c r="AJ1080" s="3" t="b">
        <f aca="false">TRUE()</f>
        <v>1</v>
      </c>
      <c r="AK1080" s="3" t="n">
        <v>-0.19260378138871</v>
      </c>
      <c r="AL1080" s="3" t="b">
        <f aca="false">TRUE()</f>
        <v>1</v>
      </c>
      <c r="AM1080" s="3" t="n">
        <v>-0.423901821063377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63</v>
      </c>
      <c r="E1081" s="2" t="n">
        <v>0</v>
      </c>
      <c r="F1081" s="2" t="n">
        <v>16.504361381755</v>
      </c>
      <c r="G1081" s="2" t="n">
        <v>0.808157099697885</v>
      </c>
      <c r="H1081" s="2" t="n">
        <v>0.993208150823072</v>
      </c>
      <c r="I1081" s="2" t="n">
        <v>0.135128576955626</v>
      </c>
      <c r="J1081" s="2" t="n">
        <v>0.275608028085238</v>
      </c>
      <c r="K1081" s="2" t="n">
        <v>6.53226073830313</v>
      </c>
      <c r="L1081" s="2" t="n">
        <v>0.749</v>
      </c>
      <c r="M1081" s="2" t="n">
        <v>0.081</v>
      </c>
      <c r="N1081" s="2" t="n">
        <v>13.861</v>
      </c>
      <c r="O1081" s="2" t="s">
        <v>41</v>
      </c>
      <c r="P1081" s="2" t="n">
        <v>39.4</v>
      </c>
      <c r="Q1081" s="2" t="n">
        <v>16.2</v>
      </c>
      <c r="R1081" s="2" t="n">
        <v>1.96</v>
      </c>
      <c r="S1081" s="2" t="n">
        <v>0.365615793468264</v>
      </c>
      <c r="T1081" s="2" t="n">
        <v>0.419572981737864</v>
      </c>
      <c r="U1081" s="2" t="n">
        <v>0.108825405536351</v>
      </c>
      <c r="V1081" s="2" t="n">
        <v>0.0338995297393553</v>
      </c>
      <c r="W1081" s="2" t="n">
        <v>0.0574937819606192</v>
      </c>
      <c r="X1081" s="2" t="n">
        <v>0.0402036237757783</v>
      </c>
      <c r="Y1081" s="2" t="n">
        <v>0.0901777753082227</v>
      </c>
      <c r="Z1081" s="2" t="n">
        <v>0.115321289139496</v>
      </c>
      <c r="AA1081" s="2" t="n">
        <v>0.142214507423402</v>
      </c>
      <c r="AB1081" s="2" t="n">
        <v>0.193958841570587</v>
      </c>
      <c r="AC1081" s="2" t="n">
        <v>0.118028210524246</v>
      </c>
      <c r="AD1081" s="2" t="n">
        <v>0.118670076697368</v>
      </c>
      <c r="AE1081" s="2" t="n">
        <v>0.0872801848131318</v>
      </c>
      <c r="AF1081" s="2" t="n">
        <v>0.0941454907477676</v>
      </c>
      <c r="AG1081" s="2" t="n">
        <v>1.12682302599146</v>
      </c>
      <c r="AH1081" s="3" t="b">
        <f aca="false">TRUE()</f>
        <v>1</v>
      </c>
      <c r="AI1081" s="3" t="n">
        <v>0.797255789160269</v>
      </c>
      <c r="AJ1081" s="3" t="b">
        <f aca="false">TRUE()</f>
        <v>1</v>
      </c>
      <c r="AK1081" s="3" t="n">
        <v>-0.945731744730585</v>
      </c>
      <c r="AL1081" s="3" t="b">
        <f aca="false">TRUE()</f>
        <v>1</v>
      </c>
      <c r="AM1081" s="3" t="n">
        <v>-0.390381631620878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64</v>
      </c>
      <c r="E1082" s="2" t="n">
        <v>0</v>
      </c>
      <c r="F1082" s="2" t="n">
        <v>18.434948822922</v>
      </c>
      <c r="G1082" s="2" t="n">
        <v>0.865691489361702</v>
      </c>
      <c r="H1082" s="2" t="n">
        <v>0.987709489540035</v>
      </c>
      <c r="I1082" s="2" t="n">
        <v>0.19585986380496</v>
      </c>
      <c r="J1082" s="2" t="n">
        <v>0.362095275857987</v>
      </c>
      <c r="K1082" s="2" t="n">
        <v>4.3241791713659</v>
      </c>
      <c r="L1082" s="2" t="n">
        <v>0.682</v>
      </c>
      <c r="M1082" s="2" t="n">
        <v>0.088</v>
      </c>
      <c r="N1082" s="2" t="n">
        <v>9.41</v>
      </c>
      <c r="O1082" s="2" t="s">
        <v>41</v>
      </c>
      <c r="P1082" s="2" t="n">
        <v>37.6</v>
      </c>
      <c r="Q1082" s="2" t="n">
        <v>15.8</v>
      </c>
      <c r="R1082" s="2" t="n">
        <v>1.869</v>
      </c>
      <c r="S1082" s="2" t="n">
        <v>0.640881379955645</v>
      </c>
      <c r="T1082" s="2" t="n">
        <v>0.291557234273284</v>
      </c>
      <c r="U1082" s="2" t="n">
        <v>-0.347208269236822</v>
      </c>
      <c r="V1082" s="2" t="n">
        <v>0.0958792859496441</v>
      </c>
      <c r="W1082" s="2" t="n">
        <v>0.0416478396308659</v>
      </c>
      <c r="X1082" s="2" t="n">
        <v>0.0995868672608659</v>
      </c>
      <c r="Y1082" s="2" t="n">
        <v>0.157110588769058</v>
      </c>
      <c r="Z1082" s="2" t="n">
        <v>0.113384203640685</v>
      </c>
      <c r="AA1082" s="2" t="n">
        <v>0.131600301492868</v>
      </c>
      <c r="AB1082" s="2" t="n">
        <v>0.106752988611341</v>
      </c>
      <c r="AC1082" s="2" t="n">
        <v>0.0996507077341172</v>
      </c>
      <c r="AD1082" s="2" t="n">
        <v>0.114411251650402</v>
      </c>
      <c r="AE1082" s="2" t="n">
        <v>0.126489324630866</v>
      </c>
      <c r="AF1082" s="2" t="n">
        <v>0.051013766209798</v>
      </c>
      <c r="AG1082" s="2" t="n">
        <v>-0.26268439541993</v>
      </c>
      <c r="AH1082" s="3" t="b">
        <f aca="false">TRUE()</f>
        <v>1</v>
      </c>
      <c r="AI1082" s="3" t="n">
        <v>-0.0796254008548849</v>
      </c>
      <c r="AJ1082" s="3" t="b">
        <f aca="false">TRUE()</f>
        <v>1</v>
      </c>
      <c r="AK1082" s="3" t="n">
        <v>-0.652848647875412</v>
      </c>
      <c r="AL1082" s="3" t="b">
        <f aca="false">TRUE()</f>
        <v>1</v>
      </c>
      <c r="AM1082" s="3" t="n">
        <v>-0.399387055650207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66</v>
      </c>
      <c r="E1083" s="2" t="n">
        <v>1</v>
      </c>
      <c r="F1083" s="2" t="n">
        <v>17.1027289690524</v>
      </c>
      <c r="G1083" s="2" t="n">
        <v>0.855555555555556</v>
      </c>
      <c r="H1083" s="2" t="n">
        <v>0.984625556444683</v>
      </c>
      <c r="I1083" s="2" t="n">
        <v>0.169618416859183</v>
      </c>
      <c r="J1083" s="2" t="n">
        <v>0.380439444825922</v>
      </c>
      <c r="K1083" s="2" t="n">
        <v>4.26656455077368</v>
      </c>
      <c r="L1083" s="2" t="n">
        <v>0.725</v>
      </c>
      <c r="M1083" s="2" t="n">
        <v>0.095</v>
      </c>
      <c r="N1083" s="2" t="n">
        <v>9.334</v>
      </c>
      <c r="O1083" s="2" t="s">
        <v>41</v>
      </c>
      <c r="P1083" s="2" t="n">
        <v>399.5</v>
      </c>
      <c r="Q1083" s="2" t="n">
        <v>121.6</v>
      </c>
      <c r="R1083" s="2" t="n">
        <v>19.876</v>
      </c>
      <c r="S1083" s="2" t="n">
        <v>-1</v>
      </c>
      <c r="T1083" s="2" t="n">
        <v>-0.353870818616066</v>
      </c>
      <c r="U1083" s="2" t="n">
        <v>-0.203991871614088</v>
      </c>
      <c r="V1083" s="2" t="n">
        <v>0.142984145940982</v>
      </c>
      <c r="W1083" s="2" t="n">
        <v>0.0900502311582314</v>
      </c>
      <c r="X1083" s="2" t="n">
        <v>0.0288226675221721</v>
      </c>
      <c r="Y1083" s="2" t="n">
        <v>0.127942662240603</v>
      </c>
      <c r="Z1083" s="2" t="n">
        <v>0.152664605056764</v>
      </c>
      <c r="AA1083" s="2" t="n">
        <v>0.171452622092738</v>
      </c>
      <c r="AB1083" s="2" t="n">
        <v>0.116719874758734</v>
      </c>
      <c r="AC1083" s="2" t="n">
        <v>0.129643952929668</v>
      </c>
      <c r="AD1083" s="2" t="n">
        <v>0.131526644384385</v>
      </c>
      <c r="AE1083" s="2" t="n">
        <v>0.0964631442743129</v>
      </c>
      <c r="AF1083" s="2" t="n">
        <v>0.044763826740623</v>
      </c>
      <c r="AG1083" s="2" t="n">
        <v>-0.298940276585463</v>
      </c>
      <c r="AH1083" s="3" t="b">
        <f aca="false">TRUE()</f>
        <v>1</v>
      </c>
      <c r="AI1083" s="3" t="n">
        <v>0.483149094229467</v>
      </c>
      <c r="AJ1083" s="3" t="b">
        <f aca="false">TRUE()</f>
        <v>1</v>
      </c>
      <c r="AK1083" s="3" t="n">
        <v>-0.359965551020238</v>
      </c>
      <c r="AL1083" s="3" t="b">
        <f aca="false">TRUE()</f>
        <v>1</v>
      </c>
      <c r="AM1083" s="3" t="n">
        <v>1.41120347557969</v>
      </c>
      <c r="AN1083" s="3" t="b">
        <f aca="false">FALSE()</f>
        <v>0</v>
      </c>
      <c r="AO1083" s="3" t="n">
        <v>0</v>
      </c>
      <c r="AP1083" s="3" t="n">
        <v>1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67</v>
      </c>
      <c r="E1084" s="2" t="n">
        <v>2</v>
      </c>
      <c r="F1084" s="2" t="n">
        <v>26.565051177078</v>
      </c>
      <c r="G1084" s="2" t="n">
        <v>0.865006553079948</v>
      </c>
      <c r="H1084" s="2" t="n">
        <v>0.983710308264078</v>
      </c>
      <c r="I1084" s="2" t="n">
        <v>0.168067619905042</v>
      </c>
      <c r="J1084" s="2" t="n">
        <v>0.391780565164666</v>
      </c>
      <c r="K1084" s="2" t="n">
        <v>4.18396817206569</v>
      </c>
      <c r="L1084" s="2" t="n">
        <v>0.723</v>
      </c>
      <c r="M1084" s="2" t="n">
        <v>0.125</v>
      </c>
      <c r="N1084" s="2" t="n">
        <v>9.098</v>
      </c>
      <c r="O1084" s="2" t="s">
        <v>41</v>
      </c>
      <c r="P1084" s="2" t="n">
        <v>273.6</v>
      </c>
      <c r="Q1084" s="2" t="n">
        <v>295.6</v>
      </c>
      <c r="R1084" s="2" t="n">
        <v>13.61</v>
      </c>
      <c r="S1084" s="2" t="n">
        <v>0.56607488539188</v>
      </c>
      <c r="T1084" s="2" t="n">
        <v>4.62053344142712</v>
      </c>
      <c r="U1084" s="2" t="n">
        <v>25.8952244578304</v>
      </c>
      <c r="V1084" s="2" t="n">
        <v>0.592839841491132</v>
      </c>
      <c r="W1084" s="2" t="n">
        <v>0.374930332673863</v>
      </c>
      <c r="X1084" s="2" t="n">
        <v>0.0791702504935713</v>
      </c>
      <c r="Y1084" s="2" t="n">
        <v>0.140917152113423</v>
      </c>
      <c r="Z1084" s="2" t="n">
        <v>0.355256483551575</v>
      </c>
      <c r="AA1084" s="2" t="n">
        <v>0.110028584143122</v>
      </c>
      <c r="AB1084" s="2" t="n">
        <v>0.088644566267761</v>
      </c>
      <c r="AC1084" s="2" t="n">
        <v>0.0879997559190941</v>
      </c>
      <c r="AD1084" s="2" t="n">
        <v>0.0749129480162003</v>
      </c>
      <c r="AE1084" s="2" t="n">
        <v>0.0503994791784469</v>
      </c>
      <c r="AF1084" s="2" t="n">
        <v>0.0126707803168067</v>
      </c>
      <c r="AG1084" s="2" t="n">
        <v>-0.350916744717326</v>
      </c>
      <c r="AH1084" s="3" t="b">
        <f aca="false">TRUE()</f>
        <v>1</v>
      </c>
      <c r="AI1084" s="3" t="n">
        <v>0.456973536318567</v>
      </c>
      <c r="AJ1084" s="3" t="b">
        <f aca="false">TRUE()</f>
        <v>1</v>
      </c>
      <c r="AK1084" s="3" t="n">
        <v>0.89524772121622</v>
      </c>
      <c r="AL1084" s="3" t="b">
        <f aca="false">TRUE()</f>
        <v>1</v>
      </c>
      <c r="AM1084" s="3" t="n">
        <v>0.781324094861691</v>
      </c>
      <c r="AN1084" s="3" t="b">
        <f aca="false">FALSE()</f>
        <v>0</v>
      </c>
      <c r="AO1084" s="3" t="n">
        <v>0</v>
      </c>
      <c r="AP1084" s="3" t="n">
        <v>1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67</v>
      </c>
      <c r="E1085" s="2" t="n">
        <v>3</v>
      </c>
      <c r="F1085" s="2" t="n">
        <v>49.5739212599009</v>
      </c>
      <c r="G1085" s="2" t="n">
        <v>0.769058295964126</v>
      </c>
      <c r="H1085" s="2" t="n">
        <v>0.993539393848652</v>
      </c>
      <c r="I1085" s="2" t="n">
        <v>0.0696228872107813</v>
      </c>
      <c r="J1085" s="2" t="n">
        <v>0.241705899010803</v>
      </c>
      <c r="K1085" s="2" t="n">
        <v>6.81731967852869</v>
      </c>
      <c r="L1085" s="2" t="n">
        <v>0.713</v>
      </c>
      <c r="M1085" s="2" t="n">
        <v>0.096</v>
      </c>
      <c r="N1085" s="2" t="n">
        <v>14.333</v>
      </c>
      <c r="O1085" s="2" t="s">
        <v>41</v>
      </c>
      <c r="P1085" s="2" t="n">
        <v>79.4</v>
      </c>
      <c r="Q1085" s="2" t="n">
        <v>35.5</v>
      </c>
      <c r="R1085" s="2" t="n">
        <v>3.95</v>
      </c>
      <c r="S1085" s="2" t="n">
        <v>0.333583884081648</v>
      </c>
      <c r="T1085" s="2" t="n">
        <v>0.222538638914038</v>
      </c>
      <c r="U1085" s="2" t="n">
        <v>-0.0694314056172773</v>
      </c>
      <c r="V1085" s="2" t="n">
        <v>0.401277336939691</v>
      </c>
      <c r="W1085" s="2" t="n">
        <v>0.133683945710416</v>
      </c>
      <c r="X1085" s="2" t="n">
        <v>0.213653712015889</v>
      </c>
      <c r="Y1085" s="2" t="n">
        <v>0.194107326527944</v>
      </c>
      <c r="Z1085" s="2" t="n">
        <v>0.128565907353496</v>
      </c>
      <c r="AA1085" s="2" t="n">
        <v>0.133854468583712</v>
      </c>
      <c r="AB1085" s="2" t="n">
        <v>0.110434483136278</v>
      </c>
      <c r="AC1085" s="2" t="n">
        <v>0.0787763255305512</v>
      </c>
      <c r="AD1085" s="2" t="n">
        <v>0.0672008188672199</v>
      </c>
      <c r="AE1085" s="2" t="n">
        <v>0.0575142088783198</v>
      </c>
      <c r="AF1085" s="2" t="n">
        <v>0.0158927491065913</v>
      </c>
      <c r="AG1085" s="2" t="n">
        <v>1.30620567150327</v>
      </c>
      <c r="AH1085" s="3" t="b">
        <f aca="false">TRUE()</f>
        <v>1</v>
      </c>
      <c r="AI1085" s="3" t="n">
        <v>0.326095746764066</v>
      </c>
      <c r="AJ1085" s="3" t="b">
        <f aca="false">TRUE()</f>
        <v>1</v>
      </c>
      <c r="AK1085" s="3" t="n">
        <v>-0.318125108612356</v>
      </c>
      <c r="AL1085" s="3" t="b">
        <f aca="false">TRUE()</f>
        <v>1</v>
      </c>
      <c r="AM1085" s="3" t="n">
        <v>-0.190261097635811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67</v>
      </c>
      <c r="E1086" s="2" t="n">
        <v>4</v>
      </c>
      <c r="F1086" s="2" t="n">
        <v>26.565051177078</v>
      </c>
      <c r="G1086" s="2" t="n">
        <v>0.661520190023753</v>
      </c>
      <c r="H1086" s="2" t="n">
        <v>0.97375335353079</v>
      </c>
      <c r="I1086" s="2" t="n">
        <v>0.141838885283497</v>
      </c>
      <c r="J1086" s="2" t="n">
        <v>0.348895696621765</v>
      </c>
      <c r="K1086" s="2" t="n">
        <v>4.06203295452061</v>
      </c>
      <c r="L1086" s="2" t="n">
        <v>0.61</v>
      </c>
      <c r="M1086" s="2" t="n">
        <v>0.084</v>
      </c>
      <c r="N1086" s="2" t="n">
        <v>8.855</v>
      </c>
      <c r="O1086" s="2" t="s">
        <v>41</v>
      </c>
      <c r="P1086" s="2" t="n">
        <v>80.5</v>
      </c>
      <c r="Q1086" s="2" t="n">
        <v>28.4</v>
      </c>
      <c r="R1086" s="2" t="n">
        <v>4.006</v>
      </c>
      <c r="S1086" s="2" t="n">
        <v>0.216393724684812</v>
      </c>
      <c r="T1086" s="2" t="n">
        <v>-0.143091895871975</v>
      </c>
      <c r="U1086" s="2" t="n">
        <v>-0.537001746852847</v>
      </c>
      <c r="V1086" s="2" t="n">
        <v>0.288355996321328</v>
      </c>
      <c r="W1086" s="2" t="n">
        <v>0.131928945194511</v>
      </c>
      <c r="X1086" s="2" t="n">
        <v>0.121187320123261</v>
      </c>
      <c r="Y1086" s="2" t="n">
        <v>0.143147139720933</v>
      </c>
      <c r="Z1086" s="2" t="n">
        <v>0.163355380018306</v>
      </c>
      <c r="AA1086" s="2" t="n">
        <v>0.152292115686386</v>
      </c>
      <c r="AB1086" s="2" t="n">
        <v>0.108110176107433</v>
      </c>
      <c r="AC1086" s="2" t="n">
        <v>0.0925211423138861</v>
      </c>
      <c r="AD1086" s="2" t="n">
        <v>0.112192592330915</v>
      </c>
      <c r="AE1086" s="2" t="n">
        <v>0.0858057112580748</v>
      </c>
      <c r="AF1086" s="2" t="n">
        <v>0.0213884224408056</v>
      </c>
      <c r="AG1086" s="2" t="n">
        <v>-0.427648461628174</v>
      </c>
      <c r="AH1086" s="3" t="b">
        <f aca="false">TRUE()</f>
        <v>1</v>
      </c>
      <c r="AI1086" s="3" t="n">
        <v>-1.02194548564729</v>
      </c>
      <c r="AJ1086" s="3" t="b">
        <f aca="false">TRUE()</f>
        <v>1</v>
      </c>
      <c r="AK1086" s="3" t="n">
        <v>-0.820210417506939</v>
      </c>
      <c r="AL1086" s="3" t="b">
        <f aca="false">TRUE()</f>
        <v>1</v>
      </c>
      <c r="AM1086" s="3" t="n">
        <v>-0.18475778295122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67</v>
      </c>
      <c r="E1087" s="2" t="n">
        <v>5</v>
      </c>
      <c r="F1087" s="2" t="n">
        <v>27.8972710309476</v>
      </c>
      <c r="G1087" s="2" t="n">
        <v>0.891534391534392</v>
      </c>
      <c r="H1087" s="2" t="n">
        <v>0.967314989571209</v>
      </c>
      <c r="I1087" s="2" t="n">
        <v>0.175135398602347</v>
      </c>
      <c r="J1087" s="2" t="n">
        <v>0.51675460212129</v>
      </c>
      <c r="K1087" s="2" t="n">
        <v>2.52412741173941</v>
      </c>
      <c r="L1087" s="2" t="n">
        <v>0.655</v>
      </c>
      <c r="M1087" s="2" t="n">
        <v>0.108</v>
      </c>
      <c r="N1087" s="2" t="n">
        <v>5.727</v>
      </c>
      <c r="O1087" s="2" t="s">
        <v>41</v>
      </c>
      <c r="P1087" s="2" t="n">
        <v>76.5</v>
      </c>
      <c r="Q1087" s="2" t="n">
        <v>20.9</v>
      </c>
      <c r="R1087" s="2" t="n">
        <v>3.807</v>
      </c>
      <c r="S1087" s="2" t="n">
        <v>0.636769095499855</v>
      </c>
      <c r="T1087" s="2" t="n">
        <v>-0.149840378726289</v>
      </c>
      <c r="U1087" s="2" t="n">
        <v>-0.166138926535457</v>
      </c>
      <c r="V1087" s="2" t="n">
        <v>0.0727866084739769</v>
      </c>
      <c r="W1087" s="2" t="n">
        <v>0.0288378325963076</v>
      </c>
      <c r="X1087" s="2" t="n">
        <v>0.0874930755456117</v>
      </c>
      <c r="Y1087" s="2" t="n">
        <v>0.114533943261389</v>
      </c>
      <c r="Z1087" s="2" t="n">
        <v>0.127390591729413</v>
      </c>
      <c r="AA1087" s="2" t="n">
        <v>0.159185234172952</v>
      </c>
      <c r="AB1087" s="2" t="n">
        <v>0.104070219618904</v>
      </c>
      <c r="AC1087" s="2" t="n">
        <v>0.103923751521293</v>
      </c>
      <c r="AD1087" s="2" t="n">
        <v>0.120328545992416</v>
      </c>
      <c r="AE1087" s="2" t="n">
        <v>0.126239791443355</v>
      </c>
      <c r="AF1087" s="2" t="n">
        <v>0.0568348467146654</v>
      </c>
      <c r="AG1087" s="2" t="n">
        <v>-1.39542573812085</v>
      </c>
      <c r="AH1087" s="3" t="b">
        <f aca="false">TRUE()</f>
        <v>1</v>
      </c>
      <c r="AI1087" s="3" t="n">
        <v>-0.432995432652037</v>
      </c>
      <c r="AJ1087" s="3" t="b">
        <f aca="false">TRUE()</f>
        <v>1</v>
      </c>
      <c r="AK1087" s="3" t="n">
        <v>0.183960200282227</v>
      </c>
      <c r="AL1087" s="3" t="b">
        <f aca="false">TRUE()</f>
        <v>1</v>
      </c>
      <c r="AM1087" s="3" t="n">
        <v>-0.204769836349729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67</v>
      </c>
      <c r="E1088" s="2" t="n">
        <v>6</v>
      </c>
      <c r="F1088" s="2" t="n">
        <v>26.565051177078</v>
      </c>
      <c r="G1088" s="2" t="n">
        <v>0.666221628838451</v>
      </c>
      <c r="H1088" s="2" t="n">
        <v>0.953345176575135</v>
      </c>
      <c r="I1088" s="2" t="n">
        <v>0.171808148410721</v>
      </c>
      <c r="J1088" s="2" t="n">
        <v>0.381383857106768</v>
      </c>
      <c r="K1088" s="2" t="n">
        <v>3.7095493030209</v>
      </c>
      <c r="L1088" s="2" t="n">
        <v>0.682</v>
      </c>
      <c r="M1088" s="2" t="n">
        <v>0.118</v>
      </c>
      <c r="N1088" s="2" t="n">
        <v>8.078</v>
      </c>
      <c r="O1088" s="2" t="s">
        <v>41</v>
      </c>
      <c r="P1088" s="2" t="n">
        <v>66.8</v>
      </c>
      <c r="Q1088" s="2" t="n">
        <v>25.7</v>
      </c>
      <c r="R1088" s="2" t="n">
        <v>3.322</v>
      </c>
      <c r="S1088" s="2" t="n">
        <v>0.41723428029308</v>
      </c>
      <c r="T1088" s="2" t="n">
        <v>-0.0169453148010058</v>
      </c>
      <c r="U1088" s="2" t="n">
        <v>-0.323441967527657</v>
      </c>
      <c r="V1088" s="2" t="n">
        <v>0.16443575169911</v>
      </c>
      <c r="W1088" s="2" t="n">
        <v>0.064385723567356</v>
      </c>
      <c r="X1088" s="2" t="n">
        <v>0.0607808350732594</v>
      </c>
      <c r="Y1088" s="2" t="n">
        <v>0.159715570553409</v>
      </c>
      <c r="Z1088" s="2" t="n">
        <v>0.156260698850006</v>
      </c>
      <c r="AA1088" s="2" t="n">
        <v>0.143832790208424</v>
      </c>
      <c r="AB1088" s="2" t="n">
        <v>0.143096446883217</v>
      </c>
      <c r="AC1088" s="2" t="n">
        <v>0.12303129807411</v>
      </c>
      <c r="AD1088" s="2" t="n">
        <v>0.0909307147491343</v>
      </c>
      <c r="AE1088" s="2" t="n">
        <v>0.0917501990691977</v>
      </c>
      <c r="AF1088" s="2" t="n">
        <v>0.0306014465392431</v>
      </c>
      <c r="AG1088" s="2" t="n">
        <v>-0.649460308173493</v>
      </c>
      <c r="AH1088" s="3" t="b">
        <f aca="false">TRUE()</f>
        <v>1</v>
      </c>
      <c r="AI1088" s="3" t="n">
        <v>-0.0796254008548849</v>
      </c>
      <c r="AJ1088" s="3" t="b">
        <f aca="false">TRUE()</f>
        <v>1</v>
      </c>
      <c r="AK1088" s="3" t="n">
        <v>0.602364624361046</v>
      </c>
      <c r="AL1088" s="3" t="b">
        <f aca="false">TRUE()</f>
        <v>1</v>
      </c>
      <c r="AM1088" s="3" t="n">
        <v>-0.253299065841107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67</v>
      </c>
      <c r="E1089" s="2" t="n">
        <v>8</v>
      </c>
      <c r="F1089" s="2" t="n">
        <v>45</v>
      </c>
      <c r="G1089" s="2" t="n">
        <v>0.51423487544484</v>
      </c>
      <c r="H1089" s="2" t="n">
        <v>0.967089793671862</v>
      </c>
      <c r="I1089" s="2" t="n">
        <v>0.11593138891886</v>
      </c>
      <c r="J1089" s="2" t="n">
        <v>0.249575585241284</v>
      </c>
      <c r="K1089" s="2" t="n">
        <v>6.16585583977884</v>
      </c>
      <c r="L1089" s="2" t="n">
        <v>0.695</v>
      </c>
      <c r="M1089" s="2" t="n">
        <v>0.128</v>
      </c>
      <c r="N1089" s="2" t="n">
        <v>13.1</v>
      </c>
      <c r="O1089" s="2" t="s">
        <v>41</v>
      </c>
      <c r="P1089" s="2" t="n">
        <v>77.2</v>
      </c>
      <c r="Q1089" s="2" t="n">
        <v>24.6</v>
      </c>
      <c r="R1089" s="2" t="n">
        <v>3.84</v>
      </c>
      <c r="S1089" s="2" t="n">
        <v>0.588409303672098</v>
      </c>
      <c r="T1089" s="2" t="n">
        <v>-0.0392007952681294</v>
      </c>
      <c r="U1089" s="2" t="n">
        <v>-0.54999452038733</v>
      </c>
      <c r="V1089" s="2" t="n">
        <v>0.0472775756066443</v>
      </c>
      <c r="W1089" s="2" t="n">
        <v>0.005851601709155</v>
      </c>
      <c r="X1089" s="2" t="n">
        <v>0.059088149900589</v>
      </c>
      <c r="Y1089" s="2" t="n">
        <v>0.135618470077433</v>
      </c>
      <c r="Z1089" s="2" t="n">
        <v>0.125195794770128</v>
      </c>
      <c r="AA1089" s="2" t="n">
        <v>0.137586829648827</v>
      </c>
      <c r="AB1089" s="2" t="n">
        <v>0.135949708645771</v>
      </c>
      <c r="AC1089" s="2" t="n">
        <v>0.126220221082509</v>
      </c>
      <c r="AD1089" s="2" t="n">
        <v>0.0943518658906253</v>
      </c>
      <c r="AE1089" s="2" t="n">
        <v>0.127721751786995</v>
      </c>
      <c r="AF1089" s="2" t="n">
        <v>0.0582672081971227</v>
      </c>
      <c r="AG1089" s="2" t="n">
        <v>0.896250780217412</v>
      </c>
      <c r="AH1089" s="3" t="b">
        <f aca="false">TRUE()</f>
        <v>1</v>
      </c>
      <c r="AI1089" s="3" t="n">
        <v>0.0905157255659647</v>
      </c>
      <c r="AJ1089" s="3" t="b">
        <f aca="false">TRUE()</f>
        <v>1</v>
      </c>
      <c r="AK1089" s="3" t="n">
        <v>1.02076904843987</v>
      </c>
      <c r="AL1089" s="3" t="b">
        <f aca="false">TRUE()</f>
        <v>1</v>
      </c>
      <c r="AM1089" s="3" t="n">
        <v>-0.20126772700499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67</v>
      </c>
      <c r="E1090" s="2" t="n">
        <v>9</v>
      </c>
      <c r="F1090" s="2" t="n">
        <v>26.565051177078</v>
      </c>
      <c r="G1090" s="2" t="n">
        <v>0.674074074074074</v>
      </c>
      <c r="H1090" s="2" t="n">
        <v>0.98876150797956</v>
      </c>
      <c r="I1090" s="2" t="n">
        <v>0.105793278461377</v>
      </c>
      <c r="J1090" s="2" t="n">
        <v>0.272768139626704</v>
      </c>
      <c r="K1090" s="2" t="n">
        <v>5.95257912412541</v>
      </c>
      <c r="L1090" s="2" t="n">
        <v>0.66</v>
      </c>
      <c r="M1090" s="2" t="n">
        <v>0.102</v>
      </c>
      <c r="N1090" s="2" t="n">
        <v>12.837</v>
      </c>
      <c r="O1090" s="2" t="s">
        <v>41</v>
      </c>
      <c r="P1090" s="2" t="n">
        <v>66.8</v>
      </c>
      <c r="Q1090" s="2" t="n">
        <v>27.1</v>
      </c>
      <c r="R1090" s="2" t="n">
        <v>3.325</v>
      </c>
      <c r="S1090" s="2" t="n">
        <v>0.481433789476985</v>
      </c>
      <c r="T1090" s="2" t="n">
        <v>0.0769928856427883</v>
      </c>
      <c r="U1090" s="2" t="n">
        <v>-0.309536980660581</v>
      </c>
      <c r="V1090" s="2" t="n">
        <v>0.0588826354655381</v>
      </c>
      <c r="W1090" s="2" t="n">
        <v>0.0332608609995076</v>
      </c>
      <c r="X1090" s="2" t="n">
        <v>0.022350179823653</v>
      </c>
      <c r="Y1090" s="2" t="n">
        <v>0.116409814387888</v>
      </c>
      <c r="Z1090" s="2" t="n">
        <v>0.121805465449259</v>
      </c>
      <c r="AA1090" s="2" t="n">
        <v>0.16424146323766</v>
      </c>
      <c r="AB1090" s="2" t="n">
        <v>0.172526900728113</v>
      </c>
      <c r="AC1090" s="2" t="n">
        <v>0.141923834723312</v>
      </c>
      <c r="AD1090" s="2" t="n">
        <v>0.112912227714728</v>
      </c>
      <c r="AE1090" s="2" t="n">
        <v>0.0950726535495935</v>
      </c>
      <c r="AF1090" s="2" t="n">
        <v>0.0527574603857944</v>
      </c>
      <c r="AG1090" s="2" t="n">
        <v>0.762039443257723</v>
      </c>
      <c r="AH1090" s="3" t="b">
        <f aca="false">TRUE()</f>
        <v>1</v>
      </c>
      <c r="AI1090" s="3" t="n">
        <v>-0.367556537874787</v>
      </c>
      <c r="AJ1090" s="3" t="b">
        <f aca="false">TRUE()</f>
        <v>1</v>
      </c>
      <c r="AK1090" s="3" t="n">
        <v>-0.067082454165065</v>
      </c>
      <c r="AL1090" s="3" t="b">
        <f aca="false">TRUE()</f>
        <v>1</v>
      </c>
      <c r="AM1090" s="3" t="n">
        <v>-0.253299065841107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69</v>
      </c>
      <c r="E1091" s="2" t="n">
        <v>1</v>
      </c>
      <c r="F1091" s="2" t="n">
        <v>27.8972710309476</v>
      </c>
      <c r="G1091" s="2" t="n">
        <v>0.788838612368024</v>
      </c>
      <c r="H1091" s="2" t="n">
        <v>0.981812107162216</v>
      </c>
      <c r="I1091" s="2" t="n">
        <v>0.128453758081885</v>
      </c>
      <c r="J1091" s="2" t="n">
        <v>0.356629368489337</v>
      </c>
      <c r="K1091" s="2" t="n">
        <v>5.47734172859181</v>
      </c>
      <c r="L1091" s="2" t="n">
        <v>0.848</v>
      </c>
      <c r="M1091" s="2" t="n">
        <v>0.153</v>
      </c>
      <c r="N1091" s="2" t="n">
        <v>12.016</v>
      </c>
      <c r="O1091" s="2" t="s">
        <v>41</v>
      </c>
      <c r="P1091" s="2" t="n">
        <v>131</v>
      </c>
      <c r="Q1091" s="2" t="n">
        <v>42.8</v>
      </c>
      <c r="R1091" s="2" t="n">
        <v>6.52</v>
      </c>
      <c r="S1091" s="2" t="n">
        <v>0.453793317037692</v>
      </c>
      <c r="T1091" s="2" t="n">
        <v>-0.499898488928501</v>
      </c>
      <c r="U1091" s="2" t="n">
        <v>-0.44765241137785</v>
      </c>
      <c r="V1091" s="2" t="n">
        <v>0.1319645333679</v>
      </c>
      <c r="W1091" s="2" t="n">
        <v>0.0382872157122167</v>
      </c>
      <c r="X1091" s="2" t="n">
        <v>0.0994032648691608</v>
      </c>
      <c r="Y1091" s="2" t="n">
        <v>0.135689213175206</v>
      </c>
      <c r="Z1091" s="2" t="n">
        <v>0.143030805160952</v>
      </c>
      <c r="AA1091" s="2" t="n">
        <v>0.130319071218952</v>
      </c>
      <c r="AB1091" s="2" t="n">
        <v>0.127131445066557</v>
      </c>
      <c r="AC1091" s="2" t="n">
        <v>0.124430283671918</v>
      </c>
      <c r="AD1091" s="2" t="n">
        <v>0.124685126518092</v>
      </c>
      <c r="AE1091" s="2" t="n">
        <v>0.0994082102940441</v>
      </c>
      <c r="AF1091" s="2" t="n">
        <v>0.0159025800251173</v>
      </c>
      <c r="AG1091" s="2" t="n">
        <v>0.462980795283004</v>
      </c>
      <c r="AH1091" s="3" t="b">
        <f aca="false">TRUE()</f>
        <v>1</v>
      </c>
      <c r="AI1091" s="3" t="n">
        <v>2.09294590574983</v>
      </c>
      <c r="AJ1091" s="3" t="b">
        <f aca="false">TRUE()</f>
        <v>1</v>
      </c>
      <c r="AK1091" s="3" t="n">
        <v>2.06678010863691</v>
      </c>
      <c r="AL1091" s="3" t="b">
        <f aca="false">TRUE()</f>
        <v>1</v>
      </c>
      <c r="AM1091" s="3" t="n">
        <v>0.0678943912049256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69</v>
      </c>
      <c r="E1092" s="2" t="n">
        <v>2</v>
      </c>
      <c r="F1092" s="2" t="n">
        <v>30.3432488842396</v>
      </c>
      <c r="G1092" s="2" t="n">
        <v>0.704093567251462</v>
      </c>
      <c r="H1092" s="2" t="n">
        <v>0.983700386831428</v>
      </c>
      <c r="I1092" s="2" t="n">
        <v>0.136434710916797</v>
      </c>
      <c r="J1092" s="2" t="n">
        <v>0.32793842398603</v>
      </c>
      <c r="K1092" s="2" t="n">
        <v>4.35282759877884</v>
      </c>
      <c r="L1092" s="2" t="n">
        <v>0.617</v>
      </c>
      <c r="M1092" s="2" t="n">
        <v>0.102</v>
      </c>
      <c r="N1092" s="2" t="n">
        <v>9.509</v>
      </c>
      <c r="O1092" s="2" t="s">
        <v>41</v>
      </c>
      <c r="P1092" s="2" t="n">
        <v>114.6</v>
      </c>
      <c r="Q1092" s="2" t="n">
        <v>40.5</v>
      </c>
      <c r="R1092" s="2" t="n">
        <v>5.699</v>
      </c>
      <c r="S1092" s="2" t="n">
        <v>0.139599719795862</v>
      </c>
      <c r="T1092" s="2" t="n">
        <v>-0.236299531948257</v>
      </c>
      <c r="U1092" s="2" t="n">
        <v>-0.691965649645586</v>
      </c>
      <c r="V1092" s="2" t="n">
        <v>0.153645679525084</v>
      </c>
      <c r="W1092" s="2" t="n">
        <v>0.0812344441647699</v>
      </c>
      <c r="X1092" s="2" t="n">
        <v>0.0528533061152711</v>
      </c>
      <c r="Y1092" s="2" t="n">
        <v>0.119607007952111</v>
      </c>
      <c r="Z1092" s="2" t="n">
        <v>0.139294433434271</v>
      </c>
      <c r="AA1092" s="2" t="n">
        <v>0.162593852609398</v>
      </c>
      <c r="AB1092" s="2" t="n">
        <v>0.167872218041163</v>
      </c>
      <c r="AC1092" s="2" t="n">
        <v>0.10752552754728</v>
      </c>
      <c r="AD1092" s="2" t="n">
        <v>0.101014933247598</v>
      </c>
      <c r="AE1092" s="2" t="n">
        <v>0.0966865141524214</v>
      </c>
      <c r="AF1092" s="2" t="n">
        <v>0.052552206900486</v>
      </c>
      <c r="AG1092" s="2" t="n">
        <v>-0.24465643707903</v>
      </c>
      <c r="AH1092" s="3" t="b">
        <f aca="false">TRUE()</f>
        <v>1</v>
      </c>
      <c r="AI1092" s="3" t="n">
        <v>-0.93033103295914</v>
      </c>
      <c r="AJ1092" s="3" t="b">
        <f aca="false">TRUE()</f>
        <v>1</v>
      </c>
      <c r="AK1092" s="3" t="n">
        <v>-0.067082454165065</v>
      </c>
      <c r="AL1092" s="3" t="b">
        <f aca="false">TRUE()</f>
        <v>1</v>
      </c>
      <c r="AM1092" s="3" t="n">
        <v>-0.014155027728952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69</v>
      </c>
      <c r="E1093" s="2" t="n">
        <v>3</v>
      </c>
      <c r="F1093" s="2" t="n">
        <v>46.8476102659946</v>
      </c>
      <c r="G1093" s="2" t="n">
        <v>0.785984848484849</v>
      </c>
      <c r="H1093" s="2" t="n">
        <v>0.983038236289345</v>
      </c>
      <c r="I1093" s="2" t="n">
        <v>0.165123253457841</v>
      </c>
      <c r="J1093" s="2" t="n">
        <v>0.381270198026974</v>
      </c>
      <c r="K1093" s="2" t="n">
        <v>3.36668578740323</v>
      </c>
      <c r="L1093" s="2" t="n">
        <v>0.559</v>
      </c>
      <c r="M1093" s="2" t="n">
        <v>0.095</v>
      </c>
      <c r="N1093" s="2" t="n">
        <v>7.343</v>
      </c>
      <c r="O1093" s="2" t="s">
        <v>41</v>
      </c>
      <c r="P1093" s="2" t="n">
        <v>98.2</v>
      </c>
      <c r="Q1093" s="2" t="n">
        <v>29.3</v>
      </c>
      <c r="R1093" s="2" t="n">
        <v>4.887</v>
      </c>
      <c r="S1093" s="2" t="n">
        <v>0.496572796069123</v>
      </c>
      <c r="T1093" s="2" t="n">
        <v>-0.421129529139901</v>
      </c>
      <c r="U1093" s="2" t="n">
        <v>0.0883312761556665</v>
      </c>
      <c r="V1093" s="2" t="n">
        <v>0.189285212133729</v>
      </c>
      <c r="W1093" s="2" t="n">
        <v>0.0457685180897791</v>
      </c>
      <c r="X1093" s="2" t="n">
        <v>0.120693782202316</v>
      </c>
      <c r="Y1093" s="2" t="n">
        <v>0.139183467381174</v>
      </c>
      <c r="Z1093" s="2" t="n">
        <v>0.137570242852578</v>
      </c>
      <c r="AA1093" s="2" t="n">
        <v>0.13238492251905</v>
      </c>
      <c r="AB1093" s="2" t="n">
        <v>0.11908535130814</v>
      </c>
      <c r="AC1093" s="2" t="n">
        <v>0.123966236934862</v>
      </c>
      <c r="AD1093" s="2" t="n">
        <v>0.115391249179905</v>
      </c>
      <c r="AE1093" s="2" t="n">
        <v>0.0848996415755558</v>
      </c>
      <c r="AF1093" s="2" t="n">
        <v>0.0268251060464196</v>
      </c>
      <c r="AG1093" s="2" t="n">
        <v>-0.86521837011084</v>
      </c>
      <c r="AH1093" s="3" t="b">
        <f aca="false">TRUE()</f>
        <v>1</v>
      </c>
      <c r="AI1093" s="3" t="n">
        <v>-1.68942221237524</v>
      </c>
      <c r="AJ1093" s="3" t="b">
        <f aca="false">TRUE()</f>
        <v>1</v>
      </c>
      <c r="AK1093" s="3" t="n">
        <v>-0.359965551020238</v>
      </c>
      <c r="AL1093" s="3" t="b">
        <f aca="false">TRUE()</f>
        <v>1</v>
      </c>
      <c r="AM1093" s="3" t="n">
        <v>-0.0962044466628296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70</v>
      </c>
      <c r="E1094" s="2" t="n">
        <v>1</v>
      </c>
      <c r="F1094" s="2" t="n">
        <v>15.2551187030578</v>
      </c>
      <c r="G1094" s="2" t="n">
        <v>0.838551859099804</v>
      </c>
      <c r="H1094" s="2" t="n">
        <v>0.991302760872966</v>
      </c>
      <c r="I1094" s="2" t="n">
        <v>0.129132105306276</v>
      </c>
      <c r="J1094" s="2" t="n">
        <v>0.301822989475121</v>
      </c>
      <c r="K1094" s="2" t="n">
        <v>5.40841314256741</v>
      </c>
      <c r="L1094" s="2" t="n">
        <v>0.693</v>
      </c>
      <c r="M1094" s="2" t="n">
        <v>0.089</v>
      </c>
      <c r="N1094" s="2" t="n">
        <v>11.656</v>
      </c>
      <c r="O1094" s="2" t="s">
        <v>41</v>
      </c>
      <c r="P1094" s="2" t="n">
        <v>32.7</v>
      </c>
      <c r="Q1094" s="2" t="n">
        <v>15</v>
      </c>
      <c r="R1094" s="2" t="n">
        <v>1.628</v>
      </c>
      <c r="S1094" s="2" t="n">
        <v>0.689720167610172</v>
      </c>
      <c r="T1094" s="2" t="n">
        <v>0.314803996295081</v>
      </c>
      <c r="U1094" s="2" t="n">
        <v>-0.406641747082329</v>
      </c>
      <c r="V1094" s="2" t="n">
        <v>0.0951700485853104</v>
      </c>
      <c r="W1094" s="2" t="n">
        <v>0.0701629580816949</v>
      </c>
      <c r="X1094" s="2" t="n">
        <v>0.0464757567910015</v>
      </c>
      <c r="Y1094" s="2" t="n">
        <v>0.102061279821242</v>
      </c>
      <c r="Z1094" s="2" t="n">
        <v>0.120568158849812</v>
      </c>
      <c r="AA1094" s="2" t="n">
        <v>0.170686165135214</v>
      </c>
      <c r="AB1094" s="2" t="n">
        <v>0.166775761829583</v>
      </c>
      <c r="AC1094" s="2" t="n">
        <v>0.126827659022852</v>
      </c>
      <c r="AD1094" s="2" t="n">
        <v>0.128795694277787</v>
      </c>
      <c r="AE1094" s="2" t="n">
        <v>0.0890128221235508</v>
      </c>
      <c r="AF1094" s="2" t="n">
        <v>0.0487967021489577</v>
      </c>
      <c r="AG1094" s="2" t="n">
        <v>0.419605231960341</v>
      </c>
      <c r="AH1094" s="3" t="b">
        <f aca="false">TRUE()</f>
        <v>1</v>
      </c>
      <c r="AI1094" s="3" t="n">
        <v>0.0643401676550646</v>
      </c>
      <c r="AJ1094" s="3" t="b">
        <f aca="false">TRUE()</f>
        <v>1</v>
      </c>
      <c r="AK1094" s="3" t="n">
        <v>-0.61100820546753</v>
      </c>
      <c r="AL1094" s="3" t="b">
        <f aca="false">TRUE()</f>
        <v>1</v>
      </c>
      <c r="AM1094" s="3" t="n">
        <v>-0.423901821063377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70</v>
      </c>
      <c r="E1095" s="2" t="n">
        <v>2</v>
      </c>
      <c r="F1095" s="2" t="n">
        <v>40.7321066997092</v>
      </c>
      <c r="G1095" s="2" t="n">
        <v>0.782122905027933</v>
      </c>
      <c r="H1095" s="2" t="n">
        <v>0.969025496491426</v>
      </c>
      <c r="I1095" s="2" t="n">
        <v>0.178253536262923</v>
      </c>
      <c r="J1095" s="2" t="n">
        <v>0.410036180425472</v>
      </c>
      <c r="K1095" s="2" t="n">
        <v>4.18976314898691</v>
      </c>
      <c r="L1095" s="2" t="n">
        <v>0.775</v>
      </c>
      <c r="M1095" s="2" t="n">
        <v>0.12</v>
      </c>
      <c r="N1095" s="2" t="n">
        <v>9.154</v>
      </c>
      <c r="O1095" s="2" t="s">
        <v>41</v>
      </c>
      <c r="P1095" s="2" t="n">
        <v>39</v>
      </c>
      <c r="Q1095" s="2" t="n">
        <v>17.4</v>
      </c>
      <c r="R1095" s="2" t="n">
        <v>1.943</v>
      </c>
      <c r="S1095" s="2" t="n">
        <v>0.768975202210307</v>
      </c>
      <c r="T1095" s="2" t="n">
        <v>0.351584305491944</v>
      </c>
      <c r="U1095" s="2" t="n">
        <v>-0.197898962948146</v>
      </c>
      <c r="V1095" s="2" t="n">
        <v>0.0344449625826906</v>
      </c>
      <c r="W1095" s="2" t="n">
        <v>0.0344449625826906</v>
      </c>
      <c r="X1095" s="2" t="n">
        <v>0.0373926818990759</v>
      </c>
      <c r="Y1095" s="2" t="n">
        <v>0.111446658221743</v>
      </c>
      <c r="Z1095" s="2" t="n">
        <v>0.124852864365925</v>
      </c>
      <c r="AA1095" s="2" t="n">
        <v>0.164655975241951</v>
      </c>
      <c r="AB1095" s="2" t="n">
        <v>0.174730919239438</v>
      </c>
      <c r="AC1095" s="2" t="n">
        <v>0.136169999943973</v>
      </c>
      <c r="AD1095" s="2" t="n">
        <v>0.111437089536725</v>
      </c>
      <c r="AE1095" s="2" t="n">
        <v>0.105456157785602</v>
      </c>
      <c r="AF1095" s="2" t="n">
        <v>0.0338576537655682</v>
      </c>
      <c r="AG1095" s="2" t="n">
        <v>-0.347270066279575</v>
      </c>
      <c r="AH1095" s="3" t="b">
        <f aca="false">TRUE()</f>
        <v>1</v>
      </c>
      <c r="AI1095" s="3" t="n">
        <v>1.13753804200197</v>
      </c>
      <c r="AJ1095" s="3" t="b">
        <f aca="false">TRUE()</f>
        <v>1</v>
      </c>
      <c r="AK1095" s="3" t="n">
        <v>0.68604550917681</v>
      </c>
      <c r="AL1095" s="3" t="b">
        <f aca="false">TRUE()</f>
        <v>1</v>
      </c>
      <c r="AM1095" s="3" t="n">
        <v>-0.392382836960729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71</v>
      </c>
      <c r="E1096" s="2" t="n">
        <v>1</v>
      </c>
      <c r="F1096" s="2" t="n">
        <v>31.7594800848128</v>
      </c>
      <c r="G1096" s="2" t="n">
        <v>0.796416938110749</v>
      </c>
      <c r="H1096" s="2" t="n">
        <v>0.954666594078432</v>
      </c>
      <c r="I1096" s="2" t="n">
        <v>0.269296772221235</v>
      </c>
      <c r="J1096" s="2" t="n">
        <v>0.482852422630783</v>
      </c>
      <c r="K1096" s="2" t="n">
        <v>3.09472068897055</v>
      </c>
      <c r="L1096" s="2" t="n">
        <v>0.749</v>
      </c>
      <c r="M1096" s="2" t="n">
        <v>0.106</v>
      </c>
      <c r="N1096" s="2" t="n">
        <v>6.987</v>
      </c>
      <c r="O1096" s="2" t="s">
        <v>41</v>
      </c>
      <c r="P1096" s="2" t="n">
        <v>1080.5</v>
      </c>
      <c r="Q1096" s="2" t="n">
        <v>456.2</v>
      </c>
      <c r="R1096" s="2" t="n">
        <v>53.757</v>
      </c>
      <c r="S1096" s="2" t="n">
        <v>0.41374361460708</v>
      </c>
      <c r="T1096" s="2" t="n">
        <v>-0.0917518677075026</v>
      </c>
      <c r="U1096" s="2" t="n">
        <v>-1.34391683422612</v>
      </c>
      <c r="V1096" s="2" t="n">
        <v>0.0706396617496686</v>
      </c>
      <c r="W1096" s="2" t="n">
        <v>0.0226740952365891</v>
      </c>
      <c r="X1096" s="2" t="n">
        <v>0.0414970995667424</v>
      </c>
      <c r="Y1096" s="2" t="n">
        <v>0.119389377255628</v>
      </c>
      <c r="Z1096" s="2" t="n">
        <v>0.145169034731888</v>
      </c>
      <c r="AA1096" s="2" t="n">
        <v>0.152277296667018</v>
      </c>
      <c r="AB1096" s="2" t="n">
        <v>0.158260414884856</v>
      </c>
      <c r="AC1096" s="2" t="n">
        <v>0.156951840446151</v>
      </c>
      <c r="AD1096" s="2" t="n">
        <v>0.11415268871529</v>
      </c>
      <c r="AE1096" s="2" t="n">
        <v>0.0773210708606909</v>
      </c>
      <c r="AF1096" s="2" t="n">
        <v>0.0349811768717345</v>
      </c>
      <c r="AG1096" s="2" t="n">
        <v>-1.03636128815134</v>
      </c>
      <c r="AH1096" s="3" t="b">
        <f aca="false">TRUE()</f>
        <v>1</v>
      </c>
      <c r="AI1096" s="3" t="n">
        <v>0.797255789160269</v>
      </c>
      <c r="AJ1096" s="3" t="b">
        <f aca="false">TRUE()</f>
        <v>1</v>
      </c>
      <c r="AK1096" s="3" t="n">
        <v>0.100279315466463</v>
      </c>
      <c r="AL1096" s="3" t="b">
        <f aca="false">TRUE()</f>
        <v>1</v>
      </c>
      <c r="AM1096" s="3" t="n">
        <v>4.81825556667546</v>
      </c>
      <c r="AN1096" s="3" t="b">
        <f aca="false">FALSE()</f>
        <v>0</v>
      </c>
      <c r="AO1096" s="3" t="n">
        <v>1</v>
      </c>
      <c r="AP1096" s="3" t="n">
        <v>1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71</v>
      </c>
      <c r="E1097" s="2" t="n">
        <v>2</v>
      </c>
      <c r="F1097" s="2" t="n">
        <v>23.6293777306568</v>
      </c>
      <c r="G1097" s="2" t="n">
        <v>0.780913978494624</v>
      </c>
      <c r="H1097" s="2" t="n">
        <v>0.979215719037697</v>
      </c>
      <c r="I1097" s="2" t="n">
        <v>0.231172554840978</v>
      </c>
      <c r="J1097" s="2" t="n">
        <v>0.387082874571791</v>
      </c>
      <c r="K1097" s="2" t="n">
        <v>3.95321109660632</v>
      </c>
      <c r="L1097" s="2" t="n">
        <v>0.714</v>
      </c>
      <c r="M1097" s="2" t="n">
        <v>0.097</v>
      </c>
      <c r="N1097" s="2" t="n">
        <v>8.628</v>
      </c>
      <c r="O1097" s="2" t="s">
        <v>41</v>
      </c>
      <c r="P1097" s="2" t="n">
        <v>1144.4</v>
      </c>
      <c r="Q1097" s="2" t="n">
        <v>434.9</v>
      </c>
      <c r="R1097" s="2" t="n">
        <v>56.935</v>
      </c>
      <c r="S1097" s="2" t="n">
        <v>0.424516657405011</v>
      </c>
      <c r="T1097" s="2" t="n">
        <v>-0.124343802654437</v>
      </c>
      <c r="U1097" s="2" t="n">
        <v>-1.00811012142035</v>
      </c>
      <c r="V1097" s="2" t="n">
        <v>0.119228494759637</v>
      </c>
      <c r="W1097" s="2" t="n">
        <v>0.0116605059504563</v>
      </c>
      <c r="X1097" s="2" t="n">
        <v>0.0733442991773931</v>
      </c>
      <c r="Y1097" s="2" t="n">
        <v>0.102883550012656</v>
      </c>
      <c r="Z1097" s="2" t="n">
        <v>0.127547077063314</v>
      </c>
      <c r="AA1097" s="2" t="n">
        <v>0.160625346519143</v>
      </c>
      <c r="AB1097" s="2" t="n">
        <v>0.177070176488959</v>
      </c>
      <c r="AC1097" s="2" t="n">
        <v>0.148330758673901</v>
      </c>
      <c r="AD1097" s="2" t="n">
        <v>0.108067819205778</v>
      </c>
      <c r="AE1097" s="2" t="n">
        <v>0.0782932066543562</v>
      </c>
      <c r="AF1097" s="2" t="n">
        <v>0.0238377662044987</v>
      </c>
      <c r="AG1097" s="2" t="n">
        <v>-0.49612816883094</v>
      </c>
      <c r="AH1097" s="3" t="b">
        <f aca="false">TRUE()</f>
        <v>1</v>
      </c>
      <c r="AI1097" s="3" t="n">
        <v>0.339183525719516</v>
      </c>
      <c r="AJ1097" s="3" t="b">
        <f aca="false">TRUE()</f>
        <v>1</v>
      </c>
      <c r="AK1097" s="3" t="n">
        <v>-0.276284666204474</v>
      </c>
      <c r="AL1097" s="3" t="b">
        <f aca="false">TRUE()</f>
        <v>1</v>
      </c>
      <c r="AM1097" s="3" t="n">
        <v>5.13794811971661</v>
      </c>
      <c r="AN1097" s="3" t="b">
        <f aca="false">FALSE()</f>
        <v>0</v>
      </c>
      <c r="AO1097" s="3" t="n">
        <v>1</v>
      </c>
      <c r="AP1097" s="3" t="n">
        <v>1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71</v>
      </c>
      <c r="E1098" s="2" t="n">
        <v>3</v>
      </c>
      <c r="F1098" s="2" t="n">
        <v>10.3888578154696</v>
      </c>
      <c r="G1098" s="2" t="n">
        <v>0.868462757527734</v>
      </c>
      <c r="H1098" s="2" t="n">
        <v>0.990686725463466</v>
      </c>
      <c r="I1098" s="2" t="n">
        <v>0.180200224823055</v>
      </c>
      <c r="J1098" s="2" t="n">
        <v>0.320635113028551</v>
      </c>
      <c r="K1098" s="2" t="n">
        <v>4.30467466147997</v>
      </c>
      <c r="L1098" s="2" t="n">
        <v>0.622</v>
      </c>
      <c r="M1098" s="2" t="n">
        <v>0.104</v>
      </c>
      <c r="N1098" s="2" t="n">
        <v>9.284</v>
      </c>
      <c r="O1098" s="2" t="s">
        <v>41</v>
      </c>
      <c r="P1098" s="2" t="n">
        <v>1282.3</v>
      </c>
      <c r="Q1098" s="2" t="n">
        <v>394.6</v>
      </c>
      <c r="R1098" s="2" t="n">
        <v>63.795</v>
      </c>
      <c r="S1098" s="2" t="n">
        <v>0.629837896162738</v>
      </c>
      <c r="T1098" s="2" t="n">
        <v>-0.702812586697213</v>
      </c>
      <c r="U1098" s="2" t="n">
        <v>-0.406612503801149</v>
      </c>
      <c r="V1098" s="2" t="n">
        <v>0.209964845815365</v>
      </c>
      <c r="W1098" s="2" t="n">
        <v>0.0472585276893719</v>
      </c>
      <c r="X1098" s="2" t="n">
        <v>0.0908169408382671</v>
      </c>
      <c r="Y1098" s="2" t="n">
        <v>0.121437417461485</v>
      </c>
      <c r="Z1098" s="2" t="n">
        <v>0.151601700012637</v>
      </c>
      <c r="AA1098" s="2" t="n">
        <v>0.152385108012385</v>
      </c>
      <c r="AB1098" s="2" t="n">
        <v>0.155094873513428</v>
      </c>
      <c r="AC1098" s="2" t="n">
        <v>0.139394993003236</v>
      </c>
      <c r="AD1098" s="2" t="n">
        <v>0.106662216663531</v>
      </c>
      <c r="AE1098" s="2" t="n">
        <v>0.0618086139271185</v>
      </c>
      <c r="AF1098" s="2" t="n">
        <v>0.020798136567912</v>
      </c>
      <c r="AG1098" s="2" t="n">
        <v>-0.274958245101616</v>
      </c>
      <c r="AH1098" s="3" t="b">
        <f aca="false">TRUE()</f>
        <v>1</v>
      </c>
      <c r="AI1098" s="3" t="n">
        <v>-0.86489213818189</v>
      </c>
      <c r="AJ1098" s="3" t="b">
        <f aca="false">TRUE()</f>
        <v>1</v>
      </c>
      <c r="AK1098" s="3" t="n">
        <v>0.016598430650699</v>
      </c>
      <c r="AL1098" s="3" t="b">
        <f aca="false">TRUE()</f>
        <v>1</v>
      </c>
      <c r="AM1098" s="3" t="n">
        <v>5.82786366063013</v>
      </c>
      <c r="AN1098" s="3" t="b">
        <f aca="false">FALSE()</f>
        <v>0</v>
      </c>
      <c r="AO1098" s="3" t="n">
        <v>1</v>
      </c>
      <c r="AP1098" s="3" t="n">
        <v>1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71</v>
      </c>
      <c r="E1099" s="2" t="n">
        <v>4</v>
      </c>
      <c r="F1099" s="2" t="n">
        <v>30.3432488842396</v>
      </c>
      <c r="G1099" s="2" t="n">
        <v>0.814189189189189</v>
      </c>
      <c r="H1099" s="2" t="n">
        <v>0.956290902864652</v>
      </c>
      <c r="I1099" s="2" t="n">
        <v>0.236767538797202</v>
      </c>
      <c r="J1099" s="2" t="n">
        <v>0.523177029898737</v>
      </c>
      <c r="K1099" s="2" t="n">
        <v>3.0530536961766</v>
      </c>
      <c r="L1099" s="2" t="n">
        <v>0.723</v>
      </c>
      <c r="M1099" s="2" t="n">
        <v>0.104</v>
      </c>
      <c r="N1099" s="2" t="n">
        <v>6.886</v>
      </c>
      <c r="O1099" s="2" t="s">
        <v>41</v>
      </c>
      <c r="P1099" s="2" t="n">
        <v>1005.6</v>
      </c>
      <c r="Q1099" s="2" t="n">
        <v>326.7</v>
      </c>
      <c r="R1099" s="2" t="n">
        <v>50.029</v>
      </c>
      <c r="S1099" s="2" t="n">
        <v>0.356267600718256</v>
      </c>
      <c r="T1099" s="2" t="n">
        <v>-0.356359390104731</v>
      </c>
      <c r="U1099" s="2" t="n">
        <v>-0.921801970940024</v>
      </c>
      <c r="V1099" s="2" t="n">
        <v>0.221641506270345</v>
      </c>
      <c r="W1099" s="2" t="n">
        <v>0.0508615573602321</v>
      </c>
      <c r="X1099" s="2" t="n">
        <v>0.10750266760713</v>
      </c>
      <c r="Y1099" s="2" t="n">
        <v>0.142502765672958</v>
      </c>
      <c r="Z1099" s="2" t="n">
        <v>0.141768621409985</v>
      </c>
      <c r="AA1099" s="2" t="n">
        <v>0.131645575073971</v>
      </c>
      <c r="AB1099" s="2" t="n">
        <v>0.134209804856478</v>
      </c>
      <c r="AC1099" s="2" t="n">
        <v>0.128246065747619</v>
      </c>
      <c r="AD1099" s="2" t="n">
        <v>0.114839668309749</v>
      </c>
      <c r="AE1099" s="2" t="n">
        <v>0.073454341264017</v>
      </c>
      <c r="AF1099" s="2" t="n">
        <v>0.0258304900580928</v>
      </c>
      <c r="AG1099" s="2" t="n">
        <v>-1.06258160382356</v>
      </c>
      <c r="AH1099" s="3" t="b">
        <f aca="false">TRUE()</f>
        <v>1</v>
      </c>
      <c r="AI1099" s="3" t="n">
        <v>0.456973536318567</v>
      </c>
      <c r="AJ1099" s="3" t="b">
        <f aca="false">TRUE()</f>
        <v>1</v>
      </c>
      <c r="AK1099" s="3" t="n">
        <v>0.016598430650699</v>
      </c>
      <c r="AL1099" s="3" t="b">
        <f aca="false">TRUE()</f>
        <v>1</v>
      </c>
      <c r="AM1099" s="3" t="n">
        <v>4.44352986678842</v>
      </c>
      <c r="AN1099" s="3" t="b">
        <f aca="false">FALSE()</f>
        <v>0</v>
      </c>
      <c r="AO1099" s="3" t="n">
        <v>1</v>
      </c>
      <c r="AP1099" s="3" t="n">
        <v>1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72</v>
      </c>
      <c r="E1100" s="2" t="n">
        <v>1</v>
      </c>
      <c r="F1100" s="2" t="n">
        <v>24.2277453179541</v>
      </c>
      <c r="G1100" s="2" t="n">
        <v>0.861581920903955</v>
      </c>
      <c r="H1100" s="2" t="n">
        <v>0.986427636430457</v>
      </c>
      <c r="I1100" s="2" t="n">
        <v>0.161740133754363</v>
      </c>
      <c r="J1100" s="2" t="n">
        <v>0.359987111725565</v>
      </c>
      <c r="K1100" s="2" t="n">
        <v>4.19300018005824</v>
      </c>
      <c r="L1100" s="2" t="n">
        <v>0.678</v>
      </c>
      <c r="M1100" s="2" t="n">
        <v>0.098</v>
      </c>
      <c r="N1100" s="2" t="n">
        <v>9.044</v>
      </c>
      <c r="O1100" s="2" t="s">
        <v>41</v>
      </c>
      <c r="P1100" s="2" t="n">
        <v>32</v>
      </c>
      <c r="Q1100" s="2" t="n">
        <v>15.1</v>
      </c>
      <c r="R1100" s="2" t="n">
        <v>1.592</v>
      </c>
      <c r="S1100" s="2" t="n">
        <v>0.649825854095357</v>
      </c>
      <c r="T1100" s="2" t="n">
        <v>0.434692346875058</v>
      </c>
      <c r="U1100" s="2" t="n">
        <v>-0.42460806886701</v>
      </c>
      <c r="V1100" s="2" t="n">
        <v>0.080965352244917</v>
      </c>
      <c r="W1100" s="2" t="n">
        <v>0.0552920524699241</v>
      </c>
      <c r="X1100" s="2" t="n">
        <v>0.143901270367561</v>
      </c>
      <c r="Y1100" s="2" t="n">
        <v>0.143675767721646</v>
      </c>
      <c r="Z1100" s="2" t="n">
        <v>0.0854052751513383</v>
      </c>
      <c r="AA1100" s="2" t="n">
        <v>0.12555590055917</v>
      </c>
      <c r="AB1100" s="2" t="n">
        <v>0.0967016136821025</v>
      </c>
      <c r="AC1100" s="2" t="n">
        <v>0.0979607259345888</v>
      </c>
      <c r="AD1100" s="2" t="n">
        <v>0.124957150404214</v>
      </c>
      <c r="AE1100" s="2" t="n">
        <v>0.119233485266222</v>
      </c>
      <c r="AF1100" s="2" t="n">
        <v>0.0626088109131578</v>
      </c>
      <c r="AG1100" s="2" t="n">
        <v>-0.345233058786595</v>
      </c>
      <c r="AH1100" s="3" t="b">
        <f aca="false">TRUE()</f>
        <v>1</v>
      </c>
      <c r="AI1100" s="3" t="n">
        <v>-0.131976516676685</v>
      </c>
      <c r="AJ1100" s="3" t="b">
        <f aca="false">TRUE()</f>
        <v>1</v>
      </c>
      <c r="AK1100" s="3" t="n">
        <v>-0.234444223796592</v>
      </c>
      <c r="AL1100" s="3" t="b">
        <f aca="false">TRUE()</f>
        <v>1</v>
      </c>
      <c r="AM1100" s="3" t="n">
        <v>-0.427403930408116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72</v>
      </c>
      <c r="E1101" s="2" t="n">
        <v>2</v>
      </c>
      <c r="F1101" s="2" t="n">
        <v>26.565051177078</v>
      </c>
      <c r="G1101" s="2" t="n">
        <v>0.747540983606557</v>
      </c>
      <c r="H1101" s="2" t="n">
        <v>0.990010504554858</v>
      </c>
      <c r="I1101" s="2" t="n">
        <v>0.106310528393414</v>
      </c>
      <c r="J1101" s="2" t="n">
        <v>0.300252056410642</v>
      </c>
      <c r="K1101" s="2" t="n">
        <v>4.86868026635962</v>
      </c>
      <c r="L1101" s="2" t="n">
        <v>0.646</v>
      </c>
      <c r="M1101" s="2" t="n">
        <v>0.076</v>
      </c>
      <c r="N1101" s="2" t="n">
        <v>10.536</v>
      </c>
      <c r="O1101" s="2" t="s">
        <v>41</v>
      </c>
      <c r="P1101" s="2" t="n">
        <v>35.4</v>
      </c>
      <c r="Q1101" s="2" t="n">
        <v>16.2</v>
      </c>
      <c r="R1101" s="2" t="n">
        <v>1.76</v>
      </c>
      <c r="S1101" s="2" t="n">
        <v>0.875505081029908</v>
      </c>
      <c r="T1101" s="2" t="n">
        <v>0.358029018718992</v>
      </c>
      <c r="U1101" s="2" t="n">
        <v>-0.263152245424921</v>
      </c>
      <c r="V1101" s="2" t="n">
        <v>0.00566962515985336</v>
      </c>
      <c r="W1101" s="2" t="n">
        <v>0.0360922676273414</v>
      </c>
      <c r="X1101" s="2" t="n">
        <v>0.0356964464690295</v>
      </c>
      <c r="Y1101" s="2" t="n">
        <v>0.125663050138041</v>
      </c>
      <c r="Z1101" s="2" t="n">
        <v>0.100000274457264</v>
      </c>
      <c r="AA1101" s="2" t="n">
        <v>0.181434799697851</v>
      </c>
      <c r="AB1101" s="2" t="n">
        <v>0.118746941917435</v>
      </c>
      <c r="AC1101" s="2" t="n">
        <v>0.116165209147125</v>
      </c>
      <c r="AD1101" s="2" t="n">
        <v>0.126995066157104</v>
      </c>
      <c r="AE1101" s="2" t="n">
        <v>0.104648777208863</v>
      </c>
      <c r="AF1101" s="2" t="n">
        <v>0.0906494348072877</v>
      </c>
      <c r="AG1101" s="2" t="n">
        <v>0.0799606969485742</v>
      </c>
      <c r="AH1101" s="3" t="b">
        <f aca="false">TRUE()</f>
        <v>1</v>
      </c>
      <c r="AI1101" s="3" t="n">
        <v>-0.550785443251088</v>
      </c>
      <c r="AJ1101" s="3" t="b">
        <f aca="false">TRUE()</f>
        <v>1</v>
      </c>
      <c r="AK1101" s="3" t="n">
        <v>-1.15493395677</v>
      </c>
      <c r="AL1101" s="3" t="b">
        <f aca="false">TRUE()</f>
        <v>1</v>
      </c>
      <c r="AM1101" s="3" t="n">
        <v>-0.41039368501938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72</v>
      </c>
      <c r="E1102" s="2" t="n">
        <v>3</v>
      </c>
      <c r="F1102" s="2" t="n">
        <v>23.6293777306568</v>
      </c>
      <c r="G1102" s="2" t="n">
        <v>0.741633199464525</v>
      </c>
      <c r="H1102" s="2" t="n">
        <v>0.974967621005621</v>
      </c>
      <c r="I1102" s="2" t="n">
        <v>0.153076108459913</v>
      </c>
      <c r="J1102" s="2" t="n">
        <v>0.380317870299534</v>
      </c>
      <c r="K1102" s="2" t="n">
        <v>3.84829301718211</v>
      </c>
      <c r="L1102" s="2" t="n">
        <v>0.689</v>
      </c>
      <c r="M1102" s="2" t="n">
        <v>0.129</v>
      </c>
      <c r="N1102" s="2" t="n">
        <v>8.321</v>
      </c>
      <c r="O1102" s="2" t="s">
        <v>41</v>
      </c>
      <c r="P1102" s="2" t="n">
        <v>37.1</v>
      </c>
      <c r="Q1102" s="2" t="n">
        <v>16.1</v>
      </c>
      <c r="R1102" s="2" t="n">
        <v>1.845</v>
      </c>
      <c r="S1102" s="2" t="n">
        <v>-1</v>
      </c>
      <c r="T1102" s="2" t="n">
        <v>0.396056932522935</v>
      </c>
      <c r="U1102" s="2" t="n">
        <v>-0.0445036576822244</v>
      </c>
      <c r="V1102" s="2" t="n">
        <v>0.0807690348866821</v>
      </c>
      <c r="W1102" s="2" t="n">
        <v>0.0807690348866821</v>
      </c>
      <c r="X1102" s="2" t="n">
        <v>0.0527698584399417</v>
      </c>
      <c r="Y1102" s="2" t="n">
        <v>0.106735471729096</v>
      </c>
      <c r="Z1102" s="2" t="n">
        <v>0.146694330779885</v>
      </c>
      <c r="AA1102" s="2" t="n">
        <v>0.149611331692339</v>
      </c>
      <c r="AB1102" s="2" t="n">
        <v>0.111455877569984</v>
      </c>
      <c r="AC1102" s="2" t="n">
        <v>0.112259038615346</v>
      </c>
      <c r="AD1102" s="2" t="n">
        <v>0.101413094365192</v>
      </c>
      <c r="AE1102" s="2" t="n">
        <v>0.123752175450593</v>
      </c>
      <c r="AF1102" s="2" t="n">
        <v>0.095308821357622</v>
      </c>
      <c r="AG1102" s="2" t="n">
        <v>-0.562151295957706</v>
      </c>
      <c r="AH1102" s="3" t="b">
        <f aca="false">TRUE()</f>
        <v>1</v>
      </c>
      <c r="AI1102" s="3" t="n">
        <v>0.0119890518332642</v>
      </c>
      <c r="AJ1102" s="3" t="b">
        <f aca="false">TRUE()</f>
        <v>1</v>
      </c>
      <c r="AK1102" s="3" t="n">
        <v>1.06260949084775</v>
      </c>
      <c r="AL1102" s="3" t="b">
        <f aca="false">TRUE()</f>
        <v>1</v>
      </c>
      <c r="AM1102" s="3" t="n">
        <v>-0.40188856232502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72</v>
      </c>
      <c r="E1103" s="2" t="n">
        <v>4</v>
      </c>
      <c r="F1103" s="2" t="n">
        <v>43.1523897340054</v>
      </c>
      <c r="G1103" s="2" t="n">
        <v>0.901528013582343</v>
      </c>
      <c r="H1103" s="2" t="n">
        <v>0.978120684441712</v>
      </c>
      <c r="I1103" s="2" t="n">
        <v>0.182825905423032</v>
      </c>
      <c r="J1103" s="2" t="n">
        <v>0.439654432966245</v>
      </c>
      <c r="K1103" s="2" t="n">
        <v>3.45188518862083</v>
      </c>
      <c r="L1103" s="2" t="n">
        <v>0.722</v>
      </c>
      <c r="M1103" s="2" t="n">
        <v>0.106</v>
      </c>
      <c r="N1103" s="2" t="n">
        <v>7.632</v>
      </c>
      <c r="O1103" s="2" t="s">
        <v>41</v>
      </c>
      <c r="P1103" s="2" t="n">
        <v>39.8</v>
      </c>
      <c r="Q1103" s="2" t="n">
        <v>18.1</v>
      </c>
      <c r="R1103" s="2" t="n">
        <v>1.978</v>
      </c>
      <c r="S1103" s="2" t="n">
        <v>0.658886413521257</v>
      </c>
      <c r="T1103" s="2" t="n">
        <v>0.322554537922334</v>
      </c>
      <c r="U1103" s="2" t="n">
        <v>-0.000766518855586984</v>
      </c>
      <c r="V1103" s="2" t="n">
        <v>0.0751596760705101</v>
      </c>
      <c r="W1103" s="2" t="n">
        <v>0.00631581474250242</v>
      </c>
      <c r="X1103" s="2" t="n">
        <v>0.146564668776648</v>
      </c>
      <c r="Y1103" s="2" t="n">
        <v>0.170132664395916</v>
      </c>
      <c r="Z1103" s="2" t="n">
        <v>0.135059575244852</v>
      </c>
      <c r="AA1103" s="2" t="n">
        <v>0.0823972731532246</v>
      </c>
      <c r="AB1103" s="2" t="n">
        <v>0.0656093512834352</v>
      </c>
      <c r="AC1103" s="2" t="n">
        <v>0.140375734572473</v>
      </c>
      <c r="AD1103" s="2" t="n">
        <v>0.125727756913369</v>
      </c>
      <c r="AE1103" s="2" t="n">
        <v>0.0720952754080357</v>
      </c>
      <c r="AF1103" s="2" t="n">
        <v>0.0620377002520461</v>
      </c>
      <c r="AG1103" s="2" t="n">
        <v>-0.811603865074294</v>
      </c>
      <c r="AH1103" s="3" t="b">
        <f aca="false">TRUE()</f>
        <v>1</v>
      </c>
      <c r="AI1103" s="3" t="n">
        <v>0.443885757363117</v>
      </c>
      <c r="AJ1103" s="3" t="b">
        <f aca="false">TRUE()</f>
        <v>1</v>
      </c>
      <c r="AK1103" s="3" t="n">
        <v>0.100279315466463</v>
      </c>
      <c r="AL1103" s="3" t="b">
        <f aca="false">TRUE()</f>
        <v>1</v>
      </c>
      <c r="AM1103" s="3" t="n">
        <v>-0.388380426281028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72</v>
      </c>
      <c r="E1104" s="2" t="n">
        <v>5</v>
      </c>
      <c r="F1104" s="2" t="n">
        <v>46.8476102659946</v>
      </c>
      <c r="G1104" s="2" t="n">
        <v>0.751159196290572</v>
      </c>
      <c r="H1104" s="2" t="n">
        <v>0.965742890628301</v>
      </c>
      <c r="I1104" s="2" t="n">
        <v>0.16733218462447</v>
      </c>
      <c r="J1104" s="2" t="n">
        <v>0.411116777408307</v>
      </c>
      <c r="K1104" s="2" t="n">
        <v>3.45430722995757</v>
      </c>
      <c r="L1104" s="2" t="n">
        <v>0.637</v>
      </c>
      <c r="M1104" s="2" t="n">
        <v>0.103</v>
      </c>
      <c r="N1104" s="2" t="n">
        <v>7.588</v>
      </c>
      <c r="O1104" s="2" t="s">
        <v>41</v>
      </c>
      <c r="P1104" s="2" t="n">
        <v>33.3</v>
      </c>
      <c r="Q1104" s="2" t="n">
        <v>14.2</v>
      </c>
      <c r="R1104" s="2" t="n">
        <v>1.659</v>
      </c>
      <c r="S1104" s="2" t="n">
        <v>0.506644506411236</v>
      </c>
      <c r="T1104" s="2" t="n">
        <v>0.343795029591079</v>
      </c>
      <c r="U1104" s="2" t="n">
        <v>-0.0606725710091505</v>
      </c>
      <c r="V1104" s="2" t="n">
        <v>0.170089271914447</v>
      </c>
      <c r="W1104" s="2" t="n">
        <v>0.072509691317099</v>
      </c>
      <c r="X1104" s="2" t="n">
        <v>0.111662838643722</v>
      </c>
      <c r="Y1104" s="2" t="n">
        <v>0.22011606372383</v>
      </c>
      <c r="Z1104" s="2" t="n">
        <v>0.121824902814543</v>
      </c>
      <c r="AA1104" s="2" t="n">
        <v>0.125824526201035</v>
      </c>
      <c r="AB1104" s="2" t="n">
        <v>0.0996478987789381</v>
      </c>
      <c r="AC1104" s="2" t="n">
        <v>0.094171642332069</v>
      </c>
      <c r="AD1104" s="2" t="n">
        <v>0.0990384427415799</v>
      </c>
      <c r="AE1104" s="2" t="n">
        <v>0.0836381671554989</v>
      </c>
      <c r="AF1104" s="2" t="n">
        <v>0.044075517608784</v>
      </c>
      <c r="AG1104" s="2" t="n">
        <v>-0.810079716481796</v>
      </c>
      <c r="AH1104" s="3" t="b">
        <f aca="false">TRUE()</f>
        <v>1</v>
      </c>
      <c r="AI1104" s="3" t="n">
        <v>-0.668575453850139</v>
      </c>
      <c r="AJ1104" s="3" t="b">
        <f aca="false">TRUE()</f>
        <v>1</v>
      </c>
      <c r="AK1104" s="3" t="n">
        <v>-0.025242011757183</v>
      </c>
      <c r="AL1104" s="3" t="b">
        <f aca="false">TRUE()</f>
        <v>1</v>
      </c>
      <c r="AM1104" s="3" t="n">
        <v>-0.42090001305360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72</v>
      </c>
      <c r="E1105" s="2" t="n">
        <v>6</v>
      </c>
      <c r="F1105" s="2" t="n">
        <v>18.9246444160512</v>
      </c>
      <c r="G1105" s="2" t="n">
        <v>0.736538461538462</v>
      </c>
      <c r="H1105" s="2" t="n">
        <v>0.982566744054057</v>
      </c>
      <c r="I1105" s="2" t="n">
        <v>0.131868779241094</v>
      </c>
      <c r="J1105" s="2" t="n">
        <v>0.351517052563259</v>
      </c>
      <c r="K1105" s="2" t="n">
        <v>3.35259965991518</v>
      </c>
      <c r="L1105" s="2" t="n">
        <v>0.54</v>
      </c>
      <c r="M1105" s="2" t="n">
        <v>0.096</v>
      </c>
      <c r="N1105" s="2" t="n">
        <v>7.249</v>
      </c>
      <c r="O1105" s="2" t="s">
        <v>41</v>
      </c>
      <c r="P1105" s="2" t="n">
        <v>31.5</v>
      </c>
      <c r="Q1105" s="2" t="n">
        <v>14.9</v>
      </c>
      <c r="R1105" s="2" t="n">
        <v>1.568</v>
      </c>
      <c r="S1105" s="2" t="n">
        <v>0.813564268620473</v>
      </c>
      <c r="T1105" s="2" t="n">
        <v>0.250753792363042</v>
      </c>
      <c r="U1105" s="2" t="n">
        <v>-0.535409384971875</v>
      </c>
      <c r="V1105" s="2" t="n">
        <v>0.122059356474366</v>
      </c>
      <c r="W1105" s="2" t="n">
        <v>0.0493462334249272</v>
      </c>
      <c r="X1105" s="2" t="n">
        <v>0.105708991735135</v>
      </c>
      <c r="Y1105" s="2" t="n">
        <v>0.123310493957238</v>
      </c>
      <c r="Z1105" s="2" t="n">
        <v>0.147176002281071</v>
      </c>
      <c r="AA1105" s="2" t="n">
        <v>0.132152166703508</v>
      </c>
      <c r="AB1105" s="2" t="n">
        <v>0.13357491451064</v>
      </c>
      <c r="AC1105" s="2" t="n">
        <v>0.139194438407296</v>
      </c>
      <c r="AD1105" s="2" t="n">
        <v>0.0934693835209881</v>
      </c>
      <c r="AE1105" s="2" t="n">
        <v>0.089241652918387</v>
      </c>
      <c r="AF1105" s="2" t="n">
        <v>0.0361719559657374</v>
      </c>
      <c r="AG1105" s="2" t="n">
        <v>-0.874082525754662</v>
      </c>
      <c r="AH1105" s="3" t="b">
        <f aca="false">TRUE()</f>
        <v>1</v>
      </c>
      <c r="AI1105" s="3" t="n">
        <v>-1.9380900125288</v>
      </c>
      <c r="AJ1105" s="3" t="b">
        <f aca="false">TRUE()</f>
        <v>1</v>
      </c>
      <c r="AK1105" s="3" t="n">
        <v>-0.318125108612356</v>
      </c>
      <c r="AL1105" s="3" t="b">
        <f aca="false">TRUE()</f>
        <v>1</v>
      </c>
      <c r="AM1105" s="3" t="n">
        <v>-0.429905437082929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72</v>
      </c>
      <c r="E1106" s="2" t="n">
        <v>7</v>
      </c>
      <c r="F1106" s="2" t="n">
        <v>26.565051177078</v>
      </c>
      <c r="G1106" s="2" t="n">
        <v>0.772373540856031</v>
      </c>
      <c r="H1106" s="2" t="n">
        <v>0.972834916934418</v>
      </c>
      <c r="I1106" s="2" t="n">
        <v>0.218631530821739</v>
      </c>
      <c r="J1106" s="2" t="n">
        <v>0.438453494873356</v>
      </c>
      <c r="K1106" s="2" t="n">
        <v>2.95037078271884</v>
      </c>
      <c r="L1106" s="2" t="n">
        <v>0.62</v>
      </c>
      <c r="M1106" s="2" t="n">
        <v>0.116</v>
      </c>
      <c r="N1106" s="2" t="n">
        <v>6.607</v>
      </c>
      <c r="O1106" s="2" t="s">
        <v>41</v>
      </c>
      <c r="P1106" s="2" t="n">
        <v>36.1</v>
      </c>
      <c r="Q1106" s="2" t="n">
        <v>14.9</v>
      </c>
      <c r="R1106" s="2" t="n">
        <v>1.796</v>
      </c>
      <c r="S1106" s="2" t="n">
        <v>0.683929291441772</v>
      </c>
      <c r="T1106" s="2" t="n">
        <v>0.349395415656147</v>
      </c>
      <c r="U1106" s="2" t="n">
        <v>-0.299868235959846</v>
      </c>
      <c r="V1106" s="2" t="n">
        <v>0.0451267538951538</v>
      </c>
      <c r="W1106" s="2" t="n">
        <v>0.00909003241508843</v>
      </c>
      <c r="X1106" s="2" t="n">
        <v>0.0929312637513352</v>
      </c>
      <c r="Y1106" s="2" t="n">
        <v>0.150661557853446</v>
      </c>
      <c r="Z1106" s="2" t="n">
        <v>0.138073635505127</v>
      </c>
      <c r="AA1106" s="2" t="n">
        <v>0.08758216737277</v>
      </c>
      <c r="AB1106" s="2" t="n">
        <v>0.162873211378896</v>
      </c>
      <c r="AC1106" s="2" t="n">
        <v>0.0795698825515933</v>
      </c>
      <c r="AD1106" s="2" t="n">
        <v>0.111827430220566</v>
      </c>
      <c r="AE1106" s="2" t="n">
        <v>0.134435510841843</v>
      </c>
      <c r="AF1106" s="2" t="n">
        <v>0.0420453405244243</v>
      </c>
      <c r="AG1106" s="2" t="n">
        <v>-1.1271981797862</v>
      </c>
      <c r="AH1106" s="3" t="b">
        <f aca="false">TRUE()</f>
        <v>1</v>
      </c>
      <c r="AI1106" s="3" t="n">
        <v>-0.89106769609279</v>
      </c>
      <c r="AJ1106" s="3" t="b">
        <f aca="false">TRUE()</f>
        <v>1</v>
      </c>
      <c r="AK1106" s="3" t="n">
        <v>0.518683739545283</v>
      </c>
      <c r="AL1106" s="3" t="b">
        <f aca="false">TRUE()</f>
        <v>1</v>
      </c>
      <c r="AM1106" s="3" t="n">
        <v>-0.406891575674647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73</v>
      </c>
      <c r="E1107" s="2" t="n">
        <v>1</v>
      </c>
      <c r="F1107" s="2" t="n">
        <v>27.8972710309476</v>
      </c>
      <c r="G1107" s="2" t="n">
        <v>0.850948509485095</v>
      </c>
      <c r="H1107" s="2" t="n">
        <v>0.983907793140991</v>
      </c>
      <c r="I1107" s="2" t="n">
        <v>0.147854000387145</v>
      </c>
      <c r="J1107" s="2" t="n">
        <v>0.390363749095579</v>
      </c>
      <c r="K1107" s="2" t="n">
        <v>4.08881198402974</v>
      </c>
      <c r="L1107" s="2" t="n">
        <v>0.714</v>
      </c>
      <c r="M1107" s="2" t="n">
        <v>0.134</v>
      </c>
      <c r="N1107" s="2" t="n">
        <v>8.896</v>
      </c>
      <c r="O1107" s="2" t="s">
        <v>41</v>
      </c>
      <c r="P1107" s="2" t="n">
        <v>36.8</v>
      </c>
      <c r="Q1107" s="2" t="n">
        <v>15.8</v>
      </c>
      <c r="R1107" s="2" t="n">
        <v>1.833</v>
      </c>
      <c r="S1107" s="2" t="n">
        <v>-1</v>
      </c>
      <c r="T1107" s="2" t="n">
        <v>0.444028397025512</v>
      </c>
      <c r="U1107" s="2" t="n">
        <v>-0.134448814561613</v>
      </c>
      <c r="V1107" s="2" t="n">
        <v>0.0628889117992395</v>
      </c>
      <c r="W1107" s="2" t="n">
        <v>0.0628889117992395</v>
      </c>
      <c r="X1107" s="2" t="n">
        <v>0.0547626629276766</v>
      </c>
      <c r="Y1107" s="2" t="n">
        <v>0.0824258470901142</v>
      </c>
      <c r="Z1107" s="2" t="n">
        <v>0.141306325030464</v>
      </c>
      <c r="AA1107" s="2" t="n">
        <v>0.162839184845868</v>
      </c>
      <c r="AB1107" s="2" t="n">
        <v>0.157704725199888</v>
      </c>
      <c r="AC1107" s="2" t="n">
        <v>0.111244136332937</v>
      </c>
      <c r="AD1107" s="2" t="n">
        <v>0.0848384590351331</v>
      </c>
      <c r="AE1107" s="2" t="n">
        <v>0.126639992723303</v>
      </c>
      <c r="AF1107" s="2" t="n">
        <v>0.0782386668146152</v>
      </c>
      <c r="AG1107" s="2" t="n">
        <v>-0.410796882955408</v>
      </c>
      <c r="AH1107" s="3" t="b">
        <f aca="false">TRUE()</f>
        <v>1</v>
      </c>
      <c r="AI1107" s="3" t="n">
        <v>0.339183525719516</v>
      </c>
      <c r="AJ1107" s="3" t="b">
        <f aca="false">TRUE()</f>
        <v>1</v>
      </c>
      <c r="AK1107" s="3" t="n">
        <v>1.27181170288716</v>
      </c>
      <c r="AL1107" s="3" t="b">
        <f aca="false">TRUE()</f>
        <v>1</v>
      </c>
      <c r="AM1107" s="3" t="n">
        <v>-0.403389466329908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73</v>
      </c>
      <c r="E1108" s="2" t="n">
        <v>2</v>
      </c>
      <c r="F1108" s="2" t="n">
        <v>33.6900675259798</v>
      </c>
      <c r="G1108" s="2" t="n">
        <v>0.798288508557457</v>
      </c>
      <c r="H1108" s="2" t="n">
        <v>0.977371316103136</v>
      </c>
      <c r="I1108" s="2" t="n">
        <v>0.180430864303833</v>
      </c>
      <c r="J1108" s="2" t="n">
        <v>0.406240063945514</v>
      </c>
      <c r="K1108" s="2" t="n">
        <v>3.99956500213004</v>
      </c>
      <c r="L1108" s="2" t="n">
        <v>0.704</v>
      </c>
      <c r="M1108" s="2" t="n">
        <v>0.148</v>
      </c>
      <c r="N1108" s="2" t="n">
        <v>8.838</v>
      </c>
      <c r="O1108" s="2" t="s">
        <v>41</v>
      </c>
      <c r="P1108" s="2" t="n">
        <v>40</v>
      </c>
      <c r="Q1108" s="2" t="n">
        <v>16.1</v>
      </c>
      <c r="R1108" s="2" t="n">
        <v>1.989</v>
      </c>
      <c r="S1108" s="2" t="n">
        <v>0.595895169459101</v>
      </c>
      <c r="T1108" s="2" t="n">
        <v>0.334909797271979</v>
      </c>
      <c r="U1108" s="2" t="n">
        <v>0.0369811713845363</v>
      </c>
      <c r="V1108" s="2" t="n">
        <v>0.0232461999577097</v>
      </c>
      <c r="W1108" s="2" t="n">
        <v>0.051677210240704</v>
      </c>
      <c r="X1108" s="2" t="n">
        <v>0.105052187395366</v>
      </c>
      <c r="Y1108" s="2" t="n">
        <v>0.196133837969626</v>
      </c>
      <c r="Z1108" s="2" t="n">
        <v>0.118357102552844</v>
      </c>
      <c r="AA1108" s="2" t="n">
        <v>0.069898709403804</v>
      </c>
      <c r="AB1108" s="2" t="n">
        <v>0.127298561076362</v>
      </c>
      <c r="AC1108" s="2" t="n">
        <v>0.154992672998011</v>
      </c>
      <c r="AD1108" s="2" t="n">
        <v>0.0876288094898863</v>
      </c>
      <c r="AE1108" s="2" t="n">
        <v>0.103956794243374</v>
      </c>
      <c r="AF1108" s="2" t="n">
        <v>0.0366813248707266</v>
      </c>
      <c r="AG1108" s="2" t="n">
        <v>-0.46695846029252</v>
      </c>
      <c r="AH1108" s="3" t="b">
        <f aca="false">TRUE()</f>
        <v>1</v>
      </c>
      <c r="AI1108" s="3" t="n">
        <v>0.208305736165015</v>
      </c>
      <c r="AJ1108" s="3" t="b">
        <f aca="false">TRUE()</f>
        <v>1</v>
      </c>
      <c r="AK1108" s="3" t="n">
        <v>1.8575778965975</v>
      </c>
      <c r="AL1108" s="3" t="b">
        <f aca="false">TRUE()</f>
        <v>1</v>
      </c>
      <c r="AM1108" s="3" t="n">
        <v>-0.387379823611103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74</v>
      </c>
      <c r="E1109" s="2" t="n">
        <v>0</v>
      </c>
      <c r="F1109" s="2" t="n">
        <v>24.2277453179541</v>
      </c>
      <c r="G1109" s="2" t="n">
        <v>0.75</v>
      </c>
      <c r="H1109" s="2" t="n">
        <v>0.976103237300417</v>
      </c>
      <c r="I1109" s="2" t="n">
        <v>0.223033457666193</v>
      </c>
      <c r="J1109" s="2" t="n">
        <v>0.390096715644378</v>
      </c>
      <c r="K1109" s="2" t="n">
        <v>4.03518254143762</v>
      </c>
      <c r="L1109" s="2" t="n">
        <v>0.713</v>
      </c>
      <c r="M1109" s="2" t="n">
        <v>0.091</v>
      </c>
      <c r="N1109" s="2" t="n">
        <v>8.838</v>
      </c>
      <c r="O1109" s="2" t="s">
        <v>41</v>
      </c>
      <c r="P1109" s="2" t="n">
        <v>64.4</v>
      </c>
      <c r="Q1109" s="2" t="n">
        <v>29.4</v>
      </c>
      <c r="R1109" s="2" t="n">
        <v>3.206</v>
      </c>
      <c r="S1109" s="2" t="n">
        <v>-1</v>
      </c>
      <c r="T1109" s="2" t="n">
        <v>-0.0315335600996886</v>
      </c>
      <c r="U1109" s="2" t="n">
        <v>-0.781198543129121</v>
      </c>
      <c r="V1109" s="2" t="n">
        <v>0.0261577255036077</v>
      </c>
      <c r="W1109" s="2" t="n">
        <v>0.0142696602328263</v>
      </c>
      <c r="X1109" s="2" t="n">
        <v>0.0375522865049949</v>
      </c>
      <c r="Y1109" s="2" t="n">
        <v>0.118414566445543</v>
      </c>
      <c r="Z1109" s="2" t="n">
        <v>0.146838634863964</v>
      </c>
      <c r="AA1109" s="2" t="n">
        <v>0.140658671440314</v>
      </c>
      <c r="AB1109" s="2" t="n">
        <v>0.158084319733192</v>
      </c>
      <c r="AC1109" s="2" t="n">
        <v>0.158054300204347</v>
      </c>
      <c r="AD1109" s="2" t="n">
        <v>0.145343756410745</v>
      </c>
      <c r="AE1109" s="2" t="n">
        <v>0.0859148373687653</v>
      </c>
      <c r="AF1109" s="2" t="n">
        <v>0.00913862702813516</v>
      </c>
      <c r="AG1109" s="2" t="n">
        <v>-0.444544960745518</v>
      </c>
      <c r="AH1109" s="3" t="b">
        <f aca="false">TRUE()</f>
        <v>1</v>
      </c>
      <c r="AI1109" s="3" t="n">
        <v>0.326095746764066</v>
      </c>
      <c r="AJ1109" s="3" t="b">
        <f aca="false">TRUE()</f>
        <v>1</v>
      </c>
      <c r="AK1109" s="3" t="n">
        <v>-0.527327320651766</v>
      </c>
      <c r="AL1109" s="3" t="b">
        <f aca="false">TRUE()</f>
        <v>1</v>
      </c>
      <c r="AM1109" s="3" t="n">
        <v>-0.265306297880211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75</v>
      </c>
      <c r="E1110" s="2" t="n">
        <v>0</v>
      </c>
      <c r="F1110" s="2" t="n">
        <v>18.9246444160512</v>
      </c>
      <c r="G1110" s="2" t="n">
        <v>0.774361948955917</v>
      </c>
      <c r="H1110" s="2" t="n">
        <v>0.995879238190038</v>
      </c>
      <c r="I1110" s="2" t="n">
        <v>0.0702386277777456</v>
      </c>
      <c r="J1110" s="2" t="n">
        <v>0.208697875021041</v>
      </c>
      <c r="K1110" s="2" t="n">
        <v>8.27762343861702</v>
      </c>
      <c r="L1110" s="2" t="n">
        <v>0.731</v>
      </c>
      <c r="M1110" s="2" t="n">
        <v>0.067</v>
      </c>
      <c r="N1110" s="2" t="n">
        <v>17.367</v>
      </c>
      <c r="O1110" s="2" t="s">
        <v>41</v>
      </c>
      <c r="P1110" s="2" t="n">
        <v>146.3</v>
      </c>
      <c r="Q1110" s="2" t="n">
        <v>51.1</v>
      </c>
      <c r="R1110" s="2" t="n">
        <v>7.28</v>
      </c>
      <c r="S1110" s="2" t="n">
        <v>0.269548530422694</v>
      </c>
      <c r="T1110" s="2" t="n">
        <v>-0.390363962246849</v>
      </c>
      <c r="U1110" s="2" t="n">
        <v>-0.728055762705504</v>
      </c>
      <c r="V1110" s="2" t="n">
        <v>0.0420376743659949</v>
      </c>
      <c r="W1110" s="2" t="n">
        <v>0.0269027392290624</v>
      </c>
      <c r="X1110" s="2" t="n">
        <v>0.023570062821498</v>
      </c>
      <c r="Y1110" s="2" t="n">
        <v>0.122633311886643</v>
      </c>
      <c r="Z1110" s="2" t="n">
        <v>0.139585339084791</v>
      </c>
      <c r="AA1110" s="2" t="n">
        <v>0.151180786228508</v>
      </c>
      <c r="AB1110" s="2" t="n">
        <v>0.142044460014396</v>
      </c>
      <c r="AC1110" s="2" t="n">
        <v>0.145675267001481</v>
      </c>
      <c r="AD1110" s="2" t="n">
        <v>0.135328036328191</v>
      </c>
      <c r="AE1110" s="2" t="n">
        <v>0.101859714975521</v>
      </c>
      <c r="AF1110" s="2" t="n">
        <v>0.0381230216589718</v>
      </c>
      <c r="AG1110" s="2" t="n">
        <v>2.22514949248367</v>
      </c>
      <c r="AH1110" s="3" t="b">
        <f aca="false">FALSE()</f>
        <v>0</v>
      </c>
      <c r="AI1110" s="3" t="n">
        <v>0.561675767962168</v>
      </c>
      <c r="AJ1110" s="3" t="b">
        <f aca="false">TRUE()</f>
        <v>1</v>
      </c>
      <c r="AK1110" s="3" t="n">
        <v>-1.53149793844093</v>
      </c>
      <c r="AL1110" s="3" t="b">
        <f aca="false">TRUE()</f>
        <v>1</v>
      </c>
      <c r="AM1110" s="3" t="n">
        <v>0.144440495454214</v>
      </c>
      <c r="AN1110" s="3" t="b">
        <f aca="false">TRUE()</f>
        <v>1</v>
      </c>
      <c r="AO1110" s="3" t="n">
        <v>0</v>
      </c>
      <c r="AP1110" s="3" t="n">
        <v>1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76</v>
      </c>
      <c r="E1111" s="2" t="n">
        <v>1</v>
      </c>
      <c r="F1111" s="2" t="n">
        <v>11.3099324740202</v>
      </c>
      <c r="G1111" s="2" t="n">
        <v>0.790637191157347</v>
      </c>
      <c r="H1111" s="2" t="n">
        <v>0.986758596324142</v>
      </c>
      <c r="I1111" s="2" t="n">
        <v>0.191143121777526</v>
      </c>
      <c r="J1111" s="2" t="n">
        <v>0.354081064316066</v>
      </c>
      <c r="K1111" s="2" t="n">
        <v>4.28841095536886</v>
      </c>
      <c r="L1111" s="2" t="n">
        <v>0.619</v>
      </c>
      <c r="M1111" s="2" t="n">
        <v>0.081</v>
      </c>
      <c r="N1111" s="2" t="n">
        <v>9.334</v>
      </c>
      <c r="O1111" s="2" t="s">
        <v>41</v>
      </c>
      <c r="P1111" s="2" t="n">
        <v>36.7</v>
      </c>
      <c r="Q1111" s="2" t="n">
        <v>15</v>
      </c>
      <c r="R1111" s="2" t="n">
        <v>1.827</v>
      </c>
      <c r="S1111" s="2" t="n">
        <v>0.552490874419326</v>
      </c>
      <c r="T1111" s="2" t="n">
        <v>0.322998193905409</v>
      </c>
      <c r="U1111" s="2" t="n">
        <v>-0.194592098271932</v>
      </c>
      <c r="V1111" s="2" t="n">
        <v>0.14498764812458</v>
      </c>
      <c r="W1111" s="2" t="n">
        <v>0.0924904167477362</v>
      </c>
      <c r="X1111" s="2" t="n">
        <v>0.0814338181308277</v>
      </c>
      <c r="Y1111" s="2" t="n">
        <v>0.178768536317636</v>
      </c>
      <c r="Z1111" s="2" t="n">
        <v>0.129972302150615</v>
      </c>
      <c r="AA1111" s="2" t="n">
        <v>0.149197256398888</v>
      </c>
      <c r="AB1111" s="2" t="n">
        <v>0.0997366336540538</v>
      </c>
      <c r="AC1111" s="2" t="n">
        <v>0.064051937274074</v>
      </c>
      <c r="AD1111" s="2" t="n">
        <v>0.0735982532405122</v>
      </c>
      <c r="AE1111" s="2" t="n">
        <v>0.157020395316786</v>
      </c>
      <c r="AF1111" s="2" t="n">
        <v>0.0662208675166071</v>
      </c>
      <c r="AG1111" s="2" t="n">
        <v>-0.285192713193474</v>
      </c>
      <c r="AH1111" s="3" t="b">
        <f aca="false">TRUE()</f>
        <v>1</v>
      </c>
      <c r="AI1111" s="3" t="n">
        <v>-0.90415547504824</v>
      </c>
      <c r="AJ1111" s="3" t="b">
        <f aca="false">TRUE()</f>
        <v>1</v>
      </c>
      <c r="AK1111" s="3" t="n">
        <v>-0.945731744730585</v>
      </c>
      <c r="AL1111" s="3" t="b">
        <f aca="false">TRUE()</f>
        <v>1</v>
      </c>
      <c r="AM1111" s="3" t="n">
        <v>-0.403889767664871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6</v>
      </c>
      <c r="E1112" s="2" t="n">
        <v>1</v>
      </c>
      <c r="F1112" s="2" t="n">
        <v>26.565051177078</v>
      </c>
      <c r="G1112" s="2" t="n">
        <v>0.851744186046512</v>
      </c>
      <c r="H1112" s="2" t="n">
        <v>0.984571269254539</v>
      </c>
      <c r="I1112" s="2" t="n">
        <v>0.233161991629627</v>
      </c>
      <c r="J1112" s="2" t="n">
        <v>0.395749515867827</v>
      </c>
      <c r="K1112" s="2" t="n">
        <v>3.91576925849436</v>
      </c>
      <c r="L1112" s="2" t="n">
        <v>0.668</v>
      </c>
      <c r="M1112" s="2" t="n">
        <v>0.088</v>
      </c>
      <c r="N1112" s="2" t="n">
        <v>8.678</v>
      </c>
      <c r="O1112" s="2" t="s">
        <v>41</v>
      </c>
      <c r="P1112" s="2" t="n">
        <v>35.3</v>
      </c>
      <c r="Q1112" s="2" t="n">
        <v>15</v>
      </c>
      <c r="R1112" s="2" t="n">
        <v>1.782</v>
      </c>
      <c r="S1112" s="2" t="n">
        <v>0.523169198806675</v>
      </c>
      <c r="T1112" s="2" t="n">
        <v>0.386301910699455</v>
      </c>
      <c r="U1112" s="2" t="n">
        <v>-0.0739283592553601</v>
      </c>
      <c r="V1112" s="2" t="n">
        <v>0.0247245087626128</v>
      </c>
      <c r="W1112" s="2" t="n">
        <v>0.0451358007658684</v>
      </c>
      <c r="X1112" s="2" t="n">
        <v>0.0991715301540209</v>
      </c>
      <c r="Y1112" s="2" t="n">
        <v>0.120252696679813</v>
      </c>
      <c r="Z1112" s="2" t="n">
        <v>0.113704433100018</v>
      </c>
      <c r="AA1112" s="2" t="n">
        <v>0.13034937148207</v>
      </c>
      <c r="AB1112" s="2" t="n">
        <v>0.163080797993839</v>
      </c>
      <c r="AC1112" s="2" t="n">
        <v>0.122457626169931</v>
      </c>
      <c r="AD1112" s="2" t="n">
        <v>0.117751426894736</v>
      </c>
      <c r="AE1112" s="2" t="n">
        <v>0.0946065723338356</v>
      </c>
      <c r="AF1112" s="2" t="n">
        <v>0.0386255451917356</v>
      </c>
      <c r="AG1112" s="2" t="n">
        <v>-0.519689667965238</v>
      </c>
      <c r="AH1112" s="3" t="b">
        <f aca="false">TRUE()</f>
        <v>1</v>
      </c>
      <c r="AI1112" s="3" t="n">
        <v>-0.262854306231186</v>
      </c>
      <c r="AJ1112" s="3" t="b">
        <f aca="false">TRUE()</f>
        <v>1</v>
      </c>
      <c r="AK1112" s="3" t="n">
        <v>-0.652848647875412</v>
      </c>
      <c r="AL1112" s="3" t="b">
        <f aca="false">TRUE()</f>
        <v>1</v>
      </c>
      <c r="AM1112" s="3" t="n">
        <v>-0.410893986354348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6</v>
      </c>
      <c r="E1113" s="2" t="n">
        <v>2</v>
      </c>
      <c r="F1113" s="2" t="n">
        <v>18.434948822922</v>
      </c>
      <c r="G1113" s="2" t="n">
        <v>0.839311334289814</v>
      </c>
      <c r="H1113" s="2" t="n">
        <v>0.99042636517785</v>
      </c>
      <c r="I1113" s="2" t="n">
        <v>0.183912378683968</v>
      </c>
      <c r="J1113" s="2" t="n">
        <v>0.332043701700289</v>
      </c>
      <c r="K1113" s="2" t="n">
        <v>4.29635575059625</v>
      </c>
      <c r="L1113" s="2" t="n">
        <v>0.625</v>
      </c>
      <c r="M1113" s="2" t="n">
        <v>0.06</v>
      </c>
      <c r="N1113" s="2" t="n">
        <v>9.375</v>
      </c>
      <c r="O1113" s="2" t="s">
        <v>41</v>
      </c>
      <c r="P1113" s="2" t="n">
        <v>32.5</v>
      </c>
      <c r="Q1113" s="2" t="n">
        <v>14.2</v>
      </c>
      <c r="R1113" s="2" t="n">
        <v>1.64</v>
      </c>
      <c r="S1113" s="2" t="n">
        <v>0.528745048431244</v>
      </c>
      <c r="T1113" s="2" t="n">
        <v>0.248026860541548</v>
      </c>
      <c r="U1113" s="2" t="n">
        <v>-0.633790920617797</v>
      </c>
      <c r="V1113" s="2" t="n">
        <v>0.0366147749153076</v>
      </c>
      <c r="W1113" s="2" t="n">
        <v>0.0366147749153076</v>
      </c>
      <c r="X1113" s="2" t="n">
        <v>0.0608174165834335</v>
      </c>
      <c r="Y1113" s="2" t="n">
        <v>0.103518917881019</v>
      </c>
      <c r="Z1113" s="2" t="n">
        <v>0.136318756477514</v>
      </c>
      <c r="AA1113" s="2" t="n">
        <v>0.137133670667928</v>
      </c>
      <c r="AB1113" s="2" t="n">
        <v>0.119593797731031</v>
      </c>
      <c r="AC1113" s="2" t="n">
        <v>0.100442731897411</v>
      </c>
      <c r="AD1113" s="2" t="n">
        <v>0.109710391087209</v>
      </c>
      <c r="AE1113" s="2" t="n">
        <v>0.143451543482092</v>
      </c>
      <c r="AF1113" s="2" t="n">
        <v>0.0890127741923619</v>
      </c>
      <c r="AG1113" s="2" t="n">
        <v>-0.280193191393488</v>
      </c>
      <c r="AH1113" s="3" t="b">
        <f aca="false">TRUE()</f>
        <v>1</v>
      </c>
      <c r="AI1113" s="3" t="n">
        <v>-0.82562880131554</v>
      </c>
      <c r="AJ1113" s="3" t="b">
        <f aca="false">TRUE()</f>
        <v>1</v>
      </c>
      <c r="AK1113" s="3" t="n">
        <v>-1.82438103529611</v>
      </c>
      <c r="AL1113" s="3" t="b">
        <f aca="false">TRUE()</f>
        <v>1</v>
      </c>
      <c r="AM1113" s="3" t="n">
        <v>-0.424902423733303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6</v>
      </c>
      <c r="E1114" s="2" t="n">
        <v>6</v>
      </c>
      <c r="F1114" s="2" t="n">
        <v>18.434948822922</v>
      </c>
      <c r="G1114" s="2" t="n">
        <v>0.871462264150943</v>
      </c>
      <c r="H1114" s="2" t="n">
        <v>0.985668658687809</v>
      </c>
      <c r="I1114" s="2" t="n">
        <v>0.17398743039188</v>
      </c>
      <c r="J1114" s="2" t="n">
        <v>0.373979721924077</v>
      </c>
      <c r="K1114" s="2" t="n">
        <v>4.52083849711051</v>
      </c>
      <c r="L1114" s="2" t="n">
        <v>0.75</v>
      </c>
      <c r="M1114" s="2" t="n">
        <v>0.102</v>
      </c>
      <c r="N1114" s="2" t="n">
        <v>9.829</v>
      </c>
      <c r="O1114" s="2" t="s">
        <v>41</v>
      </c>
      <c r="P1114" s="2" t="n">
        <v>211.2</v>
      </c>
      <c r="Q1114" s="2" t="n">
        <v>168.5</v>
      </c>
      <c r="R1114" s="2" t="n">
        <v>10.668</v>
      </c>
      <c r="S1114" s="2" t="n">
        <v>0.00033188798678058</v>
      </c>
      <c r="T1114" s="2" t="n">
        <v>5.28788464496481</v>
      </c>
      <c r="U1114" s="2" t="n">
        <v>36.1401107003993</v>
      </c>
      <c r="V1114" s="2" t="n">
        <v>0.402720833072347</v>
      </c>
      <c r="W1114" s="2" t="n">
        <v>0.0971199733591059</v>
      </c>
      <c r="X1114" s="2" t="n">
        <v>0.229348113095655</v>
      </c>
      <c r="Y1114" s="2" t="n">
        <v>0.196329445131541</v>
      </c>
      <c r="Z1114" s="2" t="n">
        <v>0.116581357576756</v>
      </c>
      <c r="AA1114" s="2" t="n">
        <v>0.116304410280189</v>
      </c>
      <c r="AB1114" s="2" t="n">
        <v>0.107312076976228</v>
      </c>
      <c r="AC1114" s="2" t="n">
        <v>0.10495401321626</v>
      </c>
      <c r="AD1114" s="2" t="n">
        <v>0.0832034107529019</v>
      </c>
      <c r="AE1114" s="2" t="n">
        <v>0.0373731918376713</v>
      </c>
      <c r="AF1114" s="2" t="n">
        <v>0.00859398113279792</v>
      </c>
      <c r="AG1114" s="2" t="n">
        <v>-0.13893009362983</v>
      </c>
      <c r="AH1114" s="3" t="b">
        <f aca="false">TRUE()</f>
        <v>1</v>
      </c>
      <c r="AI1114" s="3" t="n">
        <v>0.810343568115719</v>
      </c>
      <c r="AJ1114" s="3" t="b">
        <f aca="false">TRUE()</f>
        <v>1</v>
      </c>
      <c r="AK1114" s="3" t="n">
        <v>-0.067082454165065</v>
      </c>
      <c r="AL1114" s="3" t="b">
        <f aca="false">TRUE()</f>
        <v>1</v>
      </c>
      <c r="AM1114" s="3" t="n">
        <v>0.469136061844985</v>
      </c>
      <c r="AN1114" s="3" t="b">
        <f aca="false">FALSE()</f>
        <v>0</v>
      </c>
      <c r="AO1114" s="3" t="n">
        <v>0</v>
      </c>
      <c r="AP1114" s="3" t="n">
        <v>1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7</v>
      </c>
      <c r="E1115" s="2" t="n">
        <v>0</v>
      </c>
      <c r="F1115" s="2" t="n">
        <v>18.434948822922</v>
      </c>
      <c r="G1115" s="2" t="n">
        <v>0.897727272727273</v>
      </c>
      <c r="H1115" s="2" t="n">
        <v>0.979373654220751</v>
      </c>
      <c r="I1115" s="2" t="n">
        <v>0.182883498243778</v>
      </c>
      <c r="J1115" s="2" t="n">
        <v>0.424836925859858</v>
      </c>
      <c r="K1115" s="2" t="n">
        <v>4.53547734739544</v>
      </c>
      <c r="L1115" s="2" t="n">
        <v>0.791</v>
      </c>
      <c r="M1115" s="2" t="n">
        <v>0.174</v>
      </c>
      <c r="N1115" s="2" t="n">
        <v>10.003</v>
      </c>
      <c r="O1115" s="2" t="s">
        <v>41</v>
      </c>
      <c r="P1115" s="2" t="n">
        <v>66.7</v>
      </c>
      <c r="Q1115" s="2" t="n">
        <v>26.9</v>
      </c>
      <c r="R1115" s="2" t="n">
        <v>3.37</v>
      </c>
      <c r="S1115" s="2" t="n">
        <v>-1</v>
      </c>
      <c r="T1115" s="2" t="n">
        <v>0.270875729759847</v>
      </c>
      <c r="U1115" s="2" t="n">
        <v>-0.296813209678013</v>
      </c>
      <c r="V1115" s="2" t="n">
        <v>0.313771281050317</v>
      </c>
      <c r="W1115" s="2" t="n">
        <v>0.145388495048016</v>
      </c>
      <c r="X1115" s="2" t="n">
        <v>0.0726789018621413</v>
      </c>
      <c r="Y1115" s="2" t="n">
        <v>0.137521917152732</v>
      </c>
      <c r="Z1115" s="2" t="n">
        <v>0.203816437000153</v>
      </c>
      <c r="AA1115" s="2" t="n">
        <v>0.173186927123839</v>
      </c>
      <c r="AB1115" s="2" t="n">
        <v>0.123147124718614</v>
      </c>
      <c r="AC1115" s="2" t="n">
        <v>0.118563523547631</v>
      </c>
      <c r="AD1115" s="2" t="n">
        <v>0.10658526798603</v>
      </c>
      <c r="AE1115" s="2" t="n">
        <v>0.057047578949405</v>
      </c>
      <c r="AF1115" s="2" t="n">
        <v>0.00745232165945464</v>
      </c>
      <c r="AG1115" s="2" t="n">
        <v>-0.129718119119282</v>
      </c>
      <c r="AH1115" s="3" t="b">
        <f aca="false">TRUE()</f>
        <v>1</v>
      </c>
      <c r="AI1115" s="3" t="n">
        <v>1.34694250528917</v>
      </c>
      <c r="AJ1115" s="3" t="b">
        <f aca="false">TRUE()</f>
        <v>1</v>
      </c>
      <c r="AK1115" s="3" t="n">
        <v>2.94542939920243</v>
      </c>
      <c r="AL1115" s="3" t="b">
        <f aca="false">FALSE()</f>
        <v>0</v>
      </c>
      <c r="AM1115" s="3" t="n">
        <v>-0.25379936717607</v>
      </c>
      <c r="AN1115" s="3" t="b">
        <f aca="false">TRUE()</f>
        <v>1</v>
      </c>
      <c r="AO1115" s="3" t="n">
        <v>0</v>
      </c>
      <c r="AP1115" s="3" t="n">
        <v>1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8</v>
      </c>
      <c r="E1116" s="2" t="n">
        <v>0</v>
      </c>
      <c r="F1116" s="2" t="n">
        <v>29.7448812969422</v>
      </c>
      <c r="G1116" s="2" t="n">
        <v>0.893997445721584</v>
      </c>
      <c r="H1116" s="2" t="n">
        <v>0.959017637637244</v>
      </c>
      <c r="I1116" s="2" t="n">
        <v>0.292987403456481</v>
      </c>
      <c r="J1116" s="2" t="n">
        <v>0.517569902766602</v>
      </c>
      <c r="K1116" s="2" t="n">
        <v>3.61268460541924</v>
      </c>
      <c r="L1116" s="2" t="n">
        <v>0.942</v>
      </c>
      <c r="M1116" s="2" t="n">
        <v>0.162</v>
      </c>
      <c r="N1116" s="2" t="n">
        <v>8.115</v>
      </c>
      <c r="O1116" s="2" t="s">
        <v>41</v>
      </c>
      <c r="P1116" s="2" t="n">
        <v>82</v>
      </c>
      <c r="Q1116" s="2" t="n">
        <v>34.3</v>
      </c>
      <c r="R1116" s="2" t="n">
        <v>4.143</v>
      </c>
      <c r="S1116" s="2" t="n">
        <v>0.523677818176655</v>
      </c>
      <c r="T1116" s="2" t="n">
        <v>0.0952405371390502</v>
      </c>
      <c r="U1116" s="2" t="n">
        <v>-0.669297148703098</v>
      </c>
      <c r="V1116" s="2" t="n">
        <v>0.159440918520683</v>
      </c>
      <c r="W1116" s="2" t="n">
        <v>0.0636369676571773</v>
      </c>
      <c r="X1116" s="2" t="n">
        <v>0.0439363556020859</v>
      </c>
      <c r="Y1116" s="2" t="n">
        <v>0.0903834781176246</v>
      </c>
      <c r="Z1116" s="2" t="n">
        <v>0.144387122777723</v>
      </c>
      <c r="AA1116" s="2" t="n">
        <v>0.186306039145355</v>
      </c>
      <c r="AB1116" s="2" t="n">
        <v>0.18360281532216</v>
      </c>
      <c r="AC1116" s="2" t="n">
        <v>0.151670021446442</v>
      </c>
      <c r="AD1116" s="2" t="n">
        <v>0.12048113970022</v>
      </c>
      <c r="AE1116" s="2" t="n">
        <v>0.0570908613576341</v>
      </c>
      <c r="AF1116" s="2" t="n">
        <v>0.022142166530756</v>
      </c>
      <c r="AG1116" s="2" t="n">
        <v>-0.710415581839844</v>
      </c>
      <c r="AH1116" s="3" t="b">
        <f aca="false">TRUE()</f>
        <v>1</v>
      </c>
      <c r="AI1116" s="3" t="n">
        <v>3.32319712756213</v>
      </c>
      <c r="AJ1116" s="3" t="b">
        <f aca="false">FALSE()</f>
        <v>0</v>
      </c>
      <c r="AK1116" s="3" t="n">
        <v>2.44334409030785</v>
      </c>
      <c r="AL1116" s="3" t="b">
        <f aca="false">FALSE()</f>
        <v>0</v>
      </c>
      <c r="AM1116" s="3" t="n">
        <v>-0.177253262926782</v>
      </c>
      <c r="AN1116" s="3" t="b">
        <f aca="false">TRUE()</f>
        <v>1</v>
      </c>
      <c r="AO1116" s="3" t="n">
        <v>1</v>
      </c>
      <c r="AP1116" s="3" t="n">
        <v>1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9</v>
      </c>
      <c r="E1117" s="2" t="n">
        <v>0</v>
      </c>
      <c r="F1117" s="2" t="n">
        <v>26.565051177078</v>
      </c>
      <c r="G1117" s="2" t="n">
        <v>0.833641404805915</v>
      </c>
      <c r="H1117" s="2" t="n">
        <v>0.996592586998911</v>
      </c>
      <c r="I1117" s="2" t="n">
        <v>0.100311124932406</v>
      </c>
      <c r="J1117" s="2" t="n">
        <v>0.208331574354554</v>
      </c>
      <c r="K1117" s="2" t="n">
        <v>9.92550971327437</v>
      </c>
      <c r="L1117" s="2" t="n">
        <v>0.848</v>
      </c>
      <c r="M1117" s="2" t="n">
        <v>0.108</v>
      </c>
      <c r="N1117" s="2" t="n">
        <v>20.764</v>
      </c>
      <c r="O1117" s="2" t="s">
        <v>41</v>
      </c>
      <c r="P1117" s="2" t="n">
        <v>226</v>
      </c>
      <c r="Q1117" s="2" t="n">
        <v>180.6</v>
      </c>
      <c r="R1117" s="2" t="n">
        <v>11.416</v>
      </c>
      <c r="S1117" s="2" t="n">
        <v>0.537224946738216</v>
      </c>
      <c r="T1117" s="2" t="n">
        <v>6.92834687336877</v>
      </c>
      <c r="U1117" s="2" t="n">
        <v>64.7589320450572</v>
      </c>
      <c r="V1117" s="2" t="n">
        <v>0.271031527809509</v>
      </c>
      <c r="W1117" s="2" t="n">
        <v>0.0215903961148802</v>
      </c>
      <c r="X1117" s="2" t="n">
        <v>0.408840254538779</v>
      </c>
      <c r="Y1117" s="2" t="n">
        <v>0.159338751005121</v>
      </c>
      <c r="Z1117" s="2" t="n">
        <v>0.0752877135287343</v>
      </c>
      <c r="AA1117" s="2" t="n">
        <v>0.0562216068859626</v>
      </c>
      <c r="AB1117" s="2" t="n">
        <v>0.0842762704754679</v>
      </c>
      <c r="AC1117" s="2" t="n">
        <v>0.0708452958755917</v>
      </c>
      <c r="AD1117" s="2" t="n">
        <v>0.0702298998591566</v>
      </c>
      <c r="AE1117" s="2" t="n">
        <v>0.0618799274277537</v>
      </c>
      <c r="AF1117" s="2" t="n">
        <v>0.0130802804034326</v>
      </c>
      <c r="AG1117" s="2" t="n">
        <v>3.26213573545765</v>
      </c>
      <c r="AH1117" s="3" t="b">
        <f aca="false">FALSE()</f>
        <v>0</v>
      </c>
      <c r="AI1117" s="3" t="n">
        <v>2.09294590574983</v>
      </c>
      <c r="AJ1117" s="3" t="b">
        <f aca="false">TRUE()</f>
        <v>1</v>
      </c>
      <c r="AK1117" s="3" t="n">
        <v>0.183960200282227</v>
      </c>
      <c r="AL1117" s="3" t="b">
        <f aca="false">TRUE()</f>
        <v>1</v>
      </c>
      <c r="AM1117" s="3" t="n">
        <v>0.54318065941946</v>
      </c>
      <c r="AN1117" s="3" t="b">
        <f aca="false">FALSE()</f>
        <v>0</v>
      </c>
      <c r="AO1117" s="3" t="n">
        <v>1</v>
      </c>
      <c r="AP1117" s="3" t="n">
        <v>1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0</v>
      </c>
      <c r="E1118" s="2" t="n">
        <v>0</v>
      </c>
      <c r="F1118" s="2" t="n">
        <v>18.434948822922</v>
      </c>
      <c r="G1118" s="2" t="n">
        <v>0.832317073170732</v>
      </c>
      <c r="H1118" s="2" t="n">
        <v>0.986796801728613</v>
      </c>
      <c r="I1118" s="2" t="n">
        <v>0.172360857378198</v>
      </c>
      <c r="J1118" s="2" t="n">
        <v>0.35040869900008</v>
      </c>
      <c r="K1118" s="2" t="n">
        <v>4.94301432999912</v>
      </c>
      <c r="L1118" s="2" t="n">
        <v>0.762</v>
      </c>
      <c r="M1118" s="2" t="n">
        <v>0.102</v>
      </c>
      <c r="N1118" s="2" t="n">
        <v>10.687</v>
      </c>
      <c r="O1118" s="2" t="s">
        <v>41</v>
      </c>
      <c r="P1118" s="2" t="n">
        <v>43.6</v>
      </c>
      <c r="Q1118" s="2" t="n">
        <v>18.2</v>
      </c>
      <c r="R1118" s="2" t="n">
        <v>2.2</v>
      </c>
      <c r="S1118" s="2" t="n">
        <v>0.0969006265207226</v>
      </c>
      <c r="T1118" s="2" t="n">
        <v>0.315065761573298</v>
      </c>
      <c r="U1118" s="2" t="n">
        <v>-0.351035857850127</v>
      </c>
      <c r="V1118" s="2" t="n">
        <v>0.0182530797280955</v>
      </c>
      <c r="W1118" s="2" t="n">
        <v>0.0182530797280955</v>
      </c>
      <c r="X1118" s="2" t="n">
        <v>0.0482699782874221</v>
      </c>
      <c r="Y1118" s="2" t="n">
        <v>0.0881799910406678</v>
      </c>
      <c r="Z1118" s="2" t="n">
        <v>0.126678169852481</v>
      </c>
      <c r="AA1118" s="2" t="n">
        <v>0.168164665237513</v>
      </c>
      <c r="AB1118" s="2" t="n">
        <v>0.15460628410168</v>
      </c>
      <c r="AC1118" s="2" t="n">
        <v>0.13622646042184</v>
      </c>
      <c r="AD1118" s="2" t="n">
        <v>0.130825240287191</v>
      </c>
      <c r="AE1118" s="2" t="n">
        <v>0.100413588655532</v>
      </c>
      <c r="AF1118" s="2" t="n">
        <v>0.0466356221156727</v>
      </c>
      <c r="AG1118" s="2" t="n">
        <v>0.126737833553188</v>
      </c>
      <c r="AH1118" s="3" t="b">
        <f aca="false">TRUE()</f>
        <v>1</v>
      </c>
      <c r="AI1118" s="3" t="n">
        <v>0.96739691558112</v>
      </c>
      <c r="AJ1118" s="3" t="b">
        <f aca="false">TRUE()</f>
        <v>1</v>
      </c>
      <c r="AK1118" s="3" t="n">
        <v>-0.067082454165065</v>
      </c>
      <c r="AL1118" s="3" t="b">
        <f aca="false">TRUE()</f>
        <v>1</v>
      </c>
      <c r="AM1118" s="3" t="n">
        <v>-0.369368975552446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1</v>
      </c>
      <c r="E1119" s="2" t="n">
        <v>0</v>
      </c>
      <c r="F1119" s="2" t="n">
        <v>24.2277453179541</v>
      </c>
      <c r="G1119" s="2" t="n">
        <v>0.694422623723488</v>
      </c>
      <c r="H1119" s="2" t="n">
        <v>0.97570606737545</v>
      </c>
      <c r="I1119" s="2" t="n">
        <v>0.133200444679986</v>
      </c>
      <c r="J1119" s="2" t="n">
        <v>0.330488764555387</v>
      </c>
      <c r="K1119" s="2" t="n">
        <v>5.34779136432697</v>
      </c>
      <c r="L1119" s="2" t="n">
        <v>0.754</v>
      </c>
      <c r="M1119" s="2" t="n">
        <v>0.108</v>
      </c>
      <c r="N1119" s="2" t="n">
        <v>11.477</v>
      </c>
      <c r="O1119" s="2" t="s">
        <v>41</v>
      </c>
      <c r="P1119" s="2" t="n">
        <v>39.5</v>
      </c>
      <c r="Q1119" s="2" t="n">
        <v>17.2</v>
      </c>
      <c r="R1119" s="2" t="n">
        <v>1.997</v>
      </c>
      <c r="S1119" s="2" t="n">
        <v>0.378096607583176</v>
      </c>
      <c r="T1119" s="2" t="n">
        <v>0.280399540786779</v>
      </c>
      <c r="U1119" s="2" t="n">
        <v>-0.283126419249157</v>
      </c>
      <c r="V1119" s="2" t="n">
        <v>0.081155046698273</v>
      </c>
      <c r="W1119" s="2" t="n">
        <v>0.0584960119760053</v>
      </c>
      <c r="X1119" s="2" t="n">
        <v>0.050337880542287</v>
      </c>
      <c r="Y1119" s="2" t="n">
        <v>0.120092439795574</v>
      </c>
      <c r="Z1119" s="2" t="n">
        <v>0.155412591310225</v>
      </c>
      <c r="AA1119" s="2" t="n">
        <v>0.140149532240676</v>
      </c>
      <c r="AB1119" s="2" t="n">
        <v>0.126853985831875</v>
      </c>
      <c r="AC1119" s="2" t="n">
        <v>0.119038430434929</v>
      </c>
      <c r="AD1119" s="2" t="n">
        <v>0.117816596088529</v>
      </c>
      <c r="AE1119" s="2" t="n">
        <v>0.123332452102499</v>
      </c>
      <c r="AF1119" s="2" t="n">
        <v>0.0469660916534066</v>
      </c>
      <c r="AG1119" s="2" t="n">
        <v>0.381456998658847</v>
      </c>
      <c r="AH1119" s="3" t="b">
        <f aca="false">TRUE()</f>
        <v>1</v>
      </c>
      <c r="AI1119" s="3" t="n">
        <v>0.86269468393752</v>
      </c>
      <c r="AJ1119" s="3" t="b">
        <f aca="false">TRUE()</f>
        <v>1</v>
      </c>
      <c r="AK1119" s="3" t="n">
        <v>0.183960200282227</v>
      </c>
      <c r="AL1119" s="3" t="b">
        <f aca="false">TRUE()</f>
        <v>1</v>
      </c>
      <c r="AM1119" s="3" t="n">
        <v>-0.38988133028591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2</v>
      </c>
      <c r="E1120" s="2" t="n">
        <v>0</v>
      </c>
      <c r="F1120" s="2" t="n">
        <v>26.565051177078</v>
      </c>
      <c r="G1120" s="2" t="n">
        <v>0.610305958132045</v>
      </c>
      <c r="H1120" s="2" t="n">
        <v>0.97768422416298</v>
      </c>
      <c r="I1120" s="2" t="n">
        <v>0.114025942215176</v>
      </c>
      <c r="J1120" s="2" t="n">
        <v>0.271119656259228</v>
      </c>
      <c r="K1120" s="2" t="n">
        <v>7.81265090608161</v>
      </c>
      <c r="L1120" s="2" t="n">
        <v>0.857</v>
      </c>
      <c r="M1120" s="2" t="n">
        <v>0.137</v>
      </c>
      <c r="N1120" s="2" t="n">
        <v>16.661</v>
      </c>
      <c r="O1120" s="2" t="s">
        <v>41</v>
      </c>
      <c r="P1120" s="2" t="n">
        <v>38.3</v>
      </c>
      <c r="Q1120" s="2" t="n">
        <v>17.2</v>
      </c>
      <c r="R1120" s="2" t="n">
        <v>1.934</v>
      </c>
      <c r="S1120" s="2" t="n">
        <v>0.332288796231184</v>
      </c>
      <c r="T1120" s="2" t="n">
        <v>0.455045771769809</v>
      </c>
      <c r="U1120" s="2" t="n">
        <v>0.253078336451484</v>
      </c>
      <c r="V1120" s="2" t="n">
        <v>0.219974910987976</v>
      </c>
      <c r="W1120" s="2" t="n">
        <v>0.140346565928841</v>
      </c>
      <c r="X1120" s="2" t="n">
        <v>0.020041551523165</v>
      </c>
      <c r="Y1120" s="2" t="n">
        <v>0.121655847372088</v>
      </c>
      <c r="Z1120" s="2" t="n">
        <v>0.145367698148913</v>
      </c>
      <c r="AA1120" s="2" t="n">
        <v>0.220853896718777</v>
      </c>
      <c r="AB1120" s="2" t="n">
        <v>0.164677889805211</v>
      </c>
      <c r="AC1120" s="2" t="n">
        <v>0.0959588474335372</v>
      </c>
      <c r="AD1120" s="2" t="n">
        <v>0.0868045057808898</v>
      </c>
      <c r="AE1120" s="2" t="n">
        <v>0.0998904882078617</v>
      </c>
      <c r="AF1120" s="2" t="n">
        <v>0.0447492750095573</v>
      </c>
      <c r="AG1120" s="2" t="n">
        <v>1.93255034470556</v>
      </c>
      <c r="AH1120" s="3" t="b">
        <f aca="false">TRUE()</f>
        <v>1</v>
      </c>
      <c r="AI1120" s="3" t="n">
        <v>2.21073591634888</v>
      </c>
      <c r="AJ1120" s="3" t="b">
        <f aca="false">TRUE()</f>
        <v>1</v>
      </c>
      <c r="AK1120" s="3" t="n">
        <v>1.3973330301108</v>
      </c>
      <c r="AL1120" s="3" t="b">
        <f aca="false">TRUE()</f>
        <v>1</v>
      </c>
      <c r="AM1120" s="3" t="n">
        <v>-0.395884946305468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3</v>
      </c>
      <c r="E1121" s="2" t="n">
        <v>1</v>
      </c>
      <c r="F1121" s="2" t="n">
        <v>49.2678933002908</v>
      </c>
      <c r="G1121" s="2" t="n">
        <v>0.817961165048544</v>
      </c>
      <c r="H1121" s="2" t="n">
        <v>0.973816706945326</v>
      </c>
      <c r="I1121" s="2" t="n">
        <v>0.221633123231276</v>
      </c>
      <c r="J1121" s="2" t="n">
        <v>0.434103804108884</v>
      </c>
      <c r="K1121" s="2" t="n">
        <v>3.96990385342854</v>
      </c>
      <c r="L1121" s="2" t="n">
        <v>0.787</v>
      </c>
      <c r="M1121" s="2" t="n">
        <v>0.106</v>
      </c>
      <c r="N1121" s="2" t="n">
        <v>8.736</v>
      </c>
      <c r="O1121" s="2" t="s">
        <v>41</v>
      </c>
      <c r="P1121" s="2" t="n">
        <v>49.2</v>
      </c>
      <c r="Q1121" s="2" t="n">
        <v>20.2</v>
      </c>
      <c r="R1121" s="2" t="n">
        <v>2.486</v>
      </c>
      <c r="S1121" s="2" t="n">
        <v>0.826915993587953</v>
      </c>
      <c r="T1121" s="2" t="n">
        <v>0.405485609042079</v>
      </c>
      <c r="U1121" s="2" t="n">
        <v>0.315910924529053</v>
      </c>
      <c r="V1121" s="2" t="n">
        <v>0.137868682772751</v>
      </c>
      <c r="W1121" s="2" t="n">
        <v>0.0539147885382144</v>
      </c>
      <c r="X1121" s="2" t="n">
        <v>0.0986558242056459</v>
      </c>
      <c r="Y1121" s="2" t="n">
        <v>0.107092118898408</v>
      </c>
      <c r="Z1121" s="2" t="n">
        <v>0.157858845877789</v>
      </c>
      <c r="AA1121" s="2" t="n">
        <v>0.150018523333022</v>
      </c>
      <c r="AB1121" s="2" t="n">
        <v>0.118615068233647</v>
      </c>
      <c r="AC1121" s="2" t="n">
        <v>0.135428913478262</v>
      </c>
      <c r="AD1121" s="2" t="n">
        <v>0.115764213467782</v>
      </c>
      <c r="AE1121" s="2" t="n">
        <v>0.108074281311122</v>
      </c>
      <c r="AF1121" s="2" t="n">
        <v>0.00849221119432257</v>
      </c>
      <c r="AG1121" s="2" t="n">
        <v>-0.485623706570305</v>
      </c>
      <c r="AH1121" s="3" t="b">
        <f aca="false">TRUE()</f>
        <v>1</v>
      </c>
      <c r="AI1121" s="3" t="n">
        <v>1.29459138946737</v>
      </c>
      <c r="AJ1121" s="3" t="b">
        <f aca="false">TRUE()</f>
        <v>1</v>
      </c>
      <c r="AK1121" s="3" t="n">
        <v>0.100279315466463</v>
      </c>
      <c r="AL1121" s="3" t="b">
        <f aca="false">TRUE()</f>
        <v>1</v>
      </c>
      <c r="AM1121" s="3" t="n">
        <v>-0.34135210079453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3</v>
      </c>
      <c r="E1122" s="2" t="n">
        <v>2</v>
      </c>
      <c r="F1122" s="2" t="n">
        <v>18.434948822922</v>
      </c>
      <c r="G1122" s="2" t="n">
        <v>0.895747599451303</v>
      </c>
      <c r="H1122" s="2" t="n">
        <v>0.972679267072608</v>
      </c>
      <c r="I1122" s="2" t="n">
        <v>0.224831104032467</v>
      </c>
      <c r="J1122" s="2" t="n">
        <v>0.486745428315354</v>
      </c>
      <c r="K1122" s="2" t="n">
        <v>3.56447058277482</v>
      </c>
      <c r="L1122" s="2" t="n">
        <v>0.828</v>
      </c>
      <c r="M1122" s="2" t="n">
        <v>0.118</v>
      </c>
      <c r="N1122" s="2" t="n">
        <v>8.092</v>
      </c>
      <c r="O1122" s="2" t="s">
        <v>41</v>
      </c>
      <c r="P1122" s="2" t="n">
        <v>52.6</v>
      </c>
      <c r="Q1122" s="2" t="n">
        <v>20.3</v>
      </c>
      <c r="R1122" s="2" t="n">
        <v>2.657</v>
      </c>
      <c r="S1122" s="2" t="n">
        <v>-1</v>
      </c>
      <c r="T1122" s="2" t="n">
        <v>0.39739675284555</v>
      </c>
      <c r="U1122" s="2" t="n">
        <v>0.222329063818679</v>
      </c>
      <c r="V1122" s="2" t="n">
        <v>0.0594609595935132</v>
      </c>
      <c r="W1122" s="2" t="n">
        <v>0.0594609595935132</v>
      </c>
      <c r="X1122" s="2" t="n">
        <v>0.0567286892446703</v>
      </c>
      <c r="Y1122" s="2" t="n">
        <v>0.111763409330965</v>
      </c>
      <c r="Z1122" s="2" t="n">
        <v>0.129951648117501</v>
      </c>
      <c r="AA1122" s="2" t="n">
        <v>0.160011018014549</v>
      </c>
      <c r="AB1122" s="2" t="n">
        <v>0.100374996789896</v>
      </c>
      <c r="AC1122" s="2" t="n">
        <v>0.0863040235740924</v>
      </c>
      <c r="AD1122" s="2" t="n">
        <v>0.126064363354538</v>
      </c>
      <c r="AE1122" s="2" t="n">
        <v>0.143533356508186</v>
      </c>
      <c r="AF1122" s="2" t="n">
        <v>0.0852684950656031</v>
      </c>
      <c r="AG1122" s="2" t="n">
        <v>-0.740755829810596</v>
      </c>
      <c r="AH1122" s="3" t="b">
        <f aca="false">TRUE()</f>
        <v>1</v>
      </c>
      <c r="AI1122" s="3" t="n">
        <v>1.83119032664082</v>
      </c>
      <c r="AJ1122" s="3" t="b">
        <f aca="false">TRUE()</f>
        <v>1</v>
      </c>
      <c r="AK1122" s="3" t="n">
        <v>0.602364624361046</v>
      </c>
      <c r="AL1122" s="3" t="b">
        <f aca="false">TRUE()</f>
        <v>1</v>
      </c>
      <c r="AM1122" s="3" t="n">
        <v>-0.324341855405806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4</v>
      </c>
      <c r="E1123" s="2" t="n">
        <v>0</v>
      </c>
      <c r="F1123" s="2" t="n">
        <v>15.2551187030578</v>
      </c>
      <c r="G1123" s="2" t="n">
        <v>0.867424242424242</v>
      </c>
      <c r="H1123" s="2" t="n">
        <v>0.979714393053958</v>
      </c>
      <c r="I1123" s="2" t="n">
        <v>0.225907946082918</v>
      </c>
      <c r="J1123" s="2" t="n">
        <v>0.425687339320412</v>
      </c>
      <c r="K1123" s="2" t="n">
        <v>4.13258500144818</v>
      </c>
      <c r="L1123" s="2" t="n">
        <v>0.729</v>
      </c>
      <c r="M1123" s="2" t="n">
        <v>0.098</v>
      </c>
      <c r="N1123" s="2" t="n">
        <v>9.005</v>
      </c>
      <c r="O1123" s="2" t="s">
        <v>41</v>
      </c>
      <c r="P1123" s="2" t="n">
        <v>40.1</v>
      </c>
      <c r="Q1123" s="2" t="n">
        <v>18.3</v>
      </c>
      <c r="R1123" s="2" t="n">
        <v>2.026</v>
      </c>
      <c r="S1123" s="2" t="n">
        <v>0.575374709087691</v>
      </c>
      <c r="T1123" s="2" t="n">
        <v>0.375592014566217</v>
      </c>
      <c r="U1123" s="2" t="n">
        <v>-0.0316747965521667</v>
      </c>
      <c r="V1123" s="2" t="n">
        <v>0.116524249596818</v>
      </c>
      <c r="W1123" s="2" t="n">
        <v>0.0315505847790875</v>
      </c>
      <c r="X1123" s="2" t="n">
        <v>0.032930563021796</v>
      </c>
      <c r="Y1123" s="2" t="n">
        <v>0.145379015819494</v>
      </c>
      <c r="Z1123" s="2" t="n">
        <v>0.134935333132376</v>
      </c>
      <c r="AA1123" s="2" t="n">
        <v>0.138433087138171</v>
      </c>
      <c r="AB1123" s="2" t="n">
        <v>0.172132733895603</v>
      </c>
      <c r="AC1123" s="2" t="n">
        <v>0.115581477630544</v>
      </c>
      <c r="AD1123" s="2" t="n">
        <v>0.0915974455451061</v>
      </c>
      <c r="AE1123" s="2" t="n">
        <v>0.109118905742018</v>
      </c>
      <c r="AF1123" s="2" t="n">
        <v>0.0598914380748924</v>
      </c>
      <c r="AG1123" s="2" t="n">
        <v>-0.383251282525052</v>
      </c>
      <c r="AH1123" s="3" t="b">
        <f aca="false">TRUE()</f>
        <v>1</v>
      </c>
      <c r="AI1123" s="3" t="n">
        <v>0.535500210051268</v>
      </c>
      <c r="AJ1123" s="3" t="b">
        <f aca="false">TRUE()</f>
        <v>1</v>
      </c>
      <c r="AK1123" s="3" t="n">
        <v>-0.234444223796592</v>
      </c>
      <c r="AL1123" s="3" t="b">
        <f aca="false">TRUE()</f>
        <v>1</v>
      </c>
      <c r="AM1123" s="3" t="n">
        <v>-0.38687952227614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6</v>
      </c>
      <c r="E1124" s="2" t="n">
        <v>0</v>
      </c>
      <c r="F1124" s="2" t="n">
        <v>24.2277453179541</v>
      </c>
      <c r="G1124" s="2" t="n">
        <v>0.692780337941628</v>
      </c>
      <c r="H1124" s="2" t="n">
        <v>0.973045896310819</v>
      </c>
      <c r="I1124" s="2" t="n">
        <v>0.135912670929126</v>
      </c>
      <c r="J1124" s="2" t="n">
        <v>0.359200372200327</v>
      </c>
      <c r="K1124" s="2" t="n">
        <v>5.17305738911454</v>
      </c>
      <c r="L1124" s="2" t="n">
        <v>0.8</v>
      </c>
      <c r="M1124" s="2" t="n">
        <v>0.089</v>
      </c>
      <c r="N1124" s="2" t="n">
        <v>11.235</v>
      </c>
      <c r="O1124" s="2" t="s">
        <v>41</v>
      </c>
      <c r="P1124" s="2" t="n">
        <v>41.6</v>
      </c>
      <c r="Q1124" s="2" t="n">
        <v>17.4</v>
      </c>
      <c r="R1124" s="2" t="n">
        <v>2.101</v>
      </c>
      <c r="S1124" s="2" t="n">
        <v>0.534500077196212</v>
      </c>
      <c r="T1124" s="2" t="n">
        <v>0.238184601127147</v>
      </c>
      <c r="U1124" s="2" t="n">
        <v>-0.301441490824163</v>
      </c>
      <c r="V1124" s="2" t="n">
        <v>0.0831558658061108</v>
      </c>
      <c r="W1124" s="2" t="n">
        <v>0.0581953616564647</v>
      </c>
      <c r="X1124" s="2" t="n">
        <v>0.074106514325266</v>
      </c>
      <c r="Y1124" s="2" t="n">
        <v>0.119384332093857</v>
      </c>
      <c r="Z1124" s="2" t="n">
        <v>0.139936060301026</v>
      </c>
      <c r="AA1124" s="2" t="n">
        <v>0.144124420483268</v>
      </c>
      <c r="AB1124" s="2" t="n">
        <v>0.12291361985025</v>
      </c>
      <c r="AC1124" s="2" t="n">
        <v>0.119574638802047</v>
      </c>
      <c r="AD1124" s="2" t="n">
        <v>0.128400016523216</v>
      </c>
      <c r="AE1124" s="2" t="n">
        <v>0.105773085797873</v>
      </c>
      <c r="AF1124" s="2" t="n">
        <v>0.0457873118231973</v>
      </c>
      <c r="AG1124" s="2" t="n">
        <v>0.271499939569242</v>
      </c>
      <c r="AH1124" s="3" t="b">
        <f aca="false">TRUE()</f>
        <v>1</v>
      </c>
      <c r="AI1124" s="3" t="n">
        <v>1.46473251588822</v>
      </c>
      <c r="AJ1124" s="3" t="b">
        <f aca="false">TRUE()</f>
        <v>1</v>
      </c>
      <c r="AK1124" s="3" t="n">
        <v>-0.61100820546753</v>
      </c>
      <c r="AL1124" s="3" t="b">
        <f aca="false">TRUE()</f>
        <v>1</v>
      </c>
      <c r="AM1124" s="3" t="n">
        <v>-0.3793750022517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7</v>
      </c>
      <c r="E1125" s="2" t="n">
        <v>1</v>
      </c>
      <c r="F1125" s="2" t="n">
        <v>23.6293777306568</v>
      </c>
      <c r="G1125" s="2" t="n">
        <v>0.597777777777778</v>
      </c>
      <c r="H1125" s="2" t="n">
        <v>0.991843709736777</v>
      </c>
      <c r="I1125" s="2" t="n">
        <v>0.0584832725793591</v>
      </c>
      <c r="J1125" s="2" t="n">
        <v>0.19539772950308</v>
      </c>
      <c r="K1125" s="2" t="n">
        <v>8.80039686772</v>
      </c>
      <c r="L1125" s="2" t="n">
        <v>0.706</v>
      </c>
      <c r="M1125" s="2" t="n">
        <v>0.076</v>
      </c>
      <c r="N1125" s="2" t="n">
        <v>18.275</v>
      </c>
      <c r="O1125" s="2" t="s">
        <v>41</v>
      </c>
      <c r="P1125" s="2" t="n">
        <v>70.6</v>
      </c>
      <c r="Q1125" s="2" t="n">
        <v>22.5</v>
      </c>
      <c r="R1125" s="2" t="n">
        <v>3.564</v>
      </c>
      <c r="S1125" s="2" t="n">
        <v>0.461735081349878</v>
      </c>
      <c r="T1125" s="2" t="n">
        <v>0.00858345664565097</v>
      </c>
      <c r="U1125" s="2" t="n">
        <v>-0.225390340541795</v>
      </c>
      <c r="V1125" s="2" t="n">
        <v>0.134267999078558</v>
      </c>
      <c r="W1125" s="2" t="n">
        <v>0.0667684166145076</v>
      </c>
      <c r="X1125" s="2" t="n">
        <v>0.09196856201975</v>
      </c>
      <c r="Y1125" s="2" t="n">
        <v>0.136795097789507</v>
      </c>
      <c r="Z1125" s="2" t="n">
        <v>0.13582338426866</v>
      </c>
      <c r="AA1125" s="2" t="n">
        <v>0.158266968163729</v>
      </c>
      <c r="AB1125" s="2" t="n">
        <v>0.116265485013517</v>
      </c>
      <c r="AC1125" s="2" t="n">
        <v>0.122782677634159</v>
      </c>
      <c r="AD1125" s="2" t="n">
        <v>0.11720544595421</v>
      </c>
      <c r="AE1125" s="2" t="n">
        <v>0.0976699877569931</v>
      </c>
      <c r="AF1125" s="2" t="n">
        <v>0.0232223913994749</v>
      </c>
      <c r="AG1125" s="2" t="n">
        <v>2.55412174166685</v>
      </c>
      <c r="AH1125" s="3" t="b">
        <f aca="false">FALSE()</f>
        <v>0</v>
      </c>
      <c r="AI1125" s="3" t="n">
        <v>0.234481294075916</v>
      </c>
      <c r="AJ1125" s="3" t="b">
        <f aca="false">TRUE()</f>
        <v>1</v>
      </c>
      <c r="AK1125" s="3" t="n">
        <v>-1.15493395677</v>
      </c>
      <c r="AL1125" s="3" t="b">
        <f aca="false">TRUE()</f>
        <v>1</v>
      </c>
      <c r="AM1125" s="3" t="n">
        <v>-0.234287615112526</v>
      </c>
      <c r="AN1125" s="3" t="b">
        <f aca="false">TRUE()</f>
        <v>1</v>
      </c>
      <c r="AO1125" s="3" t="n">
        <v>0</v>
      </c>
      <c r="AP1125" s="3" t="n">
        <v>1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7</v>
      </c>
      <c r="E1126" s="2" t="n">
        <v>2</v>
      </c>
      <c r="F1126" s="2" t="n">
        <v>11.3099324740202</v>
      </c>
      <c r="G1126" s="2" t="n">
        <v>0.868263473053892</v>
      </c>
      <c r="H1126" s="2" t="n">
        <v>0.986655608044355</v>
      </c>
      <c r="I1126" s="2" t="n">
        <v>0.192232126183464</v>
      </c>
      <c r="J1126" s="2" t="n">
        <v>0.377362873148494</v>
      </c>
      <c r="K1126" s="2" t="n">
        <v>4.53338864858371</v>
      </c>
      <c r="L1126" s="2" t="n">
        <v>0.707</v>
      </c>
      <c r="M1126" s="2" t="n">
        <v>0.103</v>
      </c>
      <c r="N1126" s="2" t="n">
        <v>9.855</v>
      </c>
      <c r="O1126" s="2" t="s">
        <v>41</v>
      </c>
      <c r="P1126" s="2" t="n">
        <v>79.7</v>
      </c>
      <c r="Q1126" s="2" t="n">
        <v>28.5</v>
      </c>
      <c r="R1126" s="2" t="n">
        <v>4.025</v>
      </c>
      <c r="S1126" s="2" t="n">
        <v>0.592972270787182</v>
      </c>
      <c r="T1126" s="2" t="n">
        <v>-0.119219453241638</v>
      </c>
      <c r="U1126" s="2" t="n">
        <v>-0.329965699725522</v>
      </c>
      <c r="V1126" s="2" t="n">
        <v>0.0473546758935091</v>
      </c>
      <c r="W1126" s="2" t="n">
        <v>0.0794824698513766</v>
      </c>
      <c r="X1126" s="2" t="n">
        <v>0.0219791819672286</v>
      </c>
      <c r="Y1126" s="2" t="n">
        <v>0.0937276386205973</v>
      </c>
      <c r="Z1126" s="2" t="n">
        <v>0.145680398700734</v>
      </c>
      <c r="AA1126" s="2" t="n">
        <v>0.148836326003037</v>
      </c>
      <c r="AB1126" s="2" t="n">
        <v>0.151172922682017</v>
      </c>
      <c r="AC1126" s="2" t="n">
        <v>0.129027485812221</v>
      </c>
      <c r="AD1126" s="2" t="n">
        <v>0.0968154542698074</v>
      </c>
      <c r="AE1126" s="2" t="n">
        <v>0.111734124719904</v>
      </c>
      <c r="AF1126" s="2" t="n">
        <v>0.101026467224454</v>
      </c>
      <c r="AG1126" s="2" t="n">
        <v>-0.131032501044049</v>
      </c>
      <c r="AH1126" s="3" t="b">
        <f aca="false">TRUE()</f>
        <v>1</v>
      </c>
      <c r="AI1126" s="3" t="n">
        <v>0.247569073031366</v>
      </c>
      <c r="AJ1126" s="3" t="b">
        <f aca="false">TRUE()</f>
        <v>1</v>
      </c>
      <c r="AK1126" s="3" t="n">
        <v>-0.025242011757183</v>
      </c>
      <c r="AL1126" s="3" t="b">
        <f aca="false">TRUE()</f>
        <v>1</v>
      </c>
      <c r="AM1126" s="3" t="n">
        <v>-0.188760193630923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8</v>
      </c>
      <c r="E1127" s="2" t="n">
        <v>0</v>
      </c>
      <c r="F1127" s="2" t="n">
        <v>27.8972710309476</v>
      </c>
      <c r="G1127" s="2" t="n">
        <v>0.66783523225241</v>
      </c>
      <c r="H1127" s="2" t="n">
        <v>0.963398206959233</v>
      </c>
      <c r="I1127" s="2" t="n">
        <v>0.160365046791437</v>
      </c>
      <c r="J1127" s="2" t="n">
        <v>0.378988153843383</v>
      </c>
      <c r="K1127" s="2" t="n">
        <v>4.61540113204976</v>
      </c>
      <c r="L1127" s="2" t="n">
        <v>0.728</v>
      </c>
      <c r="M1127" s="2" t="n">
        <v>0.105</v>
      </c>
      <c r="N1127" s="2" t="n">
        <v>10.028</v>
      </c>
      <c r="O1127" s="2" t="s">
        <v>41</v>
      </c>
      <c r="P1127" s="2" t="n">
        <v>36.4</v>
      </c>
      <c r="Q1127" s="2" t="n">
        <v>16.4</v>
      </c>
      <c r="R1127" s="2" t="n">
        <v>1.837</v>
      </c>
      <c r="S1127" s="2" t="n">
        <v>0.509703209584246</v>
      </c>
      <c r="T1127" s="2" t="n">
        <v>0.417720583396224</v>
      </c>
      <c r="U1127" s="2" t="n">
        <v>-0.325124231303159</v>
      </c>
      <c r="V1127" s="2" t="n">
        <v>0.136564094095308</v>
      </c>
      <c r="W1127" s="2" t="n">
        <v>0.111530334624352</v>
      </c>
      <c r="X1127" s="2" t="n">
        <v>0.020994293883181</v>
      </c>
      <c r="Y1127" s="2" t="n">
        <v>0.13829902727059</v>
      </c>
      <c r="Z1127" s="2" t="n">
        <v>0.139143800339921</v>
      </c>
      <c r="AA1127" s="2" t="n">
        <v>0.188793832878619</v>
      </c>
      <c r="AB1127" s="2" t="n">
        <v>0.124342932307168</v>
      </c>
      <c r="AC1127" s="2" t="n">
        <v>0.0874069045599963</v>
      </c>
      <c r="AD1127" s="2" t="n">
        <v>0.0919105857349229</v>
      </c>
      <c r="AE1127" s="2" t="n">
        <v>0.0994319140819426</v>
      </c>
      <c r="AF1127" s="2" t="n">
        <v>0.10967670894366</v>
      </c>
      <c r="AG1127" s="2" t="n">
        <v>-0.0794234680577725</v>
      </c>
      <c r="AH1127" s="3" t="b">
        <f aca="false">TRUE()</f>
        <v>1</v>
      </c>
      <c r="AI1127" s="3" t="n">
        <v>0.522412431095818</v>
      </c>
      <c r="AJ1127" s="3" t="b">
        <f aca="false">TRUE()</f>
        <v>1</v>
      </c>
      <c r="AK1127" s="3" t="n">
        <v>0.058438873058581</v>
      </c>
      <c r="AL1127" s="3" t="b">
        <f aca="false">TRUE()</f>
        <v>1</v>
      </c>
      <c r="AM1127" s="3" t="n">
        <v>-0.405390671669759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1</v>
      </c>
      <c r="E1128" s="2" t="n">
        <v>1</v>
      </c>
      <c r="F1128" s="2" t="n">
        <v>18.434948822922</v>
      </c>
      <c r="G1128" s="2" t="n">
        <v>0.830882352941177</v>
      </c>
      <c r="H1128" s="2" t="n">
        <v>0.994287495246394</v>
      </c>
      <c r="I1128" s="2" t="n">
        <v>0.112148296067588</v>
      </c>
      <c r="J1128" s="2" t="n">
        <v>0.252095728732112</v>
      </c>
      <c r="K1128" s="2" t="n">
        <v>7.39911010516821</v>
      </c>
      <c r="L1128" s="2" t="n">
        <v>0.773</v>
      </c>
      <c r="M1128" s="2" t="n">
        <v>0.082</v>
      </c>
      <c r="N1128" s="2" t="n">
        <v>15.539</v>
      </c>
      <c r="O1128" s="2" t="s">
        <v>41</v>
      </c>
      <c r="P1128" s="2" t="n">
        <v>329.1</v>
      </c>
      <c r="Q1128" s="2" t="n">
        <v>309</v>
      </c>
      <c r="R1128" s="2" t="n">
        <v>16.62</v>
      </c>
      <c r="S1128" s="2" t="n">
        <v>0.504078800332159</v>
      </c>
      <c r="T1128" s="2" t="n">
        <v>4.92557325688327</v>
      </c>
      <c r="U1128" s="2" t="n">
        <v>31.8189357153198</v>
      </c>
      <c r="V1128" s="2" t="n">
        <v>0.43142978049685</v>
      </c>
      <c r="W1128" s="2" t="n">
        <v>0.301715095166475</v>
      </c>
      <c r="X1128" s="2" t="n">
        <v>0.019671694902579</v>
      </c>
      <c r="Y1128" s="2" t="n">
        <v>0.0763195583712013</v>
      </c>
      <c r="Z1128" s="2" t="n">
        <v>0.321691302389981</v>
      </c>
      <c r="AA1128" s="2" t="n">
        <v>0.168353833270916</v>
      </c>
      <c r="AB1128" s="2" t="n">
        <v>0.10248723916362</v>
      </c>
      <c r="AC1128" s="2" t="n">
        <v>0.0970377961462502</v>
      </c>
      <c r="AD1128" s="2" t="n">
        <v>0.102997550333915</v>
      </c>
      <c r="AE1128" s="2" t="n">
        <v>0.082232453129225</v>
      </c>
      <c r="AF1128" s="2" t="n">
        <v>0.0292085722923132</v>
      </c>
      <c r="AG1128" s="2" t="n">
        <v>1.6723162933328</v>
      </c>
      <c r="AH1128" s="3" t="b">
        <f aca="false">TRUE()</f>
        <v>1</v>
      </c>
      <c r="AI1128" s="3" t="n">
        <v>1.11136248409107</v>
      </c>
      <c r="AJ1128" s="3" t="b">
        <f aca="false">TRUE()</f>
        <v>1</v>
      </c>
      <c r="AK1128" s="3" t="n">
        <v>-0.903891302322703</v>
      </c>
      <c r="AL1128" s="3" t="b">
        <f aca="false">TRUE()</f>
        <v>1</v>
      </c>
      <c r="AM1128" s="3" t="n">
        <v>1.05899133576597</v>
      </c>
      <c r="AN1128" s="3" t="b">
        <f aca="false">FALSE()</f>
        <v>0</v>
      </c>
      <c r="AO1128" s="3" t="n">
        <v>0</v>
      </c>
      <c r="AP1128" s="3" t="n">
        <v>1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1</v>
      </c>
      <c r="E1129" s="2" t="n">
        <v>2</v>
      </c>
      <c r="F1129" s="2" t="n">
        <v>40.7321066997092</v>
      </c>
      <c r="G1129" s="2" t="n">
        <v>0.835587929240375</v>
      </c>
      <c r="H1129" s="2" t="n">
        <v>0.979905848994377</v>
      </c>
      <c r="I1129" s="2" t="n">
        <v>0.168993612301213</v>
      </c>
      <c r="J1129" s="2" t="n">
        <v>0.399379904903198</v>
      </c>
      <c r="K1129" s="2" t="n">
        <v>4.52204054333021</v>
      </c>
      <c r="L1129" s="2" t="n">
        <v>0.805</v>
      </c>
      <c r="M1129" s="2" t="n">
        <v>0.107</v>
      </c>
      <c r="N1129" s="2" t="n">
        <v>9.893</v>
      </c>
      <c r="O1129" s="2" t="s">
        <v>41</v>
      </c>
      <c r="P1129" s="2" t="n">
        <v>315.8</v>
      </c>
      <c r="Q1129" s="2" t="n">
        <v>277.4</v>
      </c>
      <c r="R1129" s="2" t="n">
        <v>15.951</v>
      </c>
      <c r="S1129" s="2" t="n">
        <v>0.478322050243717</v>
      </c>
      <c r="T1129" s="2" t="n">
        <v>4.5686875456051</v>
      </c>
      <c r="U1129" s="2" t="n">
        <v>26.6467178476985</v>
      </c>
      <c r="V1129" s="2" t="n">
        <v>0.39769968743167</v>
      </c>
      <c r="W1129" s="2" t="n">
        <v>0.23321716298727</v>
      </c>
      <c r="X1129" s="2" t="n">
        <v>0.0154951170326066</v>
      </c>
      <c r="Y1129" s="2" t="n">
        <v>0.103273940091509</v>
      </c>
      <c r="Z1129" s="2" t="n">
        <v>0.334636347488345</v>
      </c>
      <c r="AA1129" s="2" t="n">
        <v>0.125907122168284</v>
      </c>
      <c r="AB1129" s="2" t="n">
        <v>0.106580172496339</v>
      </c>
      <c r="AC1129" s="2" t="n">
        <v>0.101378804373825</v>
      </c>
      <c r="AD1129" s="2" t="n">
        <v>0.0914300634077075</v>
      </c>
      <c r="AE1129" s="2" t="n">
        <v>0.0725903216383684</v>
      </c>
      <c r="AF1129" s="2" t="n">
        <v>0.0487081113030165</v>
      </c>
      <c r="AG1129" s="2" t="n">
        <v>-0.138173666798434</v>
      </c>
      <c r="AH1129" s="3" t="b">
        <f aca="false">TRUE()</f>
        <v>1</v>
      </c>
      <c r="AI1129" s="3" t="n">
        <v>1.53017141066547</v>
      </c>
      <c r="AJ1129" s="3" t="b">
        <f aca="false">TRUE()</f>
        <v>1</v>
      </c>
      <c r="AK1129" s="3" t="n">
        <v>0.142119757874345</v>
      </c>
      <c r="AL1129" s="3" t="b">
        <f aca="false">TRUE()</f>
        <v>1</v>
      </c>
      <c r="AM1129" s="3" t="n">
        <v>0.992451258215937</v>
      </c>
      <c r="AN1129" s="3" t="b">
        <f aca="false">FALSE()</f>
        <v>0</v>
      </c>
      <c r="AO1129" s="3" t="n">
        <v>0</v>
      </c>
      <c r="AP1129" s="3" t="n">
        <v>1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2</v>
      </c>
      <c r="E1130" s="2" t="n">
        <v>0</v>
      </c>
      <c r="F1130" s="2" t="n">
        <v>21.3706222693432</v>
      </c>
      <c r="G1130" s="2" t="n">
        <v>0.868937048503612</v>
      </c>
      <c r="H1130" s="2" t="n">
        <v>0.989853555316421</v>
      </c>
      <c r="I1130" s="2" t="n">
        <v>0.15934418797072</v>
      </c>
      <c r="J1130" s="2" t="n">
        <v>0.333170713079813</v>
      </c>
      <c r="K1130" s="2" t="n">
        <v>5.11878042116306</v>
      </c>
      <c r="L1130" s="2" t="n">
        <v>0.745</v>
      </c>
      <c r="M1130" s="2" t="n">
        <v>0.081</v>
      </c>
      <c r="N1130" s="2" t="n">
        <v>11.13</v>
      </c>
      <c r="O1130" s="2" t="s">
        <v>41</v>
      </c>
      <c r="P1130" s="2" t="n">
        <v>33.1</v>
      </c>
      <c r="Q1130" s="2" t="n">
        <v>14.9</v>
      </c>
      <c r="R1130" s="2" t="n">
        <v>1.674</v>
      </c>
      <c r="S1130" s="2" t="n">
        <v>0.522267190385107</v>
      </c>
      <c r="T1130" s="2" t="n">
        <v>0.277317288478663</v>
      </c>
      <c r="U1130" s="2" t="n">
        <v>-0.333953041187394</v>
      </c>
      <c r="V1130" s="2" t="n">
        <v>0.0171878576517218</v>
      </c>
      <c r="W1130" s="2" t="n">
        <v>0.0171878576517218</v>
      </c>
      <c r="X1130" s="2" t="n">
        <v>0.0487349672440109</v>
      </c>
      <c r="Y1130" s="2" t="n">
        <v>0.10661448129331</v>
      </c>
      <c r="Z1130" s="2" t="n">
        <v>0.130711819332468</v>
      </c>
      <c r="AA1130" s="2" t="n">
        <v>0.138475952989023</v>
      </c>
      <c r="AB1130" s="2" t="n">
        <v>0.141654447151042</v>
      </c>
      <c r="AC1130" s="2" t="n">
        <v>0.100349828411211</v>
      </c>
      <c r="AD1130" s="2" t="n">
        <v>0.147210682983214</v>
      </c>
      <c r="AE1130" s="2" t="n">
        <v>0.116746838494566</v>
      </c>
      <c r="AF1130" s="2" t="n">
        <v>0.0695009821011561</v>
      </c>
      <c r="AG1130" s="2" t="n">
        <v>0.237344385304595</v>
      </c>
      <c r="AH1130" s="3" t="b">
        <f aca="false">TRUE()</f>
        <v>1</v>
      </c>
      <c r="AI1130" s="3" t="n">
        <v>0.744904673338469</v>
      </c>
      <c r="AJ1130" s="3" t="b">
        <f aca="false">TRUE()</f>
        <v>1</v>
      </c>
      <c r="AK1130" s="3" t="n">
        <v>-0.945731744730585</v>
      </c>
      <c r="AL1130" s="3" t="b">
        <f aca="false">TRUE()</f>
        <v>1</v>
      </c>
      <c r="AM1130" s="3" t="n">
        <v>-0.421900615723527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3</v>
      </c>
      <c r="E1131" s="2" t="n">
        <v>3</v>
      </c>
      <c r="F1131" s="2" t="n">
        <v>17.1027289690524</v>
      </c>
      <c r="G1131" s="2" t="n">
        <v>0.845338983050847</v>
      </c>
      <c r="H1131" s="2" t="n">
        <v>0.993427451508449</v>
      </c>
      <c r="I1131" s="2" t="n">
        <v>0.096204250413331</v>
      </c>
      <c r="J1131" s="2" t="n">
        <v>0.263032947970314</v>
      </c>
      <c r="K1131" s="2" t="n">
        <v>6.96021262399802</v>
      </c>
      <c r="L1131" s="2" t="n">
        <v>0.79</v>
      </c>
      <c r="M1131" s="2" t="n">
        <v>0.09</v>
      </c>
      <c r="N1131" s="2" t="n">
        <v>14.668</v>
      </c>
      <c r="O1131" s="2" t="s">
        <v>41</v>
      </c>
      <c r="P1131" s="2" t="n">
        <v>45.1</v>
      </c>
      <c r="Q1131" s="2" t="n">
        <v>17.5</v>
      </c>
      <c r="R1131" s="2" t="n">
        <v>2.28</v>
      </c>
      <c r="S1131" s="2" t="n">
        <v>0.502644961498159</v>
      </c>
      <c r="T1131" s="2" t="n">
        <v>0.268119977370434</v>
      </c>
      <c r="U1131" s="2" t="n">
        <v>0.0533951712873129</v>
      </c>
      <c r="V1131" s="2" t="n">
        <v>0.039204910212026</v>
      </c>
      <c r="W1131" s="2" t="n">
        <v>0.0222799232900859</v>
      </c>
      <c r="X1131" s="2" t="n">
        <v>0.0767707374474373</v>
      </c>
      <c r="Y1131" s="2" t="n">
        <v>0.125826322012124</v>
      </c>
      <c r="Z1131" s="2" t="n">
        <v>0.124979314146196</v>
      </c>
      <c r="AA1131" s="2" t="n">
        <v>0.155422801969832</v>
      </c>
      <c r="AB1131" s="2" t="n">
        <v>0.106113846552184</v>
      </c>
      <c r="AC1131" s="2" t="n">
        <v>0.131840274617611</v>
      </c>
      <c r="AD1131" s="2" t="n">
        <v>0.146823918740992</v>
      </c>
      <c r="AE1131" s="2" t="n">
        <v>0.0952312452213526</v>
      </c>
      <c r="AF1131" s="2" t="n">
        <v>0.0369915392922698</v>
      </c>
      <c r="AG1131" s="2" t="n">
        <v>1.39612572299502</v>
      </c>
      <c r="AH1131" s="3" t="b">
        <f aca="false">TRUE()</f>
        <v>1</v>
      </c>
      <c r="AI1131" s="3" t="n">
        <v>1.33385472633372</v>
      </c>
      <c r="AJ1131" s="3" t="b">
        <f aca="false">TRUE()</f>
        <v>1</v>
      </c>
      <c r="AK1131" s="3" t="n">
        <v>-0.569167763059648</v>
      </c>
      <c r="AL1131" s="3" t="b">
        <f aca="false">TRUE()</f>
        <v>1</v>
      </c>
      <c r="AM1131" s="3" t="n">
        <v>-0.361864455528006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3</v>
      </c>
      <c r="E1132" s="2" t="n">
        <v>4</v>
      </c>
      <c r="F1132" s="2" t="n">
        <v>33.6900675259798</v>
      </c>
      <c r="G1132" s="2" t="n">
        <v>0.911680911680912</v>
      </c>
      <c r="H1132" s="2" t="n">
        <v>0.95406368548963</v>
      </c>
      <c r="I1132" s="2" t="n">
        <v>0.242233444896107</v>
      </c>
      <c r="J1132" s="2" t="n">
        <v>0.576783941885919</v>
      </c>
      <c r="K1132" s="2" t="n">
        <v>2.26780110553647</v>
      </c>
      <c r="L1132" s="2" t="n">
        <v>0.659</v>
      </c>
      <c r="M1132" s="2" t="n">
        <v>0.134</v>
      </c>
      <c r="N1132" s="2" t="n">
        <v>5.194</v>
      </c>
      <c r="O1132" s="2" t="s">
        <v>41</v>
      </c>
      <c r="P1132" s="2" t="n">
        <v>38.1</v>
      </c>
      <c r="Q1132" s="2" t="n">
        <v>16.7</v>
      </c>
      <c r="R1132" s="2" t="n">
        <v>1.925</v>
      </c>
      <c r="S1132" s="2" t="n">
        <v>0.503323104903833</v>
      </c>
      <c r="T1132" s="2" t="n">
        <v>0.49566007795284</v>
      </c>
      <c r="U1132" s="2" t="n">
        <v>-0.0471484988835953</v>
      </c>
      <c r="V1132" s="2" t="n">
        <v>0.0784405678217885</v>
      </c>
      <c r="W1132" s="2" t="n">
        <v>0.0271441432646729</v>
      </c>
      <c r="X1132" s="2" t="n">
        <v>0.175790570411448</v>
      </c>
      <c r="Y1132" s="2" t="n">
        <v>0.144699161361438</v>
      </c>
      <c r="Z1132" s="2" t="n">
        <v>0.0944590443820563</v>
      </c>
      <c r="AA1132" s="2" t="n">
        <v>0.0921422053257806</v>
      </c>
      <c r="AB1132" s="2" t="n">
        <v>0.0663099337156881</v>
      </c>
      <c r="AC1132" s="2" t="n">
        <v>0.0856060404503832</v>
      </c>
      <c r="AD1132" s="2" t="n">
        <v>0.177694713636918</v>
      </c>
      <c r="AE1132" s="2" t="n">
        <v>0.115198745221855</v>
      </c>
      <c r="AF1132" s="2" t="n">
        <v>0.0480995854944331</v>
      </c>
      <c r="AG1132" s="2" t="n">
        <v>-1.55672743553322</v>
      </c>
      <c r="AH1132" s="3" t="b">
        <f aca="false">TRUE()</f>
        <v>1</v>
      </c>
      <c r="AI1132" s="3" t="n">
        <v>-0.380644316830237</v>
      </c>
      <c r="AJ1132" s="3" t="b">
        <f aca="false">TRUE()</f>
        <v>1</v>
      </c>
      <c r="AK1132" s="3" t="n">
        <v>1.27181170288716</v>
      </c>
      <c r="AL1132" s="3" t="b">
        <f aca="false">TRUE()</f>
        <v>1</v>
      </c>
      <c r="AM1132" s="3" t="n">
        <v>-0.39688554897539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3</v>
      </c>
      <c r="E1133" s="2" t="n">
        <v>5</v>
      </c>
      <c r="F1133" s="2" t="n">
        <v>18.434948822922</v>
      </c>
      <c r="G1133" s="2" t="n">
        <v>0.823817292006525</v>
      </c>
      <c r="H1133" s="2" t="n">
        <v>0.986788338926657</v>
      </c>
      <c r="I1133" s="2" t="n">
        <v>0.133899618927792</v>
      </c>
      <c r="J1133" s="2" t="n">
        <v>0.372478419078285</v>
      </c>
      <c r="K1133" s="2" t="n">
        <v>3.74076489470519</v>
      </c>
      <c r="L1133" s="2" t="n">
        <v>0.637</v>
      </c>
      <c r="M1133" s="2" t="n">
        <v>0.097</v>
      </c>
      <c r="N1133" s="2" t="n">
        <v>8.191</v>
      </c>
      <c r="O1133" s="2" t="s">
        <v>41</v>
      </c>
      <c r="P1133" s="2" t="n">
        <v>48.2</v>
      </c>
      <c r="Q1133" s="2" t="n">
        <v>17.7</v>
      </c>
      <c r="R1133" s="2" t="n">
        <v>2.433</v>
      </c>
      <c r="S1133" s="2" t="n">
        <v>-1</v>
      </c>
      <c r="T1133" s="2" t="n">
        <v>0.191048716601557</v>
      </c>
      <c r="U1133" s="2" t="n">
        <v>-0.0370607679382102</v>
      </c>
      <c r="V1133" s="2" t="n">
        <v>0.110208513709997</v>
      </c>
      <c r="W1133" s="2" t="n">
        <v>0.0545117944102072</v>
      </c>
      <c r="X1133" s="2" t="n">
        <v>0.104818262140172</v>
      </c>
      <c r="Y1133" s="2" t="n">
        <v>0.129844950241983</v>
      </c>
      <c r="Z1133" s="2" t="n">
        <v>0.170226653119634</v>
      </c>
      <c r="AA1133" s="2" t="n">
        <v>0.127240965205312</v>
      </c>
      <c r="AB1133" s="2" t="n">
        <v>0.0930284532922599</v>
      </c>
      <c r="AC1133" s="2" t="n">
        <v>0.102702460077891</v>
      </c>
      <c r="AD1133" s="2" t="n">
        <v>0.127723788414411</v>
      </c>
      <c r="AE1133" s="2" t="n">
        <v>0.108055004960078</v>
      </c>
      <c r="AF1133" s="2" t="n">
        <v>0.0363594625482582</v>
      </c>
      <c r="AG1133" s="2" t="n">
        <v>-0.629816877895133</v>
      </c>
      <c r="AH1133" s="3" t="b">
        <f aca="false">TRUE()</f>
        <v>1</v>
      </c>
      <c r="AI1133" s="3" t="n">
        <v>-0.668575453850139</v>
      </c>
      <c r="AJ1133" s="3" t="b">
        <f aca="false">TRUE()</f>
        <v>1</v>
      </c>
      <c r="AK1133" s="3" t="n">
        <v>-0.276284666204474</v>
      </c>
      <c r="AL1133" s="3" t="b">
        <f aca="false">TRUE()</f>
        <v>1</v>
      </c>
      <c r="AM1133" s="3" t="n">
        <v>-0.34635511414416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3</v>
      </c>
      <c r="E1134" s="2" t="n">
        <v>6</v>
      </c>
      <c r="F1134" s="2" t="n">
        <v>18.434948822922</v>
      </c>
      <c r="G1134" s="2" t="n">
        <v>0.7543391188251</v>
      </c>
      <c r="H1134" s="2" t="n">
        <v>0.984268352176256</v>
      </c>
      <c r="I1134" s="2" t="n">
        <v>0.118905841781052</v>
      </c>
      <c r="J1134" s="2" t="n">
        <v>0.350007439686275</v>
      </c>
      <c r="K1134" s="2" t="n">
        <v>4.13774986350839</v>
      </c>
      <c r="L1134" s="2" t="n">
        <v>0.629</v>
      </c>
      <c r="M1134" s="2" t="n">
        <v>0.089</v>
      </c>
      <c r="N1134" s="2" t="n">
        <v>8.91</v>
      </c>
      <c r="O1134" s="2" t="s">
        <v>41</v>
      </c>
      <c r="P1134" s="2" t="n">
        <v>43.1</v>
      </c>
      <c r="Q1134" s="2" t="n">
        <v>15.9</v>
      </c>
      <c r="R1134" s="2" t="n">
        <v>2.178</v>
      </c>
      <c r="S1134" s="2" t="n">
        <v>0.643854927676471</v>
      </c>
      <c r="T1134" s="2" t="n">
        <v>0.0996875043876744</v>
      </c>
      <c r="U1134" s="2" t="n">
        <v>-0.420894358875573</v>
      </c>
      <c r="V1134" s="2" t="n">
        <v>0.0178294860143579</v>
      </c>
      <c r="W1134" s="2" t="n">
        <v>0.0178294860143579</v>
      </c>
      <c r="X1134" s="2" t="n">
        <v>0.0771508139276073</v>
      </c>
      <c r="Y1134" s="2" t="n">
        <v>0.132290837552814</v>
      </c>
      <c r="Z1134" s="2" t="n">
        <v>0.105504005750938</v>
      </c>
      <c r="AA1134" s="2" t="n">
        <v>0.104987014026894</v>
      </c>
      <c r="AB1134" s="2" t="n">
        <v>0.179127199648241</v>
      </c>
      <c r="AC1134" s="2" t="n">
        <v>0.0916717870053755</v>
      </c>
      <c r="AD1134" s="2" t="n">
        <v>0.0974069002128658</v>
      </c>
      <c r="AE1134" s="2" t="n">
        <v>0.102744762694645</v>
      </c>
      <c r="AF1134" s="2" t="n">
        <v>0.109116679180619</v>
      </c>
      <c r="AG1134" s="2" t="n">
        <v>-0.380001124437284</v>
      </c>
      <c r="AH1134" s="3" t="b">
        <f aca="false">TRUE()</f>
        <v>1</v>
      </c>
      <c r="AI1134" s="3" t="n">
        <v>-0.773277685493739</v>
      </c>
      <c r="AJ1134" s="3" t="b">
        <f aca="false">TRUE()</f>
        <v>1</v>
      </c>
      <c r="AK1134" s="3" t="n">
        <v>-0.61100820546753</v>
      </c>
      <c r="AL1134" s="3" t="b">
        <f aca="false">TRUE()</f>
        <v>1</v>
      </c>
      <c r="AM1134" s="3" t="n">
        <v>-0.37187048222726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4</v>
      </c>
      <c r="E1135" s="2" t="n">
        <v>1</v>
      </c>
      <c r="F1135" s="2" t="n">
        <v>18.434948822922</v>
      </c>
      <c r="G1135" s="2" t="n">
        <v>0.87062404870624</v>
      </c>
      <c r="H1135" s="2" t="n">
        <v>0.97780476930154</v>
      </c>
      <c r="I1135" s="2" t="n">
        <v>0.164846767675082</v>
      </c>
      <c r="J1135" s="2" t="n">
        <v>0.449707678031135</v>
      </c>
      <c r="K1135" s="2" t="n">
        <v>3.59206662665451</v>
      </c>
      <c r="L1135" s="2" t="n">
        <v>0.758</v>
      </c>
      <c r="M1135" s="2" t="n">
        <v>0.115</v>
      </c>
      <c r="N1135" s="2" t="n">
        <v>7.957</v>
      </c>
      <c r="O1135" s="2" t="s">
        <v>41</v>
      </c>
      <c r="P1135" s="2" t="n">
        <v>42.2</v>
      </c>
      <c r="Q1135" s="2" t="n">
        <v>17.6</v>
      </c>
      <c r="R1135" s="2" t="n">
        <v>2.132</v>
      </c>
      <c r="S1135" s="2" t="n">
        <v>0.52816950270127</v>
      </c>
      <c r="T1135" s="2" t="n">
        <v>0.316497451583683</v>
      </c>
      <c r="U1135" s="2" t="n">
        <v>0.107815827624871</v>
      </c>
      <c r="V1135" s="2" t="n">
        <v>0.058482480996416</v>
      </c>
      <c r="W1135" s="2" t="n">
        <v>0.000944846147068801</v>
      </c>
      <c r="X1135" s="2" t="n">
        <v>0.106550231675271</v>
      </c>
      <c r="Y1135" s="2" t="n">
        <v>0.165491169071977</v>
      </c>
      <c r="Z1135" s="2" t="n">
        <v>0.108456115510461</v>
      </c>
      <c r="AA1135" s="2" t="n">
        <v>0.120315416761195</v>
      </c>
      <c r="AB1135" s="2" t="n">
        <v>0.0968863033789024</v>
      </c>
      <c r="AC1135" s="2" t="n">
        <v>0.131541472633827</v>
      </c>
      <c r="AD1135" s="2" t="n">
        <v>0.105943411754901</v>
      </c>
      <c r="AE1135" s="2" t="n">
        <v>0.131294759925524</v>
      </c>
      <c r="AF1135" s="2" t="n">
        <v>0.0335211192879403</v>
      </c>
      <c r="AG1135" s="2" t="n">
        <v>-0.723390118169059</v>
      </c>
      <c r="AH1135" s="3" t="b">
        <f aca="false">TRUE()</f>
        <v>1</v>
      </c>
      <c r="AI1135" s="3" t="n">
        <v>0.91504579975932</v>
      </c>
      <c r="AJ1135" s="3" t="b">
        <f aca="false">TRUE()</f>
        <v>1</v>
      </c>
      <c r="AK1135" s="3" t="n">
        <v>0.476843297137401</v>
      </c>
      <c r="AL1135" s="3" t="b">
        <f aca="false">TRUE()</f>
        <v>1</v>
      </c>
      <c r="AM1135" s="3" t="n">
        <v>-0.376373194241924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4</v>
      </c>
      <c r="E1136" s="2" t="n">
        <v>2</v>
      </c>
      <c r="F1136" s="2" t="n">
        <v>18.434948822922</v>
      </c>
      <c r="G1136" s="2" t="n">
        <v>0.782608695652174</v>
      </c>
      <c r="H1136" s="2" t="n">
        <v>0.980590134331974</v>
      </c>
      <c r="I1136" s="2" t="n">
        <v>0.163009907111422</v>
      </c>
      <c r="J1136" s="2" t="n">
        <v>0.388830786901497</v>
      </c>
      <c r="K1136" s="2" t="n">
        <v>4.14833463377232</v>
      </c>
      <c r="L1136" s="2" t="n">
        <v>0.754</v>
      </c>
      <c r="M1136" s="2" t="n">
        <v>0.097</v>
      </c>
      <c r="N1136" s="2" t="n">
        <v>9.111</v>
      </c>
      <c r="O1136" s="2" t="s">
        <v>41</v>
      </c>
      <c r="P1136" s="2" t="n">
        <v>44.5</v>
      </c>
      <c r="Q1136" s="2" t="n">
        <v>19.7</v>
      </c>
      <c r="R1136" s="2" t="n">
        <v>2.248</v>
      </c>
      <c r="S1136" s="2" t="n">
        <v>0.451916203679555</v>
      </c>
      <c r="T1136" s="2" t="n">
        <v>0.561814236218273</v>
      </c>
      <c r="U1136" s="2" t="n">
        <v>0.0567520946085836</v>
      </c>
      <c r="V1136" s="2" t="n">
        <v>0.130311721619171</v>
      </c>
      <c r="W1136" s="2" t="n">
        <v>0.03546540595438</v>
      </c>
      <c r="X1136" s="2" t="n">
        <v>0.0666687256043676</v>
      </c>
      <c r="Y1136" s="2" t="n">
        <v>0.1756343070278</v>
      </c>
      <c r="Z1136" s="2" t="n">
        <v>0.117821810162982</v>
      </c>
      <c r="AA1136" s="2" t="n">
        <v>0.112203341988738</v>
      </c>
      <c r="AB1136" s="2" t="n">
        <v>0.165925363487232</v>
      </c>
      <c r="AC1136" s="2" t="n">
        <v>0.083762405632754</v>
      </c>
      <c r="AD1136" s="2" t="n">
        <v>0.119847378754094</v>
      </c>
      <c r="AE1136" s="2" t="n">
        <v>0.11561089052438</v>
      </c>
      <c r="AF1136" s="2" t="n">
        <v>0.0425257768176533</v>
      </c>
      <c r="AG1136" s="2" t="n">
        <v>-0.373340312148514</v>
      </c>
      <c r="AH1136" s="3" t="b">
        <f aca="false">TRUE()</f>
        <v>1</v>
      </c>
      <c r="AI1136" s="3" t="n">
        <v>0.86269468393752</v>
      </c>
      <c r="AJ1136" s="3" t="b">
        <f aca="false">TRUE()</f>
        <v>1</v>
      </c>
      <c r="AK1136" s="3" t="n">
        <v>-0.276284666204474</v>
      </c>
      <c r="AL1136" s="3" t="b">
        <f aca="false">TRUE()</f>
        <v>1</v>
      </c>
      <c r="AM1136" s="3" t="n">
        <v>-0.364866263537782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4</v>
      </c>
      <c r="E1137" s="2" t="n">
        <v>3</v>
      </c>
      <c r="F1137" s="2" t="n">
        <v>27.8972710309476</v>
      </c>
      <c r="G1137" s="2" t="n">
        <v>0.843273231622746</v>
      </c>
      <c r="H1137" s="2" t="n">
        <v>0.962824540311134</v>
      </c>
      <c r="I1137" s="2" t="n">
        <v>0.230258668411356</v>
      </c>
      <c r="J1137" s="2" t="n">
        <v>0.485891565877757</v>
      </c>
      <c r="K1137" s="2" t="n">
        <v>3.53617236038602</v>
      </c>
      <c r="L1137" s="2" t="n">
        <v>0.815</v>
      </c>
      <c r="M1137" s="2" t="n">
        <v>0.128</v>
      </c>
      <c r="N1137" s="2" t="n">
        <v>7.894</v>
      </c>
      <c r="O1137" s="2" t="s">
        <v>41</v>
      </c>
      <c r="P1137" s="2" t="n">
        <v>48.4</v>
      </c>
      <c r="Q1137" s="2" t="n">
        <v>20.6</v>
      </c>
      <c r="R1137" s="2" t="n">
        <v>2.442</v>
      </c>
      <c r="S1137" s="2" t="n">
        <v>0.612485801881266</v>
      </c>
      <c r="T1137" s="2" t="n">
        <v>0.520584398024085</v>
      </c>
      <c r="U1137" s="2" t="n">
        <v>0.400602381905661</v>
      </c>
      <c r="V1137" s="2" t="n">
        <v>0.0355724768955938</v>
      </c>
      <c r="W1137" s="2" t="n">
        <v>0.0240350339563193</v>
      </c>
      <c r="X1137" s="2" t="n">
        <v>0.0500880762217605</v>
      </c>
      <c r="Y1137" s="2" t="n">
        <v>0.157027636365726</v>
      </c>
      <c r="Z1137" s="2" t="n">
        <v>0.111049846659619</v>
      </c>
      <c r="AA1137" s="2" t="n">
        <v>0.102115968888156</v>
      </c>
      <c r="AB1137" s="2" t="n">
        <v>0.199266098519629</v>
      </c>
      <c r="AC1137" s="2" t="n">
        <v>0.0991772766543412</v>
      </c>
      <c r="AD1137" s="2" t="n">
        <v>0.0877284386998789</v>
      </c>
      <c r="AE1137" s="2" t="n">
        <v>0.127333462840226</v>
      </c>
      <c r="AF1137" s="2" t="n">
        <v>0.0662131951506632</v>
      </c>
      <c r="AG1137" s="2" t="n">
        <v>-0.75856341020561</v>
      </c>
      <c r="AH1137" s="3" t="b">
        <f aca="false">TRUE()</f>
        <v>1</v>
      </c>
      <c r="AI1137" s="3" t="n">
        <v>1.66104920021997</v>
      </c>
      <c r="AJ1137" s="3" t="b">
        <f aca="false">TRUE()</f>
        <v>1</v>
      </c>
      <c r="AK1137" s="3" t="n">
        <v>1.02076904843987</v>
      </c>
      <c r="AL1137" s="3" t="b">
        <f aca="false">TRUE()</f>
        <v>1</v>
      </c>
      <c r="AM1137" s="3" t="n">
        <v>-0.345354511474238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5</v>
      </c>
      <c r="E1138" s="2" t="n">
        <v>1</v>
      </c>
      <c r="F1138" s="2" t="n">
        <v>24.2277453179541</v>
      </c>
      <c r="G1138" s="2" t="n">
        <v>0.765432098765432</v>
      </c>
      <c r="H1138" s="2" t="n">
        <v>0.985695895534962</v>
      </c>
      <c r="I1138" s="2" t="n">
        <v>0.120827834347316</v>
      </c>
      <c r="J1138" s="2" t="n">
        <v>0.331425612258487</v>
      </c>
      <c r="K1138" s="2" t="n">
        <v>5.42794085266573</v>
      </c>
      <c r="L1138" s="2" t="n">
        <v>0.785</v>
      </c>
      <c r="M1138" s="2" t="n">
        <v>0.106</v>
      </c>
      <c r="N1138" s="2" t="n">
        <v>11.723</v>
      </c>
      <c r="O1138" s="2" t="s">
        <v>41</v>
      </c>
      <c r="P1138" s="2" t="n">
        <v>48.3</v>
      </c>
      <c r="Q1138" s="2" t="n">
        <v>18</v>
      </c>
      <c r="R1138" s="2" t="n">
        <v>2.438</v>
      </c>
      <c r="S1138" s="2" t="n">
        <v>0.559132710470074</v>
      </c>
      <c r="T1138" s="2" t="n">
        <v>0.133091444401397</v>
      </c>
      <c r="U1138" s="2" t="n">
        <v>-0.238071816305697</v>
      </c>
      <c r="V1138" s="2" t="n">
        <v>0.0392011711914986</v>
      </c>
      <c r="W1138" s="2" t="n">
        <v>0.0320999847277961</v>
      </c>
      <c r="X1138" s="2" t="n">
        <v>0.111005806554551</v>
      </c>
      <c r="Y1138" s="2" t="n">
        <v>0.150170774914546</v>
      </c>
      <c r="Z1138" s="2" t="n">
        <v>0.135366623063216</v>
      </c>
      <c r="AA1138" s="2" t="n">
        <v>0.0964152902350541</v>
      </c>
      <c r="AB1138" s="2" t="n">
        <v>0.107645269092089</v>
      </c>
      <c r="AC1138" s="2" t="n">
        <v>0.135387613530029</v>
      </c>
      <c r="AD1138" s="2" t="n">
        <v>0.115269855012354</v>
      </c>
      <c r="AE1138" s="2" t="n">
        <v>0.0949083201667631</v>
      </c>
      <c r="AF1138" s="2" t="n">
        <v>0.0538304474313997</v>
      </c>
      <c r="AG1138" s="2" t="n">
        <v>0.431893681133176</v>
      </c>
      <c r="AH1138" s="3" t="b">
        <f aca="false">TRUE()</f>
        <v>1</v>
      </c>
      <c r="AI1138" s="3" t="n">
        <v>1.26841583155647</v>
      </c>
      <c r="AJ1138" s="3" t="b">
        <f aca="false">TRUE()</f>
        <v>1</v>
      </c>
      <c r="AK1138" s="3" t="n">
        <v>0.100279315466463</v>
      </c>
      <c r="AL1138" s="3" t="b">
        <f aca="false">TRUE()</f>
        <v>1</v>
      </c>
      <c r="AM1138" s="3" t="n">
        <v>-0.345854812809201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5</v>
      </c>
      <c r="E1139" s="2" t="n">
        <v>2</v>
      </c>
      <c r="F1139" s="2" t="n">
        <v>18.434948822922</v>
      </c>
      <c r="G1139" s="2" t="n">
        <v>0.804551539491299</v>
      </c>
      <c r="H1139" s="2" t="n">
        <v>0.993671129438709</v>
      </c>
      <c r="I1139" s="2" t="n">
        <v>0.0830313548595739</v>
      </c>
      <c r="J1139" s="2" t="n">
        <v>0.24828228897751</v>
      </c>
      <c r="K1139" s="2" t="n">
        <v>7.15579841462524</v>
      </c>
      <c r="L1139" s="2" t="n">
        <v>0.755</v>
      </c>
      <c r="M1139" s="2" t="n">
        <v>0.079</v>
      </c>
      <c r="N1139" s="2" t="n">
        <v>15.131</v>
      </c>
      <c r="O1139" s="2" t="s">
        <v>41</v>
      </c>
      <c r="P1139" s="2" t="n">
        <v>45.2</v>
      </c>
      <c r="Q1139" s="2" t="n">
        <v>17.9</v>
      </c>
      <c r="R1139" s="2" t="n">
        <v>2.282</v>
      </c>
      <c r="S1139" s="2" t="n">
        <v>0.543550026381826</v>
      </c>
      <c r="T1139" s="2" t="n">
        <v>0.329794785684975</v>
      </c>
      <c r="U1139" s="2" t="n">
        <v>-0.0565088384712955</v>
      </c>
      <c r="V1139" s="2" t="n">
        <v>0.103118731133341</v>
      </c>
      <c r="W1139" s="2" t="n">
        <v>0.0179649214986316</v>
      </c>
      <c r="X1139" s="2" t="n">
        <v>0.0660793198222894</v>
      </c>
      <c r="Y1139" s="2" t="n">
        <v>0.150799865090231</v>
      </c>
      <c r="Z1139" s="2" t="n">
        <v>0.130234490006265</v>
      </c>
      <c r="AA1139" s="2" t="n">
        <v>0.138066215378473</v>
      </c>
      <c r="AB1139" s="2" t="n">
        <v>0.162227327504572</v>
      </c>
      <c r="AC1139" s="2" t="n">
        <v>0.12545416057481</v>
      </c>
      <c r="AD1139" s="2" t="n">
        <v>0.119773772975918</v>
      </c>
      <c r="AE1139" s="2" t="n">
        <v>0.0955012495913876</v>
      </c>
      <c r="AF1139" s="2" t="n">
        <v>0.0118635990560535</v>
      </c>
      <c r="AG1139" s="2" t="n">
        <v>1.51920446776081</v>
      </c>
      <c r="AH1139" s="3" t="b">
        <f aca="false">TRUE()</f>
        <v>1</v>
      </c>
      <c r="AI1139" s="3" t="n">
        <v>0.87578246289297</v>
      </c>
      <c r="AJ1139" s="3" t="b">
        <f aca="false">TRUE()</f>
        <v>1</v>
      </c>
      <c r="AK1139" s="3" t="n">
        <v>-1.02941262954635</v>
      </c>
      <c r="AL1139" s="3" t="b">
        <f aca="false">TRUE()</f>
        <v>1</v>
      </c>
      <c r="AM1139" s="3" t="n">
        <v>-0.361364154193044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6</v>
      </c>
      <c r="E1140" s="2" t="n">
        <v>2</v>
      </c>
      <c r="F1140" s="2" t="n">
        <v>26.565051177078</v>
      </c>
      <c r="G1140" s="2" t="n">
        <v>0.746563573883162</v>
      </c>
      <c r="H1140" s="2" t="n">
        <v>0.989519586737406</v>
      </c>
      <c r="I1140" s="2" t="n">
        <v>0.0957795329271863</v>
      </c>
      <c r="J1140" s="2" t="n">
        <v>0.2887574366253</v>
      </c>
      <c r="K1140" s="2" t="n">
        <v>5.64267161496263</v>
      </c>
      <c r="L1140" s="2" t="n">
        <v>0.705</v>
      </c>
      <c r="M1140" s="2" t="n">
        <v>0.113</v>
      </c>
      <c r="N1140" s="2" t="n">
        <v>12.091</v>
      </c>
      <c r="O1140" s="2" t="s">
        <v>41</v>
      </c>
      <c r="P1140" s="2" t="n">
        <v>45.8</v>
      </c>
      <c r="Q1140" s="2" t="n">
        <v>17.9</v>
      </c>
      <c r="R1140" s="2" t="n">
        <v>2.315</v>
      </c>
      <c r="S1140" s="2" t="n">
        <v>0.496369926962485</v>
      </c>
      <c r="T1140" s="2" t="n">
        <v>0.28780829180396</v>
      </c>
      <c r="U1140" s="2" t="n">
        <v>-0.0742945703589562</v>
      </c>
      <c r="V1140" s="2" t="n">
        <v>0.121409508210095</v>
      </c>
      <c r="W1140" s="2" t="n">
        <v>0.0781064144667872</v>
      </c>
      <c r="X1140" s="2" t="n">
        <v>0.049440104793115</v>
      </c>
      <c r="Y1140" s="2" t="n">
        <v>0.140467647530833</v>
      </c>
      <c r="Z1140" s="2" t="n">
        <v>0.136395585075337</v>
      </c>
      <c r="AA1140" s="2" t="n">
        <v>0.157604778641923</v>
      </c>
      <c r="AB1140" s="2" t="n">
        <v>0.123384033118715</v>
      </c>
      <c r="AC1140" s="2" t="n">
        <v>0.129056734377954</v>
      </c>
      <c r="AD1140" s="2" t="n">
        <v>0.104671761686201</v>
      </c>
      <c r="AE1140" s="2" t="n">
        <v>0.10563953049415</v>
      </c>
      <c r="AF1140" s="2" t="n">
        <v>0.0533398242817721</v>
      </c>
      <c r="AG1140" s="2" t="n">
        <v>0.567020024418912</v>
      </c>
      <c r="AH1140" s="3" t="b">
        <f aca="false">TRUE()</f>
        <v>1</v>
      </c>
      <c r="AI1140" s="3" t="n">
        <v>0.221393515120466</v>
      </c>
      <c r="AJ1140" s="3" t="b">
        <f aca="false">TRUE()</f>
        <v>1</v>
      </c>
      <c r="AK1140" s="3" t="n">
        <v>0.393162412321637</v>
      </c>
      <c r="AL1140" s="3" t="b">
        <f aca="false">TRUE()</f>
        <v>1</v>
      </c>
      <c r="AM1140" s="3" t="n">
        <v>-0.358362346183268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7</v>
      </c>
      <c r="E1141" s="2" t="n">
        <v>1</v>
      </c>
      <c r="F1141" s="2" t="n">
        <v>33.6900675259798</v>
      </c>
      <c r="G1141" s="2" t="n">
        <v>0.523675903191863</v>
      </c>
      <c r="H1141" s="2" t="n">
        <v>0.988037644818915</v>
      </c>
      <c r="I1141" s="2" t="n">
        <v>0.0598685638791131</v>
      </c>
      <c r="J1141" s="2" t="n">
        <v>0.179474290373992</v>
      </c>
      <c r="K1141" s="2" t="n">
        <v>9.59026691253721</v>
      </c>
      <c r="L1141" s="2" t="n">
        <v>0.678</v>
      </c>
      <c r="M1141" s="2" t="n">
        <v>0.076</v>
      </c>
      <c r="N1141" s="2" t="n">
        <v>20.012</v>
      </c>
      <c r="O1141" s="2" t="s">
        <v>41</v>
      </c>
      <c r="P1141" s="2" t="n">
        <v>50.6</v>
      </c>
      <c r="Q1141" s="2" t="n">
        <v>20.5</v>
      </c>
      <c r="R1141" s="2" t="n">
        <v>2.555</v>
      </c>
      <c r="S1141" s="2" t="n">
        <v>0.367060527183713</v>
      </c>
      <c r="T1141" s="2" t="n">
        <v>0.19823891691761</v>
      </c>
      <c r="U1141" s="2" t="n">
        <v>-0.218351524158005</v>
      </c>
      <c r="V1141" s="2" t="n">
        <v>0.0311614000373404</v>
      </c>
      <c r="W1141" s="2" t="n">
        <v>0.0180372243402945</v>
      </c>
      <c r="X1141" s="2" t="n">
        <v>0.0131072814870877</v>
      </c>
      <c r="Y1141" s="2" t="n">
        <v>0.119847042422011</v>
      </c>
      <c r="Z1141" s="2" t="n">
        <v>0.17997380519969</v>
      </c>
      <c r="AA1141" s="2" t="n">
        <v>0.133193103727632</v>
      </c>
      <c r="AB1141" s="2" t="n">
        <v>0.129155438749185</v>
      </c>
      <c r="AC1141" s="2" t="n">
        <v>0.136257259138799</v>
      </c>
      <c r="AD1141" s="2" t="n">
        <v>0.152247212224793</v>
      </c>
      <c r="AE1141" s="2" t="n">
        <v>0.115581530371149</v>
      </c>
      <c r="AF1141" s="2" t="n">
        <v>0.0206373266796538</v>
      </c>
      <c r="AG1141" s="2" t="n">
        <v>3.05117325718057</v>
      </c>
      <c r="AH1141" s="3" t="b">
        <f aca="false">FALSE()</f>
        <v>0</v>
      </c>
      <c r="AI1141" s="3" t="n">
        <v>-0.131976516676685</v>
      </c>
      <c r="AJ1141" s="3" t="b">
        <f aca="false">TRUE()</f>
        <v>1</v>
      </c>
      <c r="AK1141" s="3" t="n">
        <v>-1.15493395677</v>
      </c>
      <c r="AL1141" s="3" t="b">
        <f aca="false">TRUE()</f>
        <v>1</v>
      </c>
      <c r="AM1141" s="3" t="n">
        <v>-0.33434788210506</v>
      </c>
      <c r="AN1141" s="3" t="b">
        <f aca="false">TRUE()</f>
        <v>1</v>
      </c>
      <c r="AO1141" s="3" t="n">
        <v>1</v>
      </c>
      <c r="AP1141" s="3" t="n">
        <v>1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7</v>
      </c>
      <c r="E1142" s="2" t="n">
        <v>2</v>
      </c>
      <c r="F1142" s="2" t="n">
        <v>36.0273733851036</v>
      </c>
      <c r="G1142" s="2" t="n">
        <v>0.638663967611336</v>
      </c>
      <c r="H1142" s="2" t="n">
        <v>0.976932746619005</v>
      </c>
      <c r="I1142" s="2" t="n">
        <v>0.128095368738503</v>
      </c>
      <c r="J1142" s="2" t="n">
        <v>0.333805627880518</v>
      </c>
      <c r="K1142" s="2" t="n">
        <v>4.39827263543552</v>
      </c>
      <c r="L1142" s="2" t="n">
        <v>0.668</v>
      </c>
      <c r="M1142" s="2" t="n">
        <v>0.124</v>
      </c>
      <c r="N1142" s="2" t="n">
        <v>9.517</v>
      </c>
      <c r="O1142" s="2" t="s">
        <v>41</v>
      </c>
      <c r="P1142" s="2" t="n">
        <v>221.7</v>
      </c>
      <c r="Q1142" s="2" t="n">
        <v>66</v>
      </c>
      <c r="R1142" s="2" t="n">
        <v>11.198</v>
      </c>
      <c r="S1142" s="2" t="n">
        <v>0.598506544593107</v>
      </c>
      <c r="T1142" s="2" t="n">
        <v>-0.440652373308333</v>
      </c>
      <c r="U1142" s="2" t="n">
        <v>-0.589317516237162</v>
      </c>
      <c r="V1142" s="2" t="n">
        <v>0.0638346176409939</v>
      </c>
      <c r="W1142" s="2" t="n">
        <v>0.0346564844348533</v>
      </c>
      <c r="X1142" s="2" t="n">
        <v>0.0672739674798364</v>
      </c>
      <c r="Y1142" s="2" t="n">
        <v>0.106778392732817</v>
      </c>
      <c r="Z1142" s="2" t="n">
        <v>0.137057592517419</v>
      </c>
      <c r="AA1142" s="2" t="n">
        <v>0.156934100990196</v>
      </c>
      <c r="AB1142" s="2" t="n">
        <v>0.1340187998791</v>
      </c>
      <c r="AC1142" s="2" t="n">
        <v>0.132983509072029</v>
      </c>
      <c r="AD1142" s="2" t="n">
        <v>0.15243413851152</v>
      </c>
      <c r="AE1142" s="2" t="n">
        <v>0.0889174048719859</v>
      </c>
      <c r="AF1142" s="2" t="n">
        <v>0.0236020939450957</v>
      </c>
      <c r="AG1142" s="2" t="n">
        <v>-0.216058663950408</v>
      </c>
      <c r="AH1142" s="3" t="b">
        <f aca="false">TRUE()</f>
        <v>1</v>
      </c>
      <c r="AI1142" s="3" t="n">
        <v>-0.262854306231186</v>
      </c>
      <c r="AJ1142" s="3" t="b">
        <f aca="false">TRUE()</f>
        <v>1</v>
      </c>
      <c r="AK1142" s="3" t="n">
        <v>0.853407278808338</v>
      </c>
      <c r="AL1142" s="3" t="b">
        <f aca="false">TRUE()</f>
        <v>1</v>
      </c>
      <c r="AM1142" s="3" t="n">
        <v>0.521667702016066</v>
      </c>
      <c r="AN1142" s="3" t="b">
        <f aca="false">FALSE()</f>
        <v>0</v>
      </c>
      <c r="AO1142" s="3" t="n">
        <v>0</v>
      </c>
      <c r="AP1142" s="3" t="n">
        <v>1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7</v>
      </c>
      <c r="E1143" s="2" t="n">
        <v>3</v>
      </c>
      <c r="F1143" s="2" t="n">
        <v>29.1974860460645</v>
      </c>
      <c r="G1143" s="2" t="n">
        <v>0.81112277019937</v>
      </c>
      <c r="H1143" s="2" t="n">
        <v>0.988736210799586</v>
      </c>
      <c r="I1143" s="2" t="n">
        <v>0.103362126452455</v>
      </c>
      <c r="J1143" s="2" t="n">
        <v>0.318755279083472</v>
      </c>
      <c r="K1143" s="2" t="n">
        <v>5.11271140057404</v>
      </c>
      <c r="L1143" s="2" t="n">
        <v>0.686</v>
      </c>
      <c r="M1143" s="2" t="n">
        <v>0.134</v>
      </c>
      <c r="N1143" s="2" t="n">
        <v>10.924</v>
      </c>
      <c r="O1143" s="2" t="s">
        <v>41</v>
      </c>
      <c r="P1143" s="2" t="n">
        <v>40.8</v>
      </c>
      <c r="Q1143" s="2" t="n">
        <v>20.1</v>
      </c>
      <c r="R1143" s="2" t="n">
        <v>2.062</v>
      </c>
      <c r="S1143" s="2" t="n">
        <v>0.73747627897656</v>
      </c>
      <c r="T1143" s="2" t="n">
        <v>0.830864911992004</v>
      </c>
      <c r="U1143" s="2" t="n">
        <v>1.02041516138097</v>
      </c>
      <c r="V1143" s="2" t="n">
        <v>0.297147585845946</v>
      </c>
      <c r="W1143" s="2" t="n">
        <v>0.0621487511665945</v>
      </c>
      <c r="X1143" s="2" t="n">
        <v>0.331067534622395</v>
      </c>
      <c r="Y1143" s="2" t="n">
        <v>0.15812077696509</v>
      </c>
      <c r="Z1143" s="2" t="n">
        <v>0.104002616118986</v>
      </c>
      <c r="AA1143" s="2" t="n">
        <v>0.0973550505094015</v>
      </c>
      <c r="AB1143" s="2" t="n">
        <v>0.0783332230936355</v>
      </c>
      <c r="AC1143" s="2" t="n">
        <v>0.0890948885911959</v>
      </c>
      <c r="AD1143" s="2" t="n">
        <v>0.0683161080637857</v>
      </c>
      <c r="AE1143" s="2" t="n">
        <v>0.0584094952935491</v>
      </c>
      <c r="AF1143" s="2" t="n">
        <v>0.0153003067419619</v>
      </c>
      <c r="AG1143" s="2" t="n">
        <v>0.233525255941161</v>
      </c>
      <c r="AH1143" s="3" t="b">
        <f aca="false">TRUE()</f>
        <v>1</v>
      </c>
      <c r="AI1143" s="3" t="n">
        <v>-0.0272742850330846</v>
      </c>
      <c r="AJ1143" s="3" t="b">
        <f aca="false">TRUE()</f>
        <v>1</v>
      </c>
      <c r="AK1143" s="3" t="n">
        <v>1.27181170288716</v>
      </c>
      <c r="AL1143" s="3" t="b">
        <f aca="false">TRUE()</f>
        <v>1</v>
      </c>
      <c r="AM1143" s="3" t="n">
        <v>-0.383377412931401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7</v>
      </c>
      <c r="E1144" s="2" t="n">
        <v>4</v>
      </c>
      <c r="F1144" s="2" t="n">
        <v>17.1027289690524</v>
      </c>
      <c r="G1144" s="2" t="n">
        <v>0.89980732177264</v>
      </c>
      <c r="H1144" s="2" t="n">
        <v>0.981377731274939</v>
      </c>
      <c r="I1144" s="2" t="n">
        <v>0.185813396059788</v>
      </c>
      <c r="J1144" s="2" t="n">
        <v>0.422607016932356</v>
      </c>
      <c r="K1144" s="2" t="n">
        <v>3.29551946030481</v>
      </c>
      <c r="L1144" s="2" t="n">
        <v>0.652</v>
      </c>
      <c r="M1144" s="2" t="n">
        <v>0.097</v>
      </c>
      <c r="N1144" s="2" t="n">
        <v>7.304</v>
      </c>
      <c r="O1144" s="2" t="s">
        <v>41</v>
      </c>
      <c r="P1144" s="2" t="n">
        <v>177.3</v>
      </c>
      <c r="Q1144" s="2" t="n">
        <v>46.8</v>
      </c>
      <c r="R1144" s="2" t="n">
        <v>8.955</v>
      </c>
      <c r="S1144" s="2" t="n">
        <v>0.511277897630229</v>
      </c>
      <c r="T1144" s="2" t="n">
        <v>-0.308276353889974</v>
      </c>
      <c r="U1144" s="2" t="n">
        <v>-0.367234179971755</v>
      </c>
      <c r="V1144" s="2" t="n">
        <v>0.104692724517457</v>
      </c>
      <c r="W1144" s="2" t="n">
        <v>0.0268352104649295</v>
      </c>
      <c r="X1144" s="2" t="n">
        <v>0.0851564211796796</v>
      </c>
      <c r="Y1144" s="2" t="n">
        <v>0.146485585118279</v>
      </c>
      <c r="Z1144" s="2" t="n">
        <v>0.149939291522896</v>
      </c>
      <c r="AA1144" s="2" t="n">
        <v>0.117293459668643</v>
      </c>
      <c r="AB1144" s="2" t="n">
        <v>0.128646309384161</v>
      </c>
      <c r="AC1144" s="2" t="n">
        <v>0.122948169509485</v>
      </c>
      <c r="AD1144" s="2" t="n">
        <v>0.10400092440989</v>
      </c>
      <c r="AE1144" s="2" t="n">
        <v>0.103826378764335</v>
      </c>
      <c r="AF1144" s="2" t="n">
        <v>0.0417034604426309</v>
      </c>
      <c r="AG1144" s="2" t="n">
        <v>-0.910002105068152</v>
      </c>
      <c r="AH1144" s="3" t="b">
        <f aca="false">TRUE()</f>
        <v>1</v>
      </c>
      <c r="AI1144" s="3" t="n">
        <v>-0.472258769518387</v>
      </c>
      <c r="AJ1144" s="3" t="b">
        <f aca="false">TRUE()</f>
        <v>1</v>
      </c>
      <c r="AK1144" s="3" t="n">
        <v>-0.276284666204474</v>
      </c>
      <c r="AL1144" s="3" t="b">
        <f aca="false">TRUE()</f>
        <v>1</v>
      </c>
      <c r="AM1144" s="3" t="n">
        <v>0.299533909292641</v>
      </c>
      <c r="AN1144" s="3" t="b">
        <f aca="false">FALSE()</f>
        <v>0</v>
      </c>
      <c r="AO1144" s="3" t="n">
        <v>0</v>
      </c>
      <c r="AP1144" s="3" t="n">
        <v>1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7</v>
      </c>
      <c r="E1145" s="2" t="n">
        <v>5</v>
      </c>
      <c r="F1145" s="2" t="n">
        <v>18.434948822922</v>
      </c>
      <c r="G1145" s="2" t="n">
        <v>0.884765625</v>
      </c>
      <c r="H1145" s="2" t="n">
        <v>0.958910885839368</v>
      </c>
      <c r="I1145" s="2" t="n">
        <v>0.28162964539308</v>
      </c>
      <c r="J1145" s="2" t="n">
        <v>0.548865575685541</v>
      </c>
      <c r="K1145" s="2" t="n">
        <v>2.8014213292589</v>
      </c>
      <c r="L1145" s="2" t="n">
        <v>0.742</v>
      </c>
      <c r="M1145" s="2" t="n">
        <v>0.118</v>
      </c>
      <c r="N1145" s="2" t="n">
        <v>6.391</v>
      </c>
      <c r="O1145" s="2" t="s">
        <v>41</v>
      </c>
      <c r="P1145" s="2" t="n">
        <v>37.5</v>
      </c>
      <c r="Q1145" s="2" t="n">
        <v>16.5</v>
      </c>
      <c r="R1145" s="2" t="n">
        <v>1.895</v>
      </c>
      <c r="S1145" s="2" t="n">
        <v>0.635479298036282</v>
      </c>
      <c r="T1145" s="2" t="n">
        <v>0.309969404397256</v>
      </c>
      <c r="U1145" s="2" t="n">
        <v>-0.267548310847681</v>
      </c>
      <c r="V1145" s="2" t="n">
        <v>0.135837992671443</v>
      </c>
      <c r="W1145" s="2" t="n">
        <v>0.0572614902959283</v>
      </c>
      <c r="X1145" s="2" t="n">
        <v>0.128781022254508</v>
      </c>
      <c r="Y1145" s="2" t="n">
        <v>0.134218654425279</v>
      </c>
      <c r="Z1145" s="2" t="n">
        <v>0.107704676319179</v>
      </c>
      <c r="AA1145" s="2" t="n">
        <v>0.138313830941669</v>
      </c>
      <c r="AB1145" s="2" t="n">
        <v>0.0961702658898785</v>
      </c>
      <c r="AC1145" s="2" t="n">
        <v>0.123423633798135</v>
      </c>
      <c r="AD1145" s="2" t="n">
        <v>0.110556825288116</v>
      </c>
      <c r="AE1145" s="2" t="n">
        <v>0.131610733707358</v>
      </c>
      <c r="AF1145" s="2" t="n">
        <v>0.0292203573758768</v>
      </c>
      <c r="AG1145" s="2" t="n">
        <v>-1.22092948668027</v>
      </c>
      <c r="AH1145" s="3" t="b">
        <f aca="false">TRUE()</f>
        <v>1</v>
      </c>
      <c r="AI1145" s="3" t="n">
        <v>0.705641336472119</v>
      </c>
      <c r="AJ1145" s="3" t="b">
        <f aca="false">TRUE()</f>
        <v>1</v>
      </c>
      <c r="AK1145" s="3" t="n">
        <v>0.602364624361046</v>
      </c>
      <c r="AL1145" s="3" t="b">
        <f aca="false">TRUE()</f>
        <v>1</v>
      </c>
      <c r="AM1145" s="3" t="n">
        <v>-0.399887356985169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7</v>
      </c>
      <c r="E1146" s="2" t="n">
        <v>6</v>
      </c>
      <c r="F1146" s="2" t="n">
        <v>33.6900675259798</v>
      </c>
      <c r="G1146" s="2" t="n">
        <v>0.739811912225705</v>
      </c>
      <c r="H1146" s="2" t="n">
        <v>0.985813891419305</v>
      </c>
      <c r="I1146" s="2" t="n">
        <v>0.149000594656611</v>
      </c>
      <c r="J1146" s="2" t="n">
        <v>0.323165747889939</v>
      </c>
      <c r="K1146" s="2" t="n">
        <v>4.73062418324929</v>
      </c>
      <c r="L1146" s="2" t="n">
        <v>0.678</v>
      </c>
      <c r="M1146" s="2" t="n">
        <v>0.093</v>
      </c>
      <c r="N1146" s="2" t="n">
        <v>10.306</v>
      </c>
      <c r="O1146" s="2" t="s">
        <v>41</v>
      </c>
      <c r="P1146" s="2" t="n">
        <v>38.6</v>
      </c>
      <c r="Q1146" s="2" t="n">
        <v>16.9</v>
      </c>
      <c r="R1146" s="2" t="n">
        <v>1.951</v>
      </c>
      <c r="S1146" s="2" t="n">
        <v>-1</v>
      </c>
      <c r="T1146" s="2" t="n">
        <v>0.368448049095294</v>
      </c>
      <c r="U1146" s="2" t="n">
        <v>-0.185125927570375</v>
      </c>
      <c r="V1146" s="2" t="n">
        <v>0.0490175000680455</v>
      </c>
      <c r="W1146" s="2" t="n">
        <v>0.0247059413653832</v>
      </c>
      <c r="X1146" s="2" t="n">
        <v>0.0716018057399021</v>
      </c>
      <c r="Y1146" s="2" t="n">
        <v>0.139131415469352</v>
      </c>
      <c r="Z1146" s="2" t="n">
        <v>0.110954795121565</v>
      </c>
      <c r="AA1146" s="2" t="n">
        <v>0.149787829326863</v>
      </c>
      <c r="AB1146" s="2" t="n">
        <v>0.120915480130244</v>
      </c>
      <c r="AC1146" s="2" t="n">
        <v>0.157190156440622</v>
      </c>
      <c r="AD1146" s="2" t="n">
        <v>0.105059903388892</v>
      </c>
      <c r="AE1146" s="2" t="n">
        <v>0.118077211125774</v>
      </c>
      <c r="AF1146" s="2" t="n">
        <v>0.0272814032567862</v>
      </c>
      <c r="AG1146" s="2" t="n">
        <v>-0.00691560097680928</v>
      </c>
      <c r="AH1146" s="3" t="b">
        <f aca="false">TRUE()</f>
        <v>1</v>
      </c>
      <c r="AI1146" s="3" t="n">
        <v>-0.131976516676685</v>
      </c>
      <c r="AJ1146" s="3" t="b">
        <f aca="false">TRUE()</f>
        <v>1</v>
      </c>
      <c r="AK1146" s="3" t="n">
        <v>-0.443646435836002</v>
      </c>
      <c r="AL1146" s="3" t="b">
        <f aca="false">TRUE()</f>
        <v>1</v>
      </c>
      <c r="AM1146" s="3" t="n">
        <v>-0.39438404230058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7</v>
      </c>
      <c r="E1147" s="2" t="n">
        <v>7</v>
      </c>
      <c r="F1147" s="2" t="n">
        <v>24.2277453179541</v>
      </c>
      <c r="G1147" s="2" t="n">
        <v>0.82185628742515</v>
      </c>
      <c r="H1147" s="2" t="n">
        <v>0.977584347622281</v>
      </c>
      <c r="I1147" s="2" t="n">
        <v>0.207914488417491</v>
      </c>
      <c r="J1147" s="2" t="n">
        <v>0.418015156966582</v>
      </c>
      <c r="K1147" s="2" t="n">
        <v>3.61641934902845</v>
      </c>
      <c r="L1147" s="2" t="n">
        <v>0.707</v>
      </c>
      <c r="M1147" s="2" t="n">
        <v>0.117</v>
      </c>
      <c r="N1147" s="2" t="n">
        <v>7.924</v>
      </c>
      <c r="O1147" s="2" t="s">
        <v>41</v>
      </c>
      <c r="P1147" s="2" t="n">
        <v>47.1</v>
      </c>
      <c r="Q1147" s="2" t="n">
        <v>17</v>
      </c>
      <c r="R1147" s="2" t="n">
        <v>2.379</v>
      </c>
      <c r="S1147" s="2" t="n">
        <v>0.286996203714839</v>
      </c>
      <c r="T1147" s="2" t="n">
        <v>0.15778956616757</v>
      </c>
      <c r="U1147" s="2" t="n">
        <v>-0.137800313292383</v>
      </c>
      <c r="V1147" s="2" t="n">
        <v>0.054249998082621</v>
      </c>
      <c r="W1147" s="2" t="n">
        <v>0.0197289445123636</v>
      </c>
      <c r="X1147" s="2" t="n">
        <v>0.0393110729445043</v>
      </c>
      <c r="Y1147" s="2" t="n">
        <v>0.164896332199455</v>
      </c>
      <c r="Z1147" s="2" t="n">
        <v>0.123102182327297</v>
      </c>
      <c r="AA1147" s="2" t="n">
        <v>0.131467416238696</v>
      </c>
      <c r="AB1147" s="2" t="n">
        <v>0.122543495617489</v>
      </c>
      <c r="AC1147" s="2" t="n">
        <v>0.113167900906347</v>
      </c>
      <c r="AD1147" s="2" t="n">
        <v>0.0929456781568498</v>
      </c>
      <c r="AE1147" s="2" t="n">
        <v>0.119532479653141</v>
      </c>
      <c r="AF1147" s="2" t="n">
        <v>0.0930334419562209</v>
      </c>
      <c r="AG1147" s="2" t="n">
        <v>-0.708065372481745</v>
      </c>
      <c r="AH1147" s="3" t="b">
        <f aca="false">TRUE()</f>
        <v>1</v>
      </c>
      <c r="AI1147" s="3" t="n">
        <v>0.247569073031366</v>
      </c>
      <c r="AJ1147" s="3" t="b">
        <f aca="false">TRUE()</f>
        <v>1</v>
      </c>
      <c r="AK1147" s="3" t="n">
        <v>0.560524181953165</v>
      </c>
      <c r="AL1147" s="3" t="b">
        <f aca="false">TRUE()</f>
        <v>1</v>
      </c>
      <c r="AM1147" s="3" t="n">
        <v>-0.351858428828753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7</v>
      </c>
      <c r="E1148" s="2" t="n">
        <v>8</v>
      </c>
      <c r="F1148" s="2" t="n">
        <v>18.434948822922</v>
      </c>
      <c r="G1148" s="2" t="n">
        <v>0.773892773892774</v>
      </c>
      <c r="H1148" s="2" t="n">
        <v>0.985489411889937</v>
      </c>
      <c r="I1148" s="2" t="n">
        <v>0.121435084415994</v>
      </c>
      <c r="J1148" s="2" t="n">
        <v>0.352562322105429</v>
      </c>
      <c r="K1148" s="2" t="n">
        <v>4.44752912521901</v>
      </c>
      <c r="L1148" s="2" t="n">
        <v>0.674</v>
      </c>
      <c r="M1148" s="2" t="n">
        <v>0.092</v>
      </c>
      <c r="N1148" s="2" t="n">
        <v>9.634</v>
      </c>
      <c r="O1148" s="2" t="s">
        <v>41</v>
      </c>
      <c r="P1148" s="2" t="n">
        <v>40.5</v>
      </c>
      <c r="Q1148" s="2" t="n">
        <v>16.2</v>
      </c>
      <c r="R1148" s="2" t="n">
        <v>2.045</v>
      </c>
      <c r="S1148" s="2" t="n">
        <v>0.594180759667061</v>
      </c>
      <c r="T1148" s="2" t="n">
        <v>0.314928614729596</v>
      </c>
      <c r="U1148" s="2" t="n">
        <v>-0.160256311404577</v>
      </c>
      <c r="V1148" s="2" t="n">
        <v>0.0424721994845492</v>
      </c>
      <c r="W1148" s="2" t="n">
        <v>0.0190446539872162</v>
      </c>
      <c r="X1148" s="2" t="n">
        <v>0.0450104695930943</v>
      </c>
      <c r="Y1148" s="2" t="n">
        <v>0.13816466587603</v>
      </c>
      <c r="Z1148" s="2" t="n">
        <v>0.161343784905216</v>
      </c>
      <c r="AA1148" s="2" t="n">
        <v>0.124559743952473</v>
      </c>
      <c r="AB1148" s="2" t="n">
        <v>0.0913936369139013</v>
      </c>
      <c r="AC1148" s="2" t="n">
        <v>0.138814174204658</v>
      </c>
      <c r="AD1148" s="2" t="n">
        <v>0.12535980714497</v>
      </c>
      <c r="AE1148" s="2" t="n">
        <v>0.114680713585786</v>
      </c>
      <c r="AF1148" s="2" t="n">
        <v>0.0606730038238722</v>
      </c>
      <c r="AG1148" s="2" t="n">
        <v>-0.185062409495109</v>
      </c>
      <c r="AH1148" s="3" t="b">
        <f aca="false">TRUE()</f>
        <v>1</v>
      </c>
      <c r="AI1148" s="3" t="n">
        <v>-0.184327632498486</v>
      </c>
      <c r="AJ1148" s="3" t="b">
        <f aca="false">TRUE()</f>
        <v>1</v>
      </c>
      <c r="AK1148" s="3" t="n">
        <v>-0.485486878243884</v>
      </c>
      <c r="AL1148" s="3" t="b">
        <f aca="false">TRUE()</f>
        <v>1</v>
      </c>
      <c r="AM1148" s="3" t="n">
        <v>-0.384878316936289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8</v>
      </c>
      <c r="E1149" s="2" t="n">
        <v>1</v>
      </c>
      <c r="F1149" s="2" t="n">
        <v>46.8476102659946</v>
      </c>
      <c r="G1149" s="2" t="n">
        <v>0.607879924953096</v>
      </c>
      <c r="H1149" s="2" t="n">
        <v>0.974926344747021</v>
      </c>
      <c r="I1149" s="2" t="n">
        <v>0.114591559026165</v>
      </c>
      <c r="J1149" s="2" t="n">
        <v>0.31034682156425</v>
      </c>
      <c r="K1149" s="2" t="n">
        <v>4.72079481312401</v>
      </c>
      <c r="L1149" s="2" t="n">
        <v>0.657</v>
      </c>
      <c r="M1149" s="2" t="n">
        <v>0.102</v>
      </c>
      <c r="N1149" s="2" t="n">
        <v>10.075</v>
      </c>
      <c r="O1149" s="2" t="s">
        <v>41</v>
      </c>
      <c r="P1149" s="2" t="n">
        <v>100.5</v>
      </c>
      <c r="Q1149" s="2" t="n">
        <v>34.6</v>
      </c>
      <c r="R1149" s="2" t="n">
        <v>5.078</v>
      </c>
      <c r="S1149" s="2" t="n">
        <v>0.7498788349573</v>
      </c>
      <c r="T1149" s="2" t="n">
        <v>-0.554450621189942</v>
      </c>
      <c r="U1149" s="2" t="n">
        <v>-0.0172429295085874</v>
      </c>
      <c r="V1149" s="2" t="n">
        <v>0.254072329005579</v>
      </c>
      <c r="W1149" s="2" t="n">
        <v>0.0144792550044968</v>
      </c>
      <c r="X1149" s="2" t="n">
        <v>0.135494101383838</v>
      </c>
      <c r="Y1149" s="2" t="n">
        <v>0.134834768440685</v>
      </c>
      <c r="Z1149" s="2" t="n">
        <v>0.144042761074174</v>
      </c>
      <c r="AA1149" s="2" t="n">
        <v>0.129797065661738</v>
      </c>
      <c r="AB1149" s="2" t="n">
        <v>0.150032743069079</v>
      </c>
      <c r="AC1149" s="2" t="n">
        <v>0.127301215496969</v>
      </c>
      <c r="AD1149" s="2" t="n">
        <v>0.100666240446559</v>
      </c>
      <c r="AE1149" s="2" t="n">
        <v>0.0595005409920459</v>
      </c>
      <c r="AF1149" s="2" t="n">
        <v>0.0183305634349129</v>
      </c>
      <c r="AG1149" s="2" t="n">
        <v>-0.0131010530639903</v>
      </c>
      <c r="AH1149" s="3" t="b">
        <f aca="false">TRUE()</f>
        <v>1</v>
      </c>
      <c r="AI1149" s="3" t="n">
        <v>-0.406819874741137</v>
      </c>
      <c r="AJ1149" s="3" t="b">
        <f aca="false">TRUE()</f>
        <v>1</v>
      </c>
      <c r="AK1149" s="3" t="n">
        <v>-0.067082454165065</v>
      </c>
      <c r="AL1149" s="3" t="b">
        <f aca="false">TRUE()</f>
        <v>1</v>
      </c>
      <c r="AM1149" s="3" t="n">
        <v>-0.0846975159586882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8</v>
      </c>
      <c r="E1150" s="2" t="n">
        <v>2</v>
      </c>
      <c r="F1150" s="2" t="n">
        <v>18.434948822922</v>
      </c>
      <c r="G1150" s="2" t="n">
        <v>0.876712328767123</v>
      </c>
      <c r="H1150" s="2" t="n">
        <v>0.986603471057676</v>
      </c>
      <c r="I1150" s="2" t="n">
        <v>0.124494533262994</v>
      </c>
      <c r="J1150" s="2" t="n">
        <v>0.379060830275529</v>
      </c>
      <c r="K1150" s="2" t="n">
        <v>4.47684134244664</v>
      </c>
      <c r="L1150" s="2" t="n">
        <v>0.755</v>
      </c>
      <c r="M1150" s="2" t="n">
        <v>0.124</v>
      </c>
      <c r="N1150" s="2" t="n">
        <v>9.645</v>
      </c>
      <c r="O1150" s="2" t="s">
        <v>41</v>
      </c>
      <c r="P1150" s="2" t="n">
        <v>72</v>
      </c>
      <c r="Q1150" s="2" t="n">
        <v>24.9</v>
      </c>
      <c r="R1150" s="2" t="n">
        <v>3.634</v>
      </c>
      <c r="S1150" s="2" t="n">
        <v>0.527954032516233</v>
      </c>
      <c r="T1150" s="2" t="n">
        <v>0.010433764569009</v>
      </c>
      <c r="U1150" s="2" t="n">
        <v>-0.374769105004197</v>
      </c>
      <c r="V1150" s="2" t="n">
        <v>0.0295152082770157</v>
      </c>
      <c r="W1150" s="2" t="n">
        <v>0.00465332930693618</v>
      </c>
      <c r="X1150" s="2" t="n">
        <v>0.114010652290503</v>
      </c>
      <c r="Y1150" s="2" t="n">
        <v>0.107601223421405</v>
      </c>
      <c r="Z1150" s="2" t="n">
        <v>0.106408651035334</v>
      </c>
      <c r="AA1150" s="2" t="n">
        <v>0.134154267783385</v>
      </c>
      <c r="AB1150" s="2" t="n">
        <v>0.138345664256956</v>
      </c>
      <c r="AC1150" s="2" t="n">
        <v>0.12840854560913</v>
      </c>
      <c r="AD1150" s="2" t="n">
        <v>0.122654890618289</v>
      </c>
      <c r="AE1150" s="2" t="n">
        <v>0.110210883781239</v>
      </c>
      <c r="AF1150" s="2" t="n">
        <v>0.0382052212037594</v>
      </c>
      <c r="AG1150" s="2" t="n">
        <v>-0.166616739740119</v>
      </c>
      <c r="AH1150" s="3" t="b">
        <f aca="false">TRUE()</f>
        <v>1</v>
      </c>
      <c r="AI1150" s="3" t="n">
        <v>0.87578246289297</v>
      </c>
      <c r="AJ1150" s="3" t="b">
        <f aca="false">TRUE()</f>
        <v>1</v>
      </c>
      <c r="AK1150" s="3" t="n">
        <v>0.853407278808338</v>
      </c>
      <c r="AL1150" s="3" t="b">
        <f aca="false">TRUE()</f>
        <v>1</v>
      </c>
      <c r="AM1150" s="3" t="n">
        <v>-0.227283396423049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8</v>
      </c>
      <c r="E1151" s="2" t="n">
        <v>3</v>
      </c>
      <c r="F1151" s="2" t="n">
        <v>24.2277453179541</v>
      </c>
      <c r="G1151" s="2" t="n">
        <v>0.770011273957159</v>
      </c>
      <c r="H1151" s="2" t="n">
        <v>0.976972996888609</v>
      </c>
      <c r="I1151" s="2" t="n">
        <v>0.205487383991993</v>
      </c>
      <c r="J1151" s="2" t="n">
        <v>0.395590562173294</v>
      </c>
      <c r="K1151" s="2" t="n">
        <v>4.19846500369886</v>
      </c>
      <c r="L1151" s="2" t="n">
        <v>0.733</v>
      </c>
      <c r="M1151" s="2" t="n">
        <v>0.101</v>
      </c>
      <c r="N1151" s="2" t="n">
        <v>9.278</v>
      </c>
      <c r="O1151" s="2" t="s">
        <v>41</v>
      </c>
      <c r="P1151" s="2" t="n">
        <v>100</v>
      </c>
      <c r="Q1151" s="2" t="n">
        <v>41.1</v>
      </c>
      <c r="R1151" s="2" t="n">
        <v>5.049</v>
      </c>
      <c r="S1151" s="2" t="n">
        <v>0.51957770495402</v>
      </c>
      <c r="T1151" s="2" t="n">
        <v>-0.308044331400649</v>
      </c>
      <c r="U1151" s="2" t="n">
        <v>-0.880080202247382</v>
      </c>
      <c r="V1151" s="2" t="n">
        <v>0.174717701054243</v>
      </c>
      <c r="W1151" s="2" t="n">
        <v>0.0300880899798757</v>
      </c>
      <c r="X1151" s="2" t="n">
        <v>0.108639731433511</v>
      </c>
      <c r="Y1151" s="2" t="n">
        <v>0.15642630437559</v>
      </c>
      <c r="Z1151" s="2" t="n">
        <v>0.137940142046599</v>
      </c>
      <c r="AA1151" s="2" t="n">
        <v>0.12191336953349</v>
      </c>
      <c r="AB1151" s="2" t="n">
        <v>0.121603023344278</v>
      </c>
      <c r="AC1151" s="2" t="n">
        <v>0.126769964131735</v>
      </c>
      <c r="AD1151" s="2" t="n">
        <v>0.112378898551809</v>
      </c>
      <c r="AE1151" s="2" t="n">
        <v>0.0735393922962307</v>
      </c>
      <c r="AF1151" s="2" t="n">
        <v>0.0407891742867569</v>
      </c>
      <c r="AG1151" s="2" t="n">
        <v>-0.341794140080402</v>
      </c>
      <c r="AH1151" s="3" t="b">
        <f aca="false">TRUE()</f>
        <v>1</v>
      </c>
      <c r="AI1151" s="3" t="n">
        <v>0.587851325873068</v>
      </c>
      <c r="AJ1151" s="3" t="b">
        <f aca="false">TRUE()</f>
        <v>1</v>
      </c>
      <c r="AK1151" s="3" t="n">
        <v>-0.108922896572946</v>
      </c>
      <c r="AL1151" s="3" t="b">
        <f aca="false">TRUE()</f>
        <v>1</v>
      </c>
      <c r="AM1151" s="3" t="n">
        <v>-0.0871990226335016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8</v>
      </c>
      <c r="E1152" s="2" t="n">
        <v>4</v>
      </c>
      <c r="F1152" s="2" t="n">
        <v>27.8972710309476</v>
      </c>
      <c r="G1152" s="2" t="n">
        <v>0.702544031311155</v>
      </c>
      <c r="H1152" s="2" t="n">
        <v>0.993759489486724</v>
      </c>
      <c r="I1152" s="2" t="n">
        <v>0.0792738460908643</v>
      </c>
      <c r="J1152" s="2" t="n">
        <v>0.242448406019592</v>
      </c>
      <c r="K1152" s="2" t="n">
        <v>6.89940051950907</v>
      </c>
      <c r="L1152" s="2" t="n">
        <v>0.717</v>
      </c>
      <c r="M1152" s="2" t="n">
        <v>0.113</v>
      </c>
      <c r="N1152" s="2" t="n">
        <v>14.653</v>
      </c>
      <c r="O1152" s="2" t="s">
        <v>41</v>
      </c>
      <c r="P1152" s="2" t="n">
        <v>82.1</v>
      </c>
      <c r="Q1152" s="2" t="n">
        <v>27.3</v>
      </c>
      <c r="R1152" s="2" t="n">
        <v>4.147</v>
      </c>
      <c r="S1152" s="2" t="n">
        <v>0.363110679645588</v>
      </c>
      <c r="T1152" s="2" t="n">
        <v>-0.242449264670805</v>
      </c>
      <c r="U1152" s="2" t="n">
        <v>-0.235890769923629</v>
      </c>
      <c r="V1152" s="2" t="n">
        <v>0.0313513990635191</v>
      </c>
      <c r="W1152" s="2" t="n">
        <v>0.0134824419073134</v>
      </c>
      <c r="X1152" s="2" t="n">
        <v>0.0705515764732701</v>
      </c>
      <c r="Y1152" s="2" t="n">
        <v>0.0896832990021334</v>
      </c>
      <c r="Z1152" s="2" t="n">
        <v>0.141792496558553</v>
      </c>
      <c r="AA1152" s="2" t="n">
        <v>0.159959321788566</v>
      </c>
      <c r="AB1152" s="2" t="n">
        <v>0.131446098658886</v>
      </c>
      <c r="AC1152" s="2" t="n">
        <v>0.133124333489253</v>
      </c>
      <c r="AD1152" s="2" t="n">
        <v>0.124871386561304</v>
      </c>
      <c r="AE1152" s="2" t="n">
        <v>0.123933021768576</v>
      </c>
      <c r="AF1152" s="2" t="n">
        <v>0.0246384656994585</v>
      </c>
      <c r="AG1152" s="2" t="n">
        <v>1.35785772068736</v>
      </c>
      <c r="AH1152" s="3" t="b">
        <f aca="false">TRUE()</f>
        <v>1</v>
      </c>
      <c r="AI1152" s="3" t="n">
        <v>0.378446862585867</v>
      </c>
      <c r="AJ1152" s="3" t="b">
        <f aca="false">TRUE()</f>
        <v>1</v>
      </c>
      <c r="AK1152" s="3" t="n">
        <v>0.393162412321637</v>
      </c>
      <c r="AL1152" s="3" t="b">
        <f aca="false">TRUE()</f>
        <v>1</v>
      </c>
      <c r="AM1152" s="3" t="n">
        <v>-0.176752961591819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8</v>
      </c>
      <c r="E1153" s="2" t="n">
        <v>5</v>
      </c>
      <c r="F1153" s="2" t="n">
        <v>18.9246444160512</v>
      </c>
      <c r="G1153" s="2" t="n">
        <v>0.747555012224939</v>
      </c>
      <c r="H1153" s="2" t="n">
        <v>0.996617434176491</v>
      </c>
      <c r="I1153" s="2" t="n">
        <v>0.0531784701595213</v>
      </c>
      <c r="J1153" s="2" t="n">
        <v>0.189785287474949</v>
      </c>
      <c r="K1153" s="2" t="n">
        <v>8.54702134121948</v>
      </c>
      <c r="L1153" s="2" t="n">
        <v>0.65</v>
      </c>
      <c r="M1153" s="2" t="n">
        <v>0.098</v>
      </c>
      <c r="N1153" s="2" t="n">
        <v>17.848</v>
      </c>
      <c r="O1153" s="2" t="s">
        <v>41</v>
      </c>
      <c r="P1153" s="2" t="n">
        <v>44.7</v>
      </c>
      <c r="Q1153" s="2" t="n">
        <v>19.3</v>
      </c>
      <c r="R1153" s="2" t="n">
        <v>2.258</v>
      </c>
      <c r="S1153" s="2" t="n">
        <v>0.690152305906902</v>
      </c>
      <c r="T1153" s="2" t="n">
        <v>0.324780386870517</v>
      </c>
      <c r="U1153" s="2" t="n">
        <v>-0.0830896162146022</v>
      </c>
      <c r="V1153" s="2" t="n">
        <v>0.210026084982126</v>
      </c>
      <c r="W1153" s="2" t="n">
        <v>0.101504768961385</v>
      </c>
      <c r="X1153" s="2" t="n">
        <v>0.0555419906845361</v>
      </c>
      <c r="Y1153" s="2" t="n">
        <v>0.17885755831837</v>
      </c>
      <c r="Z1153" s="2" t="n">
        <v>0.188529575162901</v>
      </c>
      <c r="AA1153" s="2" t="n">
        <v>0.128346663826782</v>
      </c>
      <c r="AB1153" s="2" t="n">
        <v>0.126074553468146</v>
      </c>
      <c r="AC1153" s="2" t="n">
        <v>0.0999080647355812</v>
      </c>
      <c r="AD1153" s="2" t="n">
        <v>0.0660106747601246</v>
      </c>
      <c r="AE1153" s="2" t="n">
        <v>0.10857373840881</v>
      </c>
      <c r="AF1153" s="2" t="n">
        <v>0.0481571806347483</v>
      </c>
      <c r="AG1153" s="2" t="n">
        <v>2.39467691872726</v>
      </c>
      <c r="AH1153" s="3" t="b">
        <f aca="false">FALSE()</f>
        <v>0</v>
      </c>
      <c r="AI1153" s="3" t="n">
        <v>-0.498434327429288</v>
      </c>
      <c r="AJ1153" s="3" t="b">
        <f aca="false">TRUE()</f>
        <v>1</v>
      </c>
      <c r="AK1153" s="3" t="n">
        <v>-0.234444223796592</v>
      </c>
      <c r="AL1153" s="3" t="b">
        <f aca="false">TRUE()</f>
        <v>1</v>
      </c>
      <c r="AM1153" s="3" t="n">
        <v>-0.363865660867857</v>
      </c>
      <c r="AN1153" s="3" t="b">
        <f aca="false">TRUE()</f>
        <v>1</v>
      </c>
      <c r="AO1153" s="3" t="n">
        <v>0</v>
      </c>
      <c r="AP1153" s="3" t="n">
        <v>1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8</v>
      </c>
      <c r="E1154" s="2" t="n">
        <v>6</v>
      </c>
      <c r="F1154" s="2" t="n">
        <v>27.8972710309476</v>
      </c>
      <c r="G1154" s="2" t="n">
        <v>0.607796340493238</v>
      </c>
      <c r="H1154" s="2" t="n">
        <v>0.989766937137764</v>
      </c>
      <c r="I1154" s="2" t="n">
        <v>0.0689310524502313</v>
      </c>
      <c r="J1154" s="2" t="n">
        <v>0.211424275464639</v>
      </c>
      <c r="K1154" s="2" t="n">
        <v>6.24339536635311</v>
      </c>
      <c r="L1154" s="2" t="n">
        <v>0.551</v>
      </c>
      <c r="M1154" s="2" t="n">
        <v>0.067</v>
      </c>
      <c r="N1154" s="2" t="n">
        <v>13.112</v>
      </c>
      <c r="O1154" s="2" t="s">
        <v>41</v>
      </c>
      <c r="P1154" s="2" t="n">
        <v>108.7</v>
      </c>
      <c r="Q1154" s="2" t="n">
        <v>32.2</v>
      </c>
      <c r="R1154" s="2" t="n">
        <v>5.491</v>
      </c>
      <c r="S1154" s="2" t="n">
        <v>0.526245731470498</v>
      </c>
      <c r="T1154" s="2" t="n">
        <v>0.150684391406444</v>
      </c>
      <c r="U1154" s="2" t="n">
        <v>-0.092795785982656</v>
      </c>
      <c r="V1154" s="2" t="n">
        <v>0.0418485176002543</v>
      </c>
      <c r="W1154" s="2" t="n">
        <v>0.00628339108062737</v>
      </c>
      <c r="X1154" s="2" t="n">
        <v>0.146999969535345</v>
      </c>
      <c r="Y1154" s="2" t="n">
        <v>0.162773988100042</v>
      </c>
      <c r="Z1154" s="2" t="n">
        <v>0.105097880520844</v>
      </c>
      <c r="AA1154" s="2" t="n">
        <v>0.104175143598352</v>
      </c>
      <c r="AB1154" s="2" t="n">
        <v>0.0631075780073988</v>
      </c>
      <c r="AC1154" s="2" t="n">
        <v>0.119279166762538</v>
      </c>
      <c r="AD1154" s="2" t="n">
        <v>0.136677787196644</v>
      </c>
      <c r="AE1154" s="2" t="n">
        <v>0.102497505642736</v>
      </c>
      <c r="AF1154" s="2" t="n">
        <v>0.0593909806361003</v>
      </c>
      <c r="AG1154" s="2" t="n">
        <v>0.945045059034351</v>
      </c>
      <c r="AH1154" s="3" t="b">
        <f aca="false">TRUE()</f>
        <v>1</v>
      </c>
      <c r="AI1154" s="3" t="n">
        <v>-1.79412444401884</v>
      </c>
      <c r="AJ1154" s="3" t="b">
        <f aca="false">TRUE()</f>
        <v>1</v>
      </c>
      <c r="AK1154" s="3" t="n">
        <v>-1.53149793844093</v>
      </c>
      <c r="AL1154" s="3" t="b">
        <f aca="false">TRUE()</f>
        <v>1</v>
      </c>
      <c r="AM1154" s="3" t="n">
        <v>-0.0436728064917494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9</v>
      </c>
      <c r="E1155" s="2" t="n">
        <v>1</v>
      </c>
      <c r="F1155" s="2" t="n">
        <v>26.565051177078</v>
      </c>
      <c r="G1155" s="2" t="n">
        <v>0.862021857923497</v>
      </c>
      <c r="H1155" s="2" t="n">
        <v>0.981589931598238</v>
      </c>
      <c r="I1155" s="2" t="n">
        <v>0.160682830545578</v>
      </c>
      <c r="J1155" s="2" t="n">
        <v>0.41381033314107</v>
      </c>
      <c r="K1155" s="2" t="n">
        <v>3.98471918761728</v>
      </c>
      <c r="L1155" s="2" t="n">
        <v>0.727</v>
      </c>
      <c r="M1155" s="2" t="n">
        <v>0.104</v>
      </c>
      <c r="N1155" s="2" t="n">
        <v>8.713</v>
      </c>
      <c r="O1155" s="2" t="s">
        <v>41</v>
      </c>
      <c r="P1155" s="2" t="n">
        <v>45.3</v>
      </c>
      <c r="Q1155" s="2" t="n">
        <v>19.1</v>
      </c>
      <c r="R1155" s="2" t="n">
        <v>2.288</v>
      </c>
      <c r="S1155" s="2" t="n">
        <v>0.105289173306557</v>
      </c>
      <c r="T1155" s="2" t="n">
        <v>0.303748150091988</v>
      </c>
      <c r="U1155" s="2" t="n">
        <v>-0.265763119298589</v>
      </c>
      <c r="V1155" s="2" t="n">
        <v>0.235285110732793</v>
      </c>
      <c r="W1155" s="2" t="n">
        <v>0.0593556298054219</v>
      </c>
      <c r="X1155" s="2" t="n">
        <v>0.0643656578665827</v>
      </c>
      <c r="Y1155" s="2" t="n">
        <v>0.163230752837541</v>
      </c>
      <c r="Z1155" s="2" t="n">
        <v>0.158206444072958</v>
      </c>
      <c r="AA1155" s="2" t="n">
        <v>0.142849476828796</v>
      </c>
      <c r="AB1155" s="2" t="n">
        <v>0.15346400396277</v>
      </c>
      <c r="AC1155" s="2" t="n">
        <v>0.106173146083335</v>
      </c>
      <c r="AD1155" s="2" t="n">
        <v>0.112832106131757</v>
      </c>
      <c r="AE1155" s="2" t="n">
        <v>0.0710979564536272</v>
      </c>
      <c r="AF1155" s="2" t="n">
        <v>0.0277804557626325</v>
      </c>
      <c r="AG1155" s="2" t="n">
        <v>-0.476300673800959</v>
      </c>
      <c r="AH1155" s="3" t="b">
        <f aca="false">TRUE()</f>
        <v>1</v>
      </c>
      <c r="AI1155" s="3" t="n">
        <v>0.509324652140367</v>
      </c>
      <c r="AJ1155" s="3" t="b">
        <f aca="false">TRUE()</f>
        <v>1</v>
      </c>
      <c r="AK1155" s="3" t="n">
        <v>0.016598430650699</v>
      </c>
      <c r="AL1155" s="3" t="b">
        <f aca="false">TRUE()</f>
        <v>1</v>
      </c>
      <c r="AM1155" s="3" t="n">
        <v>-0.360863852858081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9</v>
      </c>
      <c r="E1156" s="2" t="n">
        <v>2</v>
      </c>
      <c r="F1156" s="2" t="n">
        <v>26.565051177078</v>
      </c>
      <c r="G1156" s="2" t="n">
        <v>0.685185185185185</v>
      </c>
      <c r="H1156" s="2" t="n">
        <v>0.986075254717633</v>
      </c>
      <c r="I1156" s="2" t="n">
        <v>0.13086073098667</v>
      </c>
      <c r="J1156" s="2" t="n">
        <v>0.305207650494194</v>
      </c>
      <c r="K1156" s="2" t="n">
        <v>5.06648243662771</v>
      </c>
      <c r="L1156" s="2" t="n">
        <v>0.649</v>
      </c>
      <c r="M1156" s="2" t="n">
        <v>0.08</v>
      </c>
      <c r="N1156" s="2" t="n">
        <v>10.898</v>
      </c>
      <c r="O1156" s="2" t="s">
        <v>41</v>
      </c>
      <c r="P1156" s="2" t="n">
        <v>76.1</v>
      </c>
      <c r="Q1156" s="2" t="n">
        <v>25.2</v>
      </c>
      <c r="R1156" s="2" t="n">
        <v>3.842</v>
      </c>
      <c r="S1156" s="2" t="n">
        <v>0.501609415622209</v>
      </c>
      <c r="T1156" s="2" t="n">
        <v>-0.0781801460048648</v>
      </c>
      <c r="U1156" s="2" t="n">
        <v>-0.399811092955856</v>
      </c>
      <c r="V1156" s="2" t="n">
        <v>0.0116843239742972</v>
      </c>
      <c r="W1156" s="2" t="n">
        <v>0.0456755314067711</v>
      </c>
      <c r="X1156" s="2" t="n">
        <v>0.0387133335103266</v>
      </c>
      <c r="Y1156" s="2" t="n">
        <v>0.116704175541534</v>
      </c>
      <c r="Z1156" s="2" t="n">
        <v>0.145939395579804</v>
      </c>
      <c r="AA1156" s="2" t="n">
        <v>0.145826824069446</v>
      </c>
      <c r="AB1156" s="2" t="n">
        <v>0.0724438210857</v>
      </c>
      <c r="AC1156" s="2" t="n">
        <v>0.112878515637299</v>
      </c>
      <c r="AD1156" s="2" t="n">
        <v>0.148234422989961</v>
      </c>
      <c r="AE1156" s="2" t="n">
        <v>0.167724813590047</v>
      </c>
      <c r="AF1156" s="2" t="n">
        <v>0.0515346979958841</v>
      </c>
      <c r="AG1156" s="2" t="n">
        <v>0.204434170969746</v>
      </c>
      <c r="AH1156" s="3" t="b">
        <f aca="false">TRUE()</f>
        <v>1</v>
      </c>
      <c r="AI1156" s="3" t="n">
        <v>-0.511522106384738</v>
      </c>
      <c r="AJ1156" s="3" t="b">
        <f aca="false">TRUE()</f>
        <v>1</v>
      </c>
      <c r="AK1156" s="3" t="n">
        <v>-0.987572187138467</v>
      </c>
      <c r="AL1156" s="3" t="b">
        <f aca="false">TRUE()</f>
        <v>1</v>
      </c>
      <c r="AM1156" s="3" t="n">
        <v>-0.206771041689579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31</v>
      </c>
      <c r="E1157" s="2" t="n">
        <v>0</v>
      </c>
      <c r="F1157" s="2" t="n">
        <v>18.434948822922</v>
      </c>
      <c r="G1157" s="2" t="n">
        <v>0.685195689166194</v>
      </c>
      <c r="H1157" s="2" t="n">
        <v>0.991001141262677</v>
      </c>
      <c r="I1157" s="2" t="n">
        <v>0.0993074231689099</v>
      </c>
      <c r="J1157" s="2" t="n">
        <v>0.240914225784789</v>
      </c>
      <c r="K1157" s="2" t="n">
        <v>7.40492307866957</v>
      </c>
      <c r="L1157" s="2" t="n">
        <v>0.728</v>
      </c>
      <c r="M1157" s="2" t="n">
        <v>0.072</v>
      </c>
      <c r="N1157" s="2" t="n">
        <v>15.645</v>
      </c>
      <c r="O1157" s="2" t="s">
        <v>41</v>
      </c>
      <c r="P1157" s="2" t="n">
        <v>55.6</v>
      </c>
      <c r="Q1157" s="2" t="n">
        <v>22.7</v>
      </c>
      <c r="R1157" s="2" t="n">
        <v>2.81</v>
      </c>
      <c r="S1157" s="2" t="n">
        <v>-1</v>
      </c>
      <c r="T1157" s="2" t="n">
        <v>0.337105339002201</v>
      </c>
      <c r="U1157" s="2" t="n">
        <v>-0.23447133814837</v>
      </c>
      <c r="V1157" s="2" t="n">
        <v>0.0898156482897812</v>
      </c>
      <c r="W1157" s="2" t="n">
        <v>0.00706846548985951</v>
      </c>
      <c r="X1157" s="2" t="n">
        <v>0.0571928905624033</v>
      </c>
      <c r="Y1157" s="2" t="n">
        <v>0.111389801912869</v>
      </c>
      <c r="Z1157" s="2" t="n">
        <v>0.173774048236482</v>
      </c>
      <c r="AA1157" s="2" t="n">
        <v>0.14067531395024</v>
      </c>
      <c r="AB1157" s="2" t="n">
        <v>0.137872816511884</v>
      </c>
      <c r="AC1157" s="2" t="n">
        <v>0.180369397807145</v>
      </c>
      <c r="AD1157" s="2" t="n">
        <v>0.0981663723764778</v>
      </c>
      <c r="AE1157" s="2" t="n">
        <v>0.0814616812576012</v>
      </c>
      <c r="AF1157" s="2" t="n">
        <v>0.0190976773848971</v>
      </c>
      <c r="AG1157" s="2" t="n">
        <v>1.67597429670621</v>
      </c>
      <c r="AH1157" s="3" t="b">
        <f aca="false">TRUE()</f>
        <v>1</v>
      </c>
      <c r="AI1157" s="3" t="n">
        <v>0.522412431095818</v>
      </c>
      <c r="AJ1157" s="3" t="b">
        <f aca="false">TRUE()</f>
        <v>1</v>
      </c>
      <c r="AK1157" s="3" t="n">
        <v>-1.32229572640152</v>
      </c>
      <c r="AL1157" s="3" t="b">
        <f aca="false">TRUE()</f>
        <v>1</v>
      </c>
      <c r="AM1157" s="3" t="n">
        <v>-0.309332815356926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32</v>
      </c>
      <c r="E1158" s="2" t="n">
        <v>2</v>
      </c>
      <c r="F1158" s="2" t="n">
        <v>53.9726266148964</v>
      </c>
      <c r="G1158" s="2" t="n">
        <v>0.558210784313726</v>
      </c>
      <c r="H1158" s="2" t="n">
        <v>0.961936338563622</v>
      </c>
      <c r="I1158" s="2" t="n">
        <v>0.103104108911443</v>
      </c>
      <c r="J1158" s="2" t="n">
        <v>0.253058001561589</v>
      </c>
      <c r="K1158" s="2" t="n">
        <v>6.24254751452152</v>
      </c>
      <c r="L1158" s="2" t="n">
        <v>0.718</v>
      </c>
      <c r="M1158" s="2" t="n">
        <v>0.118</v>
      </c>
      <c r="N1158" s="2" t="n">
        <v>13.201</v>
      </c>
      <c r="O1158" s="2" t="s">
        <v>41</v>
      </c>
      <c r="P1158" s="2" t="n">
        <v>43.7</v>
      </c>
      <c r="Q1158" s="2" t="n">
        <v>18.3</v>
      </c>
      <c r="R1158" s="2" t="n">
        <v>2.205</v>
      </c>
      <c r="S1158" s="2" t="n">
        <v>0.407600864922047</v>
      </c>
      <c r="T1158" s="2" t="n">
        <v>0.341005281300295</v>
      </c>
      <c r="U1158" s="2" t="n">
        <v>-0.287137260897906</v>
      </c>
      <c r="V1158" s="2" t="n">
        <v>0.0211559855551541</v>
      </c>
      <c r="W1158" s="2" t="n">
        <v>0.00195329330997063</v>
      </c>
      <c r="X1158" s="2" t="n">
        <v>0.0260458444186484</v>
      </c>
      <c r="Y1158" s="2" t="n">
        <v>0.139964167565041</v>
      </c>
      <c r="Z1158" s="2" t="n">
        <v>0.151972546571324</v>
      </c>
      <c r="AA1158" s="2" t="n">
        <v>0.13501248988928</v>
      </c>
      <c r="AB1158" s="2" t="n">
        <v>0.101570894699072</v>
      </c>
      <c r="AC1158" s="2" t="n">
        <v>0.148038010941542</v>
      </c>
      <c r="AD1158" s="2" t="n">
        <v>0.122214246424839</v>
      </c>
      <c r="AE1158" s="2" t="n">
        <v>0.0980289808404879</v>
      </c>
      <c r="AF1158" s="2" t="n">
        <v>0.0771528186497654</v>
      </c>
      <c r="AG1158" s="2" t="n">
        <v>0.944511520586365</v>
      </c>
      <c r="AH1158" s="3" t="b">
        <f aca="false">TRUE()</f>
        <v>1</v>
      </c>
      <c r="AI1158" s="3" t="n">
        <v>0.391534641541317</v>
      </c>
      <c r="AJ1158" s="3" t="b">
        <f aca="false">TRUE()</f>
        <v>1</v>
      </c>
      <c r="AK1158" s="3" t="n">
        <v>0.602364624361046</v>
      </c>
      <c r="AL1158" s="3" t="b">
        <f aca="false">TRUE()</f>
        <v>1</v>
      </c>
      <c r="AM1158" s="3" t="n">
        <v>-0.368868674217484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2</v>
      </c>
      <c r="E1159" s="2" t="n">
        <v>3</v>
      </c>
      <c r="F1159" s="2" t="n">
        <v>27.8972710309476</v>
      </c>
      <c r="G1159" s="2" t="n">
        <v>0.622641509433962</v>
      </c>
      <c r="H1159" s="2" t="n">
        <v>0.975873504996325</v>
      </c>
      <c r="I1159" s="2" t="n">
        <v>0.103458060883374</v>
      </c>
      <c r="J1159" s="2" t="n">
        <v>0.298244237734721</v>
      </c>
      <c r="K1159" s="2" t="n">
        <v>4.23649367348149</v>
      </c>
      <c r="L1159" s="2" t="n">
        <v>0.607</v>
      </c>
      <c r="M1159" s="2" t="n">
        <v>0.096</v>
      </c>
      <c r="N1159" s="2" t="n">
        <v>9.253</v>
      </c>
      <c r="O1159" s="2" t="s">
        <v>41</v>
      </c>
      <c r="P1159" s="2" t="n">
        <v>39.5</v>
      </c>
      <c r="Q1159" s="2" t="n">
        <v>17</v>
      </c>
      <c r="R1159" s="2" t="n">
        <v>1.993</v>
      </c>
      <c r="S1159" s="2" t="n">
        <v>0.184648679345962</v>
      </c>
      <c r="T1159" s="2" t="n">
        <v>0.231606196670849</v>
      </c>
      <c r="U1159" s="2" t="n">
        <v>-0.51194141670125</v>
      </c>
      <c r="V1159" s="2" t="n">
        <v>0.079425364540912</v>
      </c>
      <c r="W1159" s="2" t="n">
        <v>0.079425364540912</v>
      </c>
      <c r="X1159" s="2" t="n">
        <v>0.0559273865575321</v>
      </c>
      <c r="Y1159" s="2" t="n">
        <v>0.143591747491062</v>
      </c>
      <c r="Z1159" s="2" t="n">
        <v>0.0947785444593895</v>
      </c>
      <c r="AA1159" s="2" t="n">
        <v>0.154274015847841</v>
      </c>
      <c r="AB1159" s="2" t="n">
        <v>0.158019684948495</v>
      </c>
      <c r="AC1159" s="2" t="n">
        <v>0.0408666163064021</v>
      </c>
      <c r="AD1159" s="2" t="n">
        <v>0.0631281238103872</v>
      </c>
      <c r="AE1159" s="2" t="n">
        <v>0.113125735218564</v>
      </c>
      <c r="AF1159" s="2" t="n">
        <v>0.176288145360328</v>
      </c>
      <c r="AG1159" s="2" t="n">
        <v>-0.317863357956871</v>
      </c>
      <c r="AH1159" s="3" t="b">
        <f aca="false">TRUE()</f>
        <v>1</v>
      </c>
      <c r="AI1159" s="3" t="n">
        <v>-1.06120882251364</v>
      </c>
      <c r="AJ1159" s="3" t="b">
        <f aca="false">TRUE()</f>
        <v>1</v>
      </c>
      <c r="AK1159" s="3" t="n">
        <v>-0.318125108612356</v>
      </c>
      <c r="AL1159" s="3" t="b">
        <f aca="false">TRUE()</f>
        <v>1</v>
      </c>
      <c r="AM1159" s="3" t="n">
        <v>-0.38988133028591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2</v>
      </c>
      <c r="E1160" s="2" t="n">
        <v>4</v>
      </c>
      <c r="F1160" s="2" t="n">
        <v>30.3432488842396</v>
      </c>
      <c r="G1160" s="2" t="n">
        <v>0.73046875</v>
      </c>
      <c r="H1160" s="2" t="n">
        <v>0.980629764225155</v>
      </c>
      <c r="I1160" s="2" t="n">
        <v>0.155010283115544</v>
      </c>
      <c r="J1160" s="2" t="n">
        <v>0.338718220627773</v>
      </c>
      <c r="K1160" s="2" t="n">
        <v>4.1337090741906</v>
      </c>
      <c r="L1160" s="2" t="n">
        <v>0.647</v>
      </c>
      <c r="M1160" s="2" t="n">
        <v>0.127</v>
      </c>
      <c r="N1160" s="2" t="n">
        <v>8.956</v>
      </c>
      <c r="O1160" s="2" t="s">
        <v>41</v>
      </c>
      <c r="P1160" s="2" t="n">
        <v>41.2</v>
      </c>
      <c r="Q1160" s="2" t="n">
        <v>16.5</v>
      </c>
      <c r="R1160" s="2" t="n">
        <v>2.078</v>
      </c>
      <c r="S1160" s="2" t="n">
        <v>0.589417829969456</v>
      </c>
      <c r="T1160" s="2" t="n">
        <v>0.433654713850145</v>
      </c>
      <c r="U1160" s="2" t="n">
        <v>-0.0604984935425725</v>
      </c>
      <c r="V1160" s="2" t="n">
        <v>0.0674693541809061</v>
      </c>
      <c r="W1160" s="2" t="n">
        <v>0.0265216387168838</v>
      </c>
      <c r="X1160" s="2" t="n">
        <v>0.0729544584575993</v>
      </c>
      <c r="Y1160" s="2" t="n">
        <v>0.145409695209959</v>
      </c>
      <c r="Z1160" s="2" t="n">
        <v>0.117780462481527</v>
      </c>
      <c r="AA1160" s="2" t="n">
        <v>0.108599220033054</v>
      </c>
      <c r="AB1160" s="2" t="n">
        <v>0.217938200302824</v>
      </c>
      <c r="AC1160" s="2" t="n">
        <v>0.0708583640785281</v>
      </c>
      <c r="AD1160" s="2" t="n">
        <v>0.084761158643777</v>
      </c>
      <c r="AE1160" s="2" t="n">
        <v>0.12201425357533</v>
      </c>
      <c r="AF1160" s="2" t="n">
        <v>0.0596841872174026</v>
      </c>
      <c r="AG1160" s="2" t="n">
        <v>-0.382543923050117</v>
      </c>
      <c r="AH1160" s="3" t="b">
        <f aca="false">TRUE()</f>
        <v>1</v>
      </c>
      <c r="AI1160" s="3" t="n">
        <v>-0.537697664295638</v>
      </c>
      <c r="AJ1160" s="3" t="b">
        <f aca="false">TRUE()</f>
        <v>1</v>
      </c>
      <c r="AK1160" s="3" t="n">
        <v>0.978928606031984</v>
      </c>
      <c r="AL1160" s="3" t="b">
        <f aca="false">TRUE()</f>
        <v>1</v>
      </c>
      <c r="AM1160" s="3" t="n">
        <v>-0.38137620759155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3</v>
      </c>
      <c r="E1161" s="2" t="n">
        <v>0</v>
      </c>
      <c r="F1161" s="2" t="n">
        <v>23.6293777306568</v>
      </c>
      <c r="G1161" s="2" t="n">
        <v>0.86375</v>
      </c>
      <c r="H1161" s="2" t="n">
        <v>0.977693686739905</v>
      </c>
      <c r="I1161" s="2" t="n">
        <v>0.237914690484586</v>
      </c>
      <c r="J1161" s="2" t="n">
        <v>0.424068715767129</v>
      </c>
      <c r="K1161" s="2" t="n">
        <v>4.03935559099433</v>
      </c>
      <c r="L1161" s="2" t="n">
        <v>0.81</v>
      </c>
      <c r="M1161" s="2" t="n">
        <v>0.134</v>
      </c>
      <c r="N1161" s="2" t="n">
        <v>8.92</v>
      </c>
      <c r="O1161" s="2" t="s">
        <v>41</v>
      </c>
      <c r="P1161" s="2" t="n">
        <v>81.1</v>
      </c>
      <c r="Q1161" s="2" t="n">
        <v>29.3</v>
      </c>
      <c r="R1161" s="2" t="n">
        <v>4.096</v>
      </c>
      <c r="S1161" s="2" t="n">
        <v>0.365090130262403</v>
      </c>
      <c r="T1161" s="2" t="n">
        <v>0.0480251644017878</v>
      </c>
      <c r="U1161" s="2" t="n">
        <v>-0.42540707439589</v>
      </c>
      <c r="V1161" s="2" t="n">
        <v>0.128178409622799</v>
      </c>
      <c r="W1161" s="2" t="n">
        <v>0.0251221048881968</v>
      </c>
      <c r="X1161" s="2" t="n">
        <v>0.0255351837770856</v>
      </c>
      <c r="Y1161" s="2" t="n">
        <v>0.127883858816788</v>
      </c>
      <c r="Z1161" s="2" t="n">
        <v>0.162009543952409</v>
      </c>
      <c r="AA1161" s="2" t="n">
        <v>0.154735167890694</v>
      </c>
      <c r="AB1161" s="2" t="n">
        <v>0.160621560393906</v>
      </c>
      <c r="AC1161" s="2" t="n">
        <v>0.144761801914413</v>
      </c>
      <c r="AD1161" s="2" t="n">
        <v>0.102797216436791</v>
      </c>
      <c r="AE1161" s="2" t="n">
        <v>0.084327428343013</v>
      </c>
      <c r="AF1161" s="2" t="n">
        <v>0.0373282384749006</v>
      </c>
      <c r="AG1161" s="2" t="n">
        <v>-0.441918933058954</v>
      </c>
      <c r="AH1161" s="3" t="b">
        <f aca="false">TRUE()</f>
        <v>1</v>
      </c>
      <c r="AI1161" s="3" t="n">
        <v>1.59561030544272</v>
      </c>
      <c r="AJ1161" s="3" t="b">
        <f aca="false">TRUE()</f>
        <v>1</v>
      </c>
      <c r="AK1161" s="3" t="n">
        <v>1.27181170288716</v>
      </c>
      <c r="AL1161" s="3" t="b">
        <f aca="false">TRUE()</f>
        <v>1</v>
      </c>
      <c r="AM1161" s="3" t="n">
        <v>-0.181755974941446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5</v>
      </c>
      <c r="E1162" s="2" t="n">
        <v>1</v>
      </c>
      <c r="F1162" s="2" t="n">
        <v>39.8055710922652</v>
      </c>
      <c r="G1162" s="2" t="n">
        <v>0.69000853970965</v>
      </c>
      <c r="H1162" s="2" t="n">
        <v>0.981272994939136</v>
      </c>
      <c r="I1162" s="2" t="n">
        <v>0.108042170987819</v>
      </c>
      <c r="J1162" s="2" t="n">
        <v>0.306451726400232</v>
      </c>
      <c r="K1162" s="2" t="n">
        <v>5.25117935083242</v>
      </c>
      <c r="L1162" s="2" t="n">
        <v>0.719</v>
      </c>
      <c r="M1162" s="2" t="n">
        <v>0.107</v>
      </c>
      <c r="N1162" s="2" t="n">
        <v>11.266</v>
      </c>
      <c r="O1162" s="2" t="s">
        <v>41</v>
      </c>
      <c r="P1162" s="2" t="n">
        <v>40.8</v>
      </c>
      <c r="Q1162" s="2" t="n">
        <v>15.7</v>
      </c>
      <c r="R1162" s="2" t="n">
        <v>2.061</v>
      </c>
      <c r="S1162" s="2" t="n">
        <v>0.309069991945853</v>
      </c>
      <c r="T1162" s="2" t="n">
        <v>0.358024288512538</v>
      </c>
      <c r="U1162" s="2" t="n">
        <v>-0.0608581919267261</v>
      </c>
      <c r="V1162" s="2" t="n">
        <v>0.0478647384091877</v>
      </c>
      <c r="W1162" s="2" t="n">
        <v>0.0257077325381606</v>
      </c>
      <c r="X1162" s="2" t="n">
        <v>0.0614498716830549</v>
      </c>
      <c r="Y1162" s="2" t="n">
        <v>0.132204802721867</v>
      </c>
      <c r="Z1162" s="2" t="n">
        <v>0.130754144358748</v>
      </c>
      <c r="AA1162" s="2" t="n">
        <v>0.141448351167219</v>
      </c>
      <c r="AB1162" s="2" t="n">
        <v>0.129641983518463</v>
      </c>
      <c r="AC1162" s="2" t="n">
        <v>0.0871098984902352</v>
      </c>
      <c r="AD1162" s="2" t="n">
        <v>0.105715038292097</v>
      </c>
      <c r="AE1162" s="2" t="n">
        <v>0.133289508021128</v>
      </c>
      <c r="AF1162" s="2" t="n">
        <v>0.0783864017471879</v>
      </c>
      <c r="AG1162" s="2" t="n">
        <v>0.320660734717209</v>
      </c>
      <c r="AH1162" s="3" t="b">
        <f aca="false">TRUE()</f>
        <v>1</v>
      </c>
      <c r="AI1162" s="3" t="n">
        <v>0.404622420496767</v>
      </c>
      <c r="AJ1162" s="3" t="b">
        <f aca="false">TRUE()</f>
        <v>1</v>
      </c>
      <c r="AK1162" s="3" t="n">
        <v>0.142119757874345</v>
      </c>
      <c r="AL1162" s="3" t="b">
        <f aca="false">TRUE()</f>
        <v>1</v>
      </c>
      <c r="AM1162" s="3" t="n">
        <v>-0.383377412931401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6</v>
      </c>
      <c r="E1163" s="2" t="n">
        <v>1</v>
      </c>
      <c r="F1163" s="2" t="n">
        <v>26.565051177078</v>
      </c>
      <c r="G1163" s="2" t="n">
        <v>0.918446601941748</v>
      </c>
      <c r="H1163" s="2" t="n">
        <v>0.960008332437747</v>
      </c>
      <c r="I1163" s="2" t="n">
        <v>0.219957014119698</v>
      </c>
      <c r="J1163" s="2" t="n">
        <v>0.536521220041887</v>
      </c>
      <c r="K1163" s="2" t="n">
        <v>2.91026007901977</v>
      </c>
      <c r="L1163" s="2" t="n">
        <v>0.769</v>
      </c>
      <c r="M1163" s="2" t="n">
        <v>0.135</v>
      </c>
      <c r="N1163" s="2" t="n">
        <v>6.543</v>
      </c>
      <c r="O1163" s="2" t="s">
        <v>41</v>
      </c>
      <c r="P1163" s="2" t="n">
        <v>46.4</v>
      </c>
      <c r="Q1163" s="2" t="n">
        <v>16.8</v>
      </c>
      <c r="R1163" s="2" t="n">
        <v>2.345</v>
      </c>
      <c r="S1163" s="2" t="n">
        <v>0.797993161903483</v>
      </c>
      <c r="T1163" s="2" t="n">
        <v>0.0660541203485712</v>
      </c>
      <c r="U1163" s="2" t="n">
        <v>-0.293050397155158</v>
      </c>
      <c r="V1163" s="2" t="n">
        <v>0.0501230688129472</v>
      </c>
      <c r="W1163" s="2" t="n">
        <v>0.00461424067527216</v>
      </c>
      <c r="X1163" s="2" t="n">
        <v>0.0520499880306303</v>
      </c>
      <c r="Y1163" s="2" t="n">
        <v>0.0936351256344883</v>
      </c>
      <c r="Z1163" s="2" t="n">
        <v>0.174125132221835</v>
      </c>
      <c r="AA1163" s="2" t="n">
        <v>0.159187820911282</v>
      </c>
      <c r="AB1163" s="2" t="n">
        <v>0.141402498957481</v>
      </c>
      <c r="AC1163" s="2" t="n">
        <v>0.16957830341509</v>
      </c>
      <c r="AD1163" s="2" t="n">
        <v>0.109885695449223</v>
      </c>
      <c r="AE1163" s="2" t="n">
        <v>0.0658070014896329</v>
      </c>
      <c r="AF1163" s="2" t="n">
        <v>0.0343284338903379</v>
      </c>
      <c r="AG1163" s="2" t="n">
        <v>-1.15243914973152</v>
      </c>
      <c r="AH1163" s="3" t="b">
        <f aca="false">TRUE()</f>
        <v>1</v>
      </c>
      <c r="AI1163" s="3" t="n">
        <v>1.05901136826927</v>
      </c>
      <c r="AJ1163" s="3" t="b">
        <f aca="false">TRUE()</f>
        <v>1</v>
      </c>
      <c r="AK1163" s="3" t="n">
        <v>1.31365214529504</v>
      </c>
      <c r="AL1163" s="3" t="b">
        <f aca="false">TRUE()</f>
        <v>1</v>
      </c>
      <c r="AM1163" s="3" t="n">
        <v>-0.355360538173492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6</v>
      </c>
      <c r="E1164" s="2" t="n">
        <v>2</v>
      </c>
      <c r="F1164" s="2" t="n">
        <v>26.565051177078</v>
      </c>
      <c r="G1164" s="2" t="n">
        <v>0.85395537525355</v>
      </c>
      <c r="H1164" s="2" t="n">
        <v>0.991293365078676</v>
      </c>
      <c r="I1164" s="2" t="n">
        <v>0.09040881233488</v>
      </c>
      <c r="J1164" s="2" t="n">
        <v>0.30097547597644</v>
      </c>
      <c r="K1164" s="2" t="n">
        <v>5.55230120743188</v>
      </c>
      <c r="L1164" s="2" t="n">
        <v>0.719</v>
      </c>
      <c r="M1164" s="2" t="n">
        <v>0.113</v>
      </c>
      <c r="N1164" s="2" t="n">
        <v>11.734</v>
      </c>
      <c r="O1164" s="2" t="s">
        <v>41</v>
      </c>
      <c r="P1164" s="2" t="n">
        <v>42.8</v>
      </c>
      <c r="Q1164" s="2" t="n">
        <v>17.8</v>
      </c>
      <c r="R1164" s="2" t="n">
        <v>2.159</v>
      </c>
      <c r="S1164" s="2" t="n">
        <v>0.470297736527237</v>
      </c>
      <c r="T1164" s="2" t="n">
        <v>0.160384569229389</v>
      </c>
      <c r="U1164" s="2" t="n">
        <v>-0.513407168533062</v>
      </c>
      <c r="V1164" s="2" t="n">
        <v>0.163633700539554</v>
      </c>
      <c r="W1164" s="2" t="n">
        <v>0.0887270630811151</v>
      </c>
      <c r="X1164" s="2" t="n">
        <v>0.13150135359124</v>
      </c>
      <c r="Y1164" s="2" t="n">
        <v>0.139482619515879</v>
      </c>
      <c r="Z1164" s="2" t="n">
        <v>0.140432831979445</v>
      </c>
      <c r="AA1164" s="2" t="n">
        <v>0.129432323520383</v>
      </c>
      <c r="AB1164" s="2" t="n">
        <v>0.0932688111127518</v>
      </c>
      <c r="AC1164" s="2" t="n">
        <v>0.0953645123242229</v>
      </c>
      <c r="AD1164" s="2" t="n">
        <v>0.107074767809134</v>
      </c>
      <c r="AE1164" s="2" t="n">
        <v>0.136699821189563</v>
      </c>
      <c r="AF1164" s="2" t="n">
        <v>0.0267429589573818</v>
      </c>
      <c r="AG1164" s="2" t="n">
        <v>0.510151494822824</v>
      </c>
      <c r="AH1164" s="3" t="b">
        <f aca="false">TRUE()</f>
        <v>1</v>
      </c>
      <c r="AI1164" s="3" t="n">
        <v>0.404622420496767</v>
      </c>
      <c r="AJ1164" s="3" t="b">
        <f aca="false">TRUE()</f>
        <v>1</v>
      </c>
      <c r="AK1164" s="3" t="n">
        <v>0.393162412321637</v>
      </c>
      <c r="AL1164" s="3" t="b">
        <f aca="false">TRUE()</f>
        <v>1</v>
      </c>
      <c r="AM1164" s="3" t="n">
        <v>-0.373371386232148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6</v>
      </c>
      <c r="E1165" s="2" t="n">
        <v>3</v>
      </c>
      <c r="F1165" s="2" t="n">
        <v>33.6900675259798</v>
      </c>
      <c r="G1165" s="2" t="n">
        <v>0.830551989730424</v>
      </c>
      <c r="H1165" s="2" t="n">
        <v>0.954865110731052</v>
      </c>
      <c r="I1165" s="2" t="n">
        <v>0.27080407148049</v>
      </c>
      <c r="J1165" s="2" t="n">
        <v>0.512261757060295</v>
      </c>
      <c r="K1165" s="2" t="n">
        <v>3.55622015978149</v>
      </c>
      <c r="L1165" s="2" t="n">
        <v>0.875</v>
      </c>
      <c r="M1165" s="2" t="n">
        <v>0.153</v>
      </c>
      <c r="N1165" s="2" t="n">
        <v>7.953</v>
      </c>
      <c r="O1165" s="2" t="s">
        <v>41</v>
      </c>
      <c r="P1165" s="2" t="n">
        <v>47.6</v>
      </c>
      <c r="Q1165" s="2" t="n">
        <v>19.8</v>
      </c>
      <c r="R1165" s="2" t="n">
        <v>2.403</v>
      </c>
      <c r="S1165" s="2" t="n">
        <v>0.457651483966912</v>
      </c>
      <c r="T1165" s="2" t="n">
        <v>0.244056553042669</v>
      </c>
      <c r="U1165" s="2" t="n">
        <v>-0.397651478685089</v>
      </c>
      <c r="V1165" s="2" t="n">
        <v>0.370546578611573</v>
      </c>
      <c r="W1165" s="2" t="n">
        <v>0.12420218008312</v>
      </c>
      <c r="X1165" s="2" t="n">
        <v>0.1679525387192</v>
      </c>
      <c r="Y1165" s="2" t="n">
        <v>0.152296530361633</v>
      </c>
      <c r="Z1165" s="2" t="n">
        <v>0.183861629568666</v>
      </c>
      <c r="AA1165" s="2" t="n">
        <v>0.144707383743895</v>
      </c>
      <c r="AB1165" s="2" t="n">
        <v>0.100386377844138</v>
      </c>
      <c r="AC1165" s="2" t="n">
        <v>0.0896306450917853</v>
      </c>
      <c r="AD1165" s="2" t="n">
        <v>0.0913852870290455</v>
      </c>
      <c r="AE1165" s="2" t="n">
        <v>0.0547554264114121</v>
      </c>
      <c r="AF1165" s="2" t="n">
        <v>0.0150241812302247</v>
      </c>
      <c r="AG1165" s="2" t="n">
        <v>-0.74594767786126</v>
      </c>
      <c r="AH1165" s="3" t="b">
        <f aca="false">TRUE()</f>
        <v>1</v>
      </c>
      <c r="AI1165" s="3" t="n">
        <v>2.44631593754698</v>
      </c>
      <c r="AJ1165" s="3" t="b">
        <f aca="false">TRUE()</f>
        <v>1</v>
      </c>
      <c r="AK1165" s="3" t="n">
        <v>2.06678010863691</v>
      </c>
      <c r="AL1165" s="3" t="b">
        <f aca="false">TRUE()</f>
        <v>1</v>
      </c>
      <c r="AM1165" s="3" t="n">
        <v>-0.34935692215394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7</v>
      </c>
      <c r="E1166" s="2" t="n">
        <v>0</v>
      </c>
      <c r="F1166" s="2" t="n">
        <v>18.9246444160512</v>
      </c>
      <c r="G1166" s="2" t="n">
        <v>0.764797507788162</v>
      </c>
      <c r="H1166" s="2" t="n">
        <v>0.996020526557894</v>
      </c>
      <c r="I1166" s="2" t="n">
        <v>0.0530126589800129</v>
      </c>
      <c r="J1166" s="2" t="n">
        <v>0.205555484688271</v>
      </c>
      <c r="K1166" s="2" t="n">
        <v>9.13060271884521</v>
      </c>
      <c r="L1166" s="2" t="n">
        <v>0.735</v>
      </c>
      <c r="M1166" s="2" t="n">
        <v>0.065</v>
      </c>
      <c r="N1166" s="2" t="n">
        <v>19.03</v>
      </c>
      <c r="O1166" s="2" t="s">
        <v>41</v>
      </c>
      <c r="P1166" s="2" t="n">
        <v>42.8</v>
      </c>
      <c r="Q1166" s="2" t="n">
        <v>17.2</v>
      </c>
      <c r="R1166" s="2" t="n">
        <v>2.161</v>
      </c>
      <c r="S1166" s="2" t="n">
        <v>0.0668333432445578</v>
      </c>
      <c r="T1166" s="2" t="n">
        <v>0.288704485219806</v>
      </c>
      <c r="U1166" s="2" t="n">
        <v>-0.032455862494734</v>
      </c>
      <c r="V1166" s="2" t="n">
        <v>0.0245671899229741</v>
      </c>
      <c r="W1166" s="2" t="n">
        <v>0.0245671899229741</v>
      </c>
      <c r="X1166" s="2" t="n">
        <v>0.0658626221920652</v>
      </c>
      <c r="Y1166" s="2" t="n">
        <v>0.126834260127201</v>
      </c>
      <c r="Z1166" s="2" t="n">
        <v>0.11387813287248</v>
      </c>
      <c r="AA1166" s="2" t="n">
        <v>0.152456922972287</v>
      </c>
      <c r="AB1166" s="2" t="n">
        <v>0.130464660920065</v>
      </c>
      <c r="AC1166" s="2" t="n">
        <v>0.127641971188872</v>
      </c>
      <c r="AD1166" s="2" t="n">
        <v>0.131005985659844</v>
      </c>
      <c r="AE1166" s="2" t="n">
        <v>0.120705113824742</v>
      </c>
      <c r="AF1166" s="2" t="n">
        <v>0.0311503302424426</v>
      </c>
      <c r="AG1166" s="2" t="n">
        <v>2.76191455494067</v>
      </c>
      <c r="AH1166" s="3" t="b">
        <f aca="false">FALSE()</f>
        <v>0</v>
      </c>
      <c r="AI1166" s="3" t="n">
        <v>0.614026883783968</v>
      </c>
      <c r="AJ1166" s="3" t="b">
        <f aca="false">TRUE()</f>
        <v>1</v>
      </c>
      <c r="AK1166" s="3" t="n">
        <v>-1.6151788232567</v>
      </c>
      <c r="AL1166" s="3" t="b">
        <f aca="false">TRUE()</f>
        <v>1</v>
      </c>
      <c r="AM1166" s="3" t="n">
        <v>-0.373371386232148</v>
      </c>
      <c r="AN1166" s="3" t="b">
        <f aca="false">TRUE()</f>
        <v>1</v>
      </c>
      <c r="AO1166" s="3" t="n">
        <v>0</v>
      </c>
      <c r="AP1166" s="3" t="n">
        <v>1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8</v>
      </c>
      <c r="E1167" s="2" t="n">
        <v>0</v>
      </c>
      <c r="F1167" s="2" t="n">
        <v>18.434948822922</v>
      </c>
      <c r="G1167" s="2" t="n">
        <v>0.730446024563672</v>
      </c>
      <c r="H1167" s="2" t="n">
        <v>0.99210459747354</v>
      </c>
      <c r="I1167" s="2" t="n">
        <v>0.0908193842665531</v>
      </c>
      <c r="J1167" s="2" t="n">
        <v>0.257140954066631</v>
      </c>
      <c r="K1167" s="2" t="n">
        <v>6.85668647617503</v>
      </c>
      <c r="L1167" s="2" t="n">
        <v>0.739</v>
      </c>
      <c r="M1167" s="2" t="n">
        <v>0.066</v>
      </c>
      <c r="N1167" s="2" t="n">
        <v>14.557</v>
      </c>
      <c r="O1167" s="2" t="s">
        <v>41</v>
      </c>
      <c r="P1167" s="2" t="n">
        <v>43.5</v>
      </c>
      <c r="Q1167" s="2" t="n">
        <v>17.6</v>
      </c>
      <c r="R1167" s="2" t="n">
        <v>2.195</v>
      </c>
      <c r="S1167" s="2" t="n">
        <v>0.631452063762949</v>
      </c>
      <c r="T1167" s="2" t="n">
        <v>0.396778481281025</v>
      </c>
      <c r="U1167" s="2" t="n">
        <v>0.0571290399959135</v>
      </c>
      <c r="V1167" s="2" t="n">
        <v>0.0711966281517684</v>
      </c>
      <c r="W1167" s="2" t="n">
        <v>0.0201211469822521</v>
      </c>
      <c r="X1167" s="2" t="n">
        <v>0.0687754278647496</v>
      </c>
      <c r="Y1167" s="2" t="n">
        <v>0.150502068037052</v>
      </c>
      <c r="Z1167" s="2" t="n">
        <v>0.127343495134025</v>
      </c>
      <c r="AA1167" s="2" t="n">
        <v>0.143260758406492</v>
      </c>
      <c r="AB1167" s="2" t="n">
        <v>0.134128956986347</v>
      </c>
      <c r="AC1167" s="2" t="n">
        <v>0.135240804966351</v>
      </c>
      <c r="AD1167" s="2" t="n">
        <v>0.123151160017556</v>
      </c>
      <c r="AE1167" s="2" t="n">
        <v>0.0913615841379159</v>
      </c>
      <c r="AF1167" s="2" t="n">
        <v>0.0262357444495109</v>
      </c>
      <c r="AG1167" s="2" t="n">
        <v>1.33097851427586</v>
      </c>
      <c r="AH1167" s="3" t="b">
        <f aca="false">TRUE()</f>
        <v>1</v>
      </c>
      <c r="AI1167" s="3" t="n">
        <v>0.666377999605768</v>
      </c>
      <c r="AJ1167" s="3" t="b">
        <f aca="false">TRUE()</f>
        <v>1</v>
      </c>
      <c r="AK1167" s="3" t="n">
        <v>-1.57333838084881</v>
      </c>
      <c r="AL1167" s="3" t="b">
        <f aca="false">TRUE()</f>
        <v>1</v>
      </c>
      <c r="AM1167" s="3" t="n">
        <v>-0.369869276887409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9</v>
      </c>
      <c r="E1168" s="2" t="n">
        <v>0</v>
      </c>
      <c r="F1168" s="2" t="n">
        <v>18.434948822922</v>
      </c>
      <c r="G1168" s="2" t="n">
        <v>0.738666666666667</v>
      </c>
      <c r="H1168" s="2" t="n">
        <v>0.993630761442515</v>
      </c>
      <c r="I1168" s="2" t="n">
        <v>0.124960088538705</v>
      </c>
      <c r="J1168" s="2" t="n">
        <v>0.253096696235467</v>
      </c>
      <c r="K1168" s="2" t="n">
        <v>7.76975786256224</v>
      </c>
      <c r="L1168" s="2" t="n">
        <v>0.804</v>
      </c>
      <c r="M1168" s="2" t="n">
        <v>0.103</v>
      </c>
      <c r="N1168" s="2" t="n">
        <v>16.522</v>
      </c>
      <c r="O1168" s="2" t="s">
        <v>41</v>
      </c>
      <c r="P1168" s="2" t="n">
        <v>44</v>
      </c>
      <c r="Q1168" s="2" t="n">
        <v>17.3</v>
      </c>
      <c r="R1168" s="2" t="n">
        <v>2.224</v>
      </c>
      <c r="S1168" s="2" t="n">
        <v>-1</v>
      </c>
      <c r="T1168" s="2" t="n">
        <v>0.238463841508197</v>
      </c>
      <c r="U1168" s="2" t="n">
        <v>-0.0218539380777334</v>
      </c>
      <c r="V1168" s="2" t="n">
        <v>0.103737302441236</v>
      </c>
      <c r="W1168" s="2" t="n">
        <v>0.0251334939968439</v>
      </c>
      <c r="X1168" s="2" t="n">
        <v>0.0546934036010056</v>
      </c>
      <c r="Y1168" s="2" t="n">
        <v>0.162156079626156</v>
      </c>
      <c r="Z1168" s="2" t="n">
        <v>0.169340280619462</v>
      </c>
      <c r="AA1168" s="2" t="n">
        <v>0.124654851644238</v>
      </c>
      <c r="AB1168" s="2" t="n">
        <v>0.120434020633369</v>
      </c>
      <c r="AC1168" s="2" t="n">
        <v>0.125056543369257</v>
      </c>
      <c r="AD1168" s="2" t="n">
        <v>0.122762543405009</v>
      </c>
      <c r="AE1168" s="2" t="n">
        <v>0.10550027066993</v>
      </c>
      <c r="AF1168" s="2" t="n">
        <v>0.0154020064315726</v>
      </c>
      <c r="AG1168" s="2" t="n">
        <v>1.90555849658296</v>
      </c>
      <c r="AH1168" s="3" t="b">
        <f aca="false">TRUE()</f>
        <v>1</v>
      </c>
      <c r="AI1168" s="3" t="n">
        <v>1.51708363171002</v>
      </c>
      <c r="AJ1168" s="3" t="b">
        <f aca="false">TRUE()</f>
        <v>1</v>
      </c>
      <c r="AK1168" s="3" t="n">
        <v>-0.025242011757183</v>
      </c>
      <c r="AL1168" s="3" t="b">
        <f aca="false">TRUE()</f>
        <v>1</v>
      </c>
      <c r="AM1168" s="3" t="n">
        <v>-0.367367770212596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40</v>
      </c>
      <c r="E1169" s="2" t="n">
        <v>1</v>
      </c>
      <c r="F1169" s="2" t="n">
        <v>15.2551187030578</v>
      </c>
      <c r="G1169" s="2" t="n">
        <v>0.825460368294636</v>
      </c>
      <c r="H1169" s="2" t="n">
        <v>0.991927178717016</v>
      </c>
      <c r="I1169" s="2" t="n">
        <v>0.110702476861355</v>
      </c>
      <c r="J1169" s="2" t="n">
        <v>0.279814301451745</v>
      </c>
      <c r="K1169" s="2" t="n">
        <v>6.30423874682589</v>
      </c>
      <c r="L1169" s="2" t="n">
        <v>0.738</v>
      </c>
      <c r="M1169" s="2" t="n">
        <v>0.098</v>
      </c>
      <c r="N1169" s="2" t="n">
        <v>13.356</v>
      </c>
      <c r="O1169" s="2" t="s">
        <v>41</v>
      </c>
      <c r="P1169" s="2" t="n">
        <v>43.3</v>
      </c>
      <c r="Q1169" s="2" t="n">
        <v>17</v>
      </c>
      <c r="R1169" s="2" t="n">
        <v>2.185</v>
      </c>
      <c r="S1169" s="2" t="n">
        <v>0.241996264304659</v>
      </c>
      <c r="T1169" s="2" t="n">
        <v>0.36380476734794</v>
      </c>
      <c r="U1169" s="2" t="n">
        <v>0.111278627368651</v>
      </c>
      <c r="V1169" s="2" t="n">
        <v>0.107749402618573</v>
      </c>
      <c r="W1169" s="2" t="n">
        <v>0.0594285712074405</v>
      </c>
      <c r="X1169" s="2" t="n">
        <v>0.113299895154967</v>
      </c>
      <c r="Y1169" s="2" t="n">
        <v>0.104266747082726</v>
      </c>
      <c r="Z1169" s="2" t="n">
        <v>0.141580556854732</v>
      </c>
      <c r="AA1169" s="2" t="n">
        <v>0.146720181750934</v>
      </c>
      <c r="AB1169" s="2" t="n">
        <v>0.132411028379974</v>
      </c>
      <c r="AC1169" s="2" t="n">
        <v>0.120599761501985</v>
      </c>
      <c r="AD1169" s="2" t="n">
        <v>0.111960717179399</v>
      </c>
      <c r="AE1169" s="2" t="n">
        <v>0.0930367211040834</v>
      </c>
      <c r="AF1169" s="2" t="n">
        <v>0.0361243909911998</v>
      </c>
      <c r="AG1169" s="2" t="n">
        <v>0.983332742776013</v>
      </c>
      <c r="AH1169" s="3" t="b">
        <f aca="false">TRUE()</f>
        <v>1</v>
      </c>
      <c r="AI1169" s="3" t="n">
        <v>0.653290220650318</v>
      </c>
      <c r="AJ1169" s="3" t="b">
        <f aca="false">TRUE()</f>
        <v>1</v>
      </c>
      <c r="AK1169" s="3" t="n">
        <v>-0.234444223796592</v>
      </c>
      <c r="AL1169" s="3" t="b">
        <f aca="false">TRUE()</f>
        <v>1</v>
      </c>
      <c r="AM1169" s="3" t="n">
        <v>-0.370869879557334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40</v>
      </c>
      <c r="E1170" s="2" t="n">
        <v>2</v>
      </c>
      <c r="F1170" s="2" t="n">
        <v>18.9246444160512</v>
      </c>
      <c r="G1170" s="2" t="n">
        <v>0.850367947669665</v>
      </c>
      <c r="H1170" s="2" t="n">
        <v>0.994232016209097</v>
      </c>
      <c r="I1170" s="2" t="n">
        <v>0.0835859819798365</v>
      </c>
      <c r="J1170" s="2" t="n">
        <v>0.27101075279302</v>
      </c>
      <c r="K1170" s="2" t="n">
        <v>6.58403847020613</v>
      </c>
      <c r="L1170" s="2" t="n">
        <v>0.717</v>
      </c>
      <c r="M1170" s="2" t="n">
        <v>0.073</v>
      </c>
      <c r="N1170" s="2" t="n">
        <v>13.932</v>
      </c>
      <c r="O1170" s="2" t="s">
        <v>41</v>
      </c>
      <c r="P1170" s="2" t="n">
        <v>38.4</v>
      </c>
      <c r="Q1170" s="2" t="n">
        <v>17.1</v>
      </c>
      <c r="R1170" s="2" t="n">
        <v>1.94</v>
      </c>
      <c r="S1170" s="2" t="n">
        <v>0.0561073336569805</v>
      </c>
      <c r="T1170" s="2" t="n">
        <v>0.381140664880013</v>
      </c>
      <c r="U1170" s="2" t="n">
        <v>-0.271283573088502</v>
      </c>
      <c r="V1170" s="2" t="n">
        <v>0.0593779011255922</v>
      </c>
      <c r="W1170" s="2" t="n">
        <v>0.0398006143329253</v>
      </c>
      <c r="X1170" s="2" t="n">
        <v>0.0958495797649625</v>
      </c>
      <c r="Y1170" s="2" t="n">
        <v>0.130788374581826</v>
      </c>
      <c r="Z1170" s="2" t="n">
        <v>0.10403279545433</v>
      </c>
      <c r="AA1170" s="2" t="n">
        <v>0.141161311214858</v>
      </c>
      <c r="AB1170" s="2" t="n">
        <v>0.127035579055894</v>
      </c>
      <c r="AC1170" s="2" t="n">
        <v>0.0761540193032628</v>
      </c>
      <c r="AD1170" s="2" t="n">
        <v>0.148011016077398</v>
      </c>
      <c r="AE1170" s="2" t="n">
        <v>0.0976120091969756</v>
      </c>
      <c r="AF1170" s="2" t="n">
        <v>0.0793553153504931</v>
      </c>
      <c r="AG1170" s="2" t="n">
        <v>1.15940585437078</v>
      </c>
      <c r="AH1170" s="3" t="b">
        <f aca="false">TRUE()</f>
        <v>1</v>
      </c>
      <c r="AI1170" s="3" t="n">
        <v>0.378446862585867</v>
      </c>
      <c r="AJ1170" s="3" t="b">
        <f aca="false">TRUE()</f>
        <v>1</v>
      </c>
      <c r="AK1170" s="3" t="n">
        <v>-1.28045528399364</v>
      </c>
      <c r="AL1170" s="3" t="b">
        <f aca="false">TRUE()</f>
        <v>1</v>
      </c>
      <c r="AM1170" s="3" t="n">
        <v>-0.395384644970505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0</v>
      </c>
      <c r="E1171" s="2" t="n">
        <v>3</v>
      </c>
      <c r="F1171" s="2" t="n">
        <v>18.9246444160512</v>
      </c>
      <c r="G1171" s="2" t="n">
        <v>0.946547884187082</v>
      </c>
      <c r="H1171" s="2" t="n">
        <v>0.96371909679368</v>
      </c>
      <c r="I1171" s="2" t="n">
        <v>0.281543603804602</v>
      </c>
      <c r="J1171" s="2" t="n">
        <v>0.562319338008533</v>
      </c>
      <c r="K1171" s="2" t="n">
        <v>2.72020815399225</v>
      </c>
      <c r="L1171" s="2" t="n">
        <v>0.752</v>
      </c>
      <c r="M1171" s="2" t="n">
        <v>0.122</v>
      </c>
      <c r="N1171" s="2" t="n">
        <v>6.186</v>
      </c>
      <c r="O1171" s="2" t="s">
        <v>41</v>
      </c>
      <c r="P1171" s="2" t="n">
        <v>44</v>
      </c>
      <c r="Q1171" s="2" t="n">
        <v>16.4</v>
      </c>
      <c r="R1171" s="2" t="n">
        <v>2.22</v>
      </c>
      <c r="S1171" s="2" t="n">
        <v>0.458622373266287</v>
      </c>
      <c r="T1171" s="2" t="n">
        <v>0.221049523398612</v>
      </c>
      <c r="U1171" s="2" t="n">
        <v>-0.21316194474692</v>
      </c>
      <c r="V1171" s="2" t="n">
        <v>0.0346338954373284</v>
      </c>
      <c r="W1171" s="2" t="n">
        <v>0.0346338954373284</v>
      </c>
      <c r="X1171" s="2" t="n">
        <v>0.0515944083747584</v>
      </c>
      <c r="Y1171" s="2" t="n">
        <v>0.108608216628974</v>
      </c>
      <c r="Z1171" s="2" t="n">
        <v>0.160329117255211</v>
      </c>
      <c r="AA1171" s="2" t="n">
        <v>0.127488916669543</v>
      </c>
      <c r="AB1171" s="2" t="n">
        <v>0.128586817565809</v>
      </c>
      <c r="AC1171" s="2" t="n">
        <v>0.141051675998099</v>
      </c>
      <c r="AD1171" s="2" t="n">
        <v>0.10359340765187</v>
      </c>
      <c r="AE1171" s="2" t="n">
        <v>0.0990495412215389</v>
      </c>
      <c r="AF1171" s="2" t="n">
        <v>0.0796978986341975</v>
      </c>
      <c r="AG1171" s="2" t="n">
        <v>-1.27203552888411</v>
      </c>
      <c r="AH1171" s="3" t="b">
        <f aca="false">TRUE()</f>
        <v>1</v>
      </c>
      <c r="AI1171" s="3" t="n">
        <v>0.83651912602662</v>
      </c>
      <c r="AJ1171" s="3" t="b">
        <f aca="false">TRUE()</f>
        <v>1</v>
      </c>
      <c r="AK1171" s="3" t="n">
        <v>0.769726393992574</v>
      </c>
      <c r="AL1171" s="3" t="b">
        <f aca="false">TRUE()</f>
        <v>1</v>
      </c>
      <c r="AM1171" s="3" t="n">
        <v>-0.367367770212596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40</v>
      </c>
      <c r="E1172" s="2" t="n">
        <v>4</v>
      </c>
      <c r="F1172" s="2" t="n">
        <v>24.2277453179541</v>
      </c>
      <c r="G1172" s="2" t="n">
        <v>0.868874172185431</v>
      </c>
      <c r="H1172" s="2" t="n">
        <v>0.982751844102143</v>
      </c>
      <c r="I1172" s="2" t="n">
        <v>0.206233368233646</v>
      </c>
      <c r="J1172" s="2" t="n">
        <v>0.406716496934633</v>
      </c>
      <c r="K1172" s="2" t="n">
        <v>3.97761173644116</v>
      </c>
      <c r="L1172" s="2" t="n">
        <v>0.723</v>
      </c>
      <c r="M1172" s="2" t="n">
        <v>0.109</v>
      </c>
      <c r="N1172" s="2" t="n">
        <v>8.792</v>
      </c>
      <c r="O1172" s="2" t="s">
        <v>41</v>
      </c>
      <c r="P1172" s="2" t="n">
        <v>43.1</v>
      </c>
      <c r="Q1172" s="2" t="n">
        <v>18.4</v>
      </c>
      <c r="R1172" s="2" t="n">
        <v>2.175</v>
      </c>
      <c r="S1172" s="2" t="n">
        <v>0.452632533646912</v>
      </c>
      <c r="T1172" s="2" t="n">
        <v>0.273750634483081</v>
      </c>
      <c r="U1172" s="2" t="n">
        <v>-0.220146074758591</v>
      </c>
      <c r="V1172" s="2" t="n">
        <v>0.0331198691622661</v>
      </c>
      <c r="W1172" s="2" t="n">
        <v>0.00140090828049255</v>
      </c>
      <c r="X1172" s="2" t="n">
        <v>0.116140668591233</v>
      </c>
      <c r="Y1172" s="2" t="n">
        <v>0.184235887942889</v>
      </c>
      <c r="Z1172" s="2" t="n">
        <v>0.117317122680505</v>
      </c>
      <c r="AA1172" s="2" t="n">
        <v>0.0950953571808848</v>
      </c>
      <c r="AB1172" s="2" t="n">
        <v>0.0652258019480672</v>
      </c>
      <c r="AC1172" s="2" t="n">
        <v>0.124605885891868</v>
      </c>
      <c r="AD1172" s="2" t="n">
        <v>0.12697276881422</v>
      </c>
      <c r="AE1172" s="2" t="n">
        <v>0.118317421779004</v>
      </c>
      <c r="AF1172" s="2" t="n">
        <v>0.0520890851713281</v>
      </c>
      <c r="AG1172" s="2" t="n">
        <v>-0.480773269516815</v>
      </c>
      <c r="AH1172" s="3" t="b">
        <f aca="false">TRUE()</f>
        <v>1</v>
      </c>
      <c r="AI1172" s="3" t="n">
        <v>0.456973536318567</v>
      </c>
      <c r="AJ1172" s="3" t="b">
        <f aca="false">TRUE()</f>
        <v>1</v>
      </c>
      <c r="AK1172" s="3" t="n">
        <v>0.225800642690109</v>
      </c>
      <c r="AL1172" s="3" t="b">
        <f aca="false">TRUE()</f>
        <v>1</v>
      </c>
      <c r="AM1172" s="3" t="n">
        <v>-0.37187048222726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41</v>
      </c>
      <c r="E1173" s="2" t="n">
        <v>1</v>
      </c>
      <c r="F1173" s="2" t="n">
        <v>26.565051177078</v>
      </c>
      <c r="G1173" s="2" t="n">
        <v>0.933862433862434</v>
      </c>
      <c r="H1173" s="2" t="n">
        <v>0.965343764163442</v>
      </c>
      <c r="I1173" s="2" t="n">
        <v>0.219459745747809</v>
      </c>
      <c r="J1173" s="2" t="n">
        <v>0.525914265761421</v>
      </c>
      <c r="K1173" s="2" t="n">
        <v>2.52520604442918</v>
      </c>
      <c r="L1173" s="2" t="n">
        <v>0.691</v>
      </c>
      <c r="M1173" s="2" t="n">
        <v>0.135</v>
      </c>
      <c r="N1173" s="2" t="n">
        <v>5.69</v>
      </c>
      <c r="O1173" s="2" t="s">
        <v>41</v>
      </c>
      <c r="P1173" s="2" t="n">
        <v>67.7</v>
      </c>
      <c r="Q1173" s="2" t="n">
        <v>24.6</v>
      </c>
      <c r="R1173" s="2" t="n">
        <v>3.42</v>
      </c>
      <c r="S1173" s="2" t="n">
        <v>0.455971156169542</v>
      </c>
      <c r="T1173" s="2" t="n">
        <v>0.0512074878993226</v>
      </c>
      <c r="U1173" s="2" t="n">
        <v>-0.501051094663725</v>
      </c>
      <c r="V1173" s="2" t="n">
        <v>0.288089226199531</v>
      </c>
      <c r="W1173" s="2" t="n">
        <v>0.0978667208035218</v>
      </c>
      <c r="X1173" s="2" t="n">
        <v>0.153933651774095</v>
      </c>
      <c r="Y1173" s="2" t="n">
        <v>0.138735524092048</v>
      </c>
      <c r="Z1173" s="2" t="n">
        <v>0.12427558754243</v>
      </c>
      <c r="AA1173" s="2" t="n">
        <v>0.138664861437125</v>
      </c>
      <c r="AB1173" s="2" t="n">
        <v>0.117933905794867</v>
      </c>
      <c r="AC1173" s="2" t="n">
        <v>0.0984302407668439</v>
      </c>
      <c r="AD1173" s="2" t="n">
        <v>0.107503916445006</v>
      </c>
      <c r="AE1173" s="2" t="n">
        <v>0.0885774340218916</v>
      </c>
      <c r="AF1173" s="2" t="n">
        <v>0.0319448781256944</v>
      </c>
      <c r="AG1173" s="2" t="n">
        <v>-1.39474697328269</v>
      </c>
      <c r="AH1173" s="3" t="b">
        <f aca="false">TRUE()</f>
        <v>1</v>
      </c>
      <c r="AI1173" s="3" t="n">
        <v>0.0381646097441644</v>
      </c>
      <c r="AJ1173" s="3" t="b">
        <f aca="false">TRUE()</f>
        <v>1</v>
      </c>
      <c r="AK1173" s="3" t="n">
        <v>1.31365214529504</v>
      </c>
      <c r="AL1173" s="3" t="b">
        <f aca="false">TRUE()</f>
        <v>1</v>
      </c>
      <c r="AM1173" s="3" t="n">
        <v>-0.248796353826443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41</v>
      </c>
      <c r="E1174" s="2" t="n">
        <v>2</v>
      </c>
      <c r="F1174" s="2" t="n">
        <v>21.3706222693432</v>
      </c>
      <c r="G1174" s="2" t="n">
        <v>0.882145998240985</v>
      </c>
      <c r="H1174" s="2" t="n">
        <v>0.981210738582473</v>
      </c>
      <c r="I1174" s="2" t="n">
        <v>0.189812613461559</v>
      </c>
      <c r="J1174" s="2" t="n">
        <v>0.395982949237301</v>
      </c>
      <c r="K1174" s="2" t="n">
        <v>5.05975426707255</v>
      </c>
      <c r="L1174" s="2" t="n">
        <v>0.948</v>
      </c>
      <c r="M1174" s="2" t="n">
        <v>0.165</v>
      </c>
      <c r="N1174" s="2" t="n">
        <v>11.057</v>
      </c>
      <c r="O1174" s="2" t="s">
        <v>41</v>
      </c>
      <c r="P1174" s="2" t="n">
        <v>36.2</v>
      </c>
      <c r="Q1174" s="2" t="n">
        <v>17.3</v>
      </c>
      <c r="R1174" s="2" t="n">
        <v>1.827</v>
      </c>
      <c r="S1174" s="2" t="n">
        <v>0.634801035341897</v>
      </c>
      <c r="T1174" s="2" t="n">
        <v>0.420050278038126</v>
      </c>
      <c r="U1174" s="2" t="n">
        <v>-0.118915486590806</v>
      </c>
      <c r="V1174" s="2" t="n">
        <v>0.0155916805638139</v>
      </c>
      <c r="W1174" s="2" t="n">
        <v>0.0395878283563034</v>
      </c>
      <c r="X1174" s="2" t="n">
        <v>0.20279733063389</v>
      </c>
      <c r="Y1174" s="2" t="n">
        <v>0.118476042434683</v>
      </c>
      <c r="Z1174" s="2" t="n">
        <v>0.0957952499810978</v>
      </c>
      <c r="AA1174" s="2" t="n">
        <v>0.0658634851306137</v>
      </c>
      <c r="AB1174" s="2" t="n">
        <v>0.135566046514848</v>
      </c>
      <c r="AC1174" s="2" t="n">
        <v>0.0896796879235862</v>
      </c>
      <c r="AD1174" s="2" t="n">
        <v>0.0908936260520142</v>
      </c>
      <c r="AE1174" s="2" t="n">
        <v>0.153641708174337</v>
      </c>
      <c r="AF1174" s="2" t="n">
        <v>0.0472868231549302</v>
      </c>
      <c r="AG1174" s="2" t="n">
        <v>0.200200250597694</v>
      </c>
      <c r="AH1174" s="3" t="b">
        <f aca="false">TRUE()</f>
        <v>1</v>
      </c>
      <c r="AI1174" s="3" t="n">
        <v>3.40172380129483</v>
      </c>
      <c r="AJ1174" s="3" t="b">
        <f aca="false">FALSE()</f>
        <v>0</v>
      </c>
      <c r="AK1174" s="3" t="n">
        <v>2.5688654175315</v>
      </c>
      <c r="AL1174" s="3" t="b">
        <f aca="false">FALSE()</f>
        <v>0</v>
      </c>
      <c r="AM1174" s="3" t="n">
        <v>-0.406391274339684</v>
      </c>
      <c r="AN1174" s="3" t="b">
        <f aca="false">TRUE()</f>
        <v>1</v>
      </c>
      <c r="AO1174" s="3" t="n">
        <v>1</v>
      </c>
      <c r="AP1174" s="3" t="n">
        <v>1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41</v>
      </c>
      <c r="E1175" s="2" t="n">
        <v>4</v>
      </c>
      <c r="F1175" s="2" t="n">
        <v>26.565051177078</v>
      </c>
      <c r="G1175" s="2" t="n">
        <v>0.725233644859813</v>
      </c>
      <c r="H1175" s="2" t="n">
        <v>0.99010089134868</v>
      </c>
      <c r="I1175" s="2" t="n">
        <v>0.110050555437123</v>
      </c>
      <c r="J1175" s="2" t="n">
        <v>0.2859989753516</v>
      </c>
      <c r="K1175" s="2" t="n">
        <v>5.40393534197792</v>
      </c>
      <c r="L1175" s="2" t="n">
        <v>0.669</v>
      </c>
      <c r="M1175" s="2" t="n">
        <v>0.084</v>
      </c>
      <c r="N1175" s="2" t="n">
        <v>11.585</v>
      </c>
      <c r="O1175" s="2" t="s">
        <v>41</v>
      </c>
      <c r="P1175" s="2" t="n">
        <v>117.9</v>
      </c>
      <c r="Q1175" s="2" t="n">
        <v>38.3</v>
      </c>
      <c r="R1175" s="2" t="n">
        <v>5.956</v>
      </c>
      <c r="S1175" s="2" t="n">
        <v>0.470772228943342</v>
      </c>
      <c r="T1175" s="2" t="n">
        <v>-0.123557619546882</v>
      </c>
      <c r="U1175" s="2" t="n">
        <v>-0.508924673932588</v>
      </c>
      <c r="V1175" s="2" t="n">
        <v>0.0359196006993937</v>
      </c>
      <c r="W1175" s="2" t="n">
        <v>0.0359196006993937</v>
      </c>
      <c r="X1175" s="2" t="n">
        <v>0.0225711083887021</v>
      </c>
      <c r="Y1175" s="2" t="n">
        <v>0.100410840149169</v>
      </c>
      <c r="Z1175" s="2" t="n">
        <v>0.154811360306154</v>
      </c>
      <c r="AA1175" s="2" t="n">
        <v>0.164236121100779</v>
      </c>
      <c r="AB1175" s="2" t="n">
        <v>0.127650124595273</v>
      </c>
      <c r="AC1175" s="2" t="n">
        <v>0.131760940694678</v>
      </c>
      <c r="AD1175" s="2" t="n">
        <v>0.146596500304558</v>
      </c>
      <c r="AE1175" s="2" t="n">
        <v>0.112101972961251</v>
      </c>
      <c r="AF1175" s="2" t="n">
        <v>0.0398610314994366</v>
      </c>
      <c r="AG1175" s="2" t="n">
        <v>0.416787429736065</v>
      </c>
      <c r="AH1175" s="3" t="b">
        <f aca="false">TRUE()</f>
        <v>1</v>
      </c>
      <c r="AI1175" s="3" t="n">
        <v>-0.249766527275736</v>
      </c>
      <c r="AJ1175" s="3" t="b">
        <f aca="false">TRUE()</f>
        <v>1</v>
      </c>
      <c r="AK1175" s="3" t="n">
        <v>-0.820210417506939</v>
      </c>
      <c r="AL1175" s="3" t="b">
        <f aca="false">TRUE()</f>
        <v>1</v>
      </c>
      <c r="AM1175" s="3" t="n">
        <v>0.00235491632481608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41</v>
      </c>
      <c r="E1176" s="2" t="n">
        <v>5</v>
      </c>
      <c r="F1176" s="2" t="n">
        <v>26.565051177078</v>
      </c>
      <c r="G1176" s="2" t="n">
        <v>0.703184713375796</v>
      </c>
      <c r="H1176" s="2" t="n">
        <v>0.990146101646163</v>
      </c>
      <c r="I1176" s="2" t="n">
        <v>0.0996071752683971</v>
      </c>
      <c r="J1176" s="2" t="n">
        <v>0.261552218743101</v>
      </c>
      <c r="K1176" s="2" t="n">
        <v>6.76039104356008</v>
      </c>
      <c r="L1176" s="2" t="n">
        <v>0.757</v>
      </c>
      <c r="M1176" s="2" t="n">
        <v>0.12</v>
      </c>
      <c r="N1176" s="2" t="n">
        <v>14.351</v>
      </c>
      <c r="O1176" s="2" t="s">
        <v>41</v>
      </c>
      <c r="P1176" s="2" t="n">
        <v>36.1</v>
      </c>
      <c r="Q1176" s="2" t="n">
        <v>18.6</v>
      </c>
      <c r="R1176" s="2" t="n">
        <v>1.822</v>
      </c>
      <c r="S1176" s="2" t="n">
        <v>0.683845999985878</v>
      </c>
      <c r="T1176" s="2" t="n">
        <v>0.447918761935157</v>
      </c>
      <c r="U1176" s="2" t="n">
        <v>-0.301198449185979</v>
      </c>
      <c r="V1176" s="2" t="n">
        <v>0.124124659855306</v>
      </c>
      <c r="W1176" s="2" t="n">
        <v>0.137789725198416</v>
      </c>
      <c r="X1176" s="2" t="n">
        <v>0.073714128307061</v>
      </c>
      <c r="Y1176" s="2" t="n">
        <v>0.0454974700871692</v>
      </c>
      <c r="Z1176" s="2" t="n">
        <v>0.125750854312302</v>
      </c>
      <c r="AA1176" s="2" t="n">
        <v>0.189368302987732</v>
      </c>
      <c r="AB1176" s="2" t="n">
        <v>0.0959610340986936</v>
      </c>
      <c r="AC1176" s="2" t="n">
        <v>0.0592382334010126</v>
      </c>
      <c r="AD1176" s="2" t="n">
        <v>0.0804546735544697</v>
      </c>
      <c r="AE1176" s="2" t="n">
        <v>0.134694185574115</v>
      </c>
      <c r="AF1176" s="2" t="n">
        <v>0.195321117677445</v>
      </c>
      <c r="AG1176" s="2" t="n">
        <v>1.27038146918931</v>
      </c>
      <c r="AH1176" s="3" t="b">
        <f aca="false">TRUE()</f>
        <v>1</v>
      </c>
      <c r="AI1176" s="3" t="n">
        <v>0.90195802080387</v>
      </c>
      <c r="AJ1176" s="3" t="b">
        <f aca="false">TRUE()</f>
        <v>1</v>
      </c>
      <c r="AK1176" s="3" t="n">
        <v>0.68604550917681</v>
      </c>
      <c r="AL1176" s="3" t="b">
        <f aca="false">TRUE()</f>
        <v>1</v>
      </c>
      <c r="AM1176" s="3" t="n">
        <v>-0.406891575674647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41</v>
      </c>
      <c r="E1177" s="2" t="n">
        <v>7</v>
      </c>
      <c r="F1177" s="2" t="n">
        <v>46.8476102659946</v>
      </c>
      <c r="G1177" s="2" t="n">
        <v>0.852700490998363</v>
      </c>
      <c r="H1177" s="2" t="n">
        <v>0.972429331296347</v>
      </c>
      <c r="I1177" s="2" t="n">
        <v>0.14395785651194</v>
      </c>
      <c r="J1177" s="2" t="n">
        <v>0.4309626818295</v>
      </c>
      <c r="K1177" s="2" t="n">
        <v>3.49235466012891</v>
      </c>
      <c r="L1177" s="2" t="n">
        <v>0.696</v>
      </c>
      <c r="M1177" s="2" t="n">
        <v>0.134</v>
      </c>
      <c r="N1177" s="2" t="n">
        <v>7.628</v>
      </c>
      <c r="O1177" s="2" t="s">
        <v>41</v>
      </c>
      <c r="P1177" s="2" t="n">
        <v>32.1</v>
      </c>
      <c r="Q1177" s="2" t="n">
        <v>17.6</v>
      </c>
      <c r="R1177" s="2" t="n">
        <v>1.621</v>
      </c>
      <c r="S1177" s="2" t="n">
        <v>-1</v>
      </c>
      <c r="T1177" s="2" t="n">
        <v>0.64994300426329</v>
      </c>
      <c r="U1177" s="2" t="n">
        <v>0.0430756386707216</v>
      </c>
      <c r="V1177" s="2" t="n">
        <v>0.232941966554227</v>
      </c>
      <c r="W1177" s="2" t="n">
        <v>0.154691356817598</v>
      </c>
      <c r="X1177" s="2" t="n">
        <v>0.174736947344723</v>
      </c>
      <c r="Y1177" s="2" t="n">
        <v>0.111665262104681</v>
      </c>
      <c r="Z1177" s="2" t="n">
        <v>0.143938307492632</v>
      </c>
      <c r="AA1177" s="2" t="n">
        <v>0.124182112685959</v>
      </c>
      <c r="AB1177" s="2" t="n">
        <v>0.0625541581985477</v>
      </c>
      <c r="AC1177" s="2" t="n">
        <v>0.0748792380511509</v>
      </c>
      <c r="AD1177" s="2" t="n">
        <v>0.0792831548309177</v>
      </c>
      <c r="AE1177" s="2" t="n">
        <v>0.0974222221903182</v>
      </c>
      <c r="AF1177" s="2" t="n">
        <v>0.131338597101072</v>
      </c>
      <c r="AG1177" s="2" t="n">
        <v>-0.786137128771128</v>
      </c>
      <c r="AH1177" s="3" t="b">
        <f aca="false">TRUE()</f>
        <v>1</v>
      </c>
      <c r="AI1177" s="3" t="n">
        <v>0.103603504521415</v>
      </c>
      <c r="AJ1177" s="3" t="b">
        <f aca="false">TRUE()</f>
        <v>1</v>
      </c>
      <c r="AK1177" s="3" t="n">
        <v>1.27181170288716</v>
      </c>
      <c r="AL1177" s="3" t="b">
        <f aca="false">TRUE()</f>
        <v>1</v>
      </c>
      <c r="AM1177" s="3" t="n">
        <v>-0.426903629073153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41</v>
      </c>
      <c r="E1178" s="2" t="n">
        <v>8</v>
      </c>
      <c r="F1178" s="2" t="n">
        <v>29.7448812969422</v>
      </c>
      <c r="G1178" s="2" t="n">
        <v>0.793628808864266</v>
      </c>
      <c r="H1178" s="2" t="n">
        <v>0.967892128951701</v>
      </c>
      <c r="I1178" s="2" t="n">
        <v>0.281468464171778</v>
      </c>
      <c r="J1178" s="2" t="n">
        <v>0.449187105928211</v>
      </c>
      <c r="K1178" s="2" t="n">
        <v>3.51853672115988</v>
      </c>
      <c r="L1178" s="2" t="n">
        <v>0.715</v>
      </c>
      <c r="M1178" s="2" t="n">
        <v>0.147</v>
      </c>
      <c r="N1178" s="2" t="n">
        <v>7.946</v>
      </c>
      <c r="O1178" s="2" t="s">
        <v>41</v>
      </c>
      <c r="P1178" s="2" t="n">
        <v>82.1</v>
      </c>
      <c r="Q1178" s="2" t="n">
        <v>29.5</v>
      </c>
      <c r="R1178" s="2" t="n">
        <v>4.147</v>
      </c>
      <c r="S1178" s="2" t="n">
        <v>0.650346381792082</v>
      </c>
      <c r="T1178" s="2" t="n">
        <v>-0.371586322206201</v>
      </c>
      <c r="U1178" s="2" t="n">
        <v>-0.440193977600259</v>
      </c>
      <c r="V1178" s="2" t="n">
        <v>0.170709656274268</v>
      </c>
      <c r="W1178" s="2" t="n">
        <v>0.0478462814866962</v>
      </c>
      <c r="X1178" s="2" t="n">
        <v>0.0525619799726611</v>
      </c>
      <c r="Y1178" s="2" t="n">
        <v>0.135731420039552</v>
      </c>
      <c r="Z1178" s="2" t="n">
        <v>0.151459216813693</v>
      </c>
      <c r="AA1178" s="2" t="n">
        <v>0.15604529566864</v>
      </c>
      <c r="AB1178" s="2" t="n">
        <v>0.149999468153875</v>
      </c>
      <c r="AC1178" s="2" t="n">
        <v>0.12362219048205</v>
      </c>
      <c r="AD1178" s="2" t="n">
        <v>0.115361351941899</v>
      </c>
      <c r="AE1178" s="2" t="n">
        <v>0.0894230800251444</v>
      </c>
      <c r="AF1178" s="2" t="n">
        <v>0.0257959969024851</v>
      </c>
      <c r="AG1178" s="2" t="n">
        <v>-0.76966121200468</v>
      </c>
      <c r="AH1178" s="3" t="b">
        <f aca="false">TRUE()</f>
        <v>1</v>
      </c>
      <c r="AI1178" s="3" t="n">
        <v>0.352271304674966</v>
      </c>
      <c r="AJ1178" s="3" t="b">
        <f aca="false">TRUE()</f>
        <v>1</v>
      </c>
      <c r="AK1178" s="3" t="n">
        <v>1.81573745418962</v>
      </c>
      <c r="AL1178" s="3" t="b">
        <f aca="false">TRUE()</f>
        <v>1</v>
      </c>
      <c r="AM1178" s="3" t="n">
        <v>-0.176752961591819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41</v>
      </c>
      <c r="E1179" s="2" t="n">
        <v>9</v>
      </c>
      <c r="F1179" s="2" t="n">
        <v>30.3432488842396</v>
      </c>
      <c r="G1179" s="2" t="n">
        <v>0.785894206549118</v>
      </c>
      <c r="H1179" s="2" t="n">
        <v>0.985383484458478</v>
      </c>
      <c r="I1179" s="2" t="n">
        <v>0.162143158349947</v>
      </c>
      <c r="J1179" s="2" t="n">
        <v>0.328210318199287</v>
      </c>
      <c r="K1179" s="2" t="n">
        <v>3.15414867681235</v>
      </c>
      <c r="L1179" s="2" t="n">
        <v>0.385</v>
      </c>
      <c r="M1179" s="2" t="n">
        <v>0.144</v>
      </c>
      <c r="N1179" s="2" t="n">
        <v>6.881</v>
      </c>
      <c r="O1179" s="2" t="s">
        <v>41</v>
      </c>
      <c r="P1179" s="2" t="n">
        <v>82.3</v>
      </c>
      <c r="Q1179" s="2" t="n">
        <v>26.5</v>
      </c>
      <c r="R1179" s="2" t="n">
        <v>4.156</v>
      </c>
      <c r="S1179" s="2" t="n">
        <v>0.748725422107298</v>
      </c>
      <c r="T1179" s="2" t="n">
        <v>-0.225961384075766</v>
      </c>
      <c r="U1179" s="2" t="n">
        <v>-0.374183350997748</v>
      </c>
      <c r="V1179" s="2" t="n">
        <v>0.15790126909278</v>
      </c>
      <c r="W1179" s="2" t="n">
        <v>0.0136367789388527</v>
      </c>
      <c r="X1179" s="2" t="n">
        <v>0.120379897712192</v>
      </c>
      <c r="Y1179" s="2" t="n">
        <v>0.138086769623866</v>
      </c>
      <c r="Z1179" s="2" t="n">
        <v>0.144841239073021</v>
      </c>
      <c r="AA1179" s="2" t="n">
        <v>0.121833937047435</v>
      </c>
      <c r="AB1179" s="2" t="n">
        <v>0.104063036453335</v>
      </c>
      <c r="AC1179" s="2" t="n">
        <v>0.127563048257111</v>
      </c>
      <c r="AD1179" s="2" t="n">
        <v>0.13921064770454</v>
      </c>
      <c r="AE1179" s="2" t="n">
        <v>0.081450930571877</v>
      </c>
      <c r="AF1179" s="2" t="n">
        <v>0.0225704935566226</v>
      </c>
      <c r="AG1179" s="2" t="n">
        <v>-0.998964286436292</v>
      </c>
      <c r="AH1179" s="3" t="b">
        <f aca="false">TRUE()</f>
        <v>1</v>
      </c>
      <c r="AI1179" s="3" t="n">
        <v>-3.96669575062356</v>
      </c>
      <c r="AJ1179" s="3" t="b">
        <f aca="false">FALSE()</f>
        <v>0</v>
      </c>
      <c r="AK1179" s="3" t="n">
        <v>1.69021612696598</v>
      </c>
      <c r="AL1179" s="3" t="b">
        <f aca="false">TRUE()</f>
        <v>1</v>
      </c>
      <c r="AM1179" s="3" t="n">
        <v>-0.175752358921894</v>
      </c>
      <c r="AN1179" s="3" t="b">
        <f aca="false">TRUE()</f>
        <v>1</v>
      </c>
      <c r="AO1179" s="3" t="n">
        <v>1</v>
      </c>
      <c r="AP1179" s="3" t="n">
        <v>1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41</v>
      </c>
      <c r="E1180" s="2" t="n">
        <v>10</v>
      </c>
      <c r="F1180" s="2" t="n">
        <v>31.7594800848128</v>
      </c>
      <c r="G1180" s="2" t="n">
        <v>0.64499484004128</v>
      </c>
      <c r="H1180" s="2" t="n">
        <v>0.983273845667602</v>
      </c>
      <c r="I1180" s="2" t="n">
        <v>0.0913423686248251</v>
      </c>
      <c r="J1180" s="2" t="n">
        <v>0.269823663381685</v>
      </c>
      <c r="K1180" s="2" t="n">
        <v>4.97759844547851</v>
      </c>
      <c r="L1180" s="2" t="n">
        <v>0.552</v>
      </c>
      <c r="M1180" s="2" t="n">
        <v>0.107</v>
      </c>
      <c r="N1180" s="2" t="n">
        <v>10.558</v>
      </c>
      <c r="O1180" s="2" t="s">
        <v>41</v>
      </c>
      <c r="P1180" s="2" t="n">
        <v>459.7</v>
      </c>
      <c r="Q1180" s="2" t="n">
        <v>285.4</v>
      </c>
      <c r="R1180" s="2" t="n">
        <v>23.219</v>
      </c>
      <c r="S1180" s="2" t="n">
        <v>-1</v>
      </c>
      <c r="T1180" s="2" t="n">
        <v>0.166073845100509</v>
      </c>
      <c r="U1180" s="2" t="n">
        <v>-1.3278617390064</v>
      </c>
      <c r="V1180" s="2" t="n">
        <v>0.669198782408995</v>
      </c>
      <c r="W1180" s="2" t="n">
        <v>0.234634881762829</v>
      </c>
      <c r="X1180" s="2" t="n">
        <v>0.093424310948831</v>
      </c>
      <c r="Y1180" s="2" t="n">
        <v>0.202781352246902</v>
      </c>
      <c r="Z1180" s="2" t="n">
        <v>0.255964031889243</v>
      </c>
      <c r="AA1180" s="2" t="n">
        <v>0.188283396128124</v>
      </c>
      <c r="AB1180" s="2" t="n">
        <v>0.164019154842761</v>
      </c>
      <c r="AC1180" s="2" t="n">
        <v>0.0624987209611831</v>
      </c>
      <c r="AD1180" s="2" t="n">
        <v>0.0187744875030858</v>
      </c>
      <c r="AE1180" s="2" t="n">
        <v>0.00534668421833201</v>
      </c>
      <c r="AF1180" s="2" t="n">
        <v>0.00890786126153776</v>
      </c>
      <c r="AG1180" s="2" t="n">
        <v>0.148501017414288</v>
      </c>
      <c r="AH1180" s="3" t="b">
        <f aca="false">TRUE()</f>
        <v>1</v>
      </c>
      <c r="AI1180" s="3" t="n">
        <v>-1.78103666506339</v>
      </c>
      <c r="AJ1180" s="3" t="b">
        <f aca="false">TRUE()</f>
        <v>1</v>
      </c>
      <c r="AK1180" s="3" t="n">
        <v>0.142119757874345</v>
      </c>
      <c r="AL1180" s="3" t="b">
        <f aca="false">TRUE()</f>
        <v>1</v>
      </c>
      <c r="AM1180" s="3" t="n">
        <v>1.71238487922722</v>
      </c>
      <c r="AN1180" s="3" t="b">
        <f aca="false">FALSE()</f>
        <v>0</v>
      </c>
      <c r="AO1180" s="3" t="n">
        <v>0</v>
      </c>
      <c r="AP1180" s="3" t="n">
        <v>1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41</v>
      </c>
      <c r="E1181" s="2" t="n">
        <v>11</v>
      </c>
      <c r="F1181" s="2" t="n">
        <v>24.2277453179541</v>
      </c>
      <c r="G1181" s="2" t="n">
        <v>0.78728813559322</v>
      </c>
      <c r="H1181" s="2" t="n">
        <v>0.991496144421898</v>
      </c>
      <c r="I1181" s="2" t="n">
        <v>0.0924093388327317</v>
      </c>
      <c r="J1181" s="2" t="n">
        <v>0.270664337989768</v>
      </c>
      <c r="K1181" s="2" t="n">
        <v>6.05594927719282</v>
      </c>
      <c r="L1181" s="2" t="n">
        <v>0.702</v>
      </c>
      <c r="M1181" s="2" t="n">
        <v>0.093</v>
      </c>
      <c r="N1181" s="2" t="n">
        <v>12.823</v>
      </c>
      <c r="O1181" s="2" t="s">
        <v>41</v>
      </c>
      <c r="P1181" s="2" t="n">
        <v>40.6</v>
      </c>
      <c r="Q1181" s="2" t="n">
        <v>44.9</v>
      </c>
      <c r="R1181" s="2" t="n">
        <v>2.053</v>
      </c>
      <c r="S1181" s="2" t="n">
        <v>0.227031394141236</v>
      </c>
      <c r="T1181" s="2" t="n">
        <v>2.48193933741478</v>
      </c>
      <c r="U1181" s="2" t="n">
        <v>6.33741281223391</v>
      </c>
      <c r="V1181" s="2" t="n">
        <v>0.515226936149947</v>
      </c>
      <c r="W1181" s="2" t="n">
        <v>0.261098268661539</v>
      </c>
      <c r="X1181" s="2" t="n">
        <v>0.438622217179864</v>
      </c>
      <c r="Y1181" s="2" t="n">
        <v>0.26235883224352</v>
      </c>
      <c r="Z1181" s="2" t="n">
        <v>0.0574922994884269</v>
      </c>
      <c r="AA1181" s="2" t="n">
        <v>0.034022955221156</v>
      </c>
      <c r="AB1181" s="2" t="n">
        <v>0.0503591201577659</v>
      </c>
      <c r="AC1181" s="2" t="n">
        <v>0.0522813916138977</v>
      </c>
      <c r="AD1181" s="2" t="n">
        <v>0.0453765213649395</v>
      </c>
      <c r="AE1181" s="2" t="n">
        <v>0.0427183662711318</v>
      </c>
      <c r="AF1181" s="2" t="n">
        <v>0.0167682964592988</v>
      </c>
      <c r="AG1181" s="2" t="n">
        <v>0.827088487183594</v>
      </c>
      <c r="AH1181" s="3" t="b">
        <f aca="false">TRUE()</f>
        <v>1</v>
      </c>
      <c r="AI1181" s="3" t="n">
        <v>0.182130178254115</v>
      </c>
      <c r="AJ1181" s="3" t="b">
        <f aca="false">TRUE()</f>
        <v>1</v>
      </c>
      <c r="AK1181" s="3" t="n">
        <v>-0.443646435836002</v>
      </c>
      <c r="AL1181" s="3" t="b">
        <f aca="false">TRUE()</f>
        <v>1</v>
      </c>
      <c r="AM1181" s="3" t="n">
        <v>-0.384378015601327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41</v>
      </c>
      <c r="E1182" s="2" t="n">
        <v>12</v>
      </c>
      <c r="F1182" s="2" t="n">
        <v>37.8749836510982</v>
      </c>
      <c r="G1182" s="2" t="n">
        <v>0.756601607347876</v>
      </c>
      <c r="H1182" s="2" t="n">
        <v>0.973851602583215</v>
      </c>
      <c r="I1182" s="2" t="n">
        <v>0.174732374006762</v>
      </c>
      <c r="J1182" s="2" t="n">
        <v>0.362737520680109</v>
      </c>
      <c r="K1182" s="2" t="n">
        <v>4.33368457126943</v>
      </c>
      <c r="L1182" s="2" t="n">
        <v>0.71</v>
      </c>
      <c r="M1182" s="2" t="n">
        <v>0.107</v>
      </c>
      <c r="N1182" s="2" t="n">
        <v>9.439</v>
      </c>
      <c r="O1182" s="2" t="s">
        <v>41</v>
      </c>
      <c r="P1182" s="2" t="n">
        <v>88</v>
      </c>
      <c r="Q1182" s="2" t="n">
        <v>36.1</v>
      </c>
      <c r="R1182" s="2" t="n">
        <v>4.447</v>
      </c>
      <c r="S1182" s="2" t="n">
        <v>0.411931211284381</v>
      </c>
      <c r="T1182" s="2" t="n">
        <v>0.0552641196208087</v>
      </c>
      <c r="U1182" s="2" t="n">
        <v>-0.475428980036221</v>
      </c>
      <c r="V1182" s="2" t="n">
        <v>0.113100541906667</v>
      </c>
      <c r="W1182" s="2" t="n">
        <v>0.0196602026992405</v>
      </c>
      <c r="X1182" s="2" t="n">
        <v>0.0448721626087754</v>
      </c>
      <c r="Y1182" s="2" t="n">
        <v>0.111686076572107</v>
      </c>
      <c r="Z1182" s="2" t="n">
        <v>0.135222285775239</v>
      </c>
      <c r="AA1182" s="2" t="n">
        <v>0.161380676557442</v>
      </c>
      <c r="AB1182" s="2" t="n">
        <v>0.195652508497499</v>
      </c>
      <c r="AC1182" s="2" t="n">
        <v>0.151642095567397</v>
      </c>
      <c r="AD1182" s="2" t="n">
        <v>0.114256577520877</v>
      </c>
      <c r="AE1182" s="2" t="n">
        <v>0.0570990959696016</v>
      </c>
      <c r="AF1182" s="2" t="n">
        <v>0.028188520931062</v>
      </c>
      <c r="AG1182" s="2" t="n">
        <v>-0.25670281217264</v>
      </c>
      <c r="AH1182" s="3" t="b">
        <f aca="false">TRUE()</f>
        <v>1</v>
      </c>
      <c r="AI1182" s="3" t="n">
        <v>0.286832409897716</v>
      </c>
      <c r="AJ1182" s="3" t="b">
        <f aca="false">TRUE()</f>
        <v>1</v>
      </c>
      <c r="AK1182" s="3" t="n">
        <v>0.142119757874345</v>
      </c>
      <c r="AL1182" s="3" t="b">
        <f aca="false">TRUE()</f>
        <v>1</v>
      </c>
      <c r="AM1182" s="3" t="n">
        <v>-0.147235182829022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41</v>
      </c>
      <c r="E1183" s="2" t="n">
        <v>14</v>
      </c>
      <c r="F1183" s="2" t="n">
        <v>36.869897645844</v>
      </c>
      <c r="G1183" s="2" t="n">
        <v>0.750328515111695</v>
      </c>
      <c r="H1183" s="2" t="n">
        <v>0.974736044261204</v>
      </c>
      <c r="I1183" s="2" t="n">
        <v>0.134434130925255</v>
      </c>
      <c r="J1183" s="2" t="n">
        <v>0.37875563562708</v>
      </c>
      <c r="K1183" s="2" t="n">
        <v>3.86349212065603</v>
      </c>
      <c r="L1183" s="2" t="n">
        <v>0.716</v>
      </c>
      <c r="M1183" s="2" t="n">
        <v>0.125</v>
      </c>
      <c r="N1183" s="2" t="n">
        <v>8.445</v>
      </c>
      <c r="O1183" s="2" t="s">
        <v>41</v>
      </c>
      <c r="P1183" s="2" t="n">
        <v>111.5</v>
      </c>
      <c r="Q1183" s="2" t="n">
        <v>112.5</v>
      </c>
      <c r="R1183" s="2" t="n">
        <v>5.633</v>
      </c>
      <c r="S1183" s="2" t="n">
        <v>-1</v>
      </c>
      <c r="T1183" s="2" t="n">
        <v>1.69157056521509</v>
      </c>
      <c r="U1183" s="2" t="n">
        <v>2.34614908659292</v>
      </c>
      <c r="V1183" s="2" t="n">
        <v>0.643954963151566</v>
      </c>
      <c r="W1183" s="2" t="n">
        <v>0.464694197188246</v>
      </c>
      <c r="X1183" s="2" t="n">
        <v>0.300329879960558</v>
      </c>
      <c r="Y1183" s="2" t="n">
        <v>0.238349116940099</v>
      </c>
      <c r="Z1183" s="2" t="n">
        <v>0.168972033176299</v>
      </c>
      <c r="AA1183" s="2" t="n">
        <v>0.0511210580802453</v>
      </c>
      <c r="AB1183" s="2" t="n">
        <v>0.0248847198484228</v>
      </c>
      <c r="AC1183" s="2" t="n">
        <v>0.025359949374337</v>
      </c>
      <c r="AD1183" s="2" t="n">
        <v>0.036035464435128</v>
      </c>
      <c r="AE1183" s="2" t="n">
        <v>0.0837337925310196</v>
      </c>
      <c r="AF1183" s="2" t="n">
        <v>0.0712139856538917</v>
      </c>
      <c r="AG1183" s="2" t="n">
        <v>-0.552586763835327</v>
      </c>
      <c r="AH1183" s="3" t="b">
        <f aca="false">TRUE()</f>
        <v>1</v>
      </c>
      <c r="AI1183" s="3" t="n">
        <v>0.365359083630416</v>
      </c>
      <c r="AJ1183" s="3" t="b">
        <f aca="false">TRUE()</f>
        <v>1</v>
      </c>
      <c r="AK1183" s="3" t="n">
        <v>0.89524772121622</v>
      </c>
      <c r="AL1183" s="3" t="b">
        <f aca="false">TRUE()</f>
        <v>1</v>
      </c>
      <c r="AM1183" s="3" t="n">
        <v>-0.0296643691127947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41</v>
      </c>
      <c r="E1184" s="2" t="n">
        <v>15</v>
      </c>
      <c r="F1184" s="2" t="n">
        <v>35.5376777919744</v>
      </c>
      <c r="G1184" s="2" t="n">
        <v>0.752902155887231</v>
      </c>
      <c r="H1184" s="2" t="n">
        <v>0.986042568778829</v>
      </c>
      <c r="I1184" s="2" t="n">
        <v>0.132702193138146</v>
      </c>
      <c r="J1184" s="2" t="n">
        <v>0.298473010955451</v>
      </c>
      <c r="K1184" s="2" t="n">
        <v>5.72010446954628</v>
      </c>
      <c r="L1184" s="2" t="n">
        <v>0.724</v>
      </c>
      <c r="M1184" s="2" t="n">
        <v>0.117</v>
      </c>
      <c r="N1184" s="2" t="n">
        <v>12.188</v>
      </c>
      <c r="O1184" s="2" t="s">
        <v>41</v>
      </c>
      <c r="P1184" s="2" t="n">
        <v>38.1</v>
      </c>
      <c r="Q1184" s="2" t="n">
        <v>42.6</v>
      </c>
      <c r="R1184" s="2" t="n">
        <v>1.923</v>
      </c>
      <c r="S1184" s="2" t="n">
        <v>-1</v>
      </c>
      <c r="T1184" s="2" t="n">
        <v>2.69006483882327</v>
      </c>
      <c r="U1184" s="2" t="n">
        <v>8.64246945223209</v>
      </c>
      <c r="V1184" s="2" t="n">
        <v>0.655492002591757</v>
      </c>
      <c r="W1184" s="2" t="n">
        <v>0.397598575744793</v>
      </c>
      <c r="X1184" s="2" t="n">
        <v>0.527159831923357</v>
      </c>
      <c r="Y1184" s="2" t="n">
        <v>0.234572155835333</v>
      </c>
      <c r="Z1184" s="2" t="n">
        <v>0.0694985216713183</v>
      </c>
      <c r="AA1184" s="2" t="n">
        <v>0.0345669649798092</v>
      </c>
      <c r="AB1184" s="2" t="n">
        <v>0.0319572483811867</v>
      </c>
      <c r="AC1184" s="2" t="n">
        <v>0.0271561554408409</v>
      </c>
      <c r="AD1184" s="2" t="n">
        <v>0.0298667304908466</v>
      </c>
      <c r="AE1184" s="2" t="n">
        <v>0.0305800817412032</v>
      </c>
      <c r="AF1184" s="2" t="n">
        <v>0.0146423095361046</v>
      </c>
      <c r="AG1184" s="2" t="n">
        <v>0.615747176402835</v>
      </c>
      <c r="AH1184" s="3" t="b">
        <f aca="false">TRUE()</f>
        <v>1</v>
      </c>
      <c r="AI1184" s="3" t="n">
        <v>0.470061315274017</v>
      </c>
      <c r="AJ1184" s="3" t="b">
        <f aca="false">TRUE()</f>
        <v>1</v>
      </c>
      <c r="AK1184" s="3" t="n">
        <v>0.560524181953165</v>
      </c>
      <c r="AL1184" s="3" t="b">
        <f aca="false">TRUE()</f>
        <v>1</v>
      </c>
      <c r="AM1184" s="3" t="n">
        <v>-0.396885548975393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41</v>
      </c>
      <c r="E1185" s="2" t="n">
        <v>16</v>
      </c>
      <c r="F1185" s="2" t="n">
        <v>39.8055710922652</v>
      </c>
      <c r="G1185" s="2" t="n">
        <v>0.707584830339321</v>
      </c>
      <c r="H1185" s="2" t="n">
        <v>0.984141273023819</v>
      </c>
      <c r="I1185" s="2" t="n">
        <v>0.117420244174978</v>
      </c>
      <c r="J1185" s="2" t="n">
        <v>0.28583425003413</v>
      </c>
      <c r="K1185" s="2" t="n">
        <v>5.10152996020794</v>
      </c>
      <c r="L1185" s="2" t="n">
        <v>0.7</v>
      </c>
      <c r="M1185" s="2" t="n">
        <v>0.14</v>
      </c>
      <c r="N1185" s="2" t="n">
        <v>10.941</v>
      </c>
      <c r="O1185" s="2" t="s">
        <v>41</v>
      </c>
      <c r="P1185" s="2" t="n">
        <v>1209.5</v>
      </c>
      <c r="Q1185" s="2" t="n">
        <v>396.6</v>
      </c>
      <c r="R1185" s="2" t="n">
        <v>61.084</v>
      </c>
      <c r="S1185" s="2" t="n">
        <v>0.487068704378238</v>
      </c>
      <c r="T1185" s="2" t="n">
        <v>-0.532878252882242</v>
      </c>
      <c r="U1185" s="2" t="n">
        <v>-0.62476276495705</v>
      </c>
      <c r="V1185" s="2" t="n">
        <v>0.211988482138562</v>
      </c>
      <c r="W1185" s="2" t="n">
        <v>0.0347802611679547</v>
      </c>
      <c r="X1185" s="2" t="n">
        <v>0.0854609499231102</v>
      </c>
      <c r="Y1185" s="2" t="n">
        <v>0.138338513888575</v>
      </c>
      <c r="Z1185" s="2" t="n">
        <v>0.161164357604339</v>
      </c>
      <c r="AA1185" s="2" t="n">
        <v>0.13716069435428</v>
      </c>
      <c r="AB1185" s="2" t="n">
        <v>0.139459478964486</v>
      </c>
      <c r="AC1185" s="2" t="n">
        <v>0.128452846048438</v>
      </c>
      <c r="AD1185" s="2" t="n">
        <v>0.118109897642047</v>
      </c>
      <c r="AE1185" s="2" t="n">
        <v>0.0725376355765221</v>
      </c>
      <c r="AF1185" s="2" t="n">
        <v>0.0193156259982009</v>
      </c>
      <c r="AG1185" s="2" t="n">
        <v>0.2264889695089</v>
      </c>
      <c r="AH1185" s="3" t="b">
        <f aca="false">TRUE()</f>
        <v>1</v>
      </c>
      <c r="AI1185" s="3" t="n">
        <v>0.155954620343215</v>
      </c>
      <c r="AJ1185" s="3" t="b">
        <f aca="false">TRUE()</f>
        <v>1</v>
      </c>
      <c r="AK1185" s="3" t="n">
        <v>1.52285435733445</v>
      </c>
      <c r="AL1185" s="3" t="b">
        <f aca="false">TRUE()</f>
        <v>1</v>
      </c>
      <c r="AM1185" s="3" t="n">
        <v>5.4636442887773</v>
      </c>
      <c r="AN1185" s="3" t="b">
        <f aca="false">FALSE()</f>
        <v>0</v>
      </c>
      <c r="AO1185" s="3" t="n">
        <v>1</v>
      </c>
      <c r="AP1185" s="3" t="n">
        <v>1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42</v>
      </c>
      <c r="E1186" s="2" t="n">
        <v>0</v>
      </c>
      <c r="F1186" s="2" t="n">
        <v>26.565051177078</v>
      </c>
      <c r="G1186" s="2" t="n">
        <v>0.713037144938092</v>
      </c>
      <c r="H1186" s="2" t="n">
        <v>0.961833856089335</v>
      </c>
      <c r="I1186" s="2" t="n">
        <v>0.191828487887923</v>
      </c>
      <c r="J1186" s="2" t="n">
        <v>0.397505332002126</v>
      </c>
      <c r="K1186" s="2" t="n">
        <v>5.00467605634315</v>
      </c>
      <c r="L1186" s="2" t="n">
        <v>0.9</v>
      </c>
      <c r="M1186" s="2" t="n">
        <v>0.127</v>
      </c>
      <c r="N1186" s="2" t="n">
        <v>10.924</v>
      </c>
      <c r="O1186" s="2" t="s">
        <v>41</v>
      </c>
      <c r="P1186" s="2" t="n">
        <v>40.7</v>
      </c>
      <c r="Q1186" s="2" t="n">
        <v>16.7</v>
      </c>
      <c r="R1186" s="2" t="n">
        <v>2.053</v>
      </c>
      <c r="S1186" s="2" t="n">
        <v>0.0912437183266529</v>
      </c>
      <c r="T1186" s="2" t="n">
        <v>0.271073514722325</v>
      </c>
      <c r="U1186" s="2" t="n">
        <v>-0.287391627314257</v>
      </c>
      <c r="V1186" s="2" t="n">
        <v>0.0647839624187464</v>
      </c>
      <c r="W1186" s="2" t="n">
        <v>0.0308740951942923</v>
      </c>
      <c r="X1186" s="2" t="n">
        <v>0.0593773346852787</v>
      </c>
      <c r="Y1186" s="2" t="n">
        <v>0.174562108858281</v>
      </c>
      <c r="Z1186" s="2" t="n">
        <v>0.121824532709419</v>
      </c>
      <c r="AA1186" s="2" t="n">
        <v>0.130837666428108</v>
      </c>
      <c r="AB1186" s="2" t="n">
        <v>0.099225833888121</v>
      </c>
      <c r="AC1186" s="2" t="n">
        <v>0.135512238688418</v>
      </c>
      <c r="AD1186" s="2" t="n">
        <v>0.120170301607223</v>
      </c>
      <c r="AE1186" s="2" t="n">
        <v>0.123146822073889</v>
      </c>
      <c r="AF1186" s="2" t="n">
        <v>0.035343161061263</v>
      </c>
      <c r="AG1186" s="2" t="n">
        <v>0.165540488153906</v>
      </c>
      <c r="AH1186" s="3" t="b">
        <f aca="false">TRUE()</f>
        <v>1</v>
      </c>
      <c r="AI1186" s="3" t="n">
        <v>2.77351041143323</v>
      </c>
      <c r="AJ1186" s="3" t="b">
        <f aca="false">TRUE()</f>
        <v>1</v>
      </c>
      <c r="AK1186" s="3" t="n">
        <v>0.978928606031984</v>
      </c>
      <c r="AL1186" s="3" t="b">
        <f aca="false">TRUE()</f>
        <v>1</v>
      </c>
      <c r="AM1186" s="3" t="n">
        <v>-0.383877714266364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43</v>
      </c>
      <c r="E1187" s="2" t="n">
        <v>0</v>
      </c>
      <c r="F1187" s="2" t="n">
        <v>26.565051177078</v>
      </c>
      <c r="G1187" s="2" t="n">
        <v>0.767700875099443</v>
      </c>
      <c r="H1187" s="2" t="n">
        <v>0.989781633166368</v>
      </c>
      <c r="I1187" s="2" t="n">
        <v>0.136854105666009</v>
      </c>
      <c r="J1187" s="2" t="n">
        <v>0.312219451980937</v>
      </c>
      <c r="K1187" s="2" t="n">
        <v>5.81148547153445</v>
      </c>
      <c r="L1187" s="2" t="n">
        <v>0.742</v>
      </c>
      <c r="M1187" s="2" t="n">
        <v>0.094</v>
      </c>
      <c r="N1187" s="2" t="n">
        <v>12.441</v>
      </c>
      <c r="O1187" s="2" t="s">
        <v>41</v>
      </c>
      <c r="P1187" s="2" t="n">
        <v>33</v>
      </c>
      <c r="Q1187" s="2" t="n">
        <v>15.4</v>
      </c>
      <c r="R1187" s="2" t="n">
        <v>1.667</v>
      </c>
      <c r="S1187" s="2" t="n">
        <v>0.153840132577795</v>
      </c>
      <c r="T1187" s="2" t="n">
        <v>0.484639775440306</v>
      </c>
      <c r="U1187" s="2" t="n">
        <v>0.180612855699698</v>
      </c>
      <c r="V1187" s="2" t="n">
        <v>0.0236225487209876</v>
      </c>
      <c r="W1187" s="2" t="n">
        <v>0.0236225487209876</v>
      </c>
      <c r="X1187" s="2" t="n">
        <v>0.0542101000790967</v>
      </c>
      <c r="Y1187" s="2" t="n">
        <v>0.089397657489986</v>
      </c>
      <c r="Z1187" s="2" t="n">
        <v>0.13029126207199</v>
      </c>
      <c r="AA1187" s="2" t="n">
        <v>0.161569450586648</v>
      </c>
      <c r="AB1187" s="2" t="n">
        <v>0.134389200489334</v>
      </c>
      <c r="AC1187" s="2" t="n">
        <v>0.15531407078918</v>
      </c>
      <c r="AD1187" s="2" t="n">
        <v>0.124843685472332</v>
      </c>
      <c r="AE1187" s="2" t="n">
        <v>0.111430611448859</v>
      </c>
      <c r="AF1187" s="2" t="n">
        <v>0.0385539615725744</v>
      </c>
      <c r="AG1187" s="2" t="n">
        <v>0.673251655557871</v>
      </c>
      <c r="AH1187" s="3" t="b">
        <f aca="false">TRUE()</f>
        <v>1</v>
      </c>
      <c r="AI1187" s="3" t="n">
        <v>0.705641336472119</v>
      </c>
      <c r="AJ1187" s="3" t="b">
        <f aca="false">TRUE()</f>
        <v>1</v>
      </c>
      <c r="AK1187" s="3" t="n">
        <v>-0.40180599342812</v>
      </c>
      <c r="AL1187" s="3" t="b">
        <f aca="false">TRUE()</f>
        <v>1</v>
      </c>
      <c r="AM1187" s="3" t="n">
        <v>-0.422400917058489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44</v>
      </c>
      <c r="E1188" s="2" t="n">
        <v>1</v>
      </c>
      <c r="F1188" s="2" t="n">
        <v>36.0273733851036</v>
      </c>
      <c r="G1188" s="2" t="n">
        <v>0.688581314878893</v>
      </c>
      <c r="H1188" s="2" t="n">
        <v>0.983793201448896</v>
      </c>
      <c r="I1188" s="2" t="n">
        <v>0.112979192658575</v>
      </c>
      <c r="J1188" s="2" t="n">
        <v>0.303211921317739</v>
      </c>
      <c r="K1188" s="2" t="n">
        <v>4.52084830152355</v>
      </c>
      <c r="L1188" s="2" t="n">
        <v>0.605</v>
      </c>
      <c r="M1188" s="2" t="n">
        <v>0.079</v>
      </c>
      <c r="N1188" s="2" t="n">
        <v>9.76</v>
      </c>
      <c r="O1188" s="2" t="s">
        <v>41</v>
      </c>
      <c r="P1188" s="2" t="n">
        <v>39</v>
      </c>
      <c r="Q1188" s="2" t="n">
        <v>16</v>
      </c>
      <c r="R1188" s="2" t="n">
        <v>1.972</v>
      </c>
      <c r="S1188" s="2" t="n">
        <v>0.622474418247187</v>
      </c>
      <c r="T1188" s="2" t="n">
        <v>0.390487937542805</v>
      </c>
      <c r="U1188" s="2" t="n">
        <v>0.0045996726030042</v>
      </c>
      <c r="V1188" s="2" t="n">
        <v>0.0491404440658524</v>
      </c>
      <c r="W1188" s="2" t="n">
        <v>0.0171734113434401</v>
      </c>
      <c r="X1188" s="2" t="n">
        <v>0.0975828986267678</v>
      </c>
      <c r="Y1188" s="2" t="n">
        <v>0.13042516594285</v>
      </c>
      <c r="Z1188" s="2" t="n">
        <v>0.0793062065186854</v>
      </c>
      <c r="AA1188" s="2" t="n">
        <v>0.15083030644477</v>
      </c>
      <c r="AB1188" s="2" t="n">
        <v>0.170093240557432</v>
      </c>
      <c r="AC1188" s="2" t="n">
        <v>0.0988256973666648</v>
      </c>
      <c r="AD1188" s="2" t="n">
        <v>0.0828754051127575</v>
      </c>
      <c r="AE1188" s="2" t="n">
        <v>0.0737297027318447</v>
      </c>
      <c r="AF1188" s="2" t="n">
        <v>0.116331376698228</v>
      </c>
      <c r="AG1188" s="2" t="n">
        <v>-0.138923923882803</v>
      </c>
      <c r="AH1188" s="3" t="b">
        <f aca="false">TRUE()</f>
        <v>1</v>
      </c>
      <c r="AI1188" s="3" t="n">
        <v>-1.08738438042454</v>
      </c>
      <c r="AJ1188" s="3" t="b">
        <f aca="false">TRUE()</f>
        <v>1</v>
      </c>
      <c r="AK1188" s="3" t="n">
        <v>-1.02941262954635</v>
      </c>
      <c r="AL1188" s="3" t="b">
        <f aca="false">TRUE()</f>
        <v>1</v>
      </c>
      <c r="AM1188" s="3" t="n">
        <v>-0.392382836960729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44</v>
      </c>
      <c r="E1189" s="2" t="n">
        <v>2</v>
      </c>
      <c r="F1189" s="2" t="n">
        <v>26.565051177078</v>
      </c>
      <c r="G1189" s="2" t="n">
        <v>0.696502057613169</v>
      </c>
      <c r="H1189" s="2" t="n">
        <v>0.987989645232922</v>
      </c>
      <c r="I1189" s="2" t="n">
        <v>0.112120599868068</v>
      </c>
      <c r="J1189" s="2" t="n">
        <v>0.286343681384181</v>
      </c>
      <c r="K1189" s="2" t="n">
        <v>4.981013656833</v>
      </c>
      <c r="L1189" s="2" t="n">
        <v>0.62</v>
      </c>
      <c r="M1189" s="2" t="n">
        <v>0.073</v>
      </c>
      <c r="N1189" s="2" t="n">
        <v>10.693</v>
      </c>
      <c r="O1189" s="2" t="s">
        <v>41</v>
      </c>
      <c r="P1189" s="2" t="n">
        <v>41.8</v>
      </c>
      <c r="Q1189" s="2" t="n">
        <v>18</v>
      </c>
      <c r="R1189" s="2" t="n">
        <v>2.109</v>
      </c>
      <c r="S1189" s="2" t="n">
        <v>0.206440967558633</v>
      </c>
      <c r="T1189" s="2" t="n">
        <v>0.401686592216493</v>
      </c>
      <c r="U1189" s="2" t="n">
        <v>-0.000137884829411128</v>
      </c>
      <c r="V1189" s="2" t="n">
        <v>0.0963007395783516</v>
      </c>
      <c r="W1189" s="2" t="n">
        <v>0.0710652967152423</v>
      </c>
      <c r="X1189" s="2" t="n">
        <v>0.072099033832488</v>
      </c>
      <c r="Y1189" s="2" t="n">
        <v>0.0882885376643846</v>
      </c>
      <c r="Z1189" s="2" t="n">
        <v>0.132633826313559</v>
      </c>
      <c r="AA1189" s="2" t="n">
        <v>0.164091365317686</v>
      </c>
      <c r="AB1189" s="2" t="n">
        <v>0.163069873680193</v>
      </c>
      <c r="AC1189" s="2" t="n">
        <v>0.117855784757168</v>
      </c>
      <c r="AD1189" s="2" t="n">
        <v>0.113902883624857</v>
      </c>
      <c r="AE1189" s="2" t="n">
        <v>0.101508138745471</v>
      </c>
      <c r="AF1189" s="2" t="n">
        <v>0.0465505560641938</v>
      </c>
      <c r="AG1189" s="2" t="n">
        <v>0.150650150668158</v>
      </c>
      <c r="AH1189" s="3" t="b">
        <f aca="false">TRUE()</f>
        <v>1</v>
      </c>
      <c r="AI1189" s="3" t="n">
        <v>-0.89106769609279</v>
      </c>
      <c r="AJ1189" s="3" t="b">
        <f aca="false">TRUE()</f>
        <v>1</v>
      </c>
      <c r="AK1189" s="3" t="n">
        <v>-1.28045528399364</v>
      </c>
      <c r="AL1189" s="3" t="b">
        <f aca="false">TRUE()</f>
        <v>1</v>
      </c>
      <c r="AM1189" s="3" t="n">
        <v>-0.378374399581775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45</v>
      </c>
      <c r="E1190" s="2" t="n">
        <v>0</v>
      </c>
      <c r="F1190" s="2" t="n">
        <v>27.8972710309476</v>
      </c>
      <c r="G1190" s="2" t="n">
        <v>0.914389799635701</v>
      </c>
      <c r="H1190" s="2" t="n">
        <v>0.95813598180416</v>
      </c>
      <c r="I1190" s="2" t="n">
        <v>0.260884184268184</v>
      </c>
      <c r="J1190" s="2" t="n">
        <v>0.562062248212846</v>
      </c>
      <c r="K1190" s="2" t="n">
        <v>2.92374243390304</v>
      </c>
      <c r="L1190" s="2" t="n">
        <v>0.768</v>
      </c>
      <c r="M1190" s="2" t="n">
        <v>0.162</v>
      </c>
      <c r="N1190" s="2" t="n">
        <v>6.623</v>
      </c>
      <c r="O1190" s="2" t="s">
        <v>41</v>
      </c>
      <c r="P1190" s="2" t="n">
        <v>595.9</v>
      </c>
      <c r="Q1190" s="2" t="n">
        <v>211.3</v>
      </c>
      <c r="R1190" s="2" t="n">
        <v>30.094</v>
      </c>
      <c r="S1190" s="2" t="n">
        <v>0.641996220166382</v>
      </c>
      <c r="T1190" s="2" t="n">
        <v>-0.213325504608576</v>
      </c>
      <c r="U1190" s="2" t="n">
        <v>-0.45015011514467</v>
      </c>
      <c r="V1190" s="2" t="n">
        <v>0.315333726619532</v>
      </c>
      <c r="W1190" s="2" t="n">
        <v>0.102316072097125</v>
      </c>
      <c r="X1190" s="2" t="n">
        <v>0.1025405940662</v>
      </c>
      <c r="Y1190" s="2" t="n">
        <v>0.173616609908716</v>
      </c>
      <c r="Z1190" s="2" t="n">
        <v>0.155689789718847</v>
      </c>
      <c r="AA1190" s="2" t="n">
        <v>0.138311312346258</v>
      </c>
      <c r="AB1190" s="2" t="n">
        <v>0.105629830034132</v>
      </c>
      <c r="AC1190" s="2" t="n">
        <v>0.11664361016997</v>
      </c>
      <c r="AD1190" s="2" t="n">
        <v>0.116435564257837</v>
      </c>
      <c r="AE1190" s="2" t="n">
        <v>0.07398049233243</v>
      </c>
      <c r="AF1190" s="2" t="n">
        <v>0.0171521971656103</v>
      </c>
      <c r="AG1190" s="2" t="n">
        <v>-1.14395493771285</v>
      </c>
      <c r="AH1190" s="3" t="b">
        <f aca="false">TRUE()</f>
        <v>1</v>
      </c>
      <c r="AI1190" s="3" t="n">
        <v>1.04592358931382</v>
      </c>
      <c r="AJ1190" s="3" t="b">
        <f aca="false">TRUE()</f>
        <v>1</v>
      </c>
      <c r="AK1190" s="3" t="n">
        <v>2.44334409030785</v>
      </c>
      <c r="AL1190" s="3" t="b">
        <f aca="false">FALSE()</f>
        <v>0</v>
      </c>
      <c r="AM1190" s="3" t="n">
        <v>2.39379529744637</v>
      </c>
      <c r="AN1190" s="3" t="b">
        <f aca="false">FALSE()</f>
        <v>0</v>
      </c>
      <c r="AO1190" s="3" t="n">
        <v>0</v>
      </c>
      <c r="AP1190" s="3" t="n">
        <v>1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46</v>
      </c>
      <c r="E1191" s="2" t="n">
        <v>1</v>
      </c>
      <c r="F1191" s="2" t="n">
        <v>27.8972710309476</v>
      </c>
      <c r="G1191" s="2" t="n">
        <v>0.785953177257525</v>
      </c>
      <c r="H1191" s="2" t="n">
        <v>0.967627980445309</v>
      </c>
      <c r="I1191" s="2" t="n">
        <v>0.196720113749351</v>
      </c>
      <c r="J1191" s="2" t="n">
        <v>0.438297023689869</v>
      </c>
      <c r="K1191" s="2" t="n">
        <v>3.23498574583619</v>
      </c>
      <c r="L1191" s="2" t="n">
        <v>0.654</v>
      </c>
      <c r="M1191" s="2" t="n">
        <v>0.094</v>
      </c>
      <c r="N1191" s="2" t="n">
        <v>7.183</v>
      </c>
      <c r="O1191" s="2" t="s">
        <v>41</v>
      </c>
      <c r="P1191" s="2" t="n">
        <v>49</v>
      </c>
      <c r="Q1191" s="2" t="n">
        <v>19</v>
      </c>
      <c r="R1191" s="2" t="n">
        <v>2.474</v>
      </c>
      <c r="S1191" s="2" t="n">
        <v>0.039701339034029</v>
      </c>
      <c r="T1191" s="2" t="n">
        <v>0.207302999799684</v>
      </c>
      <c r="U1191" s="2" t="n">
        <v>-0.140701085769421</v>
      </c>
      <c r="V1191" s="2" t="n">
        <v>0.0705016744846555</v>
      </c>
      <c r="W1191" s="2" t="n">
        <v>0.0705016744846555</v>
      </c>
      <c r="X1191" s="2" t="n">
        <v>0.0425344140441918</v>
      </c>
      <c r="Y1191" s="2" t="n">
        <v>0.108877244285288</v>
      </c>
      <c r="Z1191" s="2" t="n">
        <v>0.114600045910092</v>
      </c>
      <c r="AA1191" s="2" t="n">
        <v>0.191433036663239</v>
      </c>
      <c r="AB1191" s="2" t="n">
        <v>0.143274756984561</v>
      </c>
      <c r="AC1191" s="2" t="n">
        <v>0.123973283466869</v>
      </c>
      <c r="AD1191" s="2" t="n">
        <v>0.121274774804066</v>
      </c>
      <c r="AE1191" s="2" t="n">
        <v>0.128299297813403</v>
      </c>
      <c r="AF1191" s="2" t="n">
        <v>0.0257331460282893</v>
      </c>
      <c r="AG1191" s="2" t="n">
        <v>-0.94809492136588</v>
      </c>
      <c r="AH1191" s="3" t="b">
        <f aca="false">TRUE()</f>
        <v>1</v>
      </c>
      <c r="AI1191" s="3" t="n">
        <v>-0.446083211607487</v>
      </c>
      <c r="AJ1191" s="3" t="b">
        <f aca="false">TRUE()</f>
        <v>1</v>
      </c>
      <c r="AK1191" s="3" t="n">
        <v>-0.40180599342812</v>
      </c>
      <c r="AL1191" s="3" t="b">
        <f aca="false">TRUE()</f>
        <v>1</v>
      </c>
      <c r="AM1191" s="3" t="n">
        <v>-0.342352703464462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46</v>
      </c>
      <c r="E1192" s="2" t="n">
        <v>2</v>
      </c>
      <c r="F1192" s="2" t="n">
        <v>27.8972710309476</v>
      </c>
      <c r="G1192" s="2" t="n">
        <v>0.846830985915493</v>
      </c>
      <c r="H1192" s="2" t="n">
        <v>0.964134204214303</v>
      </c>
      <c r="I1192" s="2" t="n">
        <v>0.264891099056061</v>
      </c>
      <c r="J1192" s="2" t="n">
        <v>0.508633294394989</v>
      </c>
      <c r="K1192" s="2" t="n">
        <v>3.00525334914812</v>
      </c>
      <c r="L1192" s="2" t="n">
        <v>0.732</v>
      </c>
      <c r="M1192" s="2" t="n">
        <v>0.102</v>
      </c>
      <c r="N1192" s="2" t="n">
        <v>6.881</v>
      </c>
      <c r="O1192" s="2" t="s">
        <v>41</v>
      </c>
      <c r="P1192" s="2" t="n">
        <v>50.5</v>
      </c>
      <c r="Q1192" s="2" t="n">
        <v>19.5</v>
      </c>
      <c r="R1192" s="2" t="n">
        <v>2.552</v>
      </c>
      <c r="S1192" s="2" t="n">
        <v>0.268815330841537</v>
      </c>
      <c r="T1192" s="2" t="n">
        <v>0.26971228825088</v>
      </c>
      <c r="U1192" s="2" t="n">
        <v>0.0339668817965544</v>
      </c>
      <c r="V1192" s="2" t="n">
        <v>0.146085931556453</v>
      </c>
      <c r="W1192" s="2" t="n">
        <v>0.0215372274961779</v>
      </c>
      <c r="X1192" s="2" t="n">
        <v>0.100174797191915</v>
      </c>
      <c r="Y1192" s="2" t="n">
        <v>0.110538816017974</v>
      </c>
      <c r="Z1192" s="2" t="n">
        <v>0.11544194426748</v>
      </c>
      <c r="AA1192" s="2" t="n">
        <v>0.153240610377454</v>
      </c>
      <c r="AB1192" s="2" t="n">
        <v>0.207767509390743</v>
      </c>
      <c r="AC1192" s="2" t="n">
        <v>0.0993001628481116</v>
      </c>
      <c r="AD1192" s="2" t="n">
        <v>0.06468291459918</v>
      </c>
      <c r="AE1192" s="2" t="n">
        <v>0.116449441680217</v>
      </c>
      <c r="AF1192" s="2" t="n">
        <v>0.0324038036269256</v>
      </c>
      <c r="AG1192" s="2" t="n">
        <v>-1.09266153290618</v>
      </c>
      <c r="AH1192" s="3" t="b">
        <f aca="false">TRUE()</f>
        <v>1</v>
      </c>
      <c r="AI1192" s="3" t="n">
        <v>0.574763546917618</v>
      </c>
      <c r="AJ1192" s="3" t="b">
        <f aca="false">TRUE()</f>
        <v>1</v>
      </c>
      <c r="AK1192" s="3" t="n">
        <v>-0.067082454165065</v>
      </c>
      <c r="AL1192" s="3" t="b">
        <f aca="false">TRUE()</f>
        <v>1</v>
      </c>
      <c r="AM1192" s="3" t="n">
        <v>-0.33484818344002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7</v>
      </c>
      <c r="E1193" s="2" t="n">
        <v>0</v>
      </c>
      <c r="F1193" s="2" t="n">
        <v>15.2551187030578</v>
      </c>
      <c r="G1193" s="2" t="n">
        <v>0.903014416775885</v>
      </c>
      <c r="H1193" s="2" t="n">
        <v>0.984239738870652</v>
      </c>
      <c r="I1193" s="2" t="n">
        <v>0.190378048247076</v>
      </c>
      <c r="J1193" s="2" t="n">
        <v>0.389493558692977</v>
      </c>
      <c r="K1193" s="2" t="n">
        <v>4.2563068127426</v>
      </c>
      <c r="L1193" s="2" t="n">
        <v>0.755</v>
      </c>
      <c r="M1193" s="2" t="n">
        <v>0.108</v>
      </c>
      <c r="N1193" s="2" t="n">
        <v>9.25</v>
      </c>
      <c r="O1193" s="2" t="s">
        <v>41</v>
      </c>
      <c r="P1193" s="2" t="n">
        <v>20</v>
      </c>
      <c r="Q1193" s="2" t="n">
        <v>13.5</v>
      </c>
      <c r="R1193" s="2" t="n">
        <v>1.009</v>
      </c>
      <c r="S1193" s="2" t="n">
        <v>0.560622169465309</v>
      </c>
      <c r="T1193" s="2" t="n">
        <v>0.84624670493708</v>
      </c>
      <c r="U1193" s="2" t="n">
        <v>0.134811209006048</v>
      </c>
      <c r="V1193" s="2" t="n">
        <v>0.0459424299279511</v>
      </c>
      <c r="W1193" s="2" t="n">
        <v>0.0562380885795374</v>
      </c>
      <c r="X1193" s="2" t="n">
        <v>0.0817487735289197</v>
      </c>
      <c r="Y1193" s="2" t="n">
        <v>0.176580150531342</v>
      </c>
      <c r="Z1193" s="2" t="n">
        <v>0.121194122414005</v>
      </c>
      <c r="AA1193" s="2" t="n">
        <v>0.0956452177229878</v>
      </c>
      <c r="AB1193" s="2" t="n">
        <v>0.148843584044371</v>
      </c>
      <c r="AC1193" s="2" t="n">
        <v>0.109640392044793</v>
      </c>
      <c r="AD1193" s="2" t="n">
        <v>0.128207704570461</v>
      </c>
      <c r="AE1193" s="2" t="n">
        <v>0.0999083116775653</v>
      </c>
      <c r="AF1193" s="2" t="n">
        <v>0.0382317434655547</v>
      </c>
      <c r="AG1193" s="2" t="n">
        <v>-0.305395293163885</v>
      </c>
      <c r="AH1193" s="3" t="b">
        <f aca="false">TRUE()</f>
        <v>1</v>
      </c>
      <c r="AI1193" s="3" t="n">
        <v>0.87578246289297</v>
      </c>
      <c r="AJ1193" s="3" t="b">
        <f aca="false">TRUE()</f>
        <v>1</v>
      </c>
      <c r="AK1193" s="3" t="n">
        <v>0.183960200282227</v>
      </c>
      <c r="AL1193" s="3" t="b">
        <f aca="false">TRUE()</f>
        <v>1</v>
      </c>
      <c r="AM1193" s="3" t="n">
        <v>-0.487440090603636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50</v>
      </c>
      <c r="E1194" s="2" t="n">
        <v>1</v>
      </c>
      <c r="F1194" s="2" t="n">
        <v>18.9246444160512</v>
      </c>
      <c r="G1194" s="2" t="n">
        <v>0.858866103739445</v>
      </c>
      <c r="H1194" s="2" t="n">
        <v>0.984027333385407</v>
      </c>
      <c r="I1194" s="2" t="n">
        <v>0.139511627554853</v>
      </c>
      <c r="J1194" s="2" t="n">
        <v>0.395404578449013</v>
      </c>
      <c r="K1194" s="2" t="n">
        <v>4.32970086576302</v>
      </c>
      <c r="L1194" s="2" t="n">
        <v>0.77</v>
      </c>
      <c r="M1194" s="2" t="n">
        <v>0.123</v>
      </c>
      <c r="N1194" s="2" t="n">
        <v>9.423</v>
      </c>
      <c r="O1194" s="2" t="s">
        <v>41</v>
      </c>
      <c r="P1194" s="2" t="n">
        <v>40.3</v>
      </c>
      <c r="Q1194" s="2" t="n">
        <v>16.7</v>
      </c>
      <c r="R1194" s="2" t="n">
        <v>2.033</v>
      </c>
      <c r="S1194" s="2" t="n">
        <v>0.515462773078595</v>
      </c>
      <c r="T1194" s="2" t="n">
        <v>0.302206174881335</v>
      </c>
      <c r="U1194" s="2" t="n">
        <v>-0.232683826119553</v>
      </c>
      <c r="V1194" s="2" t="n">
        <v>0.0576566313397408</v>
      </c>
      <c r="W1194" s="2" t="n">
        <v>0.0258323197101368</v>
      </c>
      <c r="X1194" s="2" t="n">
        <v>0.0733234127248088</v>
      </c>
      <c r="Y1194" s="2" t="n">
        <v>0.123331760809934</v>
      </c>
      <c r="Z1194" s="2" t="n">
        <v>0.134112505305465</v>
      </c>
      <c r="AA1194" s="2" t="n">
        <v>0.140414720782731</v>
      </c>
      <c r="AB1194" s="2" t="n">
        <v>0.141104751365722</v>
      </c>
      <c r="AC1194" s="2" t="n">
        <v>0.124374981429604</v>
      </c>
      <c r="AD1194" s="2" t="n">
        <v>0.123223790326128</v>
      </c>
      <c r="AE1194" s="2" t="n">
        <v>0.112965226206345</v>
      </c>
      <c r="AF1194" s="2" t="n">
        <v>0.0271488510492613</v>
      </c>
      <c r="AG1194" s="2" t="n">
        <v>-0.259209688933332</v>
      </c>
      <c r="AH1194" s="3" t="b">
        <f aca="false">TRUE()</f>
        <v>1</v>
      </c>
      <c r="AI1194" s="3" t="n">
        <v>1.07209914722472</v>
      </c>
      <c r="AJ1194" s="3" t="b">
        <f aca="false">TRUE()</f>
        <v>1</v>
      </c>
      <c r="AK1194" s="3" t="n">
        <v>0.811566836400456</v>
      </c>
      <c r="AL1194" s="3" t="b">
        <f aca="false">TRUE()</f>
        <v>1</v>
      </c>
      <c r="AM1194" s="3" t="n">
        <v>-0.385878919606215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51</v>
      </c>
      <c r="E1195" s="2" t="n">
        <v>1</v>
      </c>
      <c r="F1195" s="2" t="n">
        <v>35.5376777919744</v>
      </c>
      <c r="G1195" s="2" t="n">
        <v>0.631711409395973</v>
      </c>
      <c r="H1195" s="2" t="n">
        <v>0.954138410417855</v>
      </c>
      <c r="I1195" s="2" t="n">
        <v>0.184303994076428</v>
      </c>
      <c r="J1195" s="2" t="n">
        <v>0.354855283500527</v>
      </c>
      <c r="K1195" s="2" t="n">
        <v>4.55233296447558</v>
      </c>
      <c r="L1195" s="2" t="n">
        <v>0.707</v>
      </c>
      <c r="M1195" s="2" t="n">
        <v>0.203</v>
      </c>
      <c r="N1195" s="2" t="n">
        <v>10.206</v>
      </c>
      <c r="O1195" s="2" t="s">
        <v>41</v>
      </c>
      <c r="P1195" s="2" t="n">
        <v>65.8</v>
      </c>
      <c r="Q1195" s="2" t="n">
        <v>32.2</v>
      </c>
      <c r="R1195" s="2" t="n">
        <v>3.324</v>
      </c>
      <c r="S1195" s="2" t="n">
        <v>-1</v>
      </c>
      <c r="T1195" s="2" t="n">
        <v>0.188951580985065</v>
      </c>
      <c r="U1195" s="2" t="n">
        <v>-1.00557051865203</v>
      </c>
      <c r="V1195" s="2" t="n">
        <v>0.528697222301743</v>
      </c>
      <c r="W1195" s="2" t="n">
        <v>0.229418123747346</v>
      </c>
      <c r="X1195" s="2" t="n">
        <v>0.0932883722287524</v>
      </c>
      <c r="Y1195" s="2" t="n">
        <v>0.190636381068169</v>
      </c>
      <c r="Z1195" s="2" t="n">
        <v>0.209622373873978</v>
      </c>
      <c r="AA1195" s="2" t="n">
        <v>0.195159825963921</v>
      </c>
      <c r="AB1195" s="2" t="n">
        <v>0.117875854476673</v>
      </c>
      <c r="AC1195" s="2" t="n">
        <v>0.0748903362146677</v>
      </c>
      <c r="AD1195" s="2" t="n">
        <v>0.0511128927203209</v>
      </c>
      <c r="AE1195" s="2" t="n">
        <v>0.0578655009941282</v>
      </c>
      <c r="AF1195" s="2" t="n">
        <v>0.00954846245939078</v>
      </c>
      <c r="AG1195" s="2" t="n">
        <v>-0.119111171723854</v>
      </c>
      <c r="AH1195" s="3" t="b">
        <f aca="false">TRUE()</f>
        <v>1</v>
      </c>
      <c r="AI1195" s="3" t="n">
        <v>0.247569073031366</v>
      </c>
      <c r="AJ1195" s="3" t="b">
        <f aca="false">TRUE()</f>
        <v>1</v>
      </c>
      <c r="AK1195" s="3" t="n">
        <v>4.15880222903101</v>
      </c>
      <c r="AL1195" s="3" t="b">
        <f aca="false">FALSE()</f>
        <v>0</v>
      </c>
      <c r="AM1195" s="3" t="n">
        <v>-0.258302079190734</v>
      </c>
      <c r="AN1195" s="3" t="b">
        <f aca="false">TRUE()</f>
        <v>1</v>
      </c>
      <c r="AO1195" s="3" t="n">
        <v>1</v>
      </c>
      <c r="AP1195" s="3" t="n">
        <v>1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51</v>
      </c>
      <c r="E1196" s="2" t="n">
        <v>3</v>
      </c>
      <c r="F1196" s="2" t="n">
        <v>50.1944289077348</v>
      </c>
      <c r="G1196" s="2" t="n">
        <v>0.857142857142857</v>
      </c>
      <c r="H1196" s="2" t="n">
        <v>0.970161328915678</v>
      </c>
      <c r="I1196" s="2" t="n">
        <v>0.187736643647151</v>
      </c>
      <c r="J1196" s="2" t="n">
        <v>0.438127723307626</v>
      </c>
      <c r="K1196" s="2" t="n">
        <v>3.80830026485766</v>
      </c>
      <c r="L1196" s="2" t="n">
        <v>0.787</v>
      </c>
      <c r="M1196" s="2" t="n">
        <v>0.187</v>
      </c>
      <c r="N1196" s="2" t="n">
        <v>8.253</v>
      </c>
      <c r="O1196" s="2" t="s">
        <v>41</v>
      </c>
      <c r="P1196" s="2" t="n">
        <v>100.7</v>
      </c>
      <c r="Q1196" s="2" t="n">
        <v>28.7</v>
      </c>
      <c r="R1196" s="2" t="n">
        <v>5.085</v>
      </c>
      <c r="S1196" s="2" t="n">
        <v>0.661235240962233</v>
      </c>
      <c r="T1196" s="2" t="n">
        <v>-0.467364309312429</v>
      </c>
      <c r="U1196" s="2" t="n">
        <v>-0.0753674432304106</v>
      </c>
      <c r="V1196" s="2" t="n">
        <v>0.080686451110675</v>
      </c>
      <c r="W1196" s="2" t="n">
        <v>0.0474066743229405</v>
      </c>
      <c r="X1196" s="2" t="n">
        <v>0.0466698960540688</v>
      </c>
      <c r="Y1196" s="2" t="n">
        <v>0.133511130179487</v>
      </c>
      <c r="Z1196" s="2" t="n">
        <v>0.136664746773534</v>
      </c>
      <c r="AA1196" s="2" t="n">
        <v>0.14309176290509</v>
      </c>
      <c r="AB1196" s="2" t="n">
        <v>0.12197199441457</v>
      </c>
      <c r="AC1196" s="2" t="n">
        <v>0.116440331618664</v>
      </c>
      <c r="AD1196" s="2" t="n">
        <v>0.112757158633421</v>
      </c>
      <c r="AE1196" s="2" t="n">
        <v>0.099393990590103</v>
      </c>
      <c r="AF1196" s="2" t="n">
        <v>0.0894989888310628</v>
      </c>
      <c r="AG1196" s="2" t="n">
        <v>-0.587318041149359</v>
      </c>
      <c r="AH1196" s="3" t="b">
        <f aca="false">TRUE()</f>
        <v>1</v>
      </c>
      <c r="AI1196" s="3" t="n">
        <v>1.29459138946737</v>
      </c>
      <c r="AJ1196" s="3" t="b">
        <f aca="false">TRUE()</f>
        <v>1</v>
      </c>
      <c r="AK1196" s="3" t="n">
        <v>3.4893551505049</v>
      </c>
      <c r="AL1196" s="3" t="b">
        <f aca="false">FALSE()</f>
        <v>0</v>
      </c>
      <c r="AM1196" s="3" t="n">
        <v>-0.0836969132887629</v>
      </c>
      <c r="AN1196" s="3" t="b">
        <f aca="false">TRUE()</f>
        <v>1</v>
      </c>
      <c r="AO1196" s="3" t="n">
        <v>1</v>
      </c>
      <c r="AP1196" s="3" t="n">
        <v>1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51</v>
      </c>
      <c r="E1197" s="2" t="n">
        <v>4</v>
      </c>
      <c r="F1197" s="2" t="n">
        <v>18.434948822922</v>
      </c>
      <c r="G1197" s="2" t="n">
        <v>0.889684813753582</v>
      </c>
      <c r="H1197" s="2" t="n">
        <v>0.990195514060891</v>
      </c>
      <c r="I1197" s="2" t="n">
        <v>0.186834063629616</v>
      </c>
      <c r="J1197" s="2" t="n">
        <v>0.349718131289876</v>
      </c>
      <c r="K1197" s="2" t="n">
        <v>4.42837562659333</v>
      </c>
      <c r="L1197" s="2" t="n">
        <v>0.643</v>
      </c>
      <c r="M1197" s="2" t="n">
        <v>0.078</v>
      </c>
      <c r="N1197" s="2" t="n">
        <v>9.585</v>
      </c>
      <c r="O1197" s="2" t="s">
        <v>41</v>
      </c>
      <c r="P1197" s="2" t="n">
        <v>51</v>
      </c>
      <c r="Q1197" s="2" t="n">
        <v>18.7</v>
      </c>
      <c r="R1197" s="2" t="n">
        <v>2.578</v>
      </c>
      <c r="S1197" s="2" t="n">
        <v>0.408049405707249</v>
      </c>
      <c r="T1197" s="2" t="n">
        <v>0.282598536130486</v>
      </c>
      <c r="U1197" s="2" t="n">
        <v>-0.190896597862958</v>
      </c>
      <c r="V1197" s="2" t="n">
        <v>0.00429186874978726</v>
      </c>
      <c r="W1197" s="2" t="n">
        <v>0.00429186874978726</v>
      </c>
      <c r="X1197" s="2" t="n">
        <v>0.117205684326888</v>
      </c>
      <c r="Y1197" s="2" t="n">
        <v>0.0882170454802875</v>
      </c>
      <c r="Z1197" s="2" t="n">
        <v>0.139812836596041</v>
      </c>
      <c r="AA1197" s="2" t="n">
        <v>0.109988068398987</v>
      </c>
      <c r="AB1197" s="2" t="n">
        <v>0.130249489634069</v>
      </c>
      <c r="AC1197" s="2" t="n">
        <v>0.121493494107396</v>
      </c>
      <c r="AD1197" s="2" t="n">
        <v>0.133403966189294</v>
      </c>
      <c r="AE1197" s="2" t="n">
        <v>0.107210381619918</v>
      </c>
      <c r="AF1197" s="2" t="n">
        <v>0.0524190336471206</v>
      </c>
      <c r="AG1197" s="2" t="n">
        <v>-0.19711537388052</v>
      </c>
      <c r="AH1197" s="3" t="b">
        <f aca="false">TRUE()</f>
        <v>1</v>
      </c>
      <c r="AI1197" s="3" t="n">
        <v>-0.590048780117438</v>
      </c>
      <c r="AJ1197" s="3" t="b">
        <f aca="false">TRUE()</f>
        <v>1</v>
      </c>
      <c r="AK1197" s="3" t="n">
        <v>-1.07125307195423</v>
      </c>
      <c r="AL1197" s="3" t="b">
        <f aca="false">TRUE()</f>
        <v>1</v>
      </c>
      <c r="AM1197" s="3" t="n">
        <v>-0.332346676765209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52</v>
      </c>
      <c r="E1198" s="2" t="n">
        <v>1</v>
      </c>
      <c r="F1198" s="2" t="n">
        <v>16.504361381755</v>
      </c>
      <c r="G1198" s="2" t="n">
        <v>0.764644351464435</v>
      </c>
      <c r="H1198" s="2" t="n">
        <v>0.992972739181154</v>
      </c>
      <c r="I1198" s="2" t="n">
        <v>0.143234550200278</v>
      </c>
      <c r="J1198" s="2" t="n">
        <v>0.276257661882184</v>
      </c>
      <c r="K1198" s="2" t="n">
        <v>5.28112650656553</v>
      </c>
      <c r="L1198" s="2" t="n">
        <v>0.601</v>
      </c>
      <c r="M1198" s="2" t="n">
        <v>0.082</v>
      </c>
      <c r="N1198" s="2" t="n">
        <v>11.386</v>
      </c>
      <c r="O1198" s="2" t="s">
        <v>41</v>
      </c>
      <c r="P1198" s="2" t="n">
        <v>40.3</v>
      </c>
      <c r="Q1198" s="2" t="n">
        <v>17.9</v>
      </c>
      <c r="R1198" s="2" t="n">
        <v>2.038</v>
      </c>
      <c r="S1198" s="2" t="n">
        <v>0.517461246354938</v>
      </c>
      <c r="T1198" s="2" t="n">
        <v>0.296571173273267</v>
      </c>
      <c r="U1198" s="2" t="n">
        <v>-0.419825340095975</v>
      </c>
      <c r="V1198" s="2" t="n">
        <v>0.130939866292351</v>
      </c>
      <c r="W1198" s="2" t="n">
        <v>0.0668136474453108</v>
      </c>
      <c r="X1198" s="2" t="n">
        <v>0.114478300386376</v>
      </c>
      <c r="Y1198" s="2" t="n">
        <v>0.12193865230914</v>
      </c>
      <c r="Z1198" s="2" t="n">
        <v>0.101251552462165</v>
      </c>
      <c r="AA1198" s="2" t="n">
        <v>0.135358907847726</v>
      </c>
      <c r="AB1198" s="2" t="n">
        <v>0.167250765658145</v>
      </c>
      <c r="AC1198" s="2" t="n">
        <v>0.0776943723819783</v>
      </c>
      <c r="AD1198" s="2" t="n">
        <v>0.129413840888139</v>
      </c>
      <c r="AE1198" s="2" t="n">
        <v>0.10849980252847</v>
      </c>
      <c r="AF1198" s="2" t="n">
        <v>0.0441138055378605</v>
      </c>
      <c r="AG1198" s="2" t="n">
        <v>0.339505960257968</v>
      </c>
      <c r="AH1198" s="3" t="b">
        <f aca="false">TRUE()</f>
        <v>1</v>
      </c>
      <c r="AI1198" s="3" t="n">
        <v>-1.13973549624634</v>
      </c>
      <c r="AJ1198" s="3" t="b">
        <f aca="false">TRUE()</f>
        <v>1</v>
      </c>
      <c r="AK1198" s="3" t="n">
        <v>-0.903891302322703</v>
      </c>
      <c r="AL1198" s="3" t="b">
        <f aca="false">TRUE()</f>
        <v>1</v>
      </c>
      <c r="AM1198" s="3" t="n">
        <v>-0.385878919606215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52</v>
      </c>
      <c r="E1199" s="2" t="n">
        <v>2</v>
      </c>
      <c r="F1199" s="2" t="n">
        <v>13.2405199151872</v>
      </c>
      <c r="G1199" s="2" t="n">
        <v>0.838258164852255</v>
      </c>
      <c r="H1199" s="2" t="n">
        <v>0.98387370969541</v>
      </c>
      <c r="I1199" s="2" t="n">
        <v>0.22560030066149</v>
      </c>
      <c r="J1199" s="2" t="n">
        <v>0.37958668192387</v>
      </c>
      <c r="K1199" s="2" t="n">
        <v>3.86886091018287</v>
      </c>
      <c r="L1199" s="2" t="n">
        <v>0.615</v>
      </c>
      <c r="M1199" s="2" t="n">
        <v>0.078</v>
      </c>
      <c r="N1199" s="2" t="n">
        <v>8.407</v>
      </c>
      <c r="O1199" s="2" t="s">
        <v>41</v>
      </c>
      <c r="P1199" s="2" t="n">
        <v>46.8</v>
      </c>
      <c r="Q1199" s="2" t="n">
        <v>18.4</v>
      </c>
      <c r="R1199" s="2" t="n">
        <v>2.364</v>
      </c>
      <c r="S1199" s="2" t="n">
        <v>0.247788294035043</v>
      </c>
      <c r="T1199" s="2" t="n">
        <v>0.466434393890131</v>
      </c>
      <c r="U1199" s="2" t="n">
        <v>0.275646470989993</v>
      </c>
      <c r="V1199" s="2" t="n">
        <v>0.0431904104679625</v>
      </c>
      <c r="W1199" s="2" t="n">
        <v>0.0431904104679625</v>
      </c>
      <c r="X1199" s="2" t="n">
        <v>0.0518302065415663</v>
      </c>
      <c r="Y1199" s="2" t="n">
        <v>0.136605714542959</v>
      </c>
      <c r="Z1199" s="2" t="n">
        <v>0.113154068010041</v>
      </c>
      <c r="AA1199" s="2" t="n">
        <v>0.160985093895854</v>
      </c>
      <c r="AB1199" s="2" t="n">
        <v>0.108844094220312</v>
      </c>
      <c r="AC1199" s="2" t="n">
        <v>0.0764186619140359</v>
      </c>
      <c r="AD1199" s="2" t="n">
        <v>0.0945729457535486</v>
      </c>
      <c r="AE1199" s="2" t="n">
        <v>0.193512038996199</v>
      </c>
      <c r="AF1199" s="2" t="n">
        <v>0.0640771761254845</v>
      </c>
      <c r="AG1199" s="2" t="n">
        <v>-0.549208277730809</v>
      </c>
      <c r="AH1199" s="3" t="b">
        <f aca="false">TRUE()</f>
        <v>1</v>
      </c>
      <c r="AI1199" s="3" t="n">
        <v>-0.95650659087004</v>
      </c>
      <c r="AJ1199" s="3" t="b">
        <f aca="false">TRUE()</f>
        <v>1</v>
      </c>
      <c r="AK1199" s="3" t="n">
        <v>-1.07125307195423</v>
      </c>
      <c r="AL1199" s="3" t="b">
        <f aca="false">TRUE()</f>
        <v>1</v>
      </c>
      <c r="AM1199" s="3" t="n">
        <v>-0.353359332833641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53</v>
      </c>
      <c r="E1200" s="2" t="n">
        <v>1</v>
      </c>
      <c r="F1200" s="2" t="n">
        <v>21.3706222693432</v>
      </c>
      <c r="G1200" s="2" t="n">
        <v>0.652936689549962</v>
      </c>
      <c r="H1200" s="2" t="n">
        <v>0.987377260816111</v>
      </c>
      <c r="I1200" s="2" t="n">
        <v>0.0943466975669407</v>
      </c>
      <c r="J1200" s="2" t="n">
        <v>0.273641926010543</v>
      </c>
      <c r="K1200" s="2" t="n">
        <v>5.70972255012056</v>
      </c>
      <c r="L1200" s="2" t="n">
        <v>0.691</v>
      </c>
      <c r="M1200" s="2" t="n">
        <v>0.106</v>
      </c>
      <c r="N1200" s="2" t="n">
        <v>12.264</v>
      </c>
      <c r="O1200" s="2" t="s">
        <v>41</v>
      </c>
      <c r="P1200" s="2" t="n">
        <v>643.2</v>
      </c>
      <c r="Q1200" s="2" t="n">
        <v>197.2</v>
      </c>
      <c r="R1200" s="2" t="n">
        <v>32.482</v>
      </c>
      <c r="S1200" s="2" t="n">
        <v>0.886729993614194</v>
      </c>
      <c r="T1200" s="2" t="n">
        <v>-0.290218984559661</v>
      </c>
      <c r="U1200" s="2" t="n">
        <v>1.24108195598733</v>
      </c>
      <c r="V1200" s="2" t="n">
        <v>0.152849850914318</v>
      </c>
      <c r="W1200" s="2" t="n">
        <v>0.0249308604696032</v>
      </c>
      <c r="X1200" s="2" t="n">
        <v>0.132643865901901</v>
      </c>
      <c r="Y1200" s="2" t="n">
        <v>0.158336196799173</v>
      </c>
      <c r="Z1200" s="2" t="n">
        <v>0.12113075070664</v>
      </c>
      <c r="AA1200" s="2" t="n">
        <v>0.124540247483268</v>
      </c>
      <c r="AB1200" s="2" t="n">
        <v>0.111569797650107</v>
      </c>
      <c r="AC1200" s="2" t="n">
        <v>0.119334763431458</v>
      </c>
      <c r="AD1200" s="2" t="n">
        <v>0.124624272039275</v>
      </c>
      <c r="AE1200" s="2" t="n">
        <v>0.0883834668966807</v>
      </c>
      <c r="AF1200" s="2" t="n">
        <v>0.0194366390914979</v>
      </c>
      <c r="AG1200" s="2" t="n">
        <v>0.60921401462723</v>
      </c>
      <c r="AH1200" s="3" t="b">
        <f aca="false">TRUE()</f>
        <v>1</v>
      </c>
      <c r="AI1200" s="3" t="n">
        <v>0.0381646097441644</v>
      </c>
      <c r="AJ1200" s="3" t="b">
        <f aca="false">TRUE()</f>
        <v>1</v>
      </c>
      <c r="AK1200" s="3" t="n">
        <v>0.100279315466463</v>
      </c>
      <c r="AL1200" s="3" t="b">
        <f aca="false">TRUE()</f>
        <v>1</v>
      </c>
      <c r="AM1200" s="3" t="n">
        <v>2.63043782888371</v>
      </c>
      <c r="AN1200" s="3" t="b">
        <f aca="false">FALSE()</f>
        <v>0</v>
      </c>
      <c r="AO1200" s="3" t="n">
        <v>0</v>
      </c>
      <c r="AP1200" s="3" t="n">
        <v>1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53</v>
      </c>
      <c r="E1201" s="2" t="n">
        <v>3</v>
      </c>
      <c r="F1201" s="2" t="n">
        <v>36.0273733851036</v>
      </c>
      <c r="G1201" s="2" t="n">
        <v>0.721</v>
      </c>
      <c r="H1201" s="2" t="n">
        <v>0.971050070087303</v>
      </c>
      <c r="I1201" s="2" t="n">
        <v>0.163404363074769</v>
      </c>
      <c r="J1201" s="2" t="n">
        <v>0.375683387428193</v>
      </c>
      <c r="K1201" s="2" t="n">
        <v>4.37961148428926</v>
      </c>
      <c r="L1201" s="2" t="n">
        <v>0.75</v>
      </c>
      <c r="M1201" s="2" t="n">
        <v>0.089</v>
      </c>
      <c r="N1201" s="2" t="n">
        <v>9.644</v>
      </c>
      <c r="O1201" s="2" t="s">
        <v>41</v>
      </c>
      <c r="P1201" s="2" t="n">
        <v>1093.6</v>
      </c>
      <c r="Q1201" s="2" t="n">
        <v>364.9</v>
      </c>
      <c r="R1201" s="2" t="n">
        <v>55.233</v>
      </c>
      <c r="S1201" s="2" t="n">
        <v>0.468560834807969</v>
      </c>
      <c r="T1201" s="2" t="n">
        <v>-0.533087590329345</v>
      </c>
      <c r="U1201" s="2" t="n">
        <v>-0.845632316654752</v>
      </c>
      <c r="V1201" s="2" t="n">
        <v>0.126483795717518</v>
      </c>
      <c r="W1201" s="2" t="n">
        <v>0.0476159488261916</v>
      </c>
      <c r="X1201" s="2" t="n">
        <v>0.0820930573080523</v>
      </c>
      <c r="Y1201" s="2" t="n">
        <v>0.137809463059503</v>
      </c>
      <c r="Z1201" s="2" t="n">
        <v>0.139480183615309</v>
      </c>
      <c r="AA1201" s="2" t="n">
        <v>0.142744645857954</v>
      </c>
      <c r="AB1201" s="2" t="n">
        <v>0.119557345824836</v>
      </c>
      <c r="AC1201" s="2" t="n">
        <v>0.132266768217804</v>
      </c>
      <c r="AD1201" s="2" t="n">
        <v>0.129116167655615</v>
      </c>
      <c r="AE1201" s="2" t="n">
        <v>0.0944445457258732</v>
      </c>
      <c r="AF1201" s="2" t="n">
        <v>0.0224878227350532</v>
      </c>
      <c r="AG1201" s="2" t="n">
        <v>-0.227801802608897</v>
      </c>
      <c r="AH1201" s="3" t="b">
        <f aca="false">TRUE()</f>
        <v>1</v>
      </c>
      <c r="AI1201" s="3" t="n">
        <v>0.810343568115719</v>
      </c>
      <c r="AJ1201" s="3" t="b">
        <f aca="false">TRUE()</f>
        <v>1</v>
      </c>
      <c r="AK1201" s="3" t="n">
        <v>-0.61100820546753</v>
      </c>
      <c r="AL1201" s="3" t="b">
        <f aca="false">TRUE()</f>
        <v>1</v>
      </c>
      <c r="AM1201" s="3" t="n">
        <v>4.88379504155557</v>
      </c>
      <c r="AN1201" s="3" t="b">
        <f aca="false">FALSE()</f>
        <v>0</v>
      </c>
      <c r="AO1201" s="3" t="n">
        <v>1</v>
      </c>
      <c r="AP1201" s="3" t="n">
        <v>1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53</v>
      </c>
      <c r="E1202" s="2" t="n">
        <v>5</v>
      </c>
      <c r="F1202" s="2" t="n">
        <v>18.434948822922</v>
      </c>
      <c r="G1202" s="2" t="n">
        <v>0.915285451197053</v>
      </c>
      <c r="H1202" s="2" t="n">
        <v>0.975036667657156</v>
      </c>
      <c r="I1202" s="2" t="n">
        <v>0.219113592012942</v>
      </c>
      <c r="J1202" s="2" t="n">
        <v>0.497516411862231</v>
      </c>
      <c r="K1202" s="2" t="n">
        <v>3.1621614967707</v>
      </c>
      <c r="L1202" s="2" t="n">
        <v>0.736</v>
      </c>
      <c r="M1202" s="2" t="n">
        <v>0.088</v>
      </c>
      <c r="N1202" s="2" t="n">
        <v>7.149</v>
      </c>
      <c r="O1202" s="2" t="s">
        <v>41</v>
      </c>
      <c r="P1202" s="2" t="n">
        <v>354.6</v>
      </c>
      <c r="Q1202" s="2" t="n">
        <v>334.3</v>
      </c>
      <c r="R1202" s="2" t="n">
        <v>17.907</v>
      </c>
      <c r="S1202" s="2" t="n">
        <v>0.378461968932226</v>
      </c>
      <c r="T1202" s="2" t="n">
        <v>3.44529574207045</v>
      </c>
      <c r="U1202" s="2" t="n">
        <v>14.4741588411656</v>
      </c>
      <c r="V1202" s="2" t="n">
        <v>0.510469742944094</v>
      </c>
      <c r="W1202" s="2" t="n">
        <v>0.326727887108571</v>
      </c>
      <c r="X1202" s="2" t="n">
        <v>0.0325464696711043</v>
      </c>
      <c r="Y1202" s="2" t="n">
        <v>0.0955266326639247</v>
      </c>
      <c r="Z1202" s="2" t="n">
        <v>0.153026735983719</v>
      </c>
      <c r="AA1202" s="2" t="n">
        <v>0.345073639863404</v>
      </c>
      <c r="AB1202" s="2" t="n">
        <v>0.131705335721306</v>
      </c>
      <c r="AC1202" s="2" t="n">
        <v>0.106306152349931</v>
      </c>
      <c r="AD1202" s="2" t="n">
        <v>0.0811992229616361</v>
      </c>
      <c r="AE1202" s="2" t="n">
        <v>0.0417631264456258</v>
      </c>
      <c r="AF1202" s="2" t="n">
        <v>0.0128526843393489</v>
      </c>
      <c r="AG1202" s="2" t="n">
        <v>-0.993921957853293</v>
      </c>
      <c r="AH1202" s="3" t="b">
        <f aca="false">TRUE()</f>
        <v>1</v>
      </c>
      <c r="AI1202" s="3" t="n">
        <v>0.627114662739418</v>
      </c>
      <c r="AJ1202" s="3" t="b">
        <f aca="false">TRUE()</f>
        <v>1</v>
      </c>
      <c r="AK1202" s="3" t="n">
        <v>-0.652848647875412</v>
      </c>
      <c r="AL1202" s="3" t="b">
        <f aca="false">TRUE()</f>
        <v>1</v>
      </c>
      <c r="AM1202" s="3" t="n">
        <v>1.18656817618145</v>
      </c>
      <c r="AN1202" s="3" t="b">
        <f aca="false">FALSE()</f>
        <v>0</v>
      </c>
      <c r="AO1202" s="3" t="n">
        <v>0</v>
      </c>
      <c r="AP1202" s="3" t="n">
        <v>1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55</v>
      </c>
      <c r="E1203" s="2" t="n">
        <v>0</v>
      </c>
      <c r="F1203" s="2" t="n">
        <v>21.3706222693432</v>
      </c>
      <c r="G1203" s="2" t="n">
        <v>0.80187074829932</v>
      </c>
      <c r="H1203" s="2" t="n">
        <v>0.989205415772874</v>
      </c>
      <c r="I1203" s="2" t="n">
        <v>0.156173893169258</v>
      </c>
      <c r="J1203" s="2" t="n">
        <v>0.307682775654052</v>
      </c>
      <c r="K1203" s="2" t="n">
        <v>5.75017275161296</v>
      </c>
      <c r="L1203" s="2" t="n">
        <v>0.737</v>
      </c>
      <c r="M1203" s="2" t="n">
        <v>0.09</v>
      </c>
      <c r="N1203" s="2" t="n">
        <v>12.3</v>
      </c>
      <c r="O1203" s="2" t="s">
        <v>41</v>
      </c>
      <c r="P1203" s="2" t="n">
        <v>39.7</v>
      </c>
      <c r="Q1203" s="2" t="n">
        <v>17.3</v>
      </c>
      <c r="R1203" s="2" t="n">
        <v>2.004</v>
      </c>
      <c r="S1203" s="2" t="n">
        <v>0.533561967890202</v>
      </c>
      <c r="T1203" s="2" t="n">
        <v>0.386496883708611</v>
      </c>
      <c r="U1203" s="2" t="n">
        <v>0.12182907830753</v>
      </c>
      <c r="V1203" s="2" t="n">
        <v>0.166011642491879</v>
      </c>
      <c r="W1203" s="2" t="n">
        <v>0.0790065627578823</v>
      </c>
      <c r="X1203" s="2" t="n">
        <v>0.0415133265408064</v>
      </c>
      <c r="Y1203" s="2" t="n">
        <v>0.140628768143779</v>
      </c>
      <c r="Z1203" s="2" t="n">
        <v>0.166294054653842</v>
      </c>
      <c r="AA1203" s="2" t="n">
        <v>0.150007599809689</v>
      </c>
      <c r="AB1203" s="2" t="n">
        <v>0.14231545216138</v>
      </c>
      <c r="AC1203" s="2" t="n">
        <v>0.132502146879771</v>
      </c>
      <c r="AD1203" s="2" t="n">
        <v>0.100206555951065</v>
      </c>
      <c r="AE1203" s="2" t="n">
        <v>0.103245899051519</v>
      </c>
      <c r="AF1203" s="2" t="n">
        <v>0.0232861968081483</v>
      </c>
      <c r="AG1203" s="2" t="n">
        <v>0.634668624643847</v>
      </c>
      <c r="AH1203" s="3" t="b">
        <f aca="false">TRUE()</f>
        <v>1</v>
      </c>
      <c r="AI1203" s="3" t="n">
        <v>0.640202441694868</v>
      </c>
      <c r="AJ1203" s="3" t="b">
        <f aca="false">TRUE()</f>
        <v>1</v>
      </c>
      <c r="AK1203" s="3" t="n">
        <v>-0.569167763059648</v>
      </c>
      <c r="AL1203" s="3" t="b">
        <f aca="false">TRUE()</f>
        <v>1</v>
      </c>
      <c r="AM1203" s="3" t="n">
        <v>-0.388880727615991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57</v>
      </c>
      <c r="E1204" s="2" t="n">
        <v>0</v>
      </c>
      <c r="F1204" s="2" t="n">
        <v>18.434948822922</v>
      </c>
      <c r="G1204" s="2" t="n">
        <v>0.849290780141844</v>
      </c>
      <c r="H1204" s="2" t="n">
        <v>0.992054161450373</v>
      </c>
      <c r="I1204" s="2" t="n">
        <v>0.135861381583458</v>
      </c>
      <c r="J1204" s="2" t="n">
        <v>0.296731970990665</v>
      </c>
      <c r="K1204" s="2" t="n">
        <v>5.89053996274844</v>
      </c>
      <c r="L1204" s="2" t="n">
        <v>0.733</v>
      </c>
      <c r="M1204" s="2" t="n">
        <v>0.073</v>
      </c>
      <c r="N1204" s="2" t="n">
        <v>12.571</v>
      </c>
      <c r="O1204" s="2" t="s">
        <v>41</v>
      </c>
      <c r="P1204" s="2" t="n">
        <v>346.4</v>
      </c>
      <c r="Q1204" s="2" t="n">
        <v>126.4</v>
      </c>
      <c r="R1204" s="2" t="n">
        <v>17.495</v>
      </c>
      <c r="S1204" s="2" t="n">
        <v>0.444394563629702</v>
      </c>
      <c r="T1204" s="2" t="n">
        <v>-0.402621594490016</v>
      </c>
      <c r="U1204" s="2" t="n">
        <v>-0.955407358451191</v>
      </c>
      <c r="V1204" s="2" t="n">
        <v>0.0383576041276684</v>
      </c>
      <c r="W1204" s="2" t="n">
        <v>0.013099561828074</v>
      </c>
      <c r="X1204" s="2" t="n">
        <v>0.046916893105612</v>
      </c>
      <c r="Y1204" s="2" t="n">
        <v>0.102698197577436</v>
      </c>
      <c r="Z1204" s="2" t="n">
        <v>0.144586893016532</v>
      </c>
      <c r="AA1204" s="2" t="n">
        <v>0.152185236028102</v>
      </c>
      <c r="AB1204" s="2" t="n">
        <v>0.153609225996094</v>
      </c>
      <c r="AC1204" s="2" t="n">
        <v>0.146260714216324</v>
      </c>
      <c r="AD1204" s="2" t="n">
        <v>0.144947647210061</v>
      </c>
      <c r="AE1204" s="2" t="n">
        <v>0.0905177604279126</v>
      </c>
      <c r="AF1204" s="2" t="n">
        <v>0.0182774324219267</v>
      </c>
      <c r="AG1204" s="2" t="n">
        <v>0.722999275339015</v>
      </c>
      <c r="AH1204" s="3" t="b">
        <f aca="false">TRUE()</f>
        <v>1</v>
      </c>
      <c r="AI1204" s="3" t="n">
        <v>0.587851325873068</v>
      </c>
      <c r="AJ1204" s="3" t="b">
        <f aca="false">TRUE()</f>
        <v>1</v>
      </c>
      <c r="AK1204" s="3" t="n">
        <v>-1.28045528399364</v>
      </c>
      <c r="AL1204" s="3" t="b">
        <f aca="false">TRUE()</f>
        <v>1</v>
      </c>
      <c r="AM1204" s="3" t="n">
        <v>1.14554346671451</v>
      </c>
      <c r="AN1204" s="3" t="b">
        <f aca="false">FALSE()</f>
        <v>0</v>
      </c>
      <c r="AO1204" s="3" t="n">
        <v>0</v>
      </c>
      <c r="AP1204" s="3" t="n">
        <v>1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58</v>
      </c>
      <c r="E1205" s="2" t="n">
        <v>1</v>
      </c>
      <c r="F1205" s="2" t="n">
        <v>50.1944289077348</v>
      </c>
      <c r="G1205" s="2" t="n">
        <v>0.527605118829982</v>
      </c>
      <c r="H1205" s="2" t="n">
        <v>0.981594913180414</v>
      </c>
      <c r="I1205" s="2" t="n">
        <v>0.0706865444387827</v>
      </c>
      <c r="J1205" s="2" t="n">
        <v>0.206276138857173</v>
      </c>
      <c r="K1205" s="2" t="n">
        <v>8.61781552853048</v>
      </c>
      <c r="L1205" s="2" t="n">
        <v>0.757</v>
      </c>
      <c r="M1205" s="2" t="n">
        <v>0.074</v>
      </c>
      <c r="N1205" s="2" t="n">
        <v>18.072</v>
      </c>
      <c r="O1205" s="2" t="s">
        <v>41</v>
      </c>
      <c r="P1205" s="2" t="n">
        <v>41.2</v>
      </c>
      <c r="Q1205" s="2" t="n">
        <v>17.6</v>
      </c>
      <c r="R1205" s="2" t="n">
        <v>2.079</v>
      </c>
      <c r="S1205" s="2" t="n">
        <v>0.14249168359772</v>
      </c>
      <c r="T1205" s="2" t="n">
        <v>0.292115358057651</v>
      </c>
      <c r="U1205" s="2" t="n">
        <v>-0.26312380999975</v>
      </c>
      <c r="V1205" s="2" t="n">
        <v>0.136432825097135</v>
      </c>
      <c r="W1205" s="2" t="n">
        <v>0.0826155269392107</v>
      </c>
      <c r="X1205" s="2" t="n">
        <v>0.0281366799934106</v>
      </c>
      <c r="Y1205" s="2" t="n">
        <v>0.12269173937899</v>
      </c>
      <c r="Z1205" s="2" t="n">
        <v>0.149772672776401</v>
      </c>
      <c r="AA1205" s="2" t="n">
        <v>0.179141418210238</v>
      </c>
      <c r="AB1205" s="2" t="n">
        <v>0.150670120841039</v>
      </c>
      <c r="AC1205" s="2" t="n">
        <v>0.112634039254406</v>
      </c>
      <c r="AD1205" s="2" t="n">
        <v>0.114595098887469</v>
      </c>
      <c r="AE1205" s="2" t="n">
        <v>0.0965492398322334</v>
      </c>
      <c r="AF1205" s="2" t="n">
        <v>0.0458089908258126</v>
      </c>
      <c r="AG1205" s="2" t="n">
        <v>2.43922647257271</v>
      </c>
      <c r="AH1205" s="3" t="b">
        <f aca="false">FALSE()</f>
        <v>0</v>
      </c>
      <c r="AI1205" s="3" t="n">
        <v>0.90195802080387</v>
      </c>
      <c r="AJ1205" s="3" t="b">
        <f aca="false">TRUE()</f>
        <v>1</v>
      </c>
      <c r="AK1205" s="3" t="n">
        <v>-1.23861484158576</v>
      </c>
      <c r="AL1205" s="3" t="b">
        <f aca="false">TRUE()</f>
        <v>1</v>
      </c>
      <c r="AM1205" s="3" t="n">
        <v>-0.38137620759155</v>
      </c>
      <c r="AN1205" s="3" t="b">
        <f aca="false">TRUE()</f>
        <v>1</v>
      </c>
      <c r="AO1205" s="3" t="n">
        <v>0</v>
      </c>
      <c r="AP1205" s="3" t="n">
        <v>1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58</v>
      </c>
      <c r="E1206" s="2" t="n">
        <v>2</v>
      </c>
      <c r="F1206" s="2" t="n">
        <v>27.8972710309476</v>
      </c>
      <c r="G1206" s="2" t="n">
        <v>0.865439093484419</v>
      </c>
      <c r="H1206" s="2" t="n">
        <v>0.976787200753296</v>
      </c>
      <c r="I1206" s="2" t="n">
        <v>0.192086262181033</v>
      </c>
      <c r="J1206" s="2" t="n">
        <v>0.439826898227941</v>
      </c>
      <c r="K1206" s="2" t="n">
        <v>3.79524298019555</v>
      </c>
      <c r="L1206" s="2" t="n">
        <v>0.738</v>
      </c>
      <c r="M1206" s="2" t="n">
        <v>0.128</v>
      </c>
      <c r="N1206" s="2" t="n">
        <v>8.278</v>
      </c>
      <c r="O1206" s="2" t="s">
        <v>41</v>
      </c>
      <c r="P1206" s="2" t="n">
        <v>45.3</v>
      </c>
      <c r="Q1206" s="2" t="n">
        <v>17.5</v>
      </c>
      <c r="R1206" s="2" t="n">
        <v>2.288</v>
      </c>
      <c r="S1206" s="2" t="n">
        <v>0.600604830518792</v>
      </c>
      <c r="T1206" s="2" t="n">
        <v>0.321413413597744</v>
      </c>
      <c r="U1206" s="2" t="n">
        <v>-0.17105925482294</v>
      </c>
      <c r="V1206" s="2" t="n">
        <v>0.123012979151298</v>
      </c>
      <c r="W1206" s="2" t="n">
        <v>0.022248121557035</v>
      </c>
      <c r="X1206" s="2" t="n">
        <v>0.0736517005620057</v>
      </c>
      <c r="Y1206" s="2" t="n">
        <v>0.161076927151402</v>
      </c>
      <c r="Z1206" s="2" t="n">
        <v>0.143070102929232</v>
      </c>
      <c r="AA1206" s="2" t="n">
        <v>0.13015613047894</v>
      </c>
      <c r="AB1206" s="2" t="n">
        <v>0.143662421602833</v>
      </c>
      <c r="AC1206" s="2" t="n">
        <v>0.12869156712757</v>
      </c>
      <c r="AD1206" s="2" t="n">
        <v>0.0957548347020802</v>
      </c>
      <c r="AE1206" s="2" t="n">
        <v>0.0708879954781358</v>
      </c>
      <c r="AF1206" s="2" t="n">
        <v>0.053048319967801</v>
      </c>
      <c r="AG1206" s="2" t="n">
        <v>-0.59553476385252</v>
      </c>
      <c r="AH1206" s="3" t="b">
        <f aca="false">TRUE()</f>
        <v>1</v>
      </c>
      <c r="AI1206" s="3" t="n">
        <v>0.653290220650318</v>
      </c>
      <c r="AJ1206" s="3" t="b">
        <f aca="false">TRUE()</f>
        <v>1</v>
      </c>
      <c r="AK1206" s="3" t="n">
        <v>1.02076904843987</v>
      </c>
      <c r="AL1206" s="3" t="b">
        <f aca="false">TRUE()</f>
        <v>1</v>
      </c>
      <c r="AM1206" s="3" t="n">
        <v>-0.360863852858081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58</v>
      </c>
      <c r="E1207" s="2" t="n">
        <v>3</v>
      </c>
      <c r="F1207" s="2" t="n">
        <v>24.2277453179541</v>
      </c>
      <c r="G1207" s="2" t="n">
        <v>0.859133126934985</v>
      </c>
      <c r="H1207" s="2" t="n">
        <v>0.974655186466496</v>
      </c>
      <c r="I1207" s="2" t="n">
        <v>0.232297155597638</v>
      </c>
      <c r="J1207" s="2" t="n">
        <v>0.45802993036116</v>
      </c>
      <c r="K1207" s="2" t="n">
        <v>3.46868566777849</v>
      </c>
      <c r="L1207" s="2" t="n">
        <v>0.726</v>
      </c>
      <c r="M1207" s="2" t="n">
        <v>0.112</v>
      </c>
      <c r="N1207" s="2" t="n">
        <v>7.671</v>
      </c>
      <c r="O1207" s="2" t="s">
        <v>41</v>
      </c>
      <c r="P1207" s="2" t="n">
        <v>42.8</v>
      </c>
      <c r="Q1207" s="2" t="n">
        <v>17</v>
      </c>
      <c r="R1207" s="2" t="n">
        <v>2.164</v>
      </c>
      <c r="S1207" s="2" t="n">
        <v>0.66293363105847</v>
      </c>
      <c r="T1207" s="2" t="n">
        <v>0.104999779969591</v>
      </c>
      <c r="U1207" s="2" t="n">
        <v>-0.209239233225194</v>
      </c>
      <c r="V1207" s="2" t="n">
        <v>0.0676703829034442</v>
      </c>
      <c r="W1207" s="2" t="n">
        <v>0.0311800009738997</v>
      </c>
      <c r="X1207" s="2" t="n">
        <v>0.0975851293875687</v>
      </c>
      <c r="Y1207" s="2" t="n">
        <v>0.116545635908048</v>
      </c>
      <c r="Z1207" s="2" t="n">
        <v>0.118018304155209</v>
      </c>
      <c r="AA1207" s="2" t="n">
        <v>0.155207741626766</v>
      </c>
      <c r="AB1207" s="2" t="n">
        <v>0.120082018956438</v>
      </c>
      <c r="AC1207" s="2" t="n">
        <v>0.122120225253096</v>
      </c>
      <c r="AD1207" s="2" t="n">
        <v>0.140553063094483</v>
      </c>
      <c r="AE1207" s="2" t="n">
        <v>0.102859086171315</v>
      </c>
      <c r="AF1207" s="2" t="n">
        <v>0.0270287954470766</v>
      </c>
      <c r="AG1207" s="2" t="n">
        <v>-0.801031615016874</v>
      </c>
      <c r="AH1207" s="3" t="b">
        <f aca="false">TRUE()</f>
        <v>1</v>
      </c>
      <c r="AI1207" s="3" t="n">
        <v>0.496236873184917</v>
      </c>
      <c r="AJ1207" s="3" t="b">
        <f aca="false">TRUE()</f>
        <v>1</v>
      </c>
      <c r="AK1207" s="3" t="n">
        <v>0.351321969913755</v>
      </c>
      <c r="AL1207" s="3" t="b">
        <f aca="false">TRUE()</f>
        <v>1</v>
      </c>
      <c r="AM1207" s="3" t="n">
        <v>-0.373371386232148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59</v>
      </c>
      <c r="E1208" s="2" t="n">
        <v>1</v>
      </c>
      <c r="F1208" s="2" t="n">
        <v>18.434948822922</v>
      </c>
      <c r="G1208" s="2" t="n">
        <v>0.743073047858942</v>
      </c>
      <c r="H1208" s="2" t="n">
        <v>0.980726338286434</v>
      </c>
      <c r="I1208" s="2" t="n">
        <v>0.177507403448428</v>
      </c>
      <c r="J1208" s="2" t="n">
        <v>0.373927650071363</v>
      </c>
      <c r="K1208" s="2" t="n">
        <v>3.93392497801662</v>
      </c>
      <c r="L1208" s="2" t="n">
        <v>0.672</v>
      </c>
      <c r="M1208" s="2" t="n">
        <v>0.099</v>
      </c>
      <c r="N1208" s="2" t="n">
        <v>8.754</v>
      </c>
      <c r="O1208" s="2" t="s">
        <v>41</v>
      </c>
      <c r="P1208" s="2" t="n">
        <v>48.1</v>
      </c>
      <c r="Q1208" s="2" t="n">
        <v>18</v>
      </c>
      <c r="R1208" s="2" t="n">
        <v>2.431</v>
      </c>
      <c r="S1208" s="2" t="n">
        <v>0.260506177367033</v>
      </c>
      <c r="T1208" s="2" t="n">
        <v>0.469080198023363</v>
      </c>
      <c r="U1208" s="2" t="n">
        <v>0.471189343691305</v>
      </c>
      <c r="V1208" s="2" t="n">
        <v>0.0299907259776377</v>
      </c>
      <c r="W1208" s="2" t="n">
        <v>0.0299907259776377</v>
      </c>
      <c r="X1208" s="2" t="n">
        <v>0.0159160804521693</v>
      </c>
      <c r="Y1208" s="2" t="n">
        <v>0.102292252850637</v>
      </c>
      <c r="Z1208" s="2" t="n">
        <v>0.176024344781299</v>
      </c>
      <c r="AA1208" s="2" t="n">
        <v>0.14523943072201</v>
      </c>
      <c r="AB1208" s="2" t="n">
        <v>0.153732088440443</v>
      </c>
      <c r="AC1208" s="2" t="n">
        <v>0.127799391986415</v>
      </c>
      <c r="AD1208" s="2" t="n">
        <v>0.0862170323522647</v>
      </c>
      <c r="AE1208" s="2" t="n">
        <v>0.121340616517463</v>
      </c>
      <c r="AF1208" s="2" t="n">
        <v>0.0714387618972994</v>
      </c>
      <c r="AG1208" s="2" t="n">
        <v>-0.508264588658841</v>
      </c>
      <c r="AH1208" s="3" t="b">
        <f aca="false">TRUE()</f>
        <v>1</v>
      </c>
      <c r="AI1208" s="3" t="n">
        <v>-0.210503190409386</v>
      </c>
      <c r="AJ1208" s="3" t="b">
        <f aca="false">TRUE()</f>
        <v>1</v>
      </c>
      <c r="AK1208" s="3" t="n">
        <v>-0.19260378138871</v>
      </c>
      <c r="AL1208" s="3" t="b">
        <f aca="false">TRUE()</f>
        <v>1</v>
      </c>
      <c r="AM1208" s="3" t="n">
        <v>-0.346855415479126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59</v>
      </c>
      <c r="E1209" s="2" t="n">
        <v>2</v>
      </c>
      <c r="F1209" s="2" t="n">
        <v>24.2277453179541</v>
      </c>
      <c r="G1209" s="2" t="n">
        <v>0.850182704019489</v>
      </c>
      <c r="H1209" s="2" t="n">
        <v>0.989492351839797</v>
      </c>
      <c r="I1209" s="2" t="n">
        <v>0.127653145967415</v>
      </c>
      <c r="J1209" s="2" t="n">
        <v>0.332299293519253</v>
      </c>
      <c r="K1209" s="2" t="n">
        <v>4.64498206196566</v>
      </c>
      <c r="L1209" s="2" t="n">
        <v>0.712</v>
      </c>
      <c r="M1209" s="2" t="n">
        <v>0.098</v>
      </c>
      <c r="N1209" s="2" t="n">
        <v>10.071</v>
      </c>
      <c r="O1209" s="2" t="s">
        <v>41</v>
      </c>
      <c r="P1209" s="2" t="n">
        <v>46.7</v>
      </c>
      <c r="Q1209" s="2" t="n">
        <v>18.3</v>
      </c>
      <c r="R1209" s="2" t="n">
        <v>2.36</v>
      </c>
      <c r="S1209" s="2" t="n">
        <v>0.706914271813196</v>
      </c>
      <c r="T1209" s="2" t="n">
        <v>0.293389828142969</v>
      </c>
      <c r="U1209" s="2" t="n">
        <v>-0.0679144249783232</v>
      </c>
      <c r="V1209" s="2" t="n">
        <v>0.0345690728896048</v>
      </c>
      <c r="W1209" s="2" t="n">
        <v>0.0614832329167419</v>
      </c>
      <c r="X1209" s="2" t="n">
        <v>0.0766287086996772</v>
      </c>
      <c r="Y1209" s="2" t="n">
        <v>0.101832069824292</v>
      </c>
      <c r="Z1209" s="2" t="n">
        <v>0.10914270045297</v>
      </c>
      <c r="AA1209" s="2" t="n">
        <v>0.15637139074232</v>
      </c>
      <c r="AB1209" s="2" t="n">
        <v>0.122075365531086</v>
      </c>
      <c r="AC1209" s="2" t="n">
        <v>0.112586035255762</v>
      </c>
      <c r="AD1209" s="2" t="n">
        <v>0.126972409663375</v>
      </c>
      <c r="AE1209" s="2" t="n">
        <v>0.125290485334812</v>
      </c>
      <c r="AF1209" s="2" t="n">
        <v>0.0691008344957061</v>
      </c>
      <c r="AG1209" s="2" t="n">
        <v>-0.0608087020700261</v>
      </c>
      <c r="AH1209" s="3" t="b">
        <f aca="false">TRUE()</f>
        <v>1</v>
      </c>
      <c r="AI1209" s="3" t="n">
        <v>0.313007967808616</v>
      </c>
      <c r="AJ1209" s="3" t="b">
        <f aca="false">TRUE()</f>
        <v>1</v>
      </c>
      <c r="AK1209" s="3" t="n">
        <v>-0.234444223796592</v>
      </c>
      <c r="AL1209" s="3" t="b">
        <f aca="false">TRUE()</f>
        <v>1</v>
      </c>
      <c r="AM1209" s="3" t="n">
        <v>-0.353859634168604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60</v>
      </c>
      <c r="E1210" s="2" t="n">
        <v>0</v>
      </c>
      <c r="F1210" s="2" t="n">
        <v>18.434948822922</v>
      </c>
      <c r="G1210" s="2" t="n">
        <v>0.831157528285466</v>
      </c>
      <c r="H1210" s="2" t="n">
        <v>0.989642895785296</v>
      </c>
      <c r="I1210" s="2" t="n">
        <v>0.108083890241963</v>
      </c>
      <c r="J1210" s="2" t="n">
        <v>0.328086525242236</v>
      </c>
      <c r="K1210" s="2" t="n">
        <v>5.58534697455719</v>
      </c>
      <c r="L1210" s="2" t="n">
        <v>0.785</v>
      </c>
      <c r="M1210" s="2" t="n">
        <v>0.087</v>
      </c>
      <c r="N1210" s="2" t="n">
        <v>12.023</v>
      </c>
      <c r="O1210" s="2" t="s">
        <v>41</v>
      </c>
      <c r="P1210" s="2" t="n">
        <v>42.3</v>
      </c>
      <c r="Q1210" s="2" t="n">
        <v>17</v>
      </c>
      <c r="R1210" s="2" t="n">
        <v>2.138</v>
      </c>
      <c r="S1210" s="2" t="n">
        <v>0.513132086139439</v>
      </c>
      <c r="T1210" s="2" t="n">
        <v>0.197837227255456</v>
      </c>
      <c r="U1210" s="2" t="n">
        <v>-0.271127160926206</v>
      </c>
      <c r="V1210" s="2" t="n">
        <v>0.0500117800003652</v>
      </c>
      <c r="W1210" s="2" t="n">
        <v>0.0500117800003652</v>
      </c>
      <c r="X1210" s="2" t="n">
        <v>0.0455125522575535</v>
      </c>
      <c r="Y1210" s="2" t="n">
        <v>0.12619078992881</v>
      </c>
      <c r="Z1210" s="2" t="n">
        <v>0.136970439324146</v>
      </c>
      <c r="AA1210" s="2" t="n">
        <v>0.126142150432564</v>
      </c>
      <c r="AB1210" s="2" t="n">
        <v>0.147810414328463</v>
      </c>
      <c r="AC1210" s="2" t="n">
        <v>0.104214423249871</v>
      </c>
      <c r="AD1210" s="2" t="n">
        <v>0.12495095653586</v>
      </c>
      <c r="AE1210" s="2" t="n">
        <v>0.122097492062899</v>
      </c>
      <c r="AF1210" s="2" t="n">
        <v>0.0661107818798341</v>
      </c>
      <c r="AG1210" s="2" t="n">
        <v>0.53094662275396</v>
      </c>
      <c r="AH1210" s="3" t="b">
        <f aca="false">TRUE()</f>
        <v>1</v>
      </c>
      <c r="AI1210" s="3" t="n">
        <v>1.26841583155647</v>
      </c>
      <c r="AJ1210" s="3" t="b">
        <f aca="false">TRUE()</f>
        <v>1</v>
      </c>
      <c r="AK1210" s="3" t="n">
        <v>-0.694689090283294</v>
      </c>
      <c r="AL1210" s="3" t="b">
        <f aca="false">TRUE()</f>
        <v>1</v>
      </c>
      <c r="AM1210" s="3" t="n">
        <v>-0.375872892906961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61</v>
      </c>
      <c r="E1211" s="2" t="n">
        <v>2</v>
      </c>
      <c r="F1211" s="2" t="n">
        <v>35.5376777919744</v>
      </c>
      <c r="G1211" s="2" t="n">
        <v>0.759733036707453</v>
      </c>
      <c r="H1211" s="2" t="n">
        <v>0.992668266234593</v>
      </c>
      <c r="I1211" s="2" t="n">
        <v>0.106155103644301</v>
      </c>
      <c r="J1211" s="2" t="n">
        <v>0.252272268196462</v>
      </c>
      <c r="K1211" s="2" t="n">
        <v>5.37898421927562</v>
      </c>
      <c r="L1211" s="2" t="n">
        <v>0.562</v>
      </c>
      <c r="M1211" s="2" t="n">
        <v>0.079</v>
      </c>
      <c r="N1211" s="2" t="n">
        <v>11.469</v>
      </c>
      <c r="O1211" s="2" t="s">
        <v>41</v>
      </c>
      <c r="P1211" s="2" t="n">
        <v>37.8</v>
      </c>
      <c r="Q1211" s="2" t="n">
        <v>16.2</v>
      </c>
      <c r="R1211" s="2" t="n">
        <v>1.91</v>
      </c>
      <c r="S1211" s="2" t="n">
        <v>0.563368173045123</v>
      </c>
      <c r="T1211" s="2" t="n">
        <v>0.231198366147343</v>
      </c>
      <c r="U1211" s="2" t="n">
        <v>-0.379510064906737</v>
      </c>
      <c r="V1211" s="2" t="n">
        <v>0.147886234006883</v>
      </c>
      <c r="W1211" s="2" t="n">
        <v>0.0422268623997176</v>
      </c>
      <c r="X1211" s="2" t="n">
        <v>0.180172673278706</v>
      </c>
      <c r="Y1211" s="2" t="n">
        <v>0.140913809937251</v>
      </c>
      <c r="Z1211" s="2" t="n">
        <v>0.138364372925769</v>
      </c>
      <c r="AA1211" s="2" t="n">
        <v>0.118771176499076</v>
      </c>
      <c r="AB1211" s="2" t="n">
        <v>0.104580235380296</v>
      </c>
      <c r="AC1211" s="2" t="n">
        <v>0.134500656188781</v>
      </c>
      <c r="AD1211" s="2" t="n">
        <v>0.0832582242929009</v>
      </c>
      <c r="AE1211" s="2" t="n">
        <v>0.0573843693064432</v>
      </c>
      <c r="AF1211" s="2" t="n">
        <v>0.0420544821907776</v>
      </c>
      <c r="AG1211" s="2" t="n">
        <v>0.401086121103939</v>
      </c>
      <c r="AH1211" s="3" t="b">
        <f aca="false">TRUE()</f>
        <v>1</v>
      </c>
      <c r="AI1211" s="3" t="n">
        <v>-1.65015887550889</v>
      </c>
      <c r="AJ1211" s="3" t="b">
        <f aca="false">TRUE()</f>
        <v>1</v>
      </c>
      <c r="AK1211" s="3" t="n">
        <v>-1.02941262954635</v>
      </c>
      <c r="AL1211" s="3" t="b">
        <f aca="false">TRUE()</f>
        <v>1</v>
      </c>
      <c r="AM1211" s="3" t="n">
        <v>-0.398386452980281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63</v>
      </c>
      <c r="E1212" s="2" t="n">
        <v>0</v>
      </c>
      <c r="F1212" s="2" t="n">
        <v>26.565051177078</v>
      </c>
      <c r="G1212" s="2" t="n">
        <v>0.772073921971253</v>
      </c>
      <c r="H1212" s="2" t="n">
        <v>0.979581445644055</v>
      </c>
      <c r="I1212" s="2" t="n">
        <v>0.164176292462422</v>
      </c>
      <c r="J1212" s="2" t="n">
        <v>0.369024637439923</v>
      </c>
      <c r="K1212" s="2" t="n">
        <v>4.60164583815897</v>
      </c>
      <c r="L1212" s="2" t="n">
        <v>0.739</v>
      </c>
      <c r="M1212" s="2" t="n">
        <v>0.083</v>
      </c>
      <c r="N1212" s="2" t="n">
        <v>10.024</v>
      </c>
      <c r="O1212" s="2" t="s">
        <v>41</v>
      </c>
      <c r="P1212" s="2" t="n">
        <v>29.3</v>
      </c>
      <c r="Q1212" s="2" t="n">
        <v>14.2</v>
      </c>
      <c r="R1212" s="2" t="n">
        <v>1.482</v>
      </c>
      <c r="S1212" s="2" t="n">
        <v>-1</v>
      </c>
      <c r="T1212" s="2" t="n">
        <v>0.6119596007927</v>
      </c>
      <c r="U1212" s="2" t="n">
        <v>0.0683572557338685</v>
      </c>
      <c r="V1212" s="2" t="n">
        <v>0.0854607492846544</v>
      </c>
      <c r="W1212" s="2" t="n">
        <v>0.0504728972181309</v>
      </c>
      <c r="X1212" s="2" t="n">
        <v>0.0923327669486601</v>
      </c>
      <c r="Y1212" s="2" t="n">
        <v>0.131174533443907</v>
      </c>
      <c r="Z1212" s="2" t="n">
        <v>0.0905101519029731</v>
      </c>
      <c r="AA1212" s="2" t="n">
        <v>0.165684456755373</v>
      </c>
      <c r="AB1212" s="2" t="n">
        <v>0.167668366938525</v>
      </c>
      <c r="AC1212" s="2" t="n">
        <v>0.11057509026922</v>
      </c>
      <c r="AD1212" s="2" t="n">
        <v>0.111557591738412</v>
      </c>
      <c r="AE1212" s="2" t="n">
        <v>0.0970746672557414</v>
      </c>
      <c r="AF1212" s="2" t="n">
        <v>0.0334223747471899</v>
      </c>
      <c r="AG1212" s="2" t="n">
        <v>-0.0880794358585684</v>
      </c>
      <c r="AH1212" s="3" t="b">
        <f aca="false">TRUE()</f>
        <v>1</v>
      </c>
      <c r="AI1212" s="3" t="n">
        <v>0.666377999605768</v>
      </c>
      <c r="AJ1212" s="3" t="b">
        <f aca="false">TRUE()</f>
        <v>1</v>
      </c>
      <c r="AK1212" s="3" t="n">
        <v>-0.862050859914821</v>
      </c>
      <c r="AL1212" s="3" t="b">
        <f aca="false">TRUE()</f>
        <v>1</v>
      </c>
      <c r="AM1212" s="3" t="n">
        <v>-0.440912066452108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65</v>
      </c>
      <c r="E1213" s="2" t="n">
        <v>1</v>
      </c>
      <c r="F1213" s="2" t="n">
        <v>21.3706222693432</v>
      </c>
      <c r="G1213" s="2" t="n">
        <v>0.898898898898899</v>
      </c>
      <c r="H1213" s="2" t="n">
        <v>0.985463564788039</v>
      </c>
      <c r="I1213" s="2" t="n">
        <v>0.182297371041482</v>
      </c>
      <c r="J1213" s="2" t="n">
        <v>0.377945509488797</v>
      </c>
      <c r="K1213" s="2" t="n">
        <v>4.97980603513124</v>
      </c>
      <c r="L1213" s="2" t="n">
        <v>0.816</v>
      </c>
      <c r="M1213" s="2" t="n">
        <v>0.115</v>
      </c>
      <c r="N1213" s="2" t="n">
        <v>10.796</v>
      </c>
      <c r="O1213" s="2" t="s">
        <v>41</v>
      </c>
      <c r="P1213" s="2" t="n">
        <v>230.9</v>
      </c>
      <c r="Q1213" s="2" t="n">
        <v>99.2</v>
      </c>
      <c r="R1213" s="2" t="n">
        <v>11.661</v>
      </c>
      <c r="S1213" s="2" t="n">
        <v>0.416690912539306</v>
      </c>
      <c r="T1213" s="2" t="n">
        <v>-0.165969135491809</v>
      </c>
      <c r="U1213" s="2" t="n">
        <v>-1.1068650401486</v>
      </c>
      <c r="V1213" s="2" t="n">
        <v>0.151306231386305</v>
      </c>
      <c r="W1213" s="2" t="n">
        <v>0.0535191192213762</v>
      </c>
      <c r="X1213" s="2" t="n">
        <v>0.0541529678440295</v>
      </c>
      <c r="Y1213" s="2" t="n">
        <v>0.104621978991184</v>
      </c>
      <c r="Z1213" s="2" t="n">
        <v>0.171653948632057</v>
      </c>
      <c r="AA1213" s="2" t="n">
        <v>0.16305110021005</v>
      </c>
      <c r="AB1213" s="2" t="n">
        <v>0.130576039124277</v>
      </c>
      <c r="AC1213" s="2" t="n">
        <v>0.139582717066696</v>
      </c>
      <c r="AD1213" s="2" t="n">
        <v>0.143680794586146</v>
      </c>
      <c r="AE1213" s="2" t="n">
        <v>0.0753572189412278</v>
      </c>
      <c r="AF1213" s="2" t="n">
        <v>0.0173232346043332</v>
      </c>
      <c r="AG1213" s="2" t="n">
        <v>0.149890215282628</v>
      </c>
      <c r="AH1213" s="3" t="b">
        <f aca="false">TRUE()</f>
        <v>1</v>
      </c>
      <c r="AI1213" s="3" t="n">
        <v>1.67413697917542</v>
      </c>
      <c r="AJ1213" s="3" t="b">
        <f aca="false">TRUE()</f>
        <v>1</v>
      </c>
      <c r="AK1213" s="3" t="n">
        <v>0.476843297137401</v>
      </c>
      <c r="AL1213" s="3" t="b">
        <f aca="false">TRUE()</f>
        <v>1</v>
      </c>
      <c r="AM1213" s="3" t="n">
        <v>0.567695424832631</v>
      </c>
      <c r="AN1213" s="3" t="b">
        <f aca="false">FALSE()</f>
        <v>0</v>
      </c>
      <c r="AO1213" s="3" t="n">
        <v>0</v>
      </c>
      <c r="AP1213" s="3" t="n">
        <v>1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66</v>
      </c>
      <c r="E1214" s="2" t="n">
        <v>0</v>
      </c>
      <c r="F1214" s="2" t="n">
        <v>13.2405199151872</v>
      </c>
      <c r="G1214" s="2" t="n">
        <v>0.891038696537678</v>
      </c>
      <c r="H1214" s="2" t="n">
        <v>0.990907613639777</v>
      </c>
      <c r="I1214" s="2" t="n">
        <v>0.154733972450454</v>
      </c>
      <c r="J1214" s="2" t="n">
        <v>0.321495312712832</v>
      </c>
      <c r="K1214" s="2" t="n">
        <v>5.38177005655059</v>
      </c>
      <c r="L1214" s="2" t="n">
        <v>0.719</v>
      </c>
      <c r="M1214" s="2" t="n">
        <v>0.081</v>
      </c>
      <c r="N1214" s="2" t="n">
        <v>11.573</v>
      </c>
      <c r="O1214" s="2" t="s">
        <v>41</v>
      </c>
      <c r="P1214" s="2" t="n">
        <v>33.9</v>
      </c>
      <c r="Q1214" s="2" t="n">
        <v>15.1</v>
      </c>
      <c r="R1214" s="2" t="n">
        <v>1.711</v>
      </c>
      <c r="S1214" s="2" t="n">
        <v>-1</v>
      </c>
      <c r="T1214" s="2" t="n">
        <v>0.359526927779092</v>
      </c>
      <c r="U1214" s="2" t="n">
        <v>-0.304766885975884</v>
      </c>
      <c r="V1214" s="2" t="n">
        <v>0.098235820879829</v>
      </c>
      <c r="W1214" s="2" t="n">
        <v>0.0247426520888008</v>
      </c>
      <c r="X1214" s="2" t="n">
        <v>0.0847967825227172</v>
      </c>
      <c r="Y1214" s="2" t="n">
        <v>0.161272860636011</v>
      </c>
      <c r="Z1214" s="2" t="n">
        <v>0.145287364552614</v>
      </c>
      <c r="AA1214" s="2" t="n">
        <v>0.109373253283017</v>
      </c>
      <c r="AB1214" s="2" t="n">
        <v>0.140133246627063</v>
      </c>
      <c r="AC1214" s="2" t="n">
        <v>0.126123406243621</v>
      </c>
      <c r="AD1214" s="2" t="n">
        <v>0.0798574363182848</v>
      </c>
      <c r="AE1214" s="2" t="n">
        <v>0.118879662998733</v>
      </c>
      <c r="AF1214" s="2" t="n">
        <v>0.0342759868179391</v>
      </c>
      <c r="AG1214" s="2" t="n">
        <v>0.402839200168757</v>
      </c>
      <c r="AH1214" s="3" t="b">
        <f aca="false">TRUE()</f>
        <v>1</v>
      </c>
      <c r="AI1214" s="3" t="n">
        <v>0.404622420496767</v>
      </c>
      <c r="AJ1214" s="3" t="b">
        <f aca="false">TRUE()</f>
        <v>1</v>
      </c>
      <c r="AK1214" s="3" t="n">
        <v>-0.945731744730585</v>
      </c>
      <c r="AL1214" s="3" t="b">
        <f aca="false">TRUE()</f>
        <v>1</v>
      </c>
      <c r="AM1214" s="3" t="n">
        <v>-0.417898205043825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67</v>
      </c>
      <c r="E1215" s="2" t="n">
        <v>1</v>
      </c>
      <c r="F1215" s="2" t="n">
        <v>26.565051177078</v>
      </c>
      <c r="G1215" s="2" t="n">
        <v>0.845070422535211</v>
      </c>
      <c r="H1215" s="2" t="n">
        <v>0.975122559050377</v>
      </c>
      <c r="I1215" s="2" t="n">
        <v>0.211618760897811</v>
      </c>
      <c r="J1215" s="2" t="n">
        <v>0.442061054719906</v>
      </c>
      <c r="K1215" s="2" t="n">
        <v>3.28557261892435</v>
      </c>
      <c r="L1215" s="2" t="n">
        <v>0.695</v>
      </c>
      <c r="M1215" s="2" t="n">
        <v>0.103</v>
      </c>
      <c r="N1215" s="2" t="n">
        <v>7.255</v>
      </c>
      <c r="O1215" s="2" t="s">
        <v>41</v>
      </c>
      <c r="P1215" s="2" t="n">
        <v>380.5</v>
      </c>
      <c r="Q1215" s="2" t="n">
        <v>356.9</v>
      </c>
      <c r="R1215" s="2" t="n">
        <v>19.217</v>
      </c>
      <c r="S1215" s="2" t="n">
        <v>0.450999313166171</v>
      </c>
      <c r="T1215" s="2" t="n">
        <v>3.13691570424101</v>
      </c>
      <c r="U1215" s="2" t="n">
        <v>11.8500358124895</v>
      </c>
      <c r="V1215" s="2" t="n">
        <v>0.515594467196137</v>
      </c>
      <c r="W1215" s="2" t="n">
        <v>0.308476206528149</v>
      </c>
      <c r="X1215" s="2" t="n">
        <v>0.0250609269978848</v>
      </c>
      <c r="Y1215" s="2" t="n">
        <v>0.200281979563337</v>
      </c>
      <c r="Z1215" s="2" t="n">
        <v>0.321885192592199</v>
      </c>
      <c r="AA1215" s="2" t="n">
        <v>0.11153596675798</v>
      </c>
      <c r="AB1215" s="2" t="n">
        <v>0.0901784901709184</v>
      </c>
      <c r="AC1215" s="2" t="n">
        <v>0.0767310000215693</v>
      </c>
      <c r="AD1215" s="2" t="n">
        <v>0.0656164318279353</v>
      </c>
      <c r="AE1215" s="2" t="n">
        <v>0.0614783368489513</v>
      </c>
      <c r="AF1215" s="2" t="n">
        <v>0.0472316752192255</v>
      </c>
      <c r="AG1215" s="2" t="n">
        <v>-0.916261479778176</v>
      </c>
      <c r="AH1215" s="3" t="b">
        <f aca="false">TRUE()</f>
        <v>1</v>
      </c>
      <c r="AI1215" s="3" t="n">
        <v>0.0905157255659647</v>
      </c>
      <c r="AJ1215" s="3" t="b">
        <f aca="false">TRUE()</f>
        <v>1</v>
      </c>
      <c r="AK1215" s="3" t="n">
        <v>-0.025242011757183</v>
      </c>
      <c r="AL1215" s="3" t="b">
        <f aca="false">TRUE()</f>
        <v>1</v>
      </c>
      <c r="AM1215" s="3" t="n">
        <v>1.31614622193678</v>
      </c>
      <c r="AN1215" s="3" t="b">
        <f aca="false">FALSE()</f>
        <v>0</v>
      </c>
      <c r="AO1215" s="3" t="n">
        <v>0</v>
      </c>
      <c r="AP1215" s="3" t="n">
        <v>1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68</v>
      </c>
      <c r="E1216" s="2" t="n">
        <v>0</v>
      </c>
      <c r="F1216" s="2" t="n">
        <v>17.1027289690524</v>
      </c>
      <c r="G1216" s="2" t="n">
        <v>0.893939393939394</v>
      </c>
      <c r="H1216" s="2" t="n">
        <v>0.987825196992387</v>
      </c>
      <c r="I1216" s="2" t="n">
        <v>0.12996735837262</v>
      </c>
      <c r="J1216" s="2" t="n">
        <v>0.351762171268614</v>
      </c>
      <c r="K1216" s="2" t="n">
        <v>5.2856836315141</v>
      </c>
      <c r="L1216" s="2" t="n">
        <v>0.813</v>
      </c>
      <c r="M1216" s="2" t="n">
        <v>0.108</v>
      </c>
      <c r="N1216" s="2" t="n">
        <v>11.432</v>
      </c>
      <c r="O1216" s="2" t="s">
        <v>41</v>
      </c>
      <c r="P1216" s="2" t="n">
        <v>42.8</v>
      </c>
      <c r="Q1216" s="2" t="n">
        <v>18.7</v>
      </c>
      <c r="R1216" s="2" t="n">
        <v>2.159</v>
      </c>
      <c r="S1216" s="2" t="n">
        <v>0.58853021183824</v>
      </c>
      <c r="T1216" s="2" t="n">
        <v>0.615613836724834</v>
      </c>
      <c r="U1216" s="2" t="n">
        <v>0.794323396564717</v>
      </c>
      <c r="V1216" s="2" t="n">
        <v>0.15776111889872</v>
      </c>
      <c r="W1216" s="2" t="n">
        <v>0.0780424983902124</v>
      </c>
      <c r="X1216" s="2" t="n">
        <v>0.0588992449838353</v>
      </c>
      <c r="Y1216" s="2" t="n">
        <v>0.130537046430306</v>
      </c>
      <c r="Z1216" s="2" t="n">
        <v>0.157372413164893</v>
      </c>
      <c r="AA1216" s="2" t="n">
        <v>0.141390539498941</v>
      </c>
      <c r="AB1216" s="2" t="n">
        <v>0.157696880918897</v>
      </c>
      <c r="AC1216" s="2" t="n">
        <v>0.111989113146527</v>
      </c>
      <c r="AD1216" s="2" t="n">
        <v>0.106614340693247</v>
      </c>
      <c r="AE1216" s="2" t="n">
        <v>0.107420508541047</v>
      </c>
      <c r="AF1216" s="2" t="n">
        <v>0.0280799126223071</v>
      </c>
      <c r="AG1216" s="2" t="n">
        <v>0.342373679925191</v>
      </c>
      <c r="AH1216" s="3" t="b">
        <f aca="false">TRUE()</f>
        <v>1</v>
      </c>
      <c r="AI1216" s="3" t="n">
        <v>1.63487364230907</v>
      </c>
      <c r="AJ1216" s="3" t="b">
        <f aca="false">TRUE()</f>
        <v>1</v>
      </c>
      <c r="AK1216" s="3" t="n">
        <v>0.183960200282227</v>
      </c>
      <c r="AL1216" s="3" t="b">
        <f aca="false">TRUE()</f>
        <v>1</v>
      </c>
      <c r="AM1216" s="3" t="n">
        <v>-0.373371386232148</v>
      </c>
      <c r="AN1216" s="3" t="b">
        <f aca="false">TRUE()</f>
        <v>1</v>
      </c>
      <c r="AO1216" s="3" t="n">
        <v>0</v>
      </c>
      <c r="AP121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