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1</v>
      </c>
      <c r="F2" s="2" t="n">
        <v>16.504361381755</v>
      </c>
      <c r="G2" s="2" t="n">
        <v>0.878957169459963</v>
      </c>
      <c r="H2" s="2" t="n">
        <v>0.982717974089911</v>
      </c>
      <c r="I2" s="2" t="n">
        <v>0.245293495965305</v>
      </c>
      <c r="J2" s="2" t="n">
        <v>0.421607165647997</v>
      </c>
      <c r="K2" s="2" t="n">
        <v>3.3780547912514</v>
      </c>
      <c r="L2" s="2" t="n">
        <v>0.645</v>
      </c>
      <c r="M2" s="2" t="n">
        <v>0.117</v>
      </c>
      <c r="N2" s="2" t="n">
        <v>7.476</v>
      </c>
      <c r="O2" s="2" t="s">
        <v>41</v>
      </c>
      <c r="P2" s="2" t="n">
        <v>456.8</v>
      </c>
      <c r="Q2" s="2" t="n">
        <v>128.7</v>
      </c>
      <c r="R2" s="2" t="n">
        <v>21.751</v>
      </c>
      <c r="S2" s="2" t="n">
        <v>0.357825089576751</v>
      </c>
      <c r="T2" s="2" t="n">
        <v>-0.52720652640304</v>
      </c>
      <c r="U2" s="2" t="n">
        <v>-0.538873477476848</v>
      </c>
      <c r="V2" s="2" t="n">
        <v>0.0478711173028635</v>
      </c>
      <c r="W2" s="2" t="n">
        <v>0.0478711173028635</v>
      </c>
      <c r="X2" s="2" t="n">
        <v>0.0548310390416321</v>
      </c>
      <c r="Y2" s="2" t="n">
        <v>0.102848184677171</v>
      </c>
      <c r="Z2" s="2" t="n">
        <v>0.148998992365093</v>
      </c>
      <c r="AA2" s="2" t="n">
        <v>0.145414465207297</v>
      </c>
      <c r="AB2" s="2" t="n">
        <v>0.132673643257944</v>
      </c>
      <c r="AC2" s="2" t="n">
        <v>0.126803988328437</v>
      </c>
      <c r="AD2" s="2" t="n">
        <v>0.140999993906976</v>
      </c>
      <c r="AE2" s="2" t="n">
        <v>0.113393114371988</v>
      </c>
      <c r="AF2" s="2" t="n">
        <v>0.0340365788434628</v>
      </c>
      <c r="AG2" s="2" t="n">
        <v>-0.945743639000155</v>
      </c>
      <c r="AH2" s="3" t="b">
        <f aca="false">TRUE()</f>
        <v>1</v>
      </c>
      <c r="AI2" s="3" t="n">
        <v>-0.125652042940057</v>
      </c>
      <c r="AJ2" s="3" t="b">
        <f aca="false">TRUE()</f>
        <v>1</v>
      </c>
      <c r="AK2" s="3" t="n">
        <v>0.667633410960038</v>
      </c>
      <c r="AL2" s="3" t="b">
        <f aca="false">TRUE()</f>
        <v>1</v>
      </c>
      <c r="AM2" s="3" t="n">
        <v>-0.715339920826672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2</v>
      </c>
      <c r="F3" s="2" t="n">
        <v>56.3099324740202</v>
      </c>
      <c r="G3" s="2" t="n">
        <v>0.688607594936709</v>
      </c>
      <c r="H3" s="2" t="n">
        <v>0.969934996519718</v>
      </c>
      <c r="I3" s="2" t="n">
        <v>0.178884894714858</v>
      </c>
      <c r="J3" s="2" t="n">
        <v>0.358836913194484</v>
      </c>
      <c r="K3" s="2" t="n">
        <v>3.91221435499101</v>
      </c>
      <c r="L3" s="2" t="n">
        <v>0.644</v>
      </c>
      <c r="M3" s="2" t="n">
        <v>0.08</v>
      </c>
      <c r="N3" s="2" t="n">
        <v>8.619</v>
      </c>
      <c r="O3" s="2" t="s">
        <v>41</v>
      </c>
      <c r="P3" s="2" t="n">
        <v>576.3</v>
      </c>
      <c r="Q3" s="2" t="n">
        <v>224.3</v>
      </c>
      <c r="R3" s="2" t="n">
        <v>27.441</v>
      </c>
      <c r="S3" s="2" t="n">
        <v>0.230820371195416</v>
      </c>
      <c r="T3" s="2" t="n">
        <v>-0.937856549149684</v>
      </c>
      <c r="U3" s="2" t="n">
        <v>0.00578877956408475</v>
      </c>
      <c r="V3" s="2" t="n">
        <v>0.287500070659768</v>
      </c>
      <c r="W3" s="2" t="n">
        <v>0.0350774619870998</v>
      </c>
      <c r="X3" s="2" t="n">
        <v>0.124182773928249</v>
      </c>
      <c r="Y3" s="2" t="n">
        <v>0.143005146171549</v>
      </c>
      <c r="Z3" s="2" t="n">
        <v>0.146057527036952</v>
      </c>
      <c r="AA3" s="2" t="n">
        <v>0.139349317349499</v>
      </c>
      <c r="AB3" s="2" t="n">
        <v>0.133432147430686</v>
      </c>
      <c r="AC3" s="2" t="n">
        <v>0.132161617563235</v>
      </c>
      <c r="AD3" s="2" t="n">
        <v>0.118771063987893</v>
      </c>
      <c r="AE3" s="2" t="n">
        <v>0.0591396909407306</v>
      </c>
      <c r="AF3" s="2" t="n">
        <v>0.00390071559120667</v>
      </c>
      <c r="AG3" s="2" t="n">
        <v>-0.668678371840601</v>
      </c>
      <c r="AH3" s="3" t="b">
        <f aca="false">TRUE()</f>
        <v>1</v>
      </c>
      <c r="AI3" s="3" t="n">
        <v>-0.140348294284791</v>
      </c>
      <c r="AJ3" s="3" t="b">
        <f aca="false">TRUE()</f>
        <v>1</v>
      </c>
      <c r="AK3" s="3" t="n">
        <v>-0.698547423919796</v>
      </c>
      <c r="AL3" s="3" t="b">
        <f aca="false">TRUE()</f>
        <v>1</v>
      </c>
      <c r="AM3" s="3" t="n">
        <v>-0.1694732752858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0</v>
      </c>
      <c r="F4" s="2" t="n">
        <v>21.3706222693432</v>
      </c>
      <c r="G4" s="2" t="n">
        <v>0.827447833065811</v>
      </c>
      <c r="H4" s="2" t="n">
        <v>0.992169744273589</v>
      </c>
      <c r="I4" s="2" t="n">
        <v>0.123166632634824</v>
      </c>
      <c r="J4" s="2" t="n">
        <v>0.286391657091107</v>
      </c>
      <c r="K4" s="2" t="n">
        <v>6.19232562022297</v>
      </c>
      <c r="L4" s="2" t="n">
        <v>0.752</v>
      </c>
      <c r="M4" s="2" t="n">
        <v>0.083</v>
      </c>
      <c r="N4" s="2" t="n">
        <v>13.189</v>
      </c>
      <c r="O4" s="2" t="s">
        <v>41</v>
      </c>
      <c r="P4" s="2" t="n">
        <v>353.7</v>
      </c>
      <c r="Q4" s="2" t="n">
        <v>121.3</v>
      </c>
      <c r="R4" s="2" t="n">
        <v>16.844</v>
      </c>
      <c r="S4" s="2" t="n">
        <v>0.483527913720291</v>
      </c>
      <c r="T4" s="2" t="n">
        <v>-0.417202290923635</v>
      </c>
      <c r="U4" s="2" t="n">
        <v>-0.868181983658106</v>
      </c>
      <c r="V4" s="2" t="n">
        <v>0.0424561878787949</v>
      </c>
      <c r="W4" s="2" t="n">
        <v>0.0209295967138117</v>
      </c>
      <c r="X4" s="2" t="n">
        <v>0.0229240400378201</v>
      </c>
      <c r="Y4" s="2" t="n">
        <v>0.122070947503904</v>
      </c>
      <c r="Z4" s="2" t="n">
        <v>0.1594405825878</v>
      </c>
      <c r="AA4" s="2" t="n">
        <v>0.139411966541154</v>
      </c>
      <c r="AB4" s="2" t="n">
        <v>0.133552766773253</v>
      </c>
      <c r="AC4" s="2" t="n">
        <v>0.139941234287863</v>
      </c>
      <c r="AD4" s="2" t="n">
        <v>0.138942934255697</v>
      </c>
      <c r="AE4" s="2" t="n">
        <v>0.109663264885138</v>
      </c>
      <c r="AF4" s="2" t="n">
        <v>0.0340522631273711</v>
      </c>
      <c r="AG4" s="2" t="n">
        <v>0.514001261249245</v>
      </c>
      <c r="AH4" s="3" t="b">
        <f aca="false">TRUE()</f>
        <v>1</v>
      </c>
      <c r="AI4" s="3" t="n">
        <v>1.44684685094649</v>
      </c>
      <c r="AJ4" s="3" t="b">
        <f aca="false">TRUE()</f>
        <v>1</v>
      </c>
      <c r="AK4" s="3" t="n">
        <v>-0.587776004875485</v>
      </c>
      <c r="AL4" s="3" t="b">
        <f aca="false">TRUE()</f>
        <v>1</v>
      </c>
      <c r="AM4" s="3" t="n">
        <v>-1.18629265015942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1</v>
      </c>
      <c r="F5" s="2" t="n">
        <v>35.5376777919744</v>
      </c>
      <c r="G5" s="2" t="n">
        <v>0.84472049689441</v>
      </c>
      <c r="H5" s="2" t="n">
        <v>0.982154988598424</v>
      </c>
      <c r="I5" s="2" t="n">
        <v>0.20602091384174</v>
      </c>
      <c r="J5" s="2" t="n">
        <v>0.408654083441773</v>
      </c>
      <c r="K5" s="2" t="n">
        <v>3.70546318115103</v>
      </c>
      <c r="L5" s="2" t="n">
        <v>0.664</v>
      </c>
      <c r="M5" s="2" t="n">
        <v>0.091</v>
      </c>
      <c r="N5" s="2" t="n">
        <v>8.195</v>
      </c>
      <c r="O5" s="2" t="s">
        <v>41</v>
      </c>
      <c r="P5" s="2" t="n">
        <v>536</v>
      </c>
      <c r="Q5" s="2" t="n">
        <v>247</v>
      </c>
      <c r="R5" s="2" t="n">
        <v>25.525</v>
      </c>
      <c r="S5" s="2" t="n">
        <v>0.215602018645426</v>
      </c>
      <c r="T5" s="2" t="n">
        <v>-0.389948730382798</v>
      </c>
      <c r="U5" s="2" t="n">
        <v>-0.862679399884302</v>
      </c>
      <c r="V5" s="2" t="n">
        <v>0.448793243192762</v>
      </c>
      <c r="W5" s="2" t="n">
        <v>0.171145223773761</v>
      </c>
      <c r="X5" s="2" t="n">
        <v>0.157309574620468</v>
      </c>
      <c r="Y5" s="2" t="n">
        <v>0.175316851170647</v>
      </c>
      <c r="Z5" s="2" t="n">
        <v>0.159883190185168</v>
      </c>
      <c r="AA5" s="2" t="n">
        <v>0.135332510279971</v>
      </c>
      <c r="AB5" s="2" t="n">
        <v>0.110524810086429</v>
      </c>
      <c r="AC5" s="2" t="n">
        <v>0.103528615359972</v>
      </c>
      <c r="AD5" s="2" t="n">
        <v>0.089465120812688</v>
      </c>
      <c r="AE5" s="2" t="n">
        <v>0.0586459328011296</v>
      </c>
      <c r="AF5" s="2" t="n">
        <v>0.00999339468352791</v>
      </c>
      <c r="AG5" s="2" t="n">
        <v>-0.775918928977663</v>
      </c>
      <c r="AH5" s="3" t="b">
        <f aca="false">TRUE()</f>
        <v>1</v>
      </c>
      <c r="AI5" s="3" t="n">
        <v>0.153576732609891</v>
      </c>
      <c r="AJ5" s="3" t="b">
        <f aca="false">TRUE()</f>
        <v>1</v>
      </c>
      <c r="AK5" s="3" t="n">
        <v>-0.292385554090656</v>
      </c>
      <c r="AL5" s="3" t="b">
        <f aca="false">TRUE()</f>
        <v>1</v>
      </c>
      <c r="AM5" s="3" t="n">
        <v>-0.353560520602094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5</v>
      </c>
      <c r="E6" s="2" t="n">
        <v>2</v>
      </c>
      <c r="F6" s="2" t="n">
        <v>21.3706222693432</v>
      </c>
      <c r="G6" s="2" t="n">
        <v>0.919254658385093</v>
      </c>
      <c r="H6" s="2" t="n">
        <v>0.976088334845604</v>
      </c>
      <c r="I6" s="2" t="n">
        <v>0.244514860667133</v>
      </c>
      <c r="J6" s="2" t="n">
        <v>0.460067807888266</v>
      </c>
      <c r="K6" s="2" t="n">
        <v>3.10162880026432</v>
      </c>
      <c r="L6" s="2" t="n">
        <v>0.645</v>
      </c>
      <c r="M6" s="2" t="n">
        <v>0.116</v>
      </c>
      <c r="N6" s="2" t="n">
        <v>6.806</v>
      </c>
      <c r="O6" s="2" t="s">
        <v>41</v>
      </c>
      <c r="P6" s="2" t="n">
        <v>413.3</v>
      </c>
      <c r="Q6" s="2" t="n">
        <v>150</v>
      </c>
      <c r="R6" s="2" t="n">
        <v>19.681</v>
      </c>
      <c r="S6" s="2" t="n">
        <v>0.506563713839854</v>
      </c>
      <c r="T6" s="2" t="n">
        <v>-0.347438312377162</v>
      </c>
      <c r="U6" s="2" t="n">
        <v>-1.06758844248379</v>
      </c>
      <c r="V6" s="2" t="n">
        <v>0.228652688435228</v>
      </c>
      <c r="W6" s="2" t="n">
        <v>0.0215909834101689</v>
      </c>
      <c r="X6" s="2" t="n">
        <v>0.142047582850308</v>
      </c>
      <c r="Y6" s="2" t="n">
        <v>0.126748136970146</v>
      </c>
      <c r="Z6" s="2" t="n">
        <v>0.126646824182682</v>
      </c>
      <c r="AA6" s="2" t="n">
        <v>0.136420129306403</v>
      </c>
      <c r="AB6" s="2" t="n">
        <v>0.134248391219309</v>
      </c>
      <c r="AC6" s="2" t="n">
        <v>0.125038745933422</v>
      </c>
      <c r="AD6" s="2" t="n">
        <v>0.107046623362639</v>
      </c>
      <c r="AE6" s="2" t="n">
        <v>0.0746079419065953</v>
      </c>
      <c r="AF6" s="2" t="n">
        <v>0.0271956242684975</v>
      </c>
      <c r="AG6" s="2" t="n">
        <v>-1.08912409353417</v>
      </c>
      <c r="AH6" s="3" t="b">
        <f aca="false">TRUE()</f>
        <v>1</v>
      </c>
      <c r="AI6" s="3" t="n">
        <v>-0.125652042940057</v>
      </c>
      <c r="AJ6" s="3" t="b">
        <f aca="false">TRUE()</f>
        <v>1</v>
      </c>
      <c r="AK6" s="3" t="n">
        <v>0.630709604611935</v>
      </c>
      <c r="AL6" s="3" t="b">
        <f aca="false">TRUE()</f>
        <v>1</v>
      </c>
      <c r="AM6" s="3" t="n">
        <v>-0.91404451564699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5</v>
      </c>
      <c r="E7" s="2" t="n">
        <v>4</v>
      </c>
      <c r="F7" s="2" t="n">
        <v>30.3432488842396</v>
      </c>
      <c r="G7" s="2" t="n">
        <v>0.864864864864865</v>
      </c>
      <c r="H7" s="2" t="n">
        <v>0.974051614072578</v>
      </c>
      <c r="I7" s="2" t="n">
        <v>0.25862678252433</v>
      </c>
      <c r="J7" s="2" t="n">
        <v>0.464161029473005</v>
      </c>
      <c r="K7" s="2" t="n">
        <v>3.01604594147496</v>
      </c>
      <c r="L7" s="2" t="n">
        <v>0.64</v>
      </c>
      <c r="M7" s="2" t="n">
        <v>0.091</v>
      </c>
      <c r="N7" s="2" t="n">
        <v>6.681</v>
      </c>
      <c r="O7" s="2" t="s">
        <v>41</v>
      </c>
      <c r="P7" s="2" t="n">
        <v>532.7</v>
      </c>
      <c r="Q7" s="2" t="n">
        <v>144.8</v>
      </c>
      <c r="R7" s="2" t="n">
        <v>25.364</v>
      </c>
      <c r="S7" s="2" t="n">
        <v>0.578909407568586</v>
      </c>
      <c r="T7" s="2" t="n">
        <v>-0.485126429651222</v>
      </c>
      <c r="U7" s="2" t="n">
        <v>-0.769756811812291</v>
      </c>
      <c r="V7" s="2" t="n">
        <v>0.156213004604943</v>
      </c>
      <c r="W7" s="2" t="n">
        <v>0.025783895611949</v>
      </c>
      <c r="X7" s="2" t="n">
        <v>0.14239342192942</v>
      </c>
      <c r="Y7" s="2" t="n">
        <v>0.128002921870812</v>
      </c>
      <c r="Z7" s="2" t="n">
        <v>0.129938138725542</v>
      </c>
      <c r="AA7" s="2" t="n">
        <v>0.127363037368927</v>
      </c>
      <c r="AB7" s="2" t="n">
        <v>0.132674834321547</v>
      </c>
      <c r="AC7" s="2" t="n">
        <v>0.135256701541789</v>
      </c>
      <c r="AD7" s="2" t="n">
        <v>0.122459079804345</v>
      </c>
      <c r="AE7" s="2" t="n">
        <v>0.0631265593954488</v>
      </c>
      <c r="AF7" s="2" t="n">
        <v>0.0187853050421687</v>
      </c>
      <c r="AG7" s="2" t="n">
        <v>-1.13351539389534</v>
      </c>
      <c r="AH7" s="3" t="b">
        <f aca="false">TRUE()</f>
        <v>1</v>
      </c>
      <c r="AI7" s="3" t="n">
        <v>-0.199133299663728</v>
      </c>
      <c r="AJ7" s="3" t="b">
        <f aca="false">TRUE()</f>
        <v>1</v>
      </c>
      <c r="AK7" s="3" t="n">
        <v>-0.292385554090656</v>
      </c>
      <c r="AL7" s="3" t="b">
        <f aca="false">TRUE()</f>
        <v>1</v>
      </c>
      <c r="AM7" s="3" t="n">
        <v>-0.368634662278118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5</v>
      </c>
      <c r="E8" s="2" t="n">
        <v>5</v>
      </c>
      <c r="F8" s="2" t="n">
        <v>68.6293777306568</v>
      </c>
      <c r="G8" s="2" t="n">
        <v>0.730897009966777</v>
      </c>
      <c r="H8" s="2" t="n">
        <v>0.983509161435872</v>
      </c>
      <c r="I8" s="2" t="n">
        <v>0.132378402571709</v>
      </c>
      <c r="J8" s="2" t="n">
        <v>0.336290375003964</v>
      </c>
      <c r="K8" s="2" t="n">
        <v>3.62222136962095</v>
      </c>
      <c r="L8" s="2" t="n">
        <v>0.604</v>
      </c>
      <c r="M8" s="2" t="n">
        <v>0.112</v>
      </c>
      <c r="N8" s="2" t="n">
        <v>7.789</v>
      </c>
      <c r="O8" s="2" t="s">
        <v>41</v>
      </c>
      <c r="P8" s="2" t="n">
        <v>583.9</v>
      </c>
      <c r="Q8" s="2" t="n">
        <v>191.3</v>
      </c>
      <c r="R8" s="2" t="n">
        <v>27.805</v>
      </c>
      <c r="S8" s="2" t="n">
        <v>0.504911226760122</v>
      </c>
      <c r="T8" s="2" t="n">
        <v>-0.0579525796279274</v>
      </c>
      <c r="U8" s="2" t="n">
        <v>-1.00004235348525</v>
      </c>
      <c r="V8" s="2" t="n">
        <v>0.16976966018744</v>
      </c>
      <c r="W8" s="2" t="n">
        <v>0.0628750073938251</v>
      </c>
      <c r="X8" s="2" t="n">
        <v>0.0984509599168608</v>
      </c>
      <c r="Y8" s="2" t="n">
        <v>0.158058971771571</v>
      </c>
      <c r="Z8" s="2" t="n">
        <v>0.150953785905854</v>
      </c>
      <c r="AA8" s="2" t="n">
        <v>0.155854716706975</v>
      </c>
      <c r="AB8" s="2" t="n">
        <v>0.156026219475484</v>
      </c>
      <c r="AC8" s="2" t="n">
        <v>0.12583366501456</v>
      </c>
      <c r="AD8" s="2" t="n">
        <v>0.0914714385095149</v>
      </c>
      <c r="AE8" s="2" t="n">
        <v>0.0515867981658481</v>
      </c>
      <c r="AF8" s="2" t="n">
        <v>0.0117634445333331</v>
      </c>
      <c r="AG8" s="2" t="n">
        <v>-0.819095942581915</v>
      </c>
      <c r="AH8" s="3" t="b">
        <f aca="false">TRUE()</f>
        <v>1</v>
      </c>
      <c r="AI8" s="3" t="n">
        <v>-0.728198348074155</v>
      </c>
      <c r="AJ8" s="3" t="b">
        <f aca="false">TRUE()</f>
        <v>1</v>
      </c>
      <c r="AK8" s="3" t="n">
        <v>0.48301437921952</v>
      </c>
      <c r="AL8" s="3" t="b">
        <f aca="false">TRUE()</f>
        <v>1</v>
      </c>
      <c r="AM8" s="3" t="n">
        <v>-0.134757070213745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5</v>
      </c>
      <c r="E9" s="2" t="n">
        <v>6</v>
      </c>
      <c r="F9" s="2" t="n">
        <v>18.434948822922</v>
      </c>
      <c r="G9" s="2" t="n">
        <v>0.688856729377714</v>
      </c>
      <c r="H9" s="2" t="n">
        <v>0.978527838011424</v>
      </c>
      <c r="I9" s="2" t="n">
        <v>0.1565242828755</v>
      </c>
      <c r="J9" s="2" t="n">
        <v>0.371375777487911</v>
      </c>
      <c r="K9" s="2" t="n">
        <v>3.62413392638453</v>
      </c>
      <c r="L9" s="2" t="n">
        <v>0.602</v>
      </c>
      <c r="M9" s="2" t="n">
        <v>0.085</v>
      </c>
      <c r="N9" s="2" t="n">
        <v>7.972</v>
      </c>
      <c r="O9" s="2" t="s">
        <v>41</v>
      </c>
      <c r="P9" s="2" t="n">
        <v>655.8</v>
      </c>
      <c r="Q9" s="2" t="n">
        <v>171.6</v>
      </c>
      <c r="R9" s="2" t="n">
        <v>31.229</v>
      </c>
      <c r="S9" s="2" t="n">
        <v>0.706780805785464</v>
      </c>
      <c r="T9" s="2" t="n">
        <v>-0.676609502727002</v>
      </c>
      <c r="U9" s="2" t="n">
        <v>-0.259444093453386</v>
      </c>
      <c r="V9" s="2" t="n">
        <v>0.019362170746816</v>
      </c>
      <c r="W9" s="2" t="n">
        <v>0.019362170746816</v>
      </c>
      <c r="X9" s="2" t="n">
        <v>0.0472055454881665</v>
      </c>
      <c r="Y9" s="2" t="n">
        <v>0.0976524801325206</v>
      </c>
      <c r="Z9" s="2" t="n">
        <v>0.128818502740131</v>
      </c>
      <c r="AA9" s="2" t="n">
        <v>0.159653201674417</v>
      </c>
      <c r="AB9" s="2" t="n">
        <v>0.162007170353084</v>
      </c>
      <c r="AC9" s="2" t="n">
        <v>0.160906881196578</v>
      </c>
      <c r="AD9" s="2" t="n">
        <v>0.113103267290246</v>
      </c>
      <c r="AE9" s="2" t="n">
        <v>0.083040676747489</v>
      </c>
      <c r="AF9" s="2" t="n">
        <v>0.047612274377368</v>
      </c>
      <c r="AG9" s="2" t="n">
        <v>-0.818103911199103</v>
      </c>
      <c r="AH9" s="3" t="b">
        <f aca="false">TRUE()</f>
        <v>1</v>
      </c>
      <c r="AI9" s="3" t="n">
        <v>-0.757590850763623</v>
      </c>
      <c r="AJ9" s="3" t="b">
        <f aca="false">TRUE()</f>
        <v>1</v>
      </c>
      <c r="AK9" s="3" t="n">
        <v>-0.513928392179278</v>
      </c>
      <c r="AL9" s="3" t="b">
        <f aca="false">TRUE()</f>
        <v>1</v>
      </c>
      <c r="AM9" s="3" t="n">
        <v>0.19367650145478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5</v>
      </c>
      <c r="E10" s="2" t="n">
        <v>7</v>
      </c>
      <c r="F10" s="2" t="n">
        <v>72.8972710309476</v>
      </c>
      <c r="G10" s="2" t="n">
        <v>0.719703215169003</v>
      </c>
      <c r="H10" s="2" t="n">
        <v>0.990147600318787</v>
      </c>
      <c r="I10" s="2" t="n">
        <v>0.0937374028127675</v>
      </c>
      <c r="J10" s="2" t="n">
        <v>0.269707546478017</v>
      </c>
      <c r="K10" s="2" t="n">
        <v>5.75019654918281</v>
      </c>
      <c r="L10" s="2" t="n">
        <v>0.73</v>
      </c>
      <c r="M10" s="2" t="n">
        <v>0.108</v>
      </c>
      <c r="N10" s="2" t="n">
        <v>12.299</v>
      </c>
      <c r="O10" s="2" t="s">
        <v>41</v>
      </c>
      <c r="P10" s="2" t="n">
        <v>272.8</v>
      </c>
      <c r="Q10" s="2" t="n">
        <v>111.2</v>
      </c>
      <c r="R10" s="2" t="n">
        <v>12.992</v>
      </c>
      <c r="S10" s="2" t="n">
        <v>-1</v>
      </c>
      <c r="T10" s="2" t="n">
        <v>-0.100653995127649</v>
      </c>
      <c r="U10" s="2" t="n">
        <v>-0.5444909433717</v>
      </c>
      <c r="V10" s="2" t="n">
        <v>0.384945777230307</v>
      </c>
      <c r="W10" s="2" t="n">
        <v>0.131616936891756</v>
      </c>
      <c r="X10" s="2" t="n">
        <v>0.170391219685466</v>
      </c>
      <c r="Y10" s="2" t="n">
        <v>0.169765456523537</v>
      </c>
      <c r="Z10" s="2" t="n">
        <v>0.149911149512825</v>
      </c>
      <c r="AA10" s="2" t="n">
        <v>0.127503593003493</v>
      </c>
      <c r="AB10" s="2" t="n">
        <v>0.105384042340819</v>
      </c>
      <c r="AC10" s="2" t="n">
        <v>0.105704621002382</v>
      </c>
      <c r="AD10" s="2" t="n">
        <v>0.0845492664588821</v>
      </c>
      <c r="AE10" s="2" t="n">
        <v>0.0720853246194449</v>
      </c>
      <c r="AF10" s="2" t="n">
        <v>0.0147053268531519</v>
      </c>
      <c r="AG10" s="2" t="n">
        <v>0.284671642344471</v>
      </c>
      <c r="AH10" s="3" t="b">
        <f aca="false">TRUE()</f>
        <v>1</v>
      </c>
      <c r="AI10" s="3" t="n">
        <v>1.12352932136234</v>
      </c>
      <c r="AJ10" s="3" t="b">
        <f aca="false">TRUE()</f>
        <v>1</v>
      </c>
      <c r="AK10" s="3" t="n">
        <v>0.335319153827105</v>
      </c>
      <c r="AL10" s="3" t="b">
        <f aca="false">TRUE()</f>
        <v>1</v>
      </c>
      <c r="AM10" s="3" t="n">
        <v>-1.55583751730802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5</v>
      </c>
      <c r="E11" s="2" t="n">
        <v>8</v>
      </c>
      <c r="F11" s="2" t="n">
        <v>31.7594800848128</v>
      </c>
      <c r="G11" s="2" t="n">
        <v>0.712105798575788</v>
      </c>
      <c r="H11" s="2" t="n">
        <v>0.989639008095406</v>
      </c>
      <c r="I11" s="2" t="n">
        <v>0.0936008907072689</v>
      </c>
      <c r="J11" s="2" t="n">
        <v>0.263549395861273</v>
      </c>
      <c r="K11" s="2" t="n">
        <v>5.39282812442684</v>
      </c>
      <c r="L11" s="2" t="n">
        <v>0.635</v>
      </c>
      <c r="M11" s="2" t="n">
        <v>0.111</v>
      </c>
      <c r="N11" s="2" t="n">
        <v>11.373</v>
      </c>
      <c r="O11" s="2" t="s">
        <v>41</v>
      </c>
      <c r="P11" s="2" t="n">
        <v>265.5</v>
      </c>
      <c r="Q11" s="2" t="n">
        <v>108.9</v>
      </c>
      <c r="R11" s="2" t="n">
        <v>12.642</v>
      </c>
      <c r="S11" s="2" t="n">
        <v>0.241661930647775</v>
      </c>
      <c r="T11" s="2" t="n">
        <v>-0.127264880151663</v>
      </c>
      <c r="U11" s="2" t="n">
        <v>-0.717181380704001</v>
      </c>
      <c r="V11" s="2" t="n">
        <v>0.28680941720825</v>
      </c>
      <c r="W11" s="2" t="n">
        <v>0.0823200124231494</v>
      </c>
      <c r="X11" s="2" t="n">
        <v>0.188925929839354</v>
      </c>
      <c r="Y11" s="2" t="n">
        <v>0.178359591950722</v>
      </c>
      <c r="Z11" s="2" t="n">
        <v>0.156475136865683</v>
      </c>
      <c r="AA11" s="2" t="n">
        <v>0.0954616338579793</v>
      </c>
      <c r="AB11" s="2" t="n">
        <v>0.093918356743236</v>
      </c>
      <c r="AC11" s="2" t="n">
        <v>0.0916706734682644</v>
      </c>
      <c r="AD11" s="2" t="n">
        <v>0.113240064111704</v>
      </c>
      <c r="AE11" s="2" t="n">
        <v>0.0628935141885659</v>
      </c>
      <c r="AF11" s="2" t="n">
        <v>0.0190550989744909</v>
      </c>
      <c r="AG11" s="2" t="n">
        <v>0.0993068472517645</v>
      </c>
      <c r="AH11" s="3" t="b">
        <f aca="false">TRUE()</f>
        <v>1</v>
      </c>
      <c r="AI11" s="3" t="n">
        <v>-0.272614556387398</v>
      </c>
      <c r="AJ11" s="3" t="b">
        <f aca="false">TRUE()</f>
        <v>1</v>
      </c>
      <c r="AK11" s="3" t="n">
        <v>0.446090572871416</v>
      </c>
      <c r="AL11" s="3" t="b">
        <f aca="false">TRUE()</f>
        <v>1</v>
      </c>
      <c r="AM11" s="3" t="n">
        <v>-1.58918334586407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5</v>
      </c>
      <c r="E12" s="2" t="n">
        <v>10</v>
      </c>
      <c r="F12" s="2" t="n">
        <v>26.565051177078</v>
      </c>
      <c r="G12" s="2" t="n">
        <v>0.812071330589849</v>
      </c>
      <c r="H12" s="2" t="n">
        <v>0.980430514791753</v>
      </c>
      <c r="I12" s="2" t="n">
        <v>0.156967474069808</v>
      </c>
      <c r="J12" s="2" t="n">
        <v>0.370076007939821</v>
      </c>
      <c r="K12" s="2" t="n">
        <v>4.02563958337125</v>
      </c>
      <c r="L12" s="2" t="n">
        <v>0.721</v>
      </c>
      <c r="M12" s="2" t="n">
        <v>0.112</v>
      </c>
      <c r="N12" s="2" t="n">
        <v>8.716</v>
      </c>
      <c r="O12" s="2" t="s">
        <v>41</v>
      </c>
      <c r="P12" s="2" t="n">
        <v>633.9</v>
      </c>
      <c r="Q12" s="2" t="n">
        <v>176.8</v>
      </c>
      <c r="R12" s="2" t="n">
        <v>30.184</v>
      </c>
      <c r="S12" s="2" t="n">
        <v>0.470167115502255</v>
      </c>
      <c r="T12" s="2" t="n">
        <v>-0.329757887308802</v>
      </c>
      <c r="U12" s="2" t="n">
        <v>-0.629443428734718</v>
      </c>
      <c r="V12" s="2" t="n">
        <v>0.0821853251989123</v>
      </c>
      <c r="W12" s="2" t="n">
        <v>0.0500148872201283</v>
      </c>
      <c r="X12" s="2" t="n">
        <v>0.0482651256278455</v>
      </c>
      <c r="Y12" s="2" t="n">
        <v>0.0979633096598344</v>
      </c>
      <c r="Z12" s="2" t="n">
        <v>0.145082191347548</v>
      </c>
      <c r="AA12" s="2" t="n">
        <v>0.175341522816975</v>
      </c>
      <c r="AB12" s="2" t="n">
        <v>0.146569545145433</v>
      </c>
      <c r="AC12" s="2" t="n">
        <v>0.133033205712497</v>
      </c>
      <c r="AD12" s="2" t="n">
        <v>0.119426038865296</v>
      </c>
      <c r="AE12" s="2" t="n">
        <v>0.0936984495871059</v>
      </c>
      <c r="AF12" s="2" t="n">
        <v>0.0406206112374656</v>
      </c>
      <c r="AG12" s="2" t="n">
        <v>-0.609845406305375</v>
      </c>
      <c r="AH12" s="3" t="b">
        <f aca="false">TRUE()</f>
        <v>1</v>
      </c>
      <c r="AI12" s="3" t="n">
        <v>0.991263059259732</v>
      </c>
      <c r="AJ12" s="3" t="b">
        <f aca="false">TRUE()</f>
        <v>1</v>
      </c>
      <c r="AK12" s="3" t="n">
        <v>0.48301437921952</v>
      </c>
      <c r="AL12" s="3" t="b">
        <f aca="false">TRUE()</f>
        <v>1</v>
      </c>
      <c r="AM12" s="3" t="n">
        <v>0.0936390157866205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5</v>
      </c>
      <c r="E13" s="2" t="n">
        <v>11</v>
      </c>
      <c r="F13" s="2" t="n">
        <v>21.3706222693432</v>
      </c>
      <c r="G13" s="2" t="n">
        <v>0.877094972067039</v>
      </c>
      <c r="H13" s="2" t="n">
        <v>0.966772478228092</v>
      </c>
      <c r="I13" s="2" t="n">
        <v>0.195213484886153</v>
      </c>
      <c r="J13" s="2" t="n">
        <v>0.481043947322663</v>
      </c>
      <c r="K13" s="2" t="n">
        <v>2.54172815931703</v>
      </c>
      <c r="L13" s="2" t="n">
        <v>0.609</v>
      </c>
      <c r="M13" s="2" t="n">
        <v>0.158</v>
      </c>
      <c r="N13" s="2" t="n">
        <v>5.64</v>
      </c>
      <c r="O13" s="2" t="s">
        <v>41</v>
      </c>
      <c r="P13" s="2" t="n">
        <v>544.6</v>
      </c>
      <c r="Q13" s="2" t="n">
        <v>135.4</v>
      </c>
      <c r="R13" s="2" t="n">
        <v>25.931</v>
      </c>
      <c r="S13" s="2" t="n">
        <v>0.847970693836034</v>
      </c>
      <c r="T13" s="2" t="n">
        <v>0.262980564701464</v>
      </c>
      <c r="U13" s="2" t="n">
        <v>-0.743941930851707</v>
      </c>
      <c r="V13" s="2" t="n">
        <v>0.194284797820396</v>
      </c>
      <c r="W13" s="2" t="n">
        <v>0.0826247565881508</v>
      </c>
      <c r="X13" s="2" t="n">
        <v>0.0904435957353216</v>
      </c>
      <c r="Y13" s="2" t="n">
        <v>0.083812929924681</v>
      </c>
      <c r="Z13" s="2" t="n">
        <v>0.147107281228407</v>
      </c>
      <c r="AA13" s="2" t="n">
        <v>0.236825236648612</v>
      </c>
      <c r="AB13" s="2" t="n">
        <v>0.190848301214917</v>
      </c>
      <c r="AC13" s="2" t="n">
        <v>0.120844164036608</v>
      </c>
      <c r="AD13" s="2" t="n">
        <v>0.0833897361768074</v>
      </c>
      <c r="AE13" s="2" t="n">
        <v>0.0405007876069558</v>
      </c>
      <c r="AF13" s="2" t="n">
        <v>0.00622796742769078</v>
      </c>
      <c r="AG13" s="2" t="n">
        <v>-1.37954109848457</v>
      </c>
      <c r="AH13" s="3" t="b">
        <f aca="false">TRUE()</f>
        <v>1</v>
      </c>
      <c r="AI13" s="3" t="n">
        <v>-0.654717091350484</v>
      </c>
      <c r="AJ13" s="3" t="b">
        <f aca="false">TRUE()</f>
        <v>1</v>
      </c>
      <c r="AK13" s="3" t="n">
        <v>2.18150947123229</v>
      </c>
      <c r="AL13" s="3" t="b">
        <f aca="false">FALSE()</f>
        <v>0</v>
      </c>
      <c r="AM13" s="3" t="n">
        <v>-0.314276393810031</v>
      </c>
      <c r="AN13" s="3" t="b">
        <f aca="false">TRUE()</f>
        <v>1</v>
      </c>
      <c r="AO13" s="3" t="n">
        <v>0</v>
      </c>
      <c r="AP13" s="3" t="n">
        <v>1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5</v>
      </c>
      <c r="E14" s="2" t="n">
        <v>12</v>
      </c>
      <c r="F14" s="2" t="n">
        <v>18.434948822922</v>
      </c>
      <c r="G14" s="2" t="n">
        <v>0.690114068441065</v>
      </c>
      <c r="H14" s="2" t="n">
        <v>0.983251653277907</v>
      </c>
      <c r="I14" s="2" t="n">
        <v>0.112838367856168</v>
      </c>
      <c r="J14" s="2" t="n">
        <v>0.312170177928186</v>
      </c>
      <c r="K14" s="2" t="n">
        <v>4.95379911728361</v>
      </c>
      <c r="L14" s="2" t="n">
        <v>0.686</v>
      </c>
      <c r="M14" s="2" t="n">
        <v>0.072</v>
      </c>
      <c r="N14" s="2" t="n">
        <v>10.696</v>
      </c>
      <c r="O14" s="2" t="s">
        <v>41</v>
      </c>
      <c r="P14" s="2" t="n">
        <v>292.6</v>
      </c>
      <c r="Q14" s="2" t="n">
        <v>144.3</v>
      </c>
      <c r="R14" s="2" t="n">
        <v>13.933</v>
      </c>
      <c r="S14" s="2" t="n">
        <v>0.443479154272629</v>
      </c>
      <c r="T14" s="2" t="n">
        <v>-0.20632833471185</v>
      </c>
      <c r="U14" s="2" t="n">
        <v>-1.08346251946067</v>
      </c>
      <c r="V14" s="2" t="n">
        <v>0.310047288534812</v>
      </c>
      <c r="W14" s="2" t="n">
        <v>0.0245999456104247</v>
      </c>
      <c r="X14" s="2" t="n">
        <v>0.125830366314604</v>
      </c>
      <c r="Y14" s="2" t="n">
        <v>0.164975411772089</v>
      </c>
      <c r="Z14" s="2" t="n">
        <v>0.130167186005447</v>
      </c>
      <c r="AA14" s="2" t="n">
        <v>0.137214015450176</v>
      </c>
      <c r="AB14" s="2" t="n">
        <v>0.151755369795964</v>
      </c>
      <c r="AC14" s="2" t="n">
        <v>0.121991809478841</v>
      </c>
      <c r="AD14" s="2" t="n">
        <v>0.0993404443057713</v>
      </c>
      <c r="AE14" s="2" t="n">
        <v>0.062282205546765</v>
      </c>
      <c r="AF14" s="2" t="n">
        <v>0.00644319133034322</v>
      </c>
      <c r="AG14" s="2" t="n">
        <v>-0.128414787653245</v>
      </c>
      <c r="AH14" s="3" t="b">
        <f aca="false">TRUE()</f>
        <v>1</v>
      </c>
      <c r="AI14" s="3" t="n">
        <v>0.47689426219404</v>
      </c>
      <c r="AJ14" s="3" t="b">
        <f aca="false">TRUE()</f>
        <v>1</v>
      </c>
      <c r="AK14" s="3" t="n">
        <v>-0.993937874704625</v>
      </c>
      <c r="AL14" s="3" t="b">
        <f aca="false">TRUE()</f>
        <v>1</v>
      </c>
      <c r="AM14" s="3" t="n">
        <v>-1.46539266725187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6</v>
      </c>
      <c r="E15" s="2" t="n">
        <v>1</v>
      </c>
      <c r="F15" s="2" t="n">
        <v>26.565051177078</v>
      </c>
      <c r="G15" s="2" t="n">
        <v>0.84991568296796</v>
      </c>
      <c r="H15" s="2" t="n">
        <v>0.981811534191186</v>
      </c>
      <c r="I15" s="2" t="n">
        <v>0.151633442945776</v>
      </c>
      <c r="J15" s="2" t="n">
        <v>0.387275350938161</v>
      </c>
      <c r="K15" s="2" t="n">
        <v>3.63267298049212</v>
      </c>
      <c r="L15" s="2" t="n">
        <v>0.637</v>
      </c>
      <c r="M15" s="2" t="n">
        <v>0.107</v>
      </c>
      <c r="N15" s="2" t="n">
        <v>7.923</v>
      </c>
      <c r="O15" s="2" t="s">
        <v>41</v>
      </c>
      <c r="P15" s="2" t="n">
        <v>586.7</v>
      </c>
      <c r="Q15" s="2" t="n">
        <v>211.4</v>
      </c>
      <c r="R15" s="2" t="n">
        <v>27.936</v>
      </c>
      <c r="S15" s="2" t="n">
        <v>0.377668126139006</v>
      </c>
      <c r="T15" s="2" t="n">
        <v>-0.245071747071061</v>
      </c>
      <c r="U15" s="2" t="n">
        <v>-0.787847172483382</v>
      </c>
      <c r="V15" s="2" t="n">
        <v>0.217646038682222</v>
      </c>
      <c r="W15" s="2" t="n">
        <v>0.0311138419546778</v>
      </c>
      <c r="X15" s="2" t="n">
        <v>0.129153721363349</v>
      </c>
      <c r="Y15" s="2" t="n">
        <v>0.115757297068612</v>
      </c>
      <c r="Z15" s="2" t="n">
        <v>0.135627191953775</v>
      </c>
      <c r="AA15" s="2" t="n">
        <v>0.145107452314735</v>
      </c>
      <c r="AB15" s="2" t="n">
        <v>0.140167242355263</v>
      </c>
      <c r="AC15" s="2" t="n">
        <v>0.127220047119446</v>
      </c>
      <c r="AD15" s="2" t="n">
        <v>0.115414371992731</v>
      </c>
      <c r="AE15" s="2" t="n">
        <v>0.0705132681162395</v>
      </c>
      <c r="AF15" s="2" t="n">
        <v>0.0210394077158498</v>
      </c>
      <c r="AG15" s="2" t="n">
        <v>-0.813674756564023</v>
      </c>
      <c r="AH15" s="3" t="b">
        <f aca="false">TRUE()</f>
        <v>1</v>
      </c>
      <c r="AI15" s="3" t="n">
        <v>-0.24322205369793</v>
      </c>
      <c r="AJ15" s="3" t="b">
        <f aca="false">TRUE()</f>
        <v>1</v>
      </c>
      <c r="AK15" s="3" t="n">
        <v>0.298395347479002</v>
      </c>
      <c r="AL15" s="3" t="b">
        <f aca="false">TRUE()</f>
        <v>1</v>
      </c>
      <c r="AM15" s="3" t="n">
        <v>-0.121966889397724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6</v>
      </c>
      <c r="E16" s="2" t="n">
        <v>2</v>
      </c>
      <c r="F16" s="2" t="n">
        <v>21.3706222693432</v>
      </c>
      <c r="G16" s="2" t="n">
        <v>0.629661751951431</v>
      </c>
      <c r="H16" s="2" t="n">
        <v>0.982032514986544</v>
      </c>
      <c r="I16" s="2" t="n">
        <v>0.147380725363158</v>
      </c>
      <c r="J16" s="2" t="n">
        <v>0.29825961774649</v>
      </c>
      <c r="K16" s="2" t="n">
        <v>5.0921497386834</v>
      </c>
      <c r="L16" s="2" t="n">
        <v>0.653</v>
      </c>
      <c r="M16" s="2" t="n">
        <v>0.114</v>
      </c>
      <c r="N16" s="2" t="n">
        <v>11.07</v>
      </c>
      <c r="O16" s="2" t="s">
        <v>41</v>
      </c>
      <c r="P16" s="2" t="n">
        <v>556.1</v>
      </c>
      <c r="Q16" s="2" t="n">
        <v>220.3</v>
      </c>
      <c r="R16" s="2" t="n">
        <v>26.48</v>
      </c>
      <c r="S16" s="2" t="n">
        <v>0.597805659461446</v>
      </c>
      <c r="T16" s="2" t="n">
        <v>0.308855651156847</v>
      </c>
      <c r="U16" s="2" t="n">
        <v>-0.494027074317918</v>
      </c>
      <c r="V16" s="2" t="n">
        <v>0.25422419136617</v>
      </c>
      <c r="W16" s="2" t="n">
        <v>0.173474107110664</v>
      </c>
      <c r="X16" s="2" t="n">
        <v>0.0193740495544505</v>
      </c>
      <c r="Y16" s="2" t="n">
        <v>0.106288049115214</v>
      </c>
      <c r="Z16" s="2" t="n">
        <v>0.18599602169909</v>
      </c>
      <c r="AA16" s="2" t="n">
        <v>0.191650472029012</v>
      </c>
      <c r="AB16" s="2" t="n">
        <v>0.123816026551223</v>
      </c>
      <c r="AC16" s="2" t="n">
        <v>0.114378827643383</v>
      </c>
      <c r="AD16" s="2" t="n">
        <v>0.111144722072884</v>
      </c>
      <c r="AE16" s="2" t="n">
        <v>0.101482372012416</v>
      </c>
      <c r="AF16" s="2" t="n">
        <v>0.0458694593223272</v>
      </c>
      <c r="AG16" s="2" t="n">
        <v>-0.0566531746785318</v>
      </c>
      <c r="AH16" s="3" t="b">
        <f aca="false">TRUE()</f>
        <v>1</v>
      </c>
      <c r="AI16" s="3" t="n">
        <v>-0.00808203218218444</v>
      </c>
      <c r="AJ16" s="3" t="b">
        <f aca="false">TRUE()</f>
        <v>1</v>
      </c>
      <c r="AK16" s="3" t="n">
        <v>0.556861991915727</v>
      </c>
      <c r="AL16" s="3" t="b">
        <f aca="false">TRUE()</f>
        <v>1</v>
      </c>
      <c r="AM16" s="3" t="n">
        <v>-0.261745294029947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7</v>
      </c>
      <c r="E17" s="2" t="n">
        <v>0</v>
      </c>
      <c r="F17" s="2" t="n">
        <v>23.6293777306568</v>
      </c>
      <c r="G17" s="2" t="n">
        <v>0.582428765264586</v>
      </c>
      <c r="H17" s="2" t="n">
        <v>0.994882073073687</v>
      </c>
      <c r="I17" s="2" t="n">
        <v>0.0582383797301474</v>
      </c>
      <c r="J17" s="2" t="n">
        <v>0.154276743970076</v>
      </c>
      <c r="K17" s="2" t="n">
        <v>11.2191353101732</v>
      </c>
      <c r="L17" s="2" t="n">
        <v>0.686</v>
      </c>
      <c r="M17" s="2" t="n">
        <v>0.061</v>
      </c>
      <c r="N17" s="2" t="n">
        <v>23.188</v>
      </c>
      <c r="O17" s="2" t="s">
        <v>41</v>
      </c>
      <c r="P17" s="2" t="n">
        <v>553.9</v>
      </c>
      <c r="Q17" s="2" t="n">
        <v>183.5</v>
      </c>
      <c r="R17" s="2" t="n">
        <v>26.374</v>
      </c>
      <c r="S17" s="2" t="n">
        <v>0.48343786274832</v>
      </c>
      <c r="T17" s="2" t="n">
        <v>-0.267389813531189</v>
      </c>
      <c r="U17" s="2" t="n">
        <v>-0.820908383959235</v>
      </c>
      <c r="V17" s="2" t="n">
        <v>0.0630168240852949</v>
      </c>
      <c r="W17" s="2" t="n">
        <v>0.0175882288593315</v>
      </c>
      <c r="X17" s="2" t="n">
        <v>0.0223881847068234</v>
      </c>
      <c r="Y17" s="2" t="n">
        <v>0.117955702186285</v>
      </c>
      <c r="Z17" s="2" t="n">
        <v>0.167998741239057</v>
      </c>
      <c r="AA17" s="2" t="n">
        <v>0.143344314141033</v>
      </c>
      <c r="AB17" s="2" t="n">
        <v>0.135601229916998</v>
      </c>
      <c r="AC17" s="2" t="n">
        <v>0.140978159130409</v>
      </c>
      <c r="AD17" s="2" t="n">
        <v>0.14053613944351</v>
      </c>
      <c r="AE17" s="2" t="n">
        <v>0.106173230377287</v>
      </c>
      <c r="AF17" s="2" t="n">
        <v>0.025024298858597</v>
      </c>
      <c r="AG17" s="2" t="n">
        <v>3.12137640577668</v>
      </c>
      <c r="AH17" s="3" t="b">
        <f aca="false">FALSE()</f>
        <v>0</v>
      </c>
      <c r="AI17" s="3" t="n">
        <v>0.47689426219404</v>
      </c>
      <c r="AJ17" s="3" t="b">
        <f aca="false">TRUE()</f>
        <v>1</v>
      </c>
      <c r="AK17" s="3" t="n">
        <v>-1.40009974453376</v>
      </c>
      <c r="AL17" s="3" t="b">
        <f aca="false">TRUE()</f>
        <v>1</v>
      </c>
      <c r="AM17" s="3" t="n">
        <v>-0.271794721813963</v>
      </c>
      <c r="AN17" s="3" t="b">
        <f aca="false">TRUE()</f>
        <v>1</v>
      </c>
      <c r="AO17" s="3" t="n">
        <v>1</v>
      </c>
      <c r="AP17" s="3" t="n">
        <v>1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8</v>
      </c>
      <c r="E18" s="2" t="n">
        <v>1</v>
      </c>
      <c r="F18" s="2" t="n">
        <v>18.9246444160512</v>
      </c>
      <c r="G18" s="2" t="n">
        <v>0.76840490797546</v>
      </c>
      <c r="H18" s="2" t="n">
        <v>0.984374958850882</v>
      </c>
      <c r="I18" s="2" t="n">
        <v>0.113544501942385</v>
      </c>
      <c r="J18" s="2" t="n">
        <v>0.352734393854013</v>
      </c>
      <c r="K18" s="2" t="n">
        <v>3.89800897625154</v>
      </c>
      <c r="L18" s="2" t="n">
        <v>0.608</v>
      </c>
      <c r="M18" s="2" t="n">
        <v>0.074</v>
      </c>
      <c r="N18" s="2" t="n">
        <v>8.383</v>
      </c>
      <c r="O18" s="2" t="s">
        <v>41</v>
      </c>
      <c r="P18" s="2" t="n">
        <v>468.2</v>
      </c>
      <c r="Q18" s="2" t="n">
        <v>111.9</v>
      </c>
      <c r="R18" s="2" t="n">
        <v>22.295</v>
      </c>
      <c r="S18" s="2" t="n">
        <v>0.406566079907924</v>
      </c>
      <c r="T18" s="2" t="n">
        <v>-0.663879758322822</v>
      </c>
      <c r="U18" s="2" t="n">
        <v>-0.222849992264733</v>
      </c>
      <c r="V18" s="2" t="n">
        <v>0.0494971016631283</v>
      </c>
      <c r="W18" s="2" t="n">
        <v>0.0254229291995064</v>
      </c>
      <c r="X18" s="2" t="n">
        <v>0.109116133307013</v>
      </c>
      <c r="Y18" s="2" t="n">
        <v>0.108629370816026</v>
      </c>
      <c r="Z18" s="2" t="n">
        <v>0.11694420026284</v>
      </c>
      <c r="AA18" s="2" t="n">
        <v>0.13633652811811</v>
      </c>
      <c r="AB18" s="2" t="n">
        <v>0.136585880537875</v>
      </c>
      <c r="AC18" s="2" t="n">
        <v>0.138337074155294</v>
      </c>
      <c r="AD18" s="2" t="n">
        <v>0.132611042279878</v>
      </c>
      <c r="AE18" s="2" t="n">
        <v>0.0924548835413158</v>
      </c>
      <c r="AF18" s="2" t="n">
        <v>0.0289848869816488</v>
      </c>
      <c r="AG18" s="2" t="n">
        <v>-0.676046614071443</v>
      </c>
      <c r="AH18" s="3" t="b">
        <f aca="false">TRUE()</f>
        <v>1</v>
      </c>
      <c r="AI18" s="3" t="n">
        <v>-0.669413342695218</v>
      </c>
      <c r="AJ18" s="3" t="b">
        <f aca="false">TRUE()</f>
        <v>1</v>
      </c>
      <c r="AK18" s="3" t="n">
        <v>-0.920090262008418</v>
      </c>
      <c r="AL18" s="3" t="b">
        <f aca="false">TRUE()</f>
        <v>1</v>
      </c>
      <c r="AM18" s="3" t="n">
        <v>-0.663265613218589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8</v>
      </c>
      <c r="E19" s="2" t="n">
        <v>2</v>
      </c>
      <c r="F19" s="2" t="n">
        <v>24.2277453179541</v>
      </c>
      <c r="G19" s="2" t="n">
        <v>0.840452261306533</v>
      </c>
      <c r="H19" s="2" t="n">
        <v>0.982425343866354</v>
      </c>
      <c r="I19" s="2" t="n">
        <v>0.151619304988933</v>
      </c>
      <c r="J19" s="2" t="n">
        <v>0.394487153206666</v>
      </c>
      <c r="K19" s="2" t="n">
        <v>4.10456124204766</v>
      </c>
      <c r="L19" s="2" t="n">
        <v>0.731</v>
      </c>
      <c r="M19" s="2" t="n">
        <v>0.128</v>
      </c>
      <c r="N19" s="2" t="n">
        <v>9.116</v>
      </c>
      <c r="O19" s="2" t="s">
        <v>41</v>
      </c>
      <c r="P19" s="2" t="n">
        <v>662</v>
      </c>
      <c r="Q19" s="2" t="n">
        <v>242.8</v>
      </c>
      <c r="R19" s="2" t="n">
        <v>31.523</v>
      </c>
      <c r="S19" s="2" t="n">
        <v>0.393832660642428</v>
      </c>
      <c r="T19" s="2" t="n">
        <v>0.241125514932557</v>
      </c>
      <c r="U19" s="2" t="n">
        <v>-1.0758081366388</v>
      </c>
      <c r="V19" s="2" t="n">
        <v>0.358789710595978</v>
      </c>
      <c r="W19" s="2" t="n">
        <v>0.171492789819928</v>
      </c>
      <c r="X19" s="2" t="n">
        <v>0.041499514849597</v>
      </c>
      <c r="Y19" s="2" t="n">
        <v>0.135249026009565</v>
      </c>
      <c r="Z19" s="2" t="n">
        <v>0.228365772489304</v>
      </c>
      <c r="AA19" s="2" t="n">
        <v>0.283360073270513</v>
      </c>
      <c r="AB19" s="2" t="n">
        <v>0.181233293062385</v>
      </c>
      <c r="AC19" s="2" t="n">
        <v>0.0788694900632291</v>
      </c>
      <c r="AD19" s="2" t="n">
        <v>0.028186890617634</v>
      </c>
      <c r="AE19" s="2" t="n">
        <v>0.0124883472273729</v>
      </c>
      <c r="AF19" s="2" t="n">
        <v>0.0107475924103999</v>
      </c>
      <c r="AG19" s="2" t="n">
        <v>-0.568909229308433</v>
      </c>
      <c r="AH19" s="3" t="b">
        <f aca="false">TRUE()</f>
        <v>1</v>
      </c>
      <c r="AI19" s="3" t="n">
        <v>1.13822557270707</v>
      </c>
      <c r="AJ19" s="3" t="b">
        <f aca="false">TRUE()</f>
        <v>1</v>
      </c>
      <c r="AK19" s="3" t="n">
        <v>1.07379528078918</v>
      </c>
      <c r="AL19" s="3" t="b">
        <f aca="false">TRUE()</f>
        <v>1</v>
      </c>
      <c r="AM19" s="3" t="n">
        <v>0.221997616118826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8</v>
      </c>
      <c r="E20" s="2" t="n">
        <v>3</v>
      </c>
      <c r="F20" s="2" t="n">
        <v>37.8749836510982</v>
      </c>
      <c r="G20" s="2" t="n">
        <v>0.781054512957998</v>
      </c>
      <c r="H20" s="2" t="n">
        <v>0.990905574896304</v>
      </c>
      <c r="I20" s="2" t="n">
        <v>0.120329948323803</v>
      </c>
      <c r="J20" s="2" t="n">
        <v>0.283185323198129</v>
      </c>
      <c r="K20" s="2" t="n">
        <v>5.77476467130976</v>
      </c>
      <c r="L20" s="2" t="n">
        <v>0.651</v>
      </c>
      <c r="M20" s="2" t="n">
        <v>0.116</v>
      </c>
      <c r="N20" s="2" t="n">
        <v>12.34</v>
      </c>
      <c r="O20" s="2" t="s">
        <v>41</v>
      </c>
      <c r="P20" s="2" t="n">
        <v>630.8</v>
      </c>
      <c r="Q20" s="2" t="n">
        <v>245.6</v>
      </c>
      <c r="R20" s="2" t="n">
        <v>30.04</v>
      </c>
      <c r="S20" s="2" t="n">
        <v>0.802027571118129</v>
      </c>
      <c r="T20" s="2" t="n">
        <v>-0.127085757621519</v>
      </c>
      <c r="U20" s="2" t="n">
        <v>-0.612237338566498</v>
      </c>
      <c r="V20" s="2" t="n">
        <v>0.418902317690473</v>
      </c>
      <c r="W20" s="2" t="n">
        <v>0.1767862060599</v>
      </c>
      <c r="X20" s="2" t="n">
        <v>0.12740905704579</v>
      </c>
      <c r="Y20" s="2" t="n">
        <v>0.17221790619803</v>
      </c>
      <c r="Z20" s="2" t="n">
        <v>0.170227666372867</v>
      </c>
      <c r="AA20" s="2" t="n">
        <v>0.147819555985221</v>
      </c>
      <c r="AB20" s="2" t="n">
        <v>0.113764984247021</v>
      </c>
      <c r="AC20" s="2" t="n">
        <v>0.0931643263053455</v>
      </c>
      <c r="AD20" s="2" t="n">
        <v>0.091937450087861</v>
      </c>
      <c r="AE20" s="2" t="n">
        <v>0.0676490734551691</v>
      </c>
      <c r="AF20" s="2" t="n">
        <v>0.0158099803026946</v>
      </c>
      <c r="AG20" s="2" t="n">
        <v>0.297414975578189</v>
      </c>
      <c r="AH20" s="3" t="b">
        <f aca="false">TRUE()</f>
        <v>1</v>
      </c>
      <c r="AI20" s="3" t="n">
        <v>-0.0374745348716526</v>
      </c>
      <c r="AJ20" s="3" t="b">
        <f aca="false">TRUE()</f>
        <v>1</v>
      </c>
      <c r="AK20" s="3" t="n">
        <v>0.630709604611935</v>
      </c>
      <c r="AL20" s="3" t="b">
        <f aca="false">TRUE()</f>
        <v>1</v>
      </c>
      <c r="AM20" s="3" t="n">
        <v>0.0794784584545978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8</v>
      </c>
      <c r="E21" s="2" t="n">
        <v>5</v>
      </c>
      <c r="F21" s="2" t="n">
        <v>27.8972710309476</v>
      </c>
      <c r="G21" s="2" t="n">
        <v>0.836241610738255</v>
      </c>
      <c r="H21" s="2" t="n">
        <v>0.989090623750894</v>
      </c>
      <c r="I21" s="2" t="n">
        <v>0.0883524433470713</v>
      </c>
      <c r="J21" s="2" t="n">
        <v>0.335447297246668</v>
      </c>
      <c r="K21" s="2" t="n">
        <v>4.54234484854406</v>
      </c>
      <c r="L21" s="2" t="n">
        <v>0.686</v>
      </c>
      <c r="M21" s="2" t="n">
        <v>0.13</v>
      </c>
      <c r="N21" s="2" t="n">
        <v>9.662</v>
      </c>
      <c r="O21" s="2" t="s">
        <v>41</v>
      </c>
      <c r="P21" s="2" t="n">
        <v>463.4</v>
      </c>
      <c r="Q21" s="2" t="n">
        <v>150.7</v>
      </c>
      <c r="R21" s="2" t="n">
        <v>22.069</v>
      </c>
      <c r="S21" s="2" t="n">
        <v>0.259889307089772</v>
      </c>
      <c r="T21" s="2" t="n">
        <v>-0.641490983867824</v>
      </c>
      <c r="U21" s="2" t="n">
        <v>-0.0698869364664727</v>
      </c>
      <c r="V21" s="2" t="n">
        <v>0.23954630690798</v>
      </c>
      <c r="W21" s="2" t="n">
        <v>0.0167771870609292</v>
      </c>
      <c r="X21" s="2" t="n">
        <v>0.1555552180525</v>
      </c>
      <c r="Y21" s="2" t="n">
        <v>0.149217008672595</v>
      </c>
      <c r="Z21" s="2" t="n">
        <v>0.126784891697716</v>
      </c>
      <c r="AA21" s="2" t="n">
        <v>0.120911083135196</v>
      </c>
      <c r="AB21" s="2" t="n">
        <v>0.12856071146259</v>
      </c>
      <c r="AC21" s="2" t="n">
        <v>0.111476759391856</v>
      </c>
      <c r="AD21" s="2" t="n">
        <v>0.11707609670885</v>
      </c>
      <c r="AE21" s="2" t="n">
        <v>0.0777759114771005</v>
      </c>
      <c r="AF21" s="2" t="n">
        <v>0.0126423194015978</v>
      </c>
      <c r="AG21" s="2" t="n">
        <v>-0.341833576028311</v>
      </c>
      <c r="AH21" s="3" t="b">
        <f aca="false">TRUE()</f>
        <v>1</v>
      </c>
      <c r="AI21" s="3" t="n">
        <v>0.47689426219404</v>
      </c>
      <c r="AJ21" s="3" t="b">
        <f aca="false">TRUE()</f>
        <v>1</v>
      </c>
      <c r="AK21" s="3" t="n">
        <v>1.14764289348539</v>
      </c>
      <c r="AL21" s="3" t="b">
        <f aca="false">TRUE()</f>
        <v>1</v>
      </c>
      <c r="AM21" s="3" t="n">
        <v>-0.685191637474624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8</v>
      </c>
      <c r="E22" s="2" t="n">
        <v>6</v>
      </c>
      <c r="F22" s="2" t="n">
        <v>18.434948822922</v>
      </c>
      <c r="G22" s="2" t="n">
        <v>0.807625649913345</v>
      </c>
      <c r="H22" s="2" t="n">
        <v>0.97368956783178</v>
      </c>
      <c r="I22" s="2" t="n">
        <v>0.17648115046002</v>
      </c>
      <c r="J22" s="2" t="n">
        <v>0.428430042415725</v>
      </c>
      <c r="K22" s="2" t="n">
        <v>3.29955676668351</v>
      </c>
      <c r="L22" s="2" t="n">
        <v>0.668</v>
      </c>
      <c r="M22" s="2" t="n">
        <v>0.115</v>
      </c>
      <c r="N22" s="2" t="n">
        <v>7.23</v>
      </c>
      <c r="O22" s="2" t="s">
        <v>41</v>
      </c>
      <c r="P22" s="2" t="n">
        <v>513.2</v>
      </c>
      <c r="Q22" s="2" t="n">
        <v>203.7</v>
      </c>
      <c r="R22" s="2" t="n">
        <v>24.439</v>
      </c>
      <c r="S22" s="2" t="n">
        <v>0.42920843809112</v>
      </c>
      <c r="T22" s="2" t="n">
        <v>-0.16409081506521</v>
      </c>
      <c r="U22" s="2" t="n">
        <v>-0.669533568403383</v>
      </c>
      <c r="V22" s="2" t="n">
        <v>0.356344537993436</v>
      </c>
      <c r="W22" s="2" t="n">
        <v>0.0910350332630752</v>
      </c>
      <c r="X22" s="2" t="n">
        <v>0.147151762057965</v>
      </c>
      <c r="Y22" s="2" t="n">
        <v>0.161917721379161</v>
      </c>
      <c r="Z22" s="2" t="n">
        <v>0.149757286233472</v>
      </c>
      <c r="AA22" s="2" t="n">
        <v>0.132453461567065</v>
      </c>
      <c r="AB22" s="2" t="n">
        <v>0.116121204363176</v>
      </c>
      <c r="AC22" s="2" t="n">
        <v>0.102966290979956</v>
      </c>
      <c r="AD22" s="2" t="n">
        <v>0.101784042356735</v>
      </c>
      <c r="AE22" s="2" t="n">
        <v>0.0676350749211877</v>
      </c>
      <c r="AF22" s="2" t="n">
        <v>0.0202131561412817</v>
      </c>
      <c r="AG22" s="2" t="n">
        <v>-0.986460079601042</v>
      </c>
      <c r="AH22" s="3" t="b">
        <f aca="false">TRUE()</f>
        <v>1</v>
      </c>
      <c r="AI22" s="3" t="n">
        <v>0.212361737988827</v>
      </c>
      <c r="AJ22" s="3" t="b">
        <f aca="false">TRUE()</f>
        <v>1</v>
      </c>
      <c r="AK22" s="3" t="n">
        <v>0.593785798263831</v>
      </c>
      <c r="AL22" s="3" t="b">
        <f aca="false">TRUE()</f>
        <v>1</v>
      </c>
      <c r="AM22" s="3" t="n">
        <v>-0.45770913581826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8</v>
      </c>
      <c r="E23" s="2" t="n">
        <v>7</v>
      </c>
      <c r="F23" s="2" t="n">
        <v>26.565051177078</v>
      </c>
      <c r="G23" s="2" t="n">
        <v>0.586155003762227</v>
      </c>
      <c r="H23" s="2" t="n">
        <v>0.970345263248834</v>
      </c>
      <c r="I23" s="2" t="n">
        <v>0.133277829259432</v>
      </c>
      <c r="J23" s="2" t="n">
        <v>0.30671323140147</v>
      </c>
      <c r="K23" s="2" t="n">
        <v>5.295550963357</v>
      </c>
      <c r="L23" s="2" t="n">
        <v>0.698</v>
      </c>
      <c r="M23" s="2" t="n">
        <v>0.11</v>
      </c>
      <c r="N23" s="2" t="n">
        <v>11.309</v>
      </c>
      <c r="O23" s="2" t="s">
        <v>41</v>
      </c>
      <c r="P23" s="2" t="n">
        <v>456</v>
      </c>
      <c r="Q23" s="2" t="n">
        <v>190.6</v>
      </c>
      <c r="R23" s="2" t="n">
        <v>21.713</v>
      </c>
      <c r="S23" s="2" t="n">
        <v>0.409894255011849</v>
      </c>
      <c r="T23" s="2" t="n">
        <v>0.184412168307567</v>
      </c>
      <c r="U23" s="2" t="n">
        <v>-0.415407187913709</v>
      </c>
      <c r="V23" s="2" t="n">
        <v>0.325669806951967</v>
      </c>
      <c r="W23" s="2" t="n">
        <v>0.151820884016516</v>
      </c>
      <c r="X23" s="2" t="n">
        <v>0.102276298383092</v>
      </c>
      <c r="Y23" s="2" t="n">
        <v>0.147620932949331</v>
      </c>
      <c r="Z23" s="2" t="n">
        <v>0.152606244028241</v>
      </c>
      <c r="AA23" s="2" t="n">
        <v>0.17214066592785</v>
      </c>
      <c r="AB23" s="2" t="n">
        <v>0.113925381539389</v>
      </c>
      <c r="AC23" s="2" t="n">
        <v>0.115523504297447</v>
      </c>
      <c r="AD23" s="2" t="n">
        <v>0.114674410142463</v>
      </c>
      <c r="AE23" s="2" t="n">
        <v>0.071026246807544</v>
      </c>
      <c r="AF23" s="2" t="n">
        <v>0.0102063159246435</v>
      </c>
      <c r="AG23" s="2" t="n">
        <v>0.0488497845125929</v>
      </c>
      <c r="AH23" s="3" t="b">
        <f aca="false">TRUE()</f>
        <v>1</v>
      </c>
      <c r="AI23" s="3" t="n">
        <v>0.653249278330848</v>
      </c>
      <c r="AJ23" s="3" t="b">
        <f aca="false">TRUE()</f>
        <v>1</v>
      </c>
      <c r="AK23" s="3" t="n">
        <v>0.409166766523313</v>
      </c>
      <c r="AL23" s="3" t="b">
        <f aca="false">TRUE()</f>
        <v>1</v>
      </c>
      <c r="AM23" s="3" t="n">
        <v>-0.718994258202678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9</v>
      </c>
      <c r="E24" s="2" t="n">
        <v>0</v>
      </c>
      <c r="F24" s="2" t="n">
        <v>13.2405199151872</v>
      </c>
      <c r="G24" s="2" t="n">
        <v>0.85286783042394</v>
      </c>
      <c r="H24" s="2" t="n">
        <v>0.990479459859284</v>
      </c>
      <c r="I24" s="2" t="n">
        <v>0.161038433542687</v>
      </c>
      <c r="J24" s="2" t="n">
        <v>0.326678541861521</v>
      </c>
      <c r="K24" s="2" t="n">
        <v>4.79599596862467</v>
      </c>
      <c r="L24" s="2" t="n">
        <v>0.668</v>
      </c>
      <c r="M24" s="2" t="n">
        <v>0.094</v>
      </c>
      <c r="N24" s="2" t="n">
        <v>10.249</v>
      </c>
      <c r="O24" s="2" t="s">
        <v>41</v>
      </c>
      <c r="P24" s="2" t="n">
        <v>370.8</v>
      </c>
      <c r="Q24" s="2" t="n">
        <v>135.2</v>
      </c>
      <c r="R24" s="2" t="n">
        <v>17.657</v>
      </c>
      <c r="S24" s="2" t="n">
        <v>0.565873478299927</v>
      </c>
      <c r="T24" s="2" t="n">
        <v>1.01772769188122</v>
      </c>
      <c r="U24" s="2" t="n">
        <v>2.68123840071371</v>
      </c>
      <c r="V24" s="2" t="n">
        <v>0.203242236260958</v>
      </c>
      <c r="W24" s="2" t="n">
        <v>0.00876559356579942</v>
      </c>
      <c r="X24" s="2" t="n">
        <v>0.185813201232333</v>
      </c>
      <c r="Y24" s="2" t="n">
        <v>0.162791457309322</v>
      </c>
      <c r="Z24" s="2" t="n">
        <v>0.108609940345014</v>
      </c>
      <c r="AA24" s="2" t="n">
        <v>0.107131735805388</v>
      </c>
      <c r="AB24" s="2" t="n">
        <v>0.111469473542429</v>
      </c>
      <c r="AC24" s="2" t="n">
        <v>0.118590503955081</v>
      </c>
      <c r="AD24" s="2" t="n">
        <v>0.117840221073547</v>
      </c>
      <c r="AE24" s="2" t="n">
        <v>0.0709179690813059</v>
      </c>
      <c r="AF24" s="2" t="n">
        <v>0.0168354976555801</v>
      </c>
      <c r="AG24" s="2" t="n">
        <v>-0.210266306393667</v>
      </c>
      <c r="AH24" s="3" t="b">
        <f aca="false">TRUE()</f>
        <v>1</v>
      </c>
      <c r="AI24" s="3" t="n">
        <v>0.212361737988827</v>
      </c>
      <c r="AJ24" s="3" t="b">
        <f aca="false">TRUE()</f>
        <v>1</v>
      </c>
      <c r="AK24" s="3" t="n">
        <v>-0.181614135046345</v>
      </c>
      <c r="AL24" s="3" t="b">
        <f aca="false">TRUE()</f>
        <v>1</v>
      </c>
      <c r="AM24" s="3" t="n">
        <v>-1.1081811887473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2</v>
      </c>
      <c r="E25" s="2" t="n">
        <v>0</v>
      </c>
      <c r="F25" s="2" t="n">
        <v>18.434948822922</v>
      </c>
      <c r="G25" s="2" t="n">
        <v>0.694328130947849</v>
      </c>
      <c r="H25" s="2" t="n">
        <v>0.993046717942414</v>
      </c>
      <c r="I25" s="2" t="n">
        <v>0.0893501434901869</v>
      </c>
      <c r="J25" s="2" t="n">
        <v>0.239561103463445</v>
      </c>
      <c r="K25" s="2" t="n">
        <v>9.00645627248689</v>
      </c>
      <c r="L25" s="2" t="n">
        <v>0.907</v>
      </c>
      <c r="M25" s="2" t="n">
        <v>0.187</v>
      </c>
      <c r="N25" s="2" t="n">
        <v>19.115</v>
      </c>
      <c r="O25" s="2" t="s">
        <v>41</v>
      </c>
      <c r="P25" s="2" t="n">
        <v>340</v>
      </c>
      <c r="Q25" s="2" t="n">
        <v>135.3</v>
      </c>
      <c r="R25" s="2" t="n">
        <v>16.192</v>
      </c>
      <c r="S25" s="2" t="n">
        <v>0.61331711210558</v>
      </c>
      <c r="T25" s="2" t="n">
        <v>0.160812874207508</v>
      </c>
      <c r="U25" s="2" t="n">
        <v>-0.631028080234704</v>
      </c>
      <c r="V25" s="2" t="n">
        <v>0.00953258477468055</v>
      </c>
      <c r="W25" s="2" t="n">
        <v>0.00894567989840445</v>
      </c>
      <c r="X25" s="2" t="n">
        <v>0.0268722836653522</v>
      </c>
      <c r="Y25" s="2" t="n">
        <v>0.123001312050716</v>
      </c>
      <c r="Z25" s="2" t="n">
        <v>0.200481817677467</v>
      </c>
      <c r="AA25" s="2" t="n">
        <v>0.11215680310938</v>
      </c>
      <c r="AB25" s="2" t="n">
        <v>0.0878976676561561</v>
      </c>
      <c r="AC25" s="2" t="n">
        <v>0.136442431197604</v>
      </c>
      <c r="AD25" s="2" t="n">
        <v>0.166183487088819</v>
      </c>
      <c r="AE25" s="2" t="n">
        <v>0.123449426401731</v>
      </c>
      <c r="AF25" s="2" t="n">
        <v>0.0235147711527744</v>
      </c>
      <c r="AG25" s="2" t="n">
        <v>1.97367345270601</v>
      </c>
      <c r="AH25" s="3" t="b">
        <f aca="false">TRUE()</f>
        <v>1</v>
      </c>
      <c r="AI25" s="3" t="n">
        <v>3.72476580938027</v>
      </c>
      <c r="AJ25" s="3" t="b">
        <f aca="false">FALSE()</f>
        <v>0</v>
      </c>
      <c r="AK25" s="3" t="n">
        <v>3.25229985532729</v>
      </c>
      <c r="AL25" s="3" t="b">
        <f aca="false">FALSE()</f>
        <v>0</v>
      </c>
      <c r="AM25" s="3" t="n">
        <v>-1.24887317772353</v>
      </c>
      <c r="AN25" s="3" t="b">
        <f aca="false">TRUE()</f>
        <v>1</v>
      </c>
      <c r="AO25" s="3" t="n">
        <v>1</v>
      </c>
      <c r="AP25" s="3" t="n">
        <v>1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3</v>
      </c>
      <c r="E26" s="2" t="n">
        <v>1</v>
      </c>
      <c r="F26" s="2" t="n">
        <v>23.6293777306568</v>
      </c>
      <c r="G26" s="2" t="n">
        <v>0.636690647482014</v>
      </c>
      <c r="H26" s="2" t="n">
        <v>0.991011594249882</v>
      </c>
      <c r="I26" s="2" t="n">
        <v>0.0743493164259999</v>
      </c>
      <c r="J26" s="2" t="n">
        <v>0.213499446249678</v>
      </c>
      <c r="K26" s="2" t="n">
        <v>8.00602583898431</v>
      </c>
      <c r="L26" s="2" t="n">
        <v>0.709</v>
      </c>
      <c r="M26" s="2" t="n">
        <v>0.083</v>
      </c>
      <c r="N26" s="2" t="n">
        <v>16.644</v>
      </c>
      <c r="O26" s="2" t="s">
        <v>41</v>
      </c>
      <c r="P26" s="2" t="n">
        <v>646.6</v>
      </c>
      <c r="Q26" s="2" t="n">
        <v>222.8</v>
      </c>
      <c r="R26" s="2" t="n">
        <v>30.791</v>
      </c>
      <c r="S26" s="2" t="n">
        <v>0.42475482042505</v>
      </c>
      <c r="T26" s="2" t="n">
        <v>-0.385332208151182</v>
      </c>
      <c r="U26" s="2" t="n">
        <v>-0.883602110926072</v>
      </c>
      <c r="V26" s="2" t="n">
        <v>0.0479513855848162</v>
      </c>
      <c r="W26" s="2" t="n">
        <v>0.0397223145425806</v>
      </c>
      <c r="X26" s="2" t="n">
        <v>0.0743384761964238</v>
      </c>
      <c r="Y26" s="2" t="n">
        <v>0.134519050520142</v>
      </c>
      <c r="Z26" s="2" t="n">
        <v>0.143701962231694</v>
      </c>
      <c r="AA26" s="2" t="n">
        <v>0.122369301382609</v>
      </c>
      <c r="AB26" s="2" t="n">
        <v>0.143628447656505</v>
      </c>
      <c r="AC26" s="2" t="n">
        <v>0.149233668777393</v>
      </c>
      <c r="AD26" s="2" t="n">
        <v>0.127468962148918</v>
      </c>
      <c r="AE26" s="2" t="n">
        <v>0.0808301912979492</v>
      </c>
      <c r="AF26" s="2" t="n">
        <v>0.0239099397883664</v>
      </c>
      <c r="AG26" s="2" t="n">
        <v>1.45475636472506</v>
      </c>
      <c r="AH26" s="3" t="b">
        <f aca="false">TRUE()</f>
        <v>1</v>
      </c>
      <c r="AI26" s="3" t="n">
        <v>0.814908043122923</v>
      </c>
      <c r="AJ26" s="3" t="b">
        <f aca="false">TRUE()</f>
        <v>1</v>
      </c>
      <c r="AK26" s="3" t="n">
        <v>-0.587776004875485</v>
      </c>
      <c r="AL26" s="3" t="b">
        <f aca="false">TRUE()</f>
        <v>1</v>
      </c>
      <c r="AM26" s="3" t="n">
        <v>0.151651621630713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3</v>
      </c>
      <c r="E27" s="2" t="n">
        <v>2</v>
      </c>
      <c r="F27" s="2" t="n">
        <v>50.1944289077348</v>
      </c>
      <c r="G27" s="2" t="n">
        <v>0.549305555555556</v>
      </c>
      <c r="H27" s="2" t="n">
        <v>0.977347140888563</v>
      </c>
      <c r="I27" s="2" t="n">
        <v>0.0827689414764558</v>
      </c>
      <c r="J27" s="2" t="n">
        <v>0.236209841268754</v>
      </c>
      <c r="K27" s="2" t="n">
        <v>6.1250575826604</v>
      </c>
      <c r="L27" s="2" t="n">
        <v>0.603</v>
      </c>
      <c r="M27" s="2" t="n">
        <v>0.072</v>
      </c>
      <c r="N27" s="2" t="n">
        <v>12.878</v>
      </c>
      <c r="O27" s="2" t="s">
        <v>41</v>
      </c>
      <c r="P27" s="2" t="n">
        <v>688.5</v>
      </c>
      <c r="Q27" s="2" t="n">
        <v>176.8</v>
      </c>
      <c r="R27" s="2" t="n">
        <v>32.787</v>
      </c>
      <c r="S27" s="2" t="n">
        <v>-1</v>
      </c>
      <c r="T27" s="2" t="n">
        <v>-1.13089880041504</v>
      </c>
      <c r="U27" s="2" t="n">
        <v>1.47333119619066</v>
      </c>
      <c r="V27" s="2" t="n">
        <v>0.116536627038329</v>
      </c>
      <c r="W27" s="2" t="n">
        <v>0.0122995410258003</v>
      </c>
      <c r="X27" s="2" t="n">
        <v>0.0826022155619207</v>
      </c>
      <c r="Y27" s="2" t="n">
        <v>0.119333971775957</v>
      </c>
      <c r="Z27" s="2" t="n">
        <v>0.134536857377636</v>
      </c>
      <c r="AA27" s="2" t="n">
        <v>0.146438788861371</v>
      </c>
      <c r="AB27" s="2" t="n">
        <v>0.16299082308168</v>
      </c>
      <c r="AC27" s="2" t="n">
        <v>0.140113564030535</v>
      </c>
      <c r="AD27" s="2" t="n">
        <v>0.124688086697303</v>
      </c>
      <c r="AE27" s="2" t="n">
        <v>0.0766934769829182</v>
      </c>
      <c r="AF27" s="2" t="n">
        <v>0.01260221563068</v>
      </c>
      <c r="AG27" s="2" t="n">
        <v>0.479109745560395</v>
      </c>
      <c r="AH27" s="3" t="b">
        <f aca="false">TRUE()</f>
        <v>1</v>
      </c>
      <c r="AI27" s="3" t="n">
        <v>-0.742894599418889</v>
      </c>
      <c r="AJ27" s="3" t="b">
        <f aca="false">TRUE()</f>
        <v>1</v>
      </c>
      <c r="AK27" s="3" t="n">
        <v>-0.993937874704625</v>
      </c>
      <c r="AL27" s="3" t="b">
        <f aca="false">TRUE()</f>
        <v>1</v>
      </c>
      <c r="AM27" s="3" t="n">
        <v>0.343047541699019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3</v>
      </c>
      <c r="E28" s="2" t="n">
        <v>3</v>
      </c>
      <c r="F28" s="2" t="n">
        <v>45</v>
      </c>
      <c r="G28" s="2" t="n">
        <v>0.794444444444444</v>
      </c>
      <c r="H28" s="2" t="n">
        <v>0.989553873360365</v>
      </c>
      <c r="I28" s="2" t="n">
        <v>0.134669567231604</v>
      </c>
      <c r="J28" s="2" t="n">
        <v>0.310843328119919</v>
      </c>
      <c r="K28" s="2" t="n">
        <v>4.41970024226484</v>
      </c>
      <c r="L28" s="2" t="n">
        <v>0.585</v>
      </c>
      <c r="M28" s="2" t="n">
        <v>0.079</v>
      </c>
      <c r="N28" s="2" t="n">
        <v>9.423</v>
      </c>
      <c r="O28" s="2" t="s">
        <v>41</v>
      </c>
      <c r="P28" s="2" t="n">
        <v>701.5</v>
      </c>
      <c r="Q28" s="2" t="n">
        <v>264.8</v>
      </c>
      <c r="R28" s="2" t="n">
        <v>33.403</v>
      </c>
      <c r="S28" s="2" t="n">
        <v>0.46046351634741</v>
      </c>
      <c r="T28" s="2" t="n">
        <v>0.0757168192308324</v>
      </c>
      <c r="U28" s="2" t="n">
        <v>-0.444856263920409</v>
      </c>
      <c r="V28" s="2" t="n">
        <v>0.264192412568459</v>
      </c>
      <c r="W28" s="2" t="n">
        <v>0.0649573100180534</v>
      </c>
      <c r="X28" s="2" t="n">
        <v>0.195258389545818</v>
      </c>
      <c r="Y28" s="2" t="n">
        <v>0.178504747613829</v>
      </c>
      <c r="Z28" s="2" t="n">
        <v>0.12422678474522</v>
      </c>
      <c r="AA28" s="2" t="n">
        <v>0.0998360275087979</v>
      </c>
      <c r="AB28" s="2" t="n">
        <v>0.0984994928910953</v>
      </c>
      <c r="AC28" s="2" t="n">
        <v>0.105172784654647</v>
      </c>
      <c r="AD28" s="2" t="n">
        <v>0.108626659074781</v>
      </c>
      <c r="AE28" s="2" t="n">
        <v>0.0707269637876445</v>
      </c>
      <c r="AF28" s="2" t="n">
        <v>0.0191481501781668</v>
      </c>
      <c r="AG28" s="2" t="n">
        <v>-0.40544857594806</v>
      </c>
      <c r="AH28" s="3" t="b">
        <f aca="false">TRUE()</f>
        <v>1</v>
      </c>
      <c r="AI28" s="3" t="n">
        <v>-1.0074271236241</v>
      </c>
      <c r="AJ28" s="3" t="b">
        <f aca="false">TRUE()</f>
        <v>1</v>
      </c>
      <c r="AK28" s="3" t="n">
        <v>-0.7354712302679</v>
      </c>
      <c r="AL28" s="3" t="b">
        <f aca="false">TRUE()</f>
        <v>1</v>
      </c>
      <c r="AM28" s="3" t="n">
        <v>0.402430524059114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4</v>
      </c>
      <c r="E29" s="2" t="n">
        <v>2</v>
      </c>
      <c r="F29" s="2" t="n">
        <v>30.3432488842396</v>
      </c>
      <c r="G29" s="2" t="n">
        <v>0.580203691915977</v>
      </c>
      <c r="H29" s="2" t="n">
        <v>0.997218455124384</v>
      </c>
      <c r="I29" s="2" t="n">
        <v>0.0537071518823685</v>
      </c>
      <c r="J29" s="2" t="n">
        <v>0.131508812333283</v>
      </c>
      <c r="K29" s="2" t="n">
        <v>12.6721807045632</v>
      </c>
      <c r="L29" s="2" t="n">
        <v>0.665</v>
      </c>
      <c r="M29" s="2" t="n">
        <v>0.074</v>
      </c>
      <c r="N29" s="2" t="n">
        <v>26.176</v>
      </c>
      <c r="O29" s="2" t="s">
        <v>41</v>
      </c>
      <c r="P29" s="2" t="n">
        <v>1062.6</v>
      </c>
      <c r="Q29" s="2" t="n">
        <v>349.6</v>
      </c>
      <c r="R29" s="2" t="n">
        <v>50.598</v>
      </c>
      <c r="S29" s="2" t="n">
        <v>0.486952733778567</v>
      </c>
      <c r="T29" s="2" t="n">
        <v>-0.499008885471632</v>
      </c>
      <c r="U29" s="2" t="n">
        <v>-0.603826941823923</v>
      </c>
      <c r="V29" s="2" t="n">
        <v>0.039113123127437</v>
      </c>
      <c r="W29" s="2" t="n">
        <v>0.0303557260536773</v>
      </c>
      <c r="X29" s="2" t="n">
        <v>0.0302757969590175</v>
      </c>
      <c r="Y29" s="2" t="n">
        <v>0.122779831349831</v>
      </c>
      <c r="Z29" s="2" t="n">
        <v>0.149146471930254</v>
      </c>
      <c r="AA29" s="2" t="n">
        <v>0.153650307524454</v>
      </c>
      <c r="AB29" s="2" t="n">
        <v>0.114276125982369</v>
      </c>
      <c r="AC29" s="2" t="n">
        <v>0.138650447596664</v>
      </c>
      <c r="AD29" s="2" t="n">
        <v>0.140822299972873</v>
      </c>
      <c r="AE29" s="2" t="n">
        <v>0.125202408019841</v>
      </c>
      <c r="AF29" s="2" t="n">
        <v>0.0251963106646958</v>
      </c>
      <c r="AG29" s="2" t="n">
        <v>3.87506207897353</v>
      </c>
      <c r="AH29" s="3" t="b">
        <f aca="false">FALSE()</f>
        <v>0</v>
      </c>
      <c r="AI29" s="3" t="n">
        <v>0.168272983954625</v>
      </c>
      <c r="AJ29" s="3" t="b">
        <f aca="false">TRUE()</f>
        <v>1</v>
      </c>
      <c r="AK29" s="3" t="n">
        <v>-0.920090262008418</v>
      </c>
      <c r="AL29" s="3" t="b">
        <f aca="false">TRUE()</f>
        <v>1</v>
      </c>
      <c r="AM29" s="3" t="n">
        <v>2.05190705715375</v>
      </c>
      <c r="AN29" s="3" t="b">
        <f aca="false">TRUE()</f>
        <v>1</v>
      </c>
      <c r="AO29" s="3" t="n">
        <v>1</v>
      </c>
      <c r="AP29" s="3" t="n">
        <v>1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4</v>
      </c>
      <c r="E30" s="2" t="n">
        <v>3</v>
      </c>
      <c r="F30" s="2" t="n">
        <v>33.6900675259798</v>
      </c>
      <c r="G30" s="2" t="n">
        <v>0.700954400848356</v>
      </c>
      <c r="H30" s="2" t="n">
        <v>0.986636818864628</v>
      </c>
      <c r="I30" s="2" t="n">
        <v>0.099598975037863</v>
      </c>
      <c r="J30" s="2" t="n">
        <v>0.288157105414611</v>
      </c>
      <c r="K30" s="2" t="n">
        <v>4.90700822972596</v>
      </c>
      <c r="L30" s="2" t="n">
        <v>0.644</v>
      </c>
      <c r="M30" s="2" t="n">
        <v>0.1</v>
      </c>
      <c r="N30" s="2" t="n">
        <v>10.389</v>
      </c>
      <c r="O30" s="2" t="s">
        <v>41</v>
      </c>
      <c r="P30" s="2" t="n">
        <v>519.1</v>
      </c>
      <c r="Q30" s="2" t="n">
        <v>153.1</v>
      </c>
      <c r="R30" s="2" t="n">
        <v>24.718</v>
      </c>
      <c r="S30" s="2" t="n">
        <v>0.376894612664626</v>
      </c>
      <c r="T30" s="2" t="n">
        <v>0.129081639415115</v>
      </c>
      <c r="U30" s="2" t="n">
        <v>0.0785688119713854</v>
      </c>
      <c r="V30" s="2" t="n">
        <v>0.149697468702534</v>
      </c>
      <c r="W30" s="2" t="n">
        <v>0.0201966573467602</v>
      </c>
      <c r="X30" s="2" t="n">
        <v>0.121476550980295</v>
      </c>
      <c r="Y30" s="2" t="n">
        <v>0.147628862084263</v>
      </c>
      <c r="Z30" s="2" t="n">
        <v>0.152198171916015</v>
      </c>
      <c r="AA30" s="2" t="n">
        <v>0.102354503993111</v>
      </c>
      <c r="AB30" s="2" t="n">
        <v>0.120805245759353</v>
      </c>
      <c r="AC30" s="2" t="n">
        <v>0.117593548073634</v>
      </c>
      <c r="AD30" s="2" t="n">
        <v>0.116913996621696</v>
      </c>
      <c r="AE30" s="2" t="n">
        <v>0.0899391060148549</v>
      </c>
      <c r="AF30" s="2" t="n">
        <v>0.0310900145567762</v>
      </c>
      <c r="AG30" s="2" t="n">
        <v>-0.152684932085428</v>
      </c>
      <c r="AH30" s="3" t="b">
        <f aca="false">TRUE()</f>
        <v>1</v>
      </c>
      <c r="AI30" s="3" t="n">
        <v>-0.140348294284791</v>
      </c>
      <c r="AJ30" s="3" t="b">
        <f aca="false">TRUE()</f>
        <v>1</v>
      </c>
      <c r="AK30" s="3" t="n">
        <v>0.0399287030422766</v>
      </c>
      <c r="AL30" s="3" t="b">
        <f aca="false">TRUE()</f>
        <v>1</v>
      </c>
      <c r="AM30" s="3" t="n">
        <v>-0.430758397670217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4</v>
      </c>
      <c r="E31" s="2" t="n">
        <v>4</v>
      </c>
      <c r="F31" s="2" t="n">
        <v>26.565051177078</v>
      </c>
      <c r="G31" s="2" t="n">
        <v>0.558698179000387</v>
      </c>
      <c r="H31" s="2" t="n">
        <v>0.992289463525619</v>
      </c>
      <c r="I31" s="2" t="n">
        <v>0.0482044587142435</v>
      </c>
      <c r="J31" s="2" t="n">
        <v>0.168718078879309</v>
      </c>
      <c r="K31" s="2" t="n">
        <v>9.76339718240596</v>
      </c>
      <c r="L31" s="2" t="n">
        <v>0.684</v>
      </c>
      <c r="M31" s="2" t="n">
        <v>0.075</v>
      </c>
      <c r="N31" s="2" t="n">
        <v>20.206</v>
      </c>
      <c r="O31" s="2" t="s">
        <v>41</v>
      </c>
      <c r="P31" s="2" t="n">
        <v>656.9</v>
      </c>
      <c r="Q31" s="2" t="n">
        <v>203.9</v>
      </c>
      <c r="R31" s="2" t="n">
        <v>31.281</v>
      </c>
      <c r="S31" s="2" t="n">
        <v>0.457172683458078</v>
      </c>
      <c r="T31" s="2" t="n">
        <v>-0.398196488715503</v>
      </c>
      <c r="U31" s="2" t="n">
        <v>-0.752339990612589</v>
      </c>
      <c r="V31" s="2" t="n">
        <v>0.0295686358998971</v>
      </c>
      <c r="W31" s="2" t="n">
        <v>0.0295686358998971</v>
      </c>
      <c r="X31" s="2" t="n">
        <v>0.0244161602565957</v>
      </c>
      <c r="Y31" s="2" t="n">
        <v>0.110571656706731</v>
      </c>
      <c r="Z31" s="2" t="n">
        <v>0.147759056154092</v>
      </c>
      <c r="AA31" s="2" t="n">
        <v>0.137124312142841</v>
      </c>
      <c r="AB31" s="2" t="n">
        <v>0.123318733458507</v>
      </c>
      <c r="AC31" s="2" t="n">
        <v>0.12390647318658</v>
      </c>
      <c r="AD31" s="2" t="n">
        <v>0.12738937880787</v>
      </c>
      <c r="AE31" s="2" t="n">
        <v>0.114137898437327</v>
      </c>
      <c r="AF31" s="2" t="n">
        <v>0.0913763308494564</v>
      </c>
      <c r="AG31" s="2" t="n">
        <v>2.36629402840529</v>
      </c>
      <c r="AH31" s="3" t="b">
        <f aca="false">TRUE()</f>
        <v>1</v>
      </c>
      <c r="AI31" s="3" t="n">
        <v>0.447501759504572</v>
      </c>
      <c r="AJ31" s="3" t="b">
        <f aca="false">TRUE()</f>
        <v>1</v>
      </c>
      <c r="AK31" s="3" t="n">
        <v>-0.883166455660314</v>
      </c>
      <c r="AL31" s="3" t="b">
        <f aca="false">TRUE()</f>
        <v>1</v>
      </c>
      <c r="AM31" s="3" t="n">
        <v>0.198701215346788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4</v>
      </c>
      <c r="E32" s="2" t="n">
        <v>6</v>
      </c>
      <c r="F32" s="2" t="n">
        <v>26.565051177078</v>
      </c>
      <c r="G32" s="2" t="n">
        <v>0.711409395973154</v>
      </c>
      <c r="H32" s="2" t="n">
        <v>0.99466557369324</v>
      </c>
      <c r="I32" s="2" t="n">
        <v>0.0685690043688119</v>
      </c>
      <c r="J32" s="2" t="n">
        <v>0.23043848050467</v>
      </c>
      <c r="K32" s="2" t="n">
        <v>5.98384798111569</v>
      </c>
      <c r="L32" s="2" t="n">
        <v>0.589</v>
      </c>
      <c r="M32" s="2" t="n">
        <v>0.081</v>
      </c>
      <c r="N32" s="2" t="n">
        <v>12.628</v>
      </c>
      <c r="O32" s="2" t="s">
        <v>41</v>
      </c>
      <c r="P32" s="2" t="n">
        <v>479.7</v>
      </c>
      <c r="Q32" s="2" t="n">
        <v>108.2</v>
      </c>
      <c r="R32" s="2" t="n">
        <v>22.843</v>
      </c>
      <c r="S32" s="2" t="n">
        <v>2.96059473233375E-017</v>
      </c>
      <c r="T32" s="2" t="n">
        <v>-0.777845856349602</v>
      </c>
      <c r="U32" s="2" t="n">
        <v>-0.0185701586897808</v>
      </c>
      <c r="V32" s="2" t="n">
        <v>0.0980902673404631</v>
      </c>
      <c r="W32" s="2" t="n">
        <v>0.032608683545336</v>
      </c>
      <c r="X32" s="2" t="n">
        <v>0.115232298293784</v>
      </c>
      <c r="Y32" s="2" t="n">
        <v>0.128505764893058</v>
      </c>
      <c r="Z32" s="2" t="n">
        <v>0.126891831709821</v>
      </c>
      <c r="AA32" s="2" t="n">
        <v>0.136352524764565</v>
      </c>
      <c r="AB32" s="2" t="n">
        <v>0.129388648668867</v>
      </c>
      <c r="AC32" s="2" t="n">
        <v>0.11265936285421</v>
      </c>
      <c r="AD32" s="2" t="n">
        <v>0.0987392117561939</v>
      </c>
      <c r="AE32" s="2" t="n">
        <v>0.107573930839744</v>
      </c>
      <c r="AF32" s="2" t="n">
        <v>0.0446564262197567</v>
      </c>
      <c r="AG32" s="2" t="n">
        <v>0.405865197239337</v>
      </c>
      <c r="AH32" s="3" t="b">
        <f aca="false">TRUE()</f>
        <v>1</v>
      </c>
      <c r="AI32" s="3" t="n">
        <v>-0.948642118245166</v>
      </c>
      <c r="AJ32" s="3" t="b">
        <f aca="false">TRUE()</f>
        <v>1</v>
      </c>
      <c r="AK32" s="3" t="n">
        <v>-0.661623617571692</v>
      </c>
      <c r="AL32" s="3" t="b">
        <f aca="false">TRUE()</f>
        <v>1</v>
      </c>
      <c r="AM32" s="3" t="n">
        <v>-0.610734513438505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4</v>
      </c>
      <c r="E33" s="2" t="n">
        <v>7</v>
      </c>
      <c r="F33" s="2" t="n">
        <v>36.869897645844</v>
      </c>
      <c r="G33" s="2" t="n">
        <v>0.887955182072829</v>
      </c>
      <c r="H33" s="2" t="n">
        <v>0.955010909187546</v>
      </c>
      <c r="I33" s="2" t="n">
        <v>0.239962506350206</v>
      </c>
      <c r="J33" s="2" t="n">
        <v>0.562098496850722</v>
      </c>
      <c r="K33" s="2" t="n">
        <v>2.26707235615256</v>
      </c>
      <c r="L33" s="2" t="n">
        <v>0.658</v>
      </c>
      <c r="M33" s="2" t="n">
        <v>0.115</v>
      </c>
      <c r="N33" s="2" t="n">
        <v>5.266</v>
      </c>
      <c r="O33" s="2" t="s">
        <v>41</v>
      </c>
      <c r="P33" s="2" t="n">
        <v>460.1</v>
      </c>
      <c r="Q33" s="2" t="n">
        <v>152.3</v>
      </c>
      <c r="R33" s="2" t="n">
        <v>21.911</v>
      </c>
      <c r="S33" s="2" t="n">
        <v>0.52942592528176</v>
      </c>
      <c r="T33" s="2" t="n">
        <v>-0.645706621088038</v>
      </c>
      <c r="U33" s="2" t="n">
        <v>-0.433906947401214</v>
      </c>
      <c r="V33" s="2" t="n">
        <v>0.128558869130627</v>
      </c>
      <c r="W33" s="2" t="n">
        <v>0.0523142923898267</v>
      </c>
      <c r="X33" s="2" t="n">
        <v>0.123930802871441</v>
      </c>
      <c r="Y33" s="2" t="n">
        <v>0.126235693049662</v>
      </c>
      <c r="Z33" s="2" t="n">
        <v>0.113749815859295</v>
      </c>
      <c r="AA33" s="2" t="n">
        <v>0.119357672759159</v>
      </c>
      <c r="AB33" s="2" t="n">
        <v>0.136450194642149</v>
      </c>
      <c r="AC33" s="2" t="n">
        <v>0.140800016945386</v>
      </c>
      <c r="AD33" s="2" t="n">
        <v>0.124902088205016</v>
      </c>
      <c r="AE33" s="2" t="n">
        <v>0.0913829431165457</v>
      </c>
      <c r="AF33" s="2" t="n">
        <v>0.0231907725513465</v>
      </c>
      <c r="AG33" s="2" t="n">
        <v>-1.5220033675263</v>
      </c>
      <c r="AH33" s="3" t="b">
        <f aca="false">TRUE()</f>
        <v>1</v>
      </c>
      <c r="AI33" s="3" t="n">
        <v>0.065399224541486</v>
      </c>
      <c r="AJ33" s="3" t="b">
        <f aca="false">TRUE()</f>
        <v>1</v>
      </c>
      <c r="AK33" s="3" t="n">
        <v>0.593785798263831</v>
      </c>
      <c r="AL33" s="3" t="b">
        <f aca="false">TRUE()</f>
        <v>1</v>
      </c>
      <c r="AM33" s="3" t="n">
        <v>-0.700265779150648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4</v>
      </c>
      <c r="E34" s="2" t="n">
        <v>9</v>
      </c>
      <c r="F34" s="2" t="n">
        <v>24.2277453179541</v>
      </c>
      <c r="G34" s="2" t="n">
        <v>0.767592592592593</v>
      </c>
      <c r="H34" s="2" t="n">
        <v>0.991371410844714</v>
      </c>
      <c r="I34" s="2" t="n">
        <v>0.0713571919000439</v>
      </c>
      <c r="J34" s="2" t="n">
        <v>0.257094093953595</v>
      </c>
      <c r="K34" s="2" t="n">
        <v>6.03404425824008</v>
      </c>
      <c r="L34" s="2" t="n">
        <v>0.674</v>
      </c>
      <c r="M34" s="2" t="n">
        <v>0.139</v>
      </c>
      <c r="N34" s="2" t="n">
        <v>12.52</v>
      </c>
      <c r="O34" s="2" t="s">
        <v>41</v>
      </c>
      <c r="P34" s="2" t="n">
        <v>551.6</v>
      </c>
      <c r="Q34" s="2" t="n">
        <v>139.1</v>
      </c>
      <c r="R34" s="2" t="n">
        <v>26.267</v>
      </c>
      <c r="S34" s="2" t="n">
        <v>0.41076349337017</v>
      </c>
      <c r="T34" s="2" t="n">
        <v>-0.596232473893425</v>
      </c>
      <c r="U34" s="2" t="n">
        <v>-0.427704094681193</v>
      </c>
      <c r="V34" s="2" t="n">
        <v>0.0732744575778586</v>
      </c>
      <c r="W34" s="2" t="n">
        <v>0.00318388314839868</v>
      </c>
      <c r="X34" s="2" t="n">
        <v>0.149491337873162</v>
      </c>
      <c r="Y34" s="2" t="n">
        <v>0.108087002753084</v>
      </c>
      <c r="Z34" s="2" t="n">
        <v>0.111511864130264</v>
      </c>
      <c r="AA34" s="2" t="n">
        <v>0.133428283861686</v>
      </c>
      <c r="AB34" s="2" t="n">
        <v>0.147704964139169</v>
      </c>
      <c r="AC34" s="2" t="n">
        <v>0.103294420210507</v>
      </c>
      <c r="AD34" s="2" t="n">
        <v>0.121662981326302</v>
      </c>
      <c r="AE34" s="2" t="n">
        <v>0.0500159731971461</v>
      </c>
      <c r="AF34" s="2" t="n">
        <v>0.0748031725086787</v>
      </c>
      <c r="AG34" s="2" t="n">
        <v>0.431901696210765</v>
      </c>
      <c r="AH34" s="3" t="b">
        <f aca="false">TRUE()</f>
        <v>1</v>
      </c>
      <c r="AI34" s="3" t="n">
        <v>0.300539246057231</v>
      </c>
      <c r="AJ34" s="3" t="b">
        <f aca="false">TRUE()</f>
        <v>1</v>
      </c>
      <c r="AK34" s="3" t="n">
        <v>1.47995715061832</v>
      </c>
      <c r="AL34" s="3" t="b">
        <f aca="false">TRUE()</f>
        <v>1</v>
      </c>
      <c r="AM34" s="3" t="n">
        <v>-0.28230094176998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4</v>
      </c>
      <c r="E35" s="2" t="n">
        <v>10</v>
      </c>
      <c r="F35" s="2" t="n">
        <v>18.434948822922</v>
      </c>
      <c r="G35" s="2" t="n">
        <v>0.829732065687122</v>
      </c>
      <c r="H35" s="2" t="n">
        <v>0.991696590317734</v>
      </c>
      <c r="I35" s="2" t="n">
        <v>0.128366935827112</v>
      </c>
      <c r="J35" s="2" t="n">
        <v>0.293922294933634</v>
      </c>
      <c r="K35" s="2" t="n">
        <v>5.93466675329388</v>
      </c>
      <c r="L35" s="2" t="n">
        <v>0.723</v>
      </c>
      <c r="M35" s="2" t="n">
        <v>0.124</v>
      </c>
      <c r="N35" s="2" t="n">
        <v>12.637</v>
      </c>
      <c r="O35" s="2" t="s">
        <v>41</v>
      </c>
      <c r="P35" s="2" t="n">
        <v>519.2</v>
      </c>
      <c r="Q35" s="2" t="n">
        <v>173.2</v>
      </c>
      <c r="R35" s="2" t="n">
        <v>24.725</v>
      </c>
      <c r="S35" s="2" t="n">
        <v>0.853595471095177</v>
      </c>
      <c r="T35" s="2" t="n">
        <v>-0.721356752859807</v>
      </c>
      <c r="U35" s="2" t="n">
        <v>-0.0277427849219154</v>
      </c>
      <c r="V35" s="2" t="n">
        <v>0.191372729394981</v>
      </c>
      <c r="W35" s="2" t="n">
        <v>0.0540412636076506</v>
      </c>
      <c r="X35" s="2" t="n">
        <v>0.0783384770018861</v>
      </c>
      <c r="Y35" s="2" t="n">
        <v>0.126528653272034</v>
      </c>
      <c r="Z35" s="2" t="n">
        <v>0.16887196863681</v>
      </c>
      <c r="AA35" s="2" t="n">
        <v>0.147392696420577</v>
      </c>
      <c r="AB35" s="2" t="n">
        <v>0.129235121790091</v>
      </c>
      <c r="AC35" s="2" t="n">
        <v>0.142154821204435</v>
      </c>
      <c r="AD35" s="2" t="n">
        <v>0.122200916424278</v>
      </c>
      <c r="AE35" s="2" t="n">
        <v>0.0730107527721816</v>
      </c>
      <c r="AF35" s="2" t="n">
        <v>0.0122665924777076</v>
      </c>
      <c r="AG35" s="2" t="n">
        <v>0.380355198073007</v>
      </c>
      <c r="AH35" s="3" t="b">
        <f aca="false">TRUE()</f>
        <v>1</v>
      </c>
      <c r="AI35" s="3" t="n">
        <v>1.0206555619492</v>
      </c>
      <c r="AJ35" s="3" t="b">
        <f aca="false">TRUE()</f>
        <v>1</v>
      </c>
      <c r="AK35" s="3" t="n">
        <v>0.926100055396763</v>
      </c>
      <c r="AL35" s="3" t="b">
        <f aca="false">TRUE()</f>
        <v>1</v>
      </c>
      <c r="AM35" s="3" t="n">
        <v>-0.430301605498217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4</v>
      </c>
      <c r="E36" s="2" t="n">
        <v>11</v>
      </c>
      <c r="F36" s="2" t="n">
        <v>46.8476102659946</v>
      </c>
      <c r="G36" s="2" t="n">
        <v>0.61890243902439</v>
      </c>
      <c r="H36" s="2" t="n">
        <v>0.952411488553492</v>
      </c>
      <c r="I36" s="2" t="n">
        <v>0.11932946795071</v>
      </c>
      <c r="J36" s="2" t="n">
        <v>0.318318730772124</v>
      </c>
      <c r="K36" s="2" t="n">
        <v>4.47145527403823</v>
      </c>
      <c r="L36" s="2" t="n">
        <v>0.612</v>
      </c>
      <c r="M36" s="2" t="n">
        <v>0.09</v>
      </c>
      <c r="N36" s="2" t="n">
        <v>9.641</v>
      </c>
      <c r="O36" s="2" t="s">
        <v>41</v>
      </c>
      <c r="P36" s="2" t="n">
        <v>1009.9</v>
      </c>
      <c r="Q36" s="2" t="n">
        <v>274.9</v>
      </c>
      <c r="R36" s="2" t="n">
        <v>48.09</v>
      </c>
      <c r="S36" s="2" t="n">
        <v>0.409105005938696</v>
      </c>
      <c r="T36" s="2" t="n">
        <v>-0.474083120152411</v>
      </c>
      <c r="U36" s="2" t="n">
        <v>-0.48879165552112</v>
      </c>
      <c r="V36" s="2" t="n">
        <v>0.0111281654417238</v>
      </c>
      <c r="W36" s="2" t="n">
        <v>0.0248014056558127</v>
      </c>
      <c r="X36" s="2" t="n">
        <v>0.0778559605394777</v>
      </c>
      <c r="Y36" s="2" t="n">
        <v>0.112669698638863</v>
      </c>
      <c r="Z36" s="2" t="n">
        <v>0.12085415512016</v>
      </c>
      <c r="AA36" s="2" t="n">
        <v>0.132420834647038</v>
      </c>
      <c r="AB36" s="2" t="n">
        <v>0.162240037839622</v>
      </c>
      <c r="AC36" s="2" t="n">
        <v>0.145389251775188</v>
      </c>
      <c r="AD36" s="2" t="n">
        <v>0.127689555157773</v>
      </c>
      <c r="AE36" s="2" t="n">
        <v>0.0925879816488845</v>
      </c>
      <c r="AF36" s="2" t="n">
        <v>0.0282925246329956</v>
      </c>
      <c r="AG36" s="2" t="n">
        <v>-0.378603560565849</v>
      </c>
      <c r="AH36" s="3" t="b">
        <f aca="false">TRUE()</f>
        <v>1</v>
      </c>
      <c r="AI36" s="3" t="n">
        <v>-0.610628337316282</v>
      </c>
      <c r="AJ36" s="3" t="b">
        <f aca="false">TRUE()</f>
        <v>1</v>
      </c>
      <c r="AK36" s="3" t="n">
        <v>-0.32930936043876</v>
      </c>
      <c r="AL36" s="3" t="b">
        <f aca="false">TRUE()</f>
        <v>1</v>
      </c>
      <c r="AM36" s="3" t="n">
        <v>1.81117758250937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4</v>
      </c>
      <c r="E37" s="2" t="n">
        <v>12</v>
      </c>
      <c r="F37" s="2" t="n">
        <v>29.7448812969422</v>
      </c>
      <c r="G37" s="2" t="n">
        <v>0.598603839441536</v>
      </c>
      <c r="H37" s="2" t="n">
        <v>0.965477744748754</v>
      </c>
      <c r="I37" s="2" t="n">
        <v>0.0909456817667973</v>
      </c>
      <c r="J37" s="2" t="n">
        <v>0.285777579290193</v>
      </c>
      <c r="K37" s="2" t="n">
        <v>3.56753239631192</v>
      </c>
      <c r="L37" s="2" t="n">
        <v>0.469</v>
      </c>
      <c r="M37" s="2" t="n">
        <v>0.141</v>
      </c>
      <c r="N37" s="2" t="n">
        <v>7.511</v>
      </c>
      <c r="O37" s="2" t="s">
        <v>41</v>
      </c>
      <c r="P37" s="2" t="n">
        <v>1457</v>
      </c>
      <c r="Q37" s="2" t="n">
        <v>283.5</v>
      </c>
      <c r="R37" s="2" t="n">
        <v>69.38</v>
      </c>
      <c r="S37" s="2" t="n">
        <v>2.17036844906405E-008</v>
      </c>
      <c r="T37" s="2" t="n">
        <v>-0.696051471070575</v>
      </c>
      <c r="U37" s="2" t="n">
        <v>0.122282045082649</v>
      </c>
      <c r="V37" s="2" t="n">
        <v>0.0665424809570664</v>
      </c>
      <c r="W37" s="2" t="n">
        <v>0.0665424809570664</v>
      </c>
      <c r="X37" s="2" t="n">
        <v>0.0390620137366354</v>
      </c>
      <c r="Y37" s="2" t="n">
        <v>0.11888503142171</v>
      </c>
      <c r="Z37" s="2" t="n">
        <v>0.151184716434935</v>
      </c>
      <c r="AA37" s="2" t="n">
        <v>0.151243760468373</v>
      </c>
      <c r="AB37" s="2" t="n">
        <v>0.12046335866712</v>
      </c>
      <c r="AC37" s="2" t="n">
        <v>0.119203210847285</v>
      </c>
      <c r="AD37" s="2" t="n">
        <v>0.132316712224073</v>
      </c>
      <c r="AE37" s="2" t="n">
        <v>0.093359965769223</v>
      </c>
      <c r="AF37" s="2" t="n">
        <v>0.0742812304306464</v>
      </c>
      <c r="AG37" s="2" t="n">
        <v>-0.847462775320931</v>
      </c>
      <c r="AH37" s="3" t="b">
        <f aca="false">TRUE()</f>
        <v>1</v>
      </c>
      <c r="AI37" s="3" t="n">
        <v>-2.71219227961325</v>
      </c>
      <c r="AJ37" s="3" t="b">
        <f aca="false">FALSE()</f>
        <v>0</v>
      </c>
      <c r="AK37" s="3" t="n">
        <v>1.55380476331452</v>
      </c>
      <c r="AL37" s="3" t="b">
        <f aca="false">TRUE()</f>
        <v>1</v>
      </c>
      <c r="AM37" s="3" t="n">
        <v>3.85349538352463</v>
      </c>
      <c r="AN37" s="3" t="b">
        <f aca="false">FALSE()</f>
        <v>0</v>
      </c>
      <c r="AO37" s="3" t="n">
        <v>1</v>
      </c>
      <c r="AP37" s="3" t="n">
        <v>1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4</v>
      </c>
      <c r="E38" s="2" t="n">
        <v>13</v>
      </c>
      <c r="F38" s="2" t="n">
        <v>33.6900675259798</v>
      </c>
      <c r="G38" s="2" t="n">
        <v>0.767806267806268</v>
      </c>
      <c r="H38" s="2" t="n">
        <v>0.980646867264449</v>
      </c>
      <c r="I38" s="2" t="n">
        <v>0.148931448483562</v>
      </c>
      <c r="J38" s="2" t="n">
        <v>0.368150642249857</v>
      </c>
      <c r="K38" s="2" t="n">
        <v>3.82890047707096</v>
      </c>
      <c r="L38" s="2" t="n">
        <v>0.64</v>
      </c>
      <c r="M38" s="2" t="n">
        <v>0.091</v>
      </c>
      <c r="N38" s="2" t="n">
        <v>8.441</v>
      </c>
      <c r="O38" s="2" t="s">
        <v>41</v>
      </c>
      <c r="P38" s="2" t="n">
        <v>1236.1</v>
      </c>
      <c r="Q38" s="2" t="n">
        <v>291.2</v>
      </c>
      <c r="R38" s="2" t="n">
        <v>58.861</v>
      </c>
      <c r="S38" s="2" t="n">
        <v>-1</v>
      </c>
      <c r="T38" s="2" t="n">
        <v>-0.0607445352837263</v>
      </c>
      <c r="U38" s="2" t="n">
        <v>-0.691003691611178</v>
      </c>
      <c r="V38" s="2" t="n">
        <v>0.105571110416796</v>
      </c>
      <c r="W38" s="2" t="n">
        <v>0.105571110416796</v>
      </c>
      <c r="X38" s="2" t="n">
        <v>0.0413564410536755</v>
      </c>
      <c r="Y38" s="2" t="n">
        <v>0.103939216509975</v>
      </c>
      <c r="Z38" s="2" t="n">
        <v>0.133725794063925</v>
      </c>
      <c r="AA38" s="2" t="n">
        <v>0.17341637055402</v>
      </c>
      <c r="AB38" s="2" t="n">
        <v>0.151793935878582</v>
      </c>
      <c r="AC38" s="2" t="n">
        <v>0.0724291613212263</v>
      </c>
      <c r="AD38" s="2" t="n">
        <v>0.114638734683822</v>
      </c>
      <c r="AE38" s="2" t="n">
        <v>0.114899686295592</v>
      </c>
      <c r="AF38" s="2" t="n">
        <v>0.0938006596391812</v>
      </c>
      <c r="AG38" s="2" t="n">
        <v>-0.711892765836309</v>
      </c>
      <c r="AH38" s="3" t="b">
        <f aca="false">TRUE()</f>
        <v>1</v>
      </c>
      <c r="AI38" s="3" t="n">
        <v>-0.199133299663728</v>
      </c>
      <c r="AJ38" s="3" t="b">
        <f aca="false">TRUE()</f>
        <v>1</v>
      </c>
      <c r="AK38" s="3" t="n">
        <v>-0.292385554090656</v>
      </c>
      <c r="AL38" s="3" t="b">
        <f aca="false">TRUE()</f>
        <v>1</v>
      </c>
      <c r="AM38" s="3" t="n">
        <v>2.84444147557502</v>
      </c>
      <c r="AN38" s="3" t="b">
        <f aca="false">FALSE()</f>
        <v>0</v>
      </c>
      <c r="AO38" s="3" t="n">
        <v>0</v>
      </c>
      <c r="AP38" s="3" t="n">
        <v>1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4</v>
      </c>
      <c r="E39" s="2" t="n">
        <v>14</v>
      </c>
      <c r="F39" s="2" t="n">
        <v>18.434948822922</v>
      </c>
      <c r="G39" s="2" t="n">
        <v>0.891803278688525</v>
      </c>
      <c r="H39" s="2" t="n">
        <v>0.9937728645655</v>
      </c>
      <c r="I39" s="2" t="n">
        <v>0.0791772190598912</v>
      </c>
      <c r="J39" s="2" t="n">
        <v>0.268298175363474</v>
      </c>
      <c r="K39" s="2" t="n">
        <v>5.76600281788121</v>
      </c>
      <c r="L39" s="2" t="n">
        <v>0.644</v>
      </c>
      <c r="M39" s="2" t="n">
        <v>0.087</v>
      </c>
      <c r="N39" s="2" t="n">
        <v>12.133</v>
      </c>
      <c r="O39" s="2" t="s">
        <v>41</v>
      </c>
      <c r="P39" s="2" t="n">
        <v>627.1</v>
      </c>
      <c r="Q39" s="2" t="n">
        <v>222.9</v>
      </c>
      <c r="R39" s="2" t="n">
        <v>29.86</v>
      </c>
      <c r="S39" s="2" t="n">
        <v>0.261440706036836</v>
      </c>
      <c r="T39" s="2" t="n">
        <v>-0.578821069811809</v>
      </c>
      <c r="U39" s="2" t="n">
        <v>-0.763981775699774</v>
      </c>
      <c r="V39" s="2" t="n">
        <v>0.223902012940826</v>
      </c>
      <c r="W39" s="2" t="n">
        <v>0.0391179372340209</v>
      </c>
      <c r="X39" s="2" t="n">
        <v>0.13169943339066</v>
      </c>
      <c r="Y39" s="2" t="n">
        <v>0.149029895792501</v>
      </c>
      <c r="Z39" s="2" t="n">
        <v>0.139969802556922</v>
      </c>
      <c r="AA39" s="2" t="n">
        <v>0.129149755619181</v>
      </c>
      <c r="AB39" s="2" t="n">
        <v>0.124311402538654</v>
      </c>
      <c r="AC39" s="2" t="n">
        <v>0.120458219841074</v>
      </c>
      <c r="AD39" s="2" t="n">
        <v>0.106231953091534</v>
      </c>
      <c r="AE39" s="2" t="n">
        <v>0.0786662635856402</v>
      </c>
      <c r="AF39" s="2" t="n">
        <v>0.0204832735838337</v>
      </c>
      <c r="AG39" s="2" t="n">
        <v>0.292870256311165</v>
      </c>
      <c r="AH39" s="3" t="b">
        <f aca="false">TRUE()</f>
        <v>1</v>
      </c>
      <c r="AI39" s="3" t="n">
        <v>-0.140348294284791</v>
      </c>
      <c r="AJ39" s="3" t="b">
        <f aca="false">TRUE()</f>
        <v>1</v>
      </c>
      <c r="AK39" s="3" t="n">
        <v>-0.440080779483071</v>
      </c>
      <c r="AL39" s="3" t="b">
        <f aca="false">TRUE()</f>
        <v>1</v>
      </c>
      <c r="AM39" s="3" t="n">
        <v>0.0625771480905711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4</v>
      </c>
      <c r="E40" s="2" t="n">
        <v>15</v>
      </c>
      <c r="F40" s="2" t="n">
        <v>33.6900675259798</v>
      </c>
      <c r="G40" s="2" t="n">
        <v>0.70921052631579</v>
      </c>
      <c r="H40" s="2" t="n">
        <v>0.981847433981214</v>
      </c>
      <c r="I40" s="2" t="n">
        <v>0.122156659774342</v>
      </c>
      <c r="J40" s="2" t="n">
        <v>0.330513846364582</v>
      </c>
      <c r="K40" s="2" t="n">
        <v>4.20114350621946</v>
      </c>
      <c r="L40" s="2" t="n">
        <v>0.595</v>
      </c>
      <c r="M40" s="2" t="n">
        <v>0.084</v>
      </c>
      <c r="N40" s="2" t="n">
        <v>9.086</v>
      </c>
      <c r="O40" s="2" t="s">
        <v>41</v>
      </c>
      <c r="P40" s="2" t="n">
        <v>932.4</v>
      </c>
      <c r="Q40" s="2" t="n">
        <v>337.4</v>
      </c>
      <c r="R40" s="2" t="n">
        <v>44.398</v>
      </c>
      <c r="S40" s="2" t="n">
        <v>0.617201384316915</v>
      </c>
      <c r="T40" s="2" t="n">
        <v>-0.676586851022377</v>
      </c>
      <c r="U40" s="2" t="n">
        <v>-0.479567767847433</v>
      </c>
      <c r="V40" s="2" t="n">
        <v>0.130082130325631</v>
      </c>
      <c r="W40" s="2" t="n">
        <v>0.0168807472882696</v>
      </c>
      <c r="X40" s="2" t="n">
        <v>0.0865945532441004</v>
      </c>
      <c r="Y40" s="2" t="n">
        <v>0.129050708237278</v>
      </c>
      <c r="Z40" s="2" t="n">
        <v>0.129681217463256</v>
      </c>
      <c r="AA40" s="2" t="n">
        <v>0.139097818297291</v>
      </c>
      <c r="AB40" s="2" t="n">
        <v>0.150752531024879</v>
      </c>
      <c r="AC40" s="2" t="n">
        <v>0.139880726582563</v>
      </c>
      <c r="AD40" s="2" t="n">
        <v>0.126538866797374</v>
      </c>
      <c r="AE40" s="2" t="n">
        <v>0.08053035178838</v>
      </c>
      <c r="AF40" s="2" t="n">
        <v>0.0178732265648783</v>
      </c>
      <c r="AG40" s="2" t="n">
        <v>-0.518812605299133</v>
      </c>
      <c r="AH40" s="3" t="b">
        <f aca="false">TRUE()</f>
        <v>1</v>
      </c>
      <c r="AI40" s="3" t="n">
        <v>-0.860464610176762</v>
      </c>
      <c r="AJ40" s="3" t="b">
        <f aca="false">TRUE()</f>
        <v>1</v>
      </c>
      <c r="AK40" s="3" t="n">
        <v>-0.550852198527381</v>
      </c>
      <c r="AL40" s="3" t="b">
        <f aca="false">TRUE()</f>
        <v>1</v>
      </c>
      <c r="AM40" s="3" t="n">
        <v>1.4571636492088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4</v>
      </c>
      <c r="E41" s="2" t="n">
        <v>16</v>
      </c>
      <c r="F41" s="2" t="n">
        <v>36.0273733851036</v>
      </c>
      <c r="G41" s="2" t="n">
        <v>0.647627416520211</v>
      </c>
      <c r="H41" s="2" t="n">
        <v>0.988973151904589</v>
      </c>
      <c r="I41" s="2" t="n">
        <v>0.0634381790474456</v>
      </c>
      <c r="J41" s="2" t="n">
        <v>0.224087535215714</v>
      </c>
      <c r="K41" s="2" t="n">
        <v>6.00482826046561</v>
      </c>
      <c r="L41" s="2" t="n">
        <v>0.608</v>
      </c>
      <c r="M41" s="2" t="n">
        <v>0.124</v>
      </c>
      <c r="N41" s="2" t="n">
        <v>12.589</v>
      </c>
      <c r="O41" s="2" t="s">
        <v>41</v>
      </c>
      <c r="P41" s="2" t="n">
        <v>988.3</v>
      </c>
      <c r="Q41" s="2" t="n">
        <v>325.9</v>
      </c>
      <c r="R41" s="2" t="n">
        <v>47.06</v>
      </c>
      <c r="S41" s="2" t="n">
        <v>0.388722332325144</v>
      </c>
      <c r="T41" s="2" t="n">
        <v>-0.422259409416368</v>
      </c>
      <c r="U41" s="2" t="n">
        <v>-0.486791415536947</v>
      </c>
      <c r="V41" s="2" t="n">
        <v>0.260239254743568</v>
      </c>
      <c r="W41" s="2" t="n">
        <v>0.109236096658625</v>
      </c>
      <c r="X41" s="2" t="n">
        <v>0.0622643612739014</v>
      </c>
      <c r="Y41" s="2" t="n">
        <v>0.163692908543768</v>
      </c>
      <c r="Z41" s="2" t="n">
        <v>0.181399937988505</v>
      </c>
      <c r="AA41" s="2" t="n">
        <v>0.147622708321959</v>
      </c>
      <c r="AB41" s="2" t="n">
        <v>0.121334703927665</v>
      </c>
      <c r="AC41" s="2" t="n">
        <v>0.1088441409595</v>
      </c>
      <c r="AD41" s="2" t="n">
        <v>0.121197790516938</v>
      </c>
      <c r="AE41" s="2" t="n">
        <v>0.0774875123972373</v>
      </c>
      <c r="AF41" s="2" t="n">
        <v>0.0161559360705248</v>
      </c>
      <c r="AG41" s="2" t="n">
        <v>0.416747538580329</v>
      </c>
      <c r="AH41" s="3" t="b">
        <f aca="false">TRUE()</f>
        <v>1</v>
      </c>
      <c r="AI41" s="3" t="n">
        <v>-0.669413342695218</v>
      </c>
      <c r="AJ41" s="3" t="b">
        <f aca="false">TRUE()</f>
        <v>1</v>
      </c>
      <c r="AK41" s="3" t="n">
        <v>0.926100055396763</v>
      </c>
      <c r="AL41" s="3" t="b">
        <f aca="false">TRUE()</f>
        <v>1</v>
      </c>
      <c r="AM41" s="3" t="n">
        <v>1.71251047335721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4</v>
      </c>
      <c r="E42" s="2" t="n">
        <v>17</v>
      </c>
      <c r="F42" s="2" t="n">
        <v>18.434948822922</v>
      </c>
      <c r="G42" s="2" t="n">
        <v>0.712257453857075</v>
      </c>
      <c r="H42" s="2" t="n">
        <v>0.996830152816807</v>
      </c>
      <c r="I42" s="2" t="n">
        <v>0.0712033856579377</v>
      </c>
      <c r="J42" s="2" t="n">
        <v>0.17712915367904</v>
      </c>
      <c r="K42" s="2" t="n">
        <v>9.79417520969358</v>
      </c>
      <c r="L42" s="2" t="n">
        <v>0.694</v>
      </c>
      <c r="M42" s="2" t="n">
        <v>0.059</v>
      </c>
      <c r="N42" s="2" t="n">
        <v>20.326</v>
      </c>
      <c r="O42" s="2" t="s">
        <v>41</v>
      </c>
      <c r="P42" s="2" t="n">
        <v>837.4</v>
      </c>
      <c r="Q42" s="2" t="n">
        <v>255.9</v>
      </c>
      <c r="R42" s="2" t="n">
        <v>39.876</v>
      </c>
      <c r="S42" s="2" t="n">
        <v>0.443748432542957</v>
      </c>
      <c r="T42" s="2" t="n">
        <v>-0.393484703186119</v>
      </c>
      <c r="U42" s="2" t="n">
        <v>-0.941100805995558</v>
      </c>
      <c r="V42" s="2" t="n">
        <v>0.00399710621549998</v>
      </c>
      <c r="W42" s="2" t="n">
        <v>0.00399710621549998</v>
      </c>
      <c r="X42" s="2" t="n">
        <v>0.0315609863925822</v>
      </c>
      <c r="Y42" s="2" t="n">
        <v>0.113550741459903</v>
      </c>
      <c r="Z42" s="2" t="n">
        <v>0.135504995960013</v>
      </c>
      <c r="AA42" s="2" t="n">
        <v>0.143852914834659</v>
      </c>
      <c r="AB42" s="2" t="n">
        <v>0.145674467548735</v>
      </c>
      <c r="AC42" s="2" t="n">
        <v>0.138358788008461</v>
      </c>
      <c r="AD42" s="2" t="n">
        <v>0.131414063239215</v>
      </c>
      <c r="AE42" s="2" t="n">
        <v>0.112358693499061</v>
      </c>
      <c r="AF42" s="2" t="n">
        <v>0.0477243490573704</v>
      </c>
      <c r="AG42" s="2" t="n">
        <v>2.38225840109833</v>
      </c>
      <c r="AH42" s="3" t="b">
        <f aca="false">TRUE()</f>
        <v>1</v>
      </c>
      <c r="AI42" s="3" t="n">
        <v>0.594464272951911</v>
      </c>
      <c r="AJ42" s="3" t="b">
        <f aca="false">TRUE()</f>
        <v>1</v>
      </c>
      <c r="AK42" s="3" t="n">
        <v>-1.47394735722997</v>
      </c>
      <c r="AL42" s="3" t="b">
        <f aca="false">TRUE()</f>
        <v>1</v>
      </c>
      <c r="AM42" s="3" t="n">
        <v>1.02321108580811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4</v>
      </c>
      <c r="E43" s="2" t="n">
        <v>19</v>
      </c>
      <c r="F43" s="2" t="n">
        <v>21.3706222693432</v>
      </c>
      <c r="G43" s="2" t="n">
        <v>0.773255813953488</v>
      </c>
      <c r="H43" s="2" t="n">
        <v>0.987948030653034</v>
      </c>
      <c r="I43" s="2" t="n">
        <v>0.125252114977645</v>
      </c>
      <c r="J43" s="2" t="n">
        <v>0.321842585543898</v>
      </c>
      <c r="K43" s="2" t="n">
        <v>4.06757829869078</v>
      </c>
      <c r="L43" s="2" t="n">
        <v>0.622</v>
      </c>
      <c r="M43" s="2" t="n">
        <v>0.085</v>
      </c>
      <c r="N43" s="2" t="n">
        <v>8.903</v>
      </c>
      <c r="O43" s="2" t="s">
        <v>41</v>
      </c>
      <c r="P43" s="2" t="n">
        <v>612.2</v>
      </c>
      <c r="Q43" s="2" t="n">
        <v>208.4</v>
      </c>
      <c r="R43" s="2" t="n">
        <v>29.151</v>
      </c>
      <c r="S43" s="2" t="n">
        <v>0.495985449428899</v>
      </c>
      <c r="T43" s="2" t="n">
        <v>-0.252412379455168</v>
      </c>
      <c r="U43" s="2" t="n">
        <v>-0.438815684024399</v>
      </c>
      <c r="V43" s="2" t="n">
        <v>0.168952516839836</v>
      </c>
      <c r="W43" s="2" t="n">
        <v>0.0343874911375742</v>
      </c>
      <c r="X43" s="2" t="n">
        <v>0.179384547428258</v>
      </c>
      <c r="Y43" s="2" t="n">
        <v>0.258861123561875</v>
      </c>
      <c r="Z43" s="2" t="n">
        <v>0.153474836225113</v>
      </c>
      <c r="AA43" s="2" t="n">
        <v>0.0842091359215047</v>
      </c>
      <c r="AB43" s="2" t="n">
        <v>0.0918801088974413</v>
      </c>
      <c r="AC43" s="2" t="n">
        <v>0.0910151326248272</v>
      </c>
      <c r="AD43" s="2" t="n">
        <v>0.0834457698095978</v>
      </c>
      <c r="AE43" s="2" t="n">
        <v>0.0533536914125884</v>
      </c>
      <c r="AF43" s="2" t="n">
        <v>0.00437565411879564</v>
      </c>
      <c r="AG43" s="2" t="n">
        <v>-0.588092053649879</v>
      </c>
      <c r="AH43" s="3" t="b">
        <f aca="false">TRUE()</f>
        <v>1</v>
      </c>
      <c r="AI43" s="3" t="n">
        <v>-0.463665823868941</v>
      </c>
      <c r="AJ43" s="3" t="b">
        <f aca="false">TRUE()</f>
        <v>1</v>
      </c>
      <c r="AK43" s="3" t="n">
        <v>-0.513928392179278</v>
      </c>
      <c r="AL43" s="3" t="b">
        <f aca="false">TRUE()</f>
        <v>1</v>
      </c>
      <c r="AM43" s="3" t="n">
        <v>-0.0054848855375376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4</v>
      </c>
      <c r="E44" s="2" t="n">
        <v>20</v>
      </c>
      <c r="F44" s="2" t="n">
        <v>26.565051177078</v>
      </c>
      <c r="G44" s="2" t="n">
        <v>0.691840277777778</v>
      </c>
      <c r="H44" s="2" t="n">
        <v>0.988844751073101</v>
      </c>
      <c r="I44" s="2" t="n">
        <v>0.113028727684777</v>
      </c>
      <c r="J44" s="2" t="n">
        <v>0.268379684001314</v>
      </c>
      <c r="K44" s="2" t="n">
        <v>5.75891398654107</v>
      </c>
      <c r="L44" s="2" t="n">
        <v>0.621</v>
      </c>
      <c r="M44" s="2" t="n">
        <v>0.099</v>
      </c>
      <c r="N44" s="2" t="n">
        <v>12.147</v>
      </c>
      <c r="O44" s="2" t="s">
        <v>41</v>
      </c>
      <c r="P44" s="2" t="n">
        <v>933.5</v>
      </c>
      <c r="Q44" s="2" t="n">
        <v>335.6</v>
      </c>
      <c r="R44" s="2" t="n">
        <v>44.452</v>
      </c>
      <c r="S44" s="2" t="n">
        <v>0.468622738054394</v>
      </c>
      <c r="T44" s="2" t="n">
        <v>-0.485435733463678</v>
      </c>
      <c r="U44" s="2" t="n">
        <v>-0.707955601944012</v>
      </c>
      <c r="V44" s="2" t="n">
        <v>0.278280161498312</v>
      </c>
      <c r="W44" s="2" t="n">
        <v>0.0606855724470509</v>
      </c>
      <c r="X44" s="2" t="n">
        <v>0.119366520129658</v>
      </c>
      <c r="Y44" s="2" t="n">
        <v>0.143407164275086</v>
      </c>
      <c r="Z44" s="2" t="n">
        <v>0.145202709930708</v>
      </c>
      <c r="AA44" s="2" t="n">
        <v>0.142008453823244</v>
      </c>
      <c r="AB44" s="2" t="n">
        <v>0.137611411716662</v>
      </c>
      <c r="AC44" s="2" t="n">
        <v>0.116773825074763</v>
      </c>
      <c r="AD44" s="2" t="n">
        <v>0.0969742200916679</v>
      </c>
      <c r="AE44" s="2" t="n">
        <v>0.0761028615484267</v>
      </c>
      <c r="AF44" s="2" t="n">
        <v>0.0225528334097853</v>
      </c>
      <c r="AG44" s="2" t="n">
        <v>0.289193323270119</v>
      </c>
      <c r="AH44" s="3" t="b">
        <f aca="false">TRUE()</f>
        <v>1</v>
      </c>
      <c r="AI44" s="3" t="n">
        <v>-0.478362075213675</v>
      </c>
      <c r="AJ44" s="3" t="b">
        <f aca="false">TRUE()</f>
        <v>1</v>
      </c>
      <c r="AK44" s="3" t="n">
        <v>0.00300489669417298</v>
      </c>
      <c r="AL44" s="3" t="b">
        <f aca="false">TRUE()</f>
        <v>1</v>
      </c>
      <c r="AM44" s="3" t="n">
        <v>1.46218836310081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5</v>
      </c>
      <c r="E45" s="2" t="n">
        <v>1</v>
      </c>
      <c r="F45" s="2" t="n">
        <v>35.5376777919744</v>
      </c>
      <c r="G45" s="2" t="n">
        <v>0.530328324986088</v>
      </c>
      <c r="H45" s="2" t="n">
        <v>0.972923947032224</v>
      </c>
      <c r="I45" s="2" t="n">
        <v>0.0972117678362931</v>
      </c>
      <c r="J45" s="2" t="n">
        <v>0.249614302020108</v>
      </c>
      <c r="K45" s="2" t="n">
        <v>6.45144755756182</v>
      </c>
      <c r="L45" s="2" t="n">
        <v>0.676</v>
      </c>
      <c r="M45" s="2" t="n">
        <v>0.085</v>
      </c>
      <c r="N45" s="2" t="n">
        <v>13.577</v>
      </c>
      <c r="O45" s="2" t="s">
        <v>41</v>
      </c>
      <c r="P45" s="2" t="n">
        <v>1020</v>
      </c>
      <c r="Q45" s="2" t="n">
        <v>318.1</v>
      </c>
      <c r="R45" s="2" t="n">
        <v>48.571</v>
      </c>
      <c r="S45" s="2" t="n">
        <v>0.295058378048854</v>
      </c>
      <c r="T45" s="2" t="n">
        <v>-0.408871080427926</v>
      </c>
      <c r="U45" s="2" t="n">
        <v>-0.658240000982995</v>
      </c>
      <c r="V45" s="2" t="n">
        <v>0.153201696987668</v>
      </c>
      <c r="W45" s="2" t="n">
        <v>0.0485320128413894</v>
      </c>
      <c r="X45" s="2" t="n">
        <v>0.0425025999220321</v>
      </c>
      <c r="Y45" s="2" t="n">
        <v>0.142051527625548</v>
      </c>
      <c r="Z45" s="2" t="n">
        <v>0.155726970065613</v>
      </c>
      <c r="AA45" s="2" t="n">
        <v>0.144207643771775</v>
      </c>
      <c r="AB45" s="2" t="n">
        <v>0.138593479945149</v>
      </c>
      <c r="AC45" s="2" t="n">
        <v>0.121675819755831</v>
      </c>
      <c r="AD45" s="2" t="n">
        <v>0.133315331386811</v>
      </c>
      <c r="AE45" s="2" t="n">
        <v>0.099152217634572</v>
      </c>
      <c r="AF45" s="2" t="n">
        <v>0.0227744098926689</v>
      </c>
      <c r="AG45" s="2" t="n">
        <v>0.64840621001225</v>
      </c>
      <c r="AH45" s="3" t="b">
        <f aca="false">TRUE()</f>
        <v>1</v>
      </c>
      <c r="AI45" s="3" t="n">
        <v>0.3299317487467</v>
      </c>
      <c r="AJ45" s="3" t="b">
        <f aca="false">TRUE()</f>
        <v>1</v>
      </c>
      <c r="AK45" s="3" t="n">
        <v>-0.513928392179278</v>
      </c>
      <c r="AL45" s="3" t="b">
        <f aca="false">TRUE()</f>
        <v>1</v>
      </c>
      <c r="AM45" s="3" t="n">
        <v>1.85731359188144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15</v>
      </c>
      <c r="E46" s="2" t="n">
        <v>2</v>
      </c>
      <c r="F46" s="2" t="n">
        <v>27.8972710309476</v>
      </c>
      <c r="G46" s="2" t="n">
        <v>0.514917695473251</v>
      </c>
      <c r="H46" s="2" t="n">
        <v>0.96834156407381</v>
      </c>
      <c r="I46" s="2" t="n">
        <v>0.0769540384180593</v>
      </c>
      <c r="J46" s="2" t="n">
        <v>0.246755185154928</v>
      </c>
      <c r="K46" s="2" t="n">
        <v>6.73736491649489</v>
      </c>
      <c r="L46" s="2" t="n">
        <v>0.707</v>
      </c>
      <c r="M46" s="2" t="n">
        <v>0.097</v>
      </c>
      <c r="N46" s="2" t="n">
        <v>14.145</v>
      </c>
      <c r="O46" s="2" t="s">
        <v>41</v>
      </c>
      <c r="P46" s="2" t="n">
        <v>1091.7</v>
      </c>
      <c r="Q46" s="2" t="n">
        <v>374.5</v>
      </c>
      <c r="R46" s="2" t="n">
        <v>51.986</v>
      </c>
      <c r="S46" s="2" t="n">
        <v>0.505387899776283</v>
      </c>
      <c r="T46" s="2" t="n">
        <v>-0.450717216507165</v>
      </c>
      <c r="U46" s="2" t="n">
        <v>-0.745380740871568</v>
      </c>
      <c r="V46" s="2" t="n">
        <v>0.000652108042082711</v>
      </c>
      <c r="W46" s="2" t="n">
        <v>0.0233875686361317</v>
      </c>
      <c r="X46" s="2" t="n">
        <v>0.0240838790670441</v>
      </c>
      <c r="Y46" s="2" t="n">
        <v>0.0993829657737002</v>
      </c>
      <c r="Z46" s="2" t="n">
        <v>0.149032109100328</v>
      </c>
      <c r="AA46" s="2" t="n">
        <v>0.150131350464172</v>
      </c>
      <c r="AB46" s="2" t="n">
        <v>0.156202670971926</v>
      </c>
      <c r="AC46" s="2" t="n">
        <v>0.134760140351557</v>
      </c>
      <c r="AD46" s="2" t="n">
        <v>0.153779244128223</v>
      </c>
      <c r="AE46" s="2" t="n">
        <v>0.114015781063179</v>
      </c>
      <c r="AF46" s="2" t="n">
        <v>0.0186118590798704</v>
      </c>
      <c r="AG46" s="2" t="n">
        <v>0.796709778488577</v>
      </c>
      <c r="AH46" s="3" t="b">
        <f aca="false">TRUE()</f>
        <v>1</v>
      </c>
      <c r="AI46" s="3" t="n">
        <v>0.785515540433455</v>
      </c>
      <c r="AJ46" s="3" t="b">
        <f aca="false">TRUE()</f>
        <v>1</v>
      </c>
      <c r="AK46" s="3" t="n">
        <v>-0.0708427160020343</v>
      </c>
      <c r="AL46" s="3" t="b">
        <f aca="false">TRUE()</f>
        <v>1</v>
      </c>
      <c r="AM46" s="3" t="n">
        <v>2.18483357920596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16</v>
      </c>
      <c r="E47" s="2" t="n">
        <v>1</v>
      </c>
      <c r="F47" s="2" t="n">
        <v>39.8055710922652</v>
      </c>
      <c r="G47" s="2" t="n">
        <v>0.672486453943408</v>
      </c>
      <c r="H47" s="2" t="n">
        <v>0.987187025930027</v>
      </c>
      <c r="I47" s="2" t="n">
        <v>0.0840151566321584</v>
      </c>
      <c r="J47" s="2" t="n">
        <v>0.249910702633152</v>
      </c>
      <c r="K47" s="2" t="n">
        <v>6.97205276226366</v>
      </c>
      <c r="L47" s="2" t="n">
        <v>0.725</v>
      </c>
      <c r="M47" s="2" t="n">
        <v>0.09</v>
      </c>
      <c r="N47" s="2" t="n">
        <v>14.684</v>
      </c>
      <c r="O47" s="2" t="s">
        <v>41</v>
      </c>
      <c r="P47" s="2" t="n">
        <v>563.3</v>
      </c>
      <c r="Q47" s="2" t="n">
        <v>201.9</v>
      </c>
      <c r="R47" s="2" t="n">
        <v>26.821</v>
      </c>
      <c r="S47" s="2" t="n">
        <v>0.492403980776331</v>
      </c>
      <c r="T47" s="2" t="n">
        <v>-0.303572505787522</v>
      </c>
      <c r="U47" s="2" t="n">
        <v>-0.791612214338357</v>
      </c>
      <c r="V47" s="2" t="n">
        <v>0.125764139897889</v>
      </c>
      <c r="W47" s="2" t="n">
        <v>0.0277232611347169</v>
      </c>
      <c r="X47" s="2" t="n">
        <v>0.0862992750793428</v>
      </c>
      <c r="Y47" s="2" t="n">
        <v>0.139550145825784</v>
      </c>
      <c r="Z47" s="2" t="n">
        <v>0.157527222235855</v>
      </c>
      <c r="AA47" s="2" t="n">
        <v>0.129892027199254</v>
      </c>
      <c r="AB47" s="2" t="n">
        <v>0.112213293897508</v>
      </c>
      <c r="AC47" s="2" t="n">
        <v>0.13242327959804</v>
      </c>
      <c r="AD47" s="2" t="n">
        <v>0.136870943776974</v>
      </c>
      <c r="AE47" s="2" t="n">
        <v>0.0880314992274552</v>
      </c>
      <c r="AF47" s="2" t="n">
        <v>0.0171923131597873</v>
      </c>
      <c r="AG47" s="2" t="n">
        <v>0.918440914840039</v>
      </c>
      <c r="AH47" s="3" t="b">
        <f aca="false">TRUE()</f>
        <v>1</v>
      </c>
      <c r="AI47" s="3" t="n">
        <v>1.05004806463867</v>
      </c>
      <c r="AJ47" s="3" t="b">
        <f aca="false">TRUE()</f>
        <v>1</v>
      </c>
      <c r="AK47" s="3" t="n">
        <v>-0.32930936043876</v>
      </c>
      <c r="AL47" s="3" t="b">
        <f aca="false">TRUE()</f>
        <v>1</v>
      </c>
      <c r="AM47" s="3" t="n">
        <v>-0.228856257645895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17</v>
      </c>
      <c r="E48" s="2" t="n">
        <v>1</v>
      </c>
      <c r="F48" s="2" t="n">
        <v>37.8749836510982</v>
      </c>
      <c r="G48" s="2" t="n">
        <v>0.529777317452097</v>
      </c>
      <c r="H48" s="2" t="n">
        <v>0.959408113899247</v>
      </c>
      <c r="I48" s="2" t="n">
        <v>0.0922990401264223</v>
      </c>
      <c r="J48" s="2" t="n">
        <v>0.259084284211846</v>
      </c>
      <c r="K48" s="2" t="n">
        <v>6.48452970534912</v>
      </c>
      <c r="L48" s="2" t="n">
        <v>0.728</v>
      </c>
      <c r="M48" s="2" t="n">
        <v>0.068</v>
      </c>
      <c r="N48" s="2" t="n">
        <v>13.795</v>
      </c>
      <c r="O48" s="2" t="s">
        <v>41</v>
      </c>
      <c r="P48" s="2" t="n">
        <v>680.9</v>
      </c>
      <c r="Q48" s="2" t="n">
        <v>230.6</v>
      </c>
      <c r="R48" s="2" t="n">
        <v>32.423</v>
      </c>
      <c r="S48" s="2" t="n">
        <v>0.376184666471428</v>
      </c>
      <c r="T48" s="2" t="n">
        <v>-0.483062902754035</v>
      </c>
      <c r="U48" s="2" t="n">
        <v>-0.675038124756437</v>
      </c>
      <c r="V48" s="2" t="n">
        <v>0.0302256504019588</v>
      </c>
      <c r="W48" s="2" t="n">
        <v>0.00675226961227837</v>
      </c>
      <c r="X48" s="2" t="n">
        <v>0.0768639045460498</v>
      </c>
      <c r="Y48" s="2" t="n">
        <v>0.106412573081472</v>
      </c>
      <c r="Z48" s="2" t="n">
        <v>0.148911145892238</v>
      </c>
      <c r="AA48" s="2" t="n">
        <v>0.13613081278017</v>
      </c>
      <c r="AB48" s="2" t="n">
        <v>0.129032537897542</v>
      </c>
      <c r="AC48" s="2" t="n">
        <v>0.144110220195725</v>
      </c>
      <c r="AD48" s="2" t="n">
        <v>0.130016194796271</v>
      </c>
      <c r="AE48" s="2" t="n">
        <v>0.103628877272392</v>
      </c>
      <c r="AF48" s="2" t="n">
        <v>0.0248937335381408</v>
      </c>
      <c r="AG48" s="2" t="n">
        <v>0.66556571578002</v>
      </c>
      <c r="AH48" s="3" t="b">
        <f aca="false">TRUE()</f>
        <v>1</v>
      </c>
      <c r="AI48" s="3" t="n">
        <v>1.09413681867287</v>
      </c>
      <c r="AJ48" s="3" t="b">
        <f aca="false">TRUE()</f>
        <v>1</v>
      </c>
      <c r="AK48" s="3" t="n">
        <v>-1.14163310009704</v>
      </c>
      <c r="AL48" s="3" t="b">
        <f aca="false">TRUE()</f>
        <v>1</v>
      </c>
      <c r="AM48" s="3" t="n">
        <v>0.308331336626964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17</v>
      </c>
      <c r="E49" s="2" t="n">
        <v>2</v>
      </c>
      <c r="F49" s="2" t="n">
        <v>18.434948822922</v>
      </c>
      <c r="G49" s="2" t="n">
        <v>0.732533521524347</v>
      </c>
      <c r="H49" s="2" t="n">
        <v>0.992068409182295</v>
      </c>
      <c r="I49" s="2" t="n">
        <v>0.079798493384561</v>
      </c>
      <c r="J49" s="2" t="n">
        <v>0.242118690813572</v>
      </c>
      <c r="K49" s="2" t="n">
        <v>6.87010340175875</v>
      </c>
      <c r="L49" s="2" t="n">
        <v>0.711</v>
      </c>
      <c r="M49" s="2" t="n">
        <v>0.099</v>
      </c>
      <c r="N49" s="2" t="n">
        <v>14.366</v>
      </c>
      <c r="O49" s="2" t="s">
        <v>41</v>
      </c>
      <c r="P49" s="2" t="n">
        <v>659.9</v>
      </c>
      <c r="Q49" s="2" t="n">
        <v>258.1</v>
      </c>
      <c r="R49" s="2" t="n">
        <v>31.425</v>
      </c>
      <c r="S49" s="2" t="n">
        <v>0.355253929900964</v>
      </c>
      <c r="T49" s="2" t="n">
        <v>-0.427315472824768</v>
      </c>
      <c r="U49" s="2" t="n">
        <v>-1.03033556500326</v>
      </c>
      <c r="V49" s="2" t="n">
        <v>0.121248835485047</v>
      </c>
      <c r="W49" s="2" t="n">
        <v>0.0486082118453541</v>
      </c>
      <c r="X49" s="2" t="n">
        <v>0.0563567594432748</v>
      </c>
      <c r="Y49" s="2" t="n">
        <v>0.122884203469187</v>
      </c>
      <c r="Z49" s="2" t="n">
        <v>0.156853627819183</v>
      </c>
      <c r="AA49" s="2" t="n">
        <v>0.149138232368075</v>
      </c>
      <c r="AB49" s="2" t="n">
        <v>0.135380558645971</v>
      </c>
      <c r="AC49" s="2" t="n">
        <v>0.13447702896593</v>
      </c>
      <c r="AD49" s="2" t="n">
        <v>0.138376546545271</v>
      </c>
      <c r="AE49" s="2" t="n">
        <v>0.0908041865668967</v>
      </c>
      <c r="AF49" s="2" t="n">
        <v>0.0157288561762116</v>
      </c>
      <c r="AG49" s="2" t="n">
        <v>0.865560411105753</v>
      </c>
      <c r="AH49" s="3" t="b">
        <f aca="false">TRUE()</f>
        <v>1</v>
      </c>
      <c r="AI49" s="3" t="n">
        <v>0.844300545812391</v>
      </c>
      <c r="AJ49" s="3" t="b">
        <f aca="false">TRUE()</f>
        <v>1</v>
      </c>
      <c r="AK49" s="3" t="n">
        <v>0.00300489669417298</v>
      </c>
      <c r="AL49" s="3" t="b">
        <f aca="false">TRUE()</f>
        <v>1</v>
      </c>
      <c r="AM49" s="3" t="n">
        <v>0.21240498050681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17</v>
      </c>
      <c r="E50" s="2" t="n">
        <v>4</v>
      </c>
      <c r="F50" s="2" t="n">
        <v>26.565051177078</v>
      </c>
      <c r="G50" s="2" t="n">
        <v>0.583804143126177</v>
      </c>
      <c r="H50" s="2" t="n">
        <v>0.986125902556145</v>
      </c>
      <c r="I50" s="2" t="n">
        <v>0.0730933812718334</v>
      </c>
      <c r="J50" s="2" t="n">
        <v>0.224964063424961</v>
      </c>
      <c r="K50" s="2" t="n">
        <v>6.6370938663923</v>
      </c>
      <c r="L50" s="2" t="n">
        <v>0.682</v>
      </c>
      <c r="M50" s="2" t="n">
        <v>0.113</v>
      </c>
      <c r="N50" s="2" t="n">
        <v>14.063</v>
      </c>
      <c r="O50" s="2" t="s">
        <v>41</v>
      </c>
      <c r="P50" s="2" t="n">
        <v>608.8</v>
      </c>
      <c r="Q50" s="2" t="n">
        <v>223.7</v>
      </c>
      <c r="R50" s="2" t="n">
        <v>28.991</v>
      </c>
      <c r="S50" s="2" t="n">
        <v>0.271656734456529</v>
      </c>
      <c r="T50" s="2" t="n">
        <v>-0.187827904318704</v>
      </c>
      <c r="U50" s="2" t="n">
        <v>-0.583208539740554</v>
      </c>
      <c r="V50" s="2" t="n">
        <v>0.304872056490527</v>
      </c>
      <c r="W50" s="2" t="n">
        <v>0.0931374373999233</v>
      </c>
      <c r="X50" s="2" t="n">
        <v>0.17618405276747</v>
      </c>
      <c r="Y50" s="2" t="n">
        <v>0.237100036421662</v>
      </c>
      <c r="Z50" s="2" t="n">
        <v>0.124760323815761</v>
      </c>
      <c r="AA50" s="2" t="n">
        <v>0.177986557727261</v>
      </c>
      <c r="AB50" s="2" t="n">
        <v>0.135018958824923</v>
      </c>
      <c r="AC50" s="2" t="n">
        <v>0.0865018686436869</v>
      </c>
      <c r="AD50" s="2" t="n">
        <v>0.0402493849833825</v>
      </c>
      <c r="AE50" s="2" t="n">
        <v>0.0170950092307556</v>
      </c>
      <c r="AF50" s="2" t="n">
        <v>0.00510380758509855</v>
      </c>
      <c r="AG50" s="2" t="n">
        <v>0.744699803996042</v>
      </c>
      <c r="AH50" s="3" t="b">
        <f aca="false">TRUE()</f>
        <v>1</v>
      </c>
      <c r="AI50" s="3" t="n">
        <v>0.418109256815104</v>
      </c>
      <c r="AJ50" s="3" t="b">
        <f aca="false">TRUE()</f>
        <v>1</v>
      </c>
      <c r="AK50" s="3" t="n">
        <v>0.519938185567624</v>
      </c>
      <c r="AL50" s="3" t="b">
        <f aca="false">TRUE()</f>
        <v>1</v>
      </c>
      <c r="AM50" s="3" t="n">
        <v>-0.0210158193855628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17</v>
      </c>
      <c r="E51" s="2" t="n">
        <v>6</v>
      </c>
      <c r="F51" s="2" t="n">
        <v>24.2277453179541</v>
      </c>
      <c r="G51" s="2" t="n">
        <v>0.645191409897292</v>
      </c>
      <c r="H51" s="2" t="n">
        <v>0.992584936695049</v>
      </c>
      <c r="I51" s="2" t="n">
        <v>0.061097814264722</v>
      </c>
      <c r="J51" s="2" t="n">
        <v>0.195234980450331</v>
      </c>
      <c r="K51" s="2" t="n">
        <v>8.81458571352534</v>
      </c>
      <c r="L51" s="2" t="n">
        <v>0.719</v>
      </c>
      <c r="M51" s="2" t="n">
        <v>0.147</v>
      </c>
      <c r="N51" s="2" t="n">
        <v>18.387</v>
      </c>
      <c r="O51" s="2" t="s">
        <v>41</v>
      </c>
      <c r="P51" s="2" t="n">
        <v>653.6</v>
      </c>
      <c r="Q51" s="2" t="n">
        <v>231.8</v>
      </c>
      <c r="R51" s="2" t="n">
        <v>31.125</v>
      </c>
      <c r="S51" s="2" t="n">
        <v>0.425960160753397</v>
      </c>
      <c r="T51" s="2" t="n">
        <v>-0.695471852302759</v>
      </c>
      <c r="U51" s="2" t="n">
        <v>-0.206495289526996</v>
      </c>
      <c r="V51" s="2" t="n">
        <v>0.206995539631776</v>
      </c>
      <c r="W51" s="2" t="n">
        <v>0.0340816606020319</v>
      </c>
      <c r="X51" s="2" t="n">
        <v>0.107143164461699</v>
      </c>
      <c r="Y51" s="2" t="n">
        <v>0.147803204282094</v>
      </c>
      <c r="Z51" s="2" t="n">
        <v>0.129904890753085</v>
      </c>
      <c r="AA51" s="2" t="n">
        <v>0.154196477773206</v>
      </c>
      <c r="AB51" s="2" t="n">
        <v>0.127722499573702</v>
      </c>
      <c r="AC51" s="2" t="n">
        <v>0.145673378212454</v>
      </c>
      <c r="AD51" s="2" t="n">
        <v>0.109094247255638</v>
      </c>
      <c r="AE51" s="2" t="n">
        <v>0.0671869098975603</v>
      </c>
      <c r="AF51" s="2" t="n">
        <v>0.011275227790562</v>
      </c>
      <c r="AG51" s="2" t="n">
        <v>1.87415137861534</v>
      </c>
      <c r="AH51" s="3" t="b">
        <f aca="false">TRUE()</f>
        <v>1</v>
      </c>
      <c r="AI51" s="3" t="n">
        <v>0.961870556570264</v>
      </c>
      <c r="AJ51" s="3" t="b">
        <f aca="false">TRUE()</f>
        <v>1</v>
      </c>
      <c r="AK51" s="3" t="n">
        <v>1.77534760140315</v>
      </c>
      <c r="AL51" s="3" t="b">
        <f aca="false">TRUE()</f>
        <v>1</v>
      </c>
      <c r="AM51" s="3" t="n">
        <v>0.183627073670765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17</v>
      </c>
      <c r="E52" s="2" t="n">
        <v>7</v>
      </c>
      <c r="F52" s="2" t="n">
        <v>24.2277453179541</v>
      </c>
      <c r="G52" s="2" t="n">
        <v>0.763205828779599</v>
      </c>
      <c r="H52" s="2" t="n">
        <v>0.988729501369072</v>
      </c>
      <c r="I52" s="2" t="n">
        <v>0.106697473848807</v>
      </c>
      <c r="J52" s="2" t="n">
        <v>0.318533010206697</v>
      </c>
      <c r="K52" s="2" t="n">
        <v>3.69962347730454</v>
      </c>
      <c r="L52" s="2" t="n">
        <v>0.497</v>
      </c>
      <c r="M52" s="2" t="n">
        <v>0.083</v>
      </c>
      <c r="N52" s="2" t="n">
        <v>7.955</v>
      </c>
      <c r="O52" s="2" t="s">
        <v>41</v>
      </c>
      <c r="P52" s="2" t="n">
        <v>597</v>
      </c>
      <c r="Q52" s="2" t="n">
        <v>148.2</v>
      </c>
      <c r="R52" s="2" t="n">
        <v>28.427</v>
      </c>
      <c r="S52" s="2" t="n">
        <v>0.773310684215196</v>
      </c>
      <c r="T52" s="2" t="n">
        <v>-0.555404542290203</v>
      </c>
      <c r="U52" s="2" t="n">
        <v>-0.35112461001154</v>
      </c>
      <c r="V52" s="2" t="n">
        <v>0.187283684478214</v>
      </c>
      <c r="W52" s="2" t="n">
        <v>0.0794995583798362</v>
      </c>
      <c r="X52" s="2" t="n">
        <v>0.118221008717376</v>
      </c>
      <c r="Y52" s="2" t="n">
        <v>0.198605809330734</v>
      </c>
      <c r="Z52" s="2" t="n">
        <v>0.175204632706891</v>
      </c>
      <c r="AA52" s="2" t="n">
        <v>0.135894657165991</v>
      </c>
      <c r="AB52" s="2" t="n">
        <v>0.0848492017379522</v>
      </c>
      <c r="AC52" s="2" t="n">
        <v>0.0861995629792656</v>
      </c>
      <c r="AD52" s="2" t="n">
        <v>0.081366151807248</v>
      </c>
      <c r="AE52" s="2" t="n">
        <v>0.0855925564784517</v>
      </c>
      <c r="AF52" s="2" t="n">
        <v>0.0340664190760898</v>
      </c>
      <c r="AG52" s="2" t="n">
        <v>-0.77894794730139</v>
      </c>
      <c r="AH52" s="3" t="b">
        <f aca="false">TRUE()</f>
        <v>1</v>
      </c>
      <c r="AI52" s="3" t="n">
        <v>-2.3006972419607</v>
      </c>
      <c r="AJ52" s="3" t="b">
        <f aca="false">TRUE()</f>
        <v>1</v>
      </c>
      <c r="AK52" s="3" t="n">
        <v>-0.587776004875485</v>
      </c>
      <c r="AL52" s="3" t="b">
        <f aca="false">TRUE()</f>
        <v>1</v>
      </c>
      <c r="AM52" s="3" t="n">
        <v>-0.0749172956816488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17</v>
      </c>
      <c r="E53" s="2" t="n">
        <v>8</v>
      </c>
      <c r="F53" s="2" t="n">
        <v>36.0273733851036</v>
      </c>
      <c r="G53" s="2" t="n">
        <v>0.745216515609265</v>
      </c>
      <c r="H53" s="2" t="n">
        <v>0.985939004557675</v>
      </c>
      <c r="I53" s="2" t="n">
        <v>0.111502634686866</v>
      </c>
      <c r="J53" s="2" t="n">
        <v>0.333785974563869</v>
      </c>
      <c r="K53" s="2" t="n">
        <v>4.78911330223485</v>
      </c>
      <c r="L53" s="2" t="n">
        <v>0.707</v>
      </c>
      <c r="M53" s="2" t="n">
        <v>0.121</v>
      </c>
      <c r="N53" s="2" t="n">
        <v>10.441</v>
      </c>
      <c r="O53" s="2" t="s">
        <v>41</v>
      </c>
      <c r="P53" s="2" t="n">
        <v>563.1</v>
      </c>
      <c r="Q53" s="2" t="n">
        <v>174</v>
      </c>
      <c r="R53" s="2" t="n">
        <v>26.814</v>
      </c>
      <c r="S53" s="2" t="n">
        <v>0.590782972696909</v>
      </c>
      <c r="T53" s="2" t="n">
        <v>0.029201959705927</v>
      </c>
      <c r="U53" s="2" t="n">
        <v>-0.56314430853428</v>
      </c>
      <c r="V53" s="2" t="n">
        <v>0.310952829876617</v>
      </c>
      <c r="W53" s="2" t="n">
        <v>0.148248891123461</v>
      </c>
      <c r="X53" s="2" t="n">
        <v>0.113611120849089</v>
      </c>
      <c r="Y53" s="2" t="n">
        <v>0.158626844114928</v>
      </c>
      <c r="Z53" s="2" t="n">
        <v>0.1664749106487</v>
      </c>
      <c r="AA53" s="2" t="n">
        <v>0.144995394283922</v>
      </c>
      <c r="AB53" s="2" t="n">
        <v>0.101811949166604</v>
      </c>
      <c r="AC53" s="2" t="n">
        <v>0.0922958482799449</v>
      </c>
      <c r="AD53" s="2" t="n">
        <v>0.105918714412961</v>
      </c>
      <c r="AE53" s="2" t="n">
        <v>0.0850284244648009</v>
      </c>
      <c r="AF53" s="2" t="n">
        <v>0.0312367937790499</v>
      </c>
      <c r="AG53" s="2" t="n">
        <v>-0.213836302948093</v>
      </c>
      <c r="AH53" s="3" t="b">
        <f aca="false">TRUE()</f>
        <v>1</v>
      </c>
      <c r="AI53" s="3" t="n">
        <v>0.785515540433455</v>
      </c>
      <c r="AJ53" s="3" t="b">
        <f aca="false">TRUE()</f>
        <v>1</v>
      </c>
      <c r="AK53" s="3" t="n">
        <v>0.815328636352453</v>
      </c>
      <c r="AL53" s="3" t="b">
        <f aca="false">TRUE()</f>
        <v>1</v>
      </c>
      <c r="AM53" s="3" t="n">
        <v>-0.229769841989896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7</v>
      </c>
      <c r="E54" s="2" t="n">
        <v>9</v>
      </c>
      <c r="F54" s="2" t="n">
        <v>29.7448812969422</v>
      </c>
      <c r="G54" s="2" t="n">
        <v>0.645909645909646</v>
      </c>
      <c r="H54" s="2" t="n">
        <v>0.993091659944897</v>
      </c>
      <c r="I54" s="2" t="n">
        <v>0.0750829056738519</v>
      </c>
      <c r="J54" s="2" t="n">
        <v>0.198685512684088</v>
      </c>
      <c r="K54" s="2" t="n">
        <v>9.39908588484302</v>
      </c>
      <c r="L54" s="2" t="n">
        <v>0.758</v>
      </c>
      <c r="M54" s="2" t="n">
        <v>0.09</v>
      </c>
      <c r="N54" s="2" t="n">
        <v>19.587</v>
      </c>
      <c r="O54" s="2" t="s">
        <v>41</v>
      </c>
      <c r="P54" s="2" t="n">
        <v>394.9</v>
      </c>
      <c r="Q54" s="2" t="n">
        <v>149.9</v>
      </c>
      <c r="R54" s="2" t="n">
        <v>18.805</v>
      </c>
      <c r="S54" s="2" t="n">
        <v>0.371483044176145</v>
      </c>
      <c r="T54" s="2" t="n">
        <v>-0.386432117722436</v>
      </c>
      <c r="U54" s="2" t="n">
        <v>-0.914747411037673</v>
      </c>
      <c r="V54" s="2" t="n">
        <v>0.0339743701764363</v>
      </c>
      <c r="W54" s="2" t="n">
        <v>0.0339743701764363</v>
      </c>
      <c r="X54" s="2" t="n">
        <v>0.0908529302317354</v>
      </c>
      <c r="Y54" s="2" t="n">
        <v>0.107972554313996</v>
      </c>
      <c r="Z54" s="2" t="n">
        <v>0.125968542776257</v>
      </c>
      <c r="AA54" s="2" t="n">
        <v>0.149981889402623</v>
      </c>
      <c r="AB54" s="2" t="n">
        <v>0.115393327020231</v>
      </c>
      <c r="AC54" s="2" t="n">
        <v>0.132685216307548</v>
      </c>
      <c r="AD54" s="2" t="n">
        <v>0.145702269798754</v>
      </c>
      <c r="AE54" s="2" t="n">
        <v>0.110067684898945</v>
      </c>
      <c r="AF54" s="2" t="n">
        <v>0.0213755852499114</v>
      </c>
      <c r="AG54" s="2" t="n">
        <v>2.17732800806137</v>
      </c>
      <c r="AH54" s="3" t="b">
        <f aca="false">TRUE()</f>
        <v>1</v>
      </c>
      <c r="AI54" s="3" t="n">
        <v>1.53502435901489</v>
      </c>
      <c r="AJ54" s="3" t="b">
        <f aca="false">TRUE()</f>
        <v>1</v>
      </c>
      <c r="AK54" s="3" t="n">
        <v>-0.32930936043876</v>
      </c>
      <c r="AL54" s="3" t="b">
        <f aca="false">TRUE()</f>
        <v>1</v>
      </c>
      <c r="AM54" s="3" t="n">
        <v>-0.998094275295124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8</v>
      </c>
      <c r="E55" s="2" t="n">
        <v>1</v>
      </c>
      <c r="F55" s="2" t="n">
        <v>18.434948822922</v>
      </c>
      <c r="G55" s="2" t="n">
        <v>0.749394673123487</v>
      </c>
      <c r="H55" s="2" t="n">
        <v>0.987604079805882</v>
      </c>
      <c r="I55" s="2" t="n">
        <v>0.140287518367936</v>
      </c>
      <c r="J55" s="2" t="n">
        <v>0.335237811760261</v>
      </c>
      <c r="K55" s="2" t="n">
        <v>4.30358731368403</v>
      </c>
      <c r="L55" s="2" t="n">
        <v>0.624</v>
      </c>
      <c r="M55" s="2" t="n">
        <v>0.1</v>
      </c>
      <c r="N55" s="2" t="n">
        <v>9.474</v>
      </c>
      <c r="O55" s="2" t="s">
        <v>41</v>
      </c>
      <c r="P55" s="2" t="n">
        <v>736</v>
      </c>
      <c r="Q55" s="2" t="n">
        <v>296.8</v>
      </c>
      <c r="R55" s="2" t="n">
        <v>35.05</v>
      </c>
      <c r="S55" s="2" t="n">
        <v>0.626238681596539</v>
      </c>
      <c r="T55" s="2" t="n">
        <v>-0.392115601345386</v>
      </c>
      <c r="U55" s="2" t="n">
        <v>-1.10862245667624</v>
      </c>
      <c r="V55" s="2" t="n">
        <v>0.073187889040939</v>
      </c>
      <c r="W55" s="2" t="n">
        <v>0.00759408078156731</v>
      </c>
      <c r="X55" s="2" t="n">
        <v>0.0510277772411664</v>
      </c>
      <c r="Y55" s="2" t="n">
        <v>0.130332198826816</v>
      </c>
      <c r="Z55" s="2" t="n">
        <v>0.146096990975584</v>
      </c>
      <c r="AA55" s="2" t="n">
        <v>0.142194523916627</v>
      </c>
      <c r="AB55" s="2" t="n">
        <v>0.141920544983573</v>
      </c>
      <c r="AC55" s="2" t="n">
        <v>0.148753561493202</v>
      </c>
      <c r="AD55" s="2" t="n">
        <v>0.137287831097336</v>
      </c>
      <c r="AE55" s="2" t="n">
        <v>0.084142630597446</v>
      </c>
      <c r="AF55" s="2" t="n">
        <v>0.0182439408682508</v>
      </c>
      <c r="AG55" s="2" t="n">
        <v>-0.465675634980191</v>
      </c>
      <c r="AH55" s="3" t="b">
        <f aca="false">TRUE()</f>
        <v>1</v>
      </c>
      <c r="AI55" s="3" t="n">
        <v>-0.434273321179473</v>
      </c>
      <c r="AJ55" s="3" t="b">
        <f aca="false">TRUE()</f>
        <v>1</v>
      </c>
      <c r="AK55" s="3" t="n">
        <v>0.0399287030422766</v>
      </c>
      <c r="AL55" s="3" t="b">
        <f aca="false">TRUE()</f>
        <v>1</v>
      </c>
      <c r="AM55" s="3" t="n">
        <v>0.560023823399366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9</v>
      </c>
      <c r="E56" s="2" t="n">
        <v>1</v>
      </c>
      <c r="F56" s="2" t="n">
        <v>24.2277453179541</v>
      </c>
      <c r="G56" s="2" t="n">
        <v>0.741324921135647</v>
      </c>
      <c r="H56" s="2" t="n">
        <v>0.979577135643902</v>
      </c>
      <c r="I56" s="2" t="n">
        <v>0.15977819135605</v>
      </c>
      <c r="J56" s="2" t="n">
        <v>0.348325500919922</v>
      </c>
      <c r="K56" s="2" t="n">
        <v>4.63980049250962</v>
      </c>
      <c r="L56" s="2" t="n">
        <v>0.695</v>
      </c>
      <c r="M56" s="2" t="n">
        <v>0.099</v>
      </c>
      <c r="N56" s="2" t="n">
        <v>9.94</v>
      </c>
      <c r="O56" s="2" t="s">
        <v>41</v>
      </c>
      <c r="P56" s="2" t="n">
        <v>925.1</v>
      </c>
      <c r="Q56" s="2" t="n">
        <v>295.5</v>
      </c>
      <c r="R56" s="2" t="n">
        <v>44.051</v>
      </c>
      <c r="S56" s="2" t="n">
        <v>0.515757204953367</v>
      </c>
      <c r="T56" s="2" t="n">
        <v>-0.344008267575197</v>
      </c>
      <c r="U56" s="2" t="n">
        <v>-0.675668832276849</v>
      </c>
      <c r="V56" s="2" t="n">
        <v>0.0938747010632418</v>
      </c>
      <c r="W56" s="2" t="n">
        <v>0.0482639345355332</v>
      </c>
      <c r="X56" s="2" t="n">
        <v>0.131045771468038</v>
      </c>
      <c r="Y56" s="2" t="n">
        <v>0.141246225440654</v>
      </c>
      <c r="Z56" s="2" t="n">
        <v>0.115701925925601</v>
      </c>
      <c r="AA56" s="2" t="n">
        <v>0.118572833757477</v>
      </c>
      <c r="AB56" s="2" t="n">
        <v>0.124350521165283</v>
      </c>
      <c r="AC56" s="2" t="n">
        <v>0.135744594316272</v>
      </c>
      <c r="AD56" s="2" t="n">
        <v>0.131733897092669</v>
      </c>
      <c r="AE56" s="2" t="n">
        <v>0.0808888813149178</v>
      </c>
      <c r="AF56" s="2" t="n">
        <v>0.0207153495190882</v>
      </c>
      <c r="AG56" s="2" t="n">
        <v>-0.291283935313302</v>
      </c>
      <c r="AH56" s="3" t="b">
        <f aca="false">TRUE()</f>
        <v>1</v>
      </c>
      <c r="AI56" s="3" t="n">
        <v>0.609160524296646</v>
      </c>
      <c r="AJ56" s="3" t="b">
        <f aca="false">TRUE()</f>
        <v>1</v>
      </c>
      <c r="AK56" s="3" t="n">
        <v>0.00300489669417298</v>
      </c>
      <c r="AL56" s="3" t="b">
        <f aca="false">TRUE()</f>
        <v>1</v>
      </c>
      <c r="AM56" s="3" t="n">
        <v>1.42381782065275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9</v>
      </c>
      <c r="E57" s="2" t="n">
        <v>3</v>
      </c>
      <c r="F57" s="2" t="n">
        <v>17.1027289690524</v>
      </c>
      <c r="G57" s="2" t="n">
        <v>0.931192660550459</v>
      </c>
      <c r="H57" s="2" t="n">
        <v>0.970425108354839</v>
      </c>
      <c r="I57" s="2" t="n">
        <v>0.21099398169897</v>
      </c>
      <c r="J57" s="2" t="n">
        <v>0.489583560855519</v>
      </c>
      <c r="K57" s="2" t="n">
        <v>2.90702735356943</v>
      </c>
      <c r="L57" s="2" t="n">
        <v>0.709</v>
      </c>
      <c r="M57" s="2" t="n">
        <v>0.163</v>
      </c>
      <c r="N57" s="2" t="n">
        <v>6.338</v>
      </c>
      <c r="O57" s="2" t="s">
        <v>41</v>
      </c>
      <c r="P57" s="2" t="n">
        <v>820.4</v>
      </c>
      <c r="Q57" s="2" t="n">
        <v>270.5</v>
      </c>
      <c r="R57" s="2" t="n">
        <v>39.068</v>
      </c>
      <c r="S57" s="2" t="n">
        <v>0.528294985844571</v>
      </c>
      <c r="T57" s="2" t="n">
        <v>-0.62121511055476</v>
      </c>
      <c r="U57" s="2" t="n">
        <v>-0.610056506766582</v>
      </c>
      <c r="V57" s="2" t="n">
        <v>0.2184385952554</v>
      </c>
      <c r="W57" s="2" t="n">
        <v>0.0106627086344814</v>
      </c>
      <c r="X57" s="2" t="n">
        <v>0.131600744389647</v>
      </c>
      <c r="Y57" s="2" t="n">
        <v>0.127904654310853</v>
      </c>
      <c r="Z57" s="2" t="n">
        <v>0.130087422285611</v>
      </c>
      <c r="AA57" s="2" t="n">
        <v>0.131091651173115</v>
      </c>
      <c r="AB57" s="2" t="n">
        <v>0.137329349703178</v>
      </c>
      <c r="AC57" s="2" t="n">
        <v>0.138560892202822</v>
      </c>
      <c r="AD57" s="2" t="n">
        <v>0.115915472189633</v>
      </c>
      <c r="AE57" s="2" t="n">
        <v>0.067841452586123</v>
      </c>
      <c r="AF57" s="2" t="n">
        <v>0.0196683611590197</v>
      </c>
      <c r="AG57" s="2" t="n">
        <v>-1.1900626622283</v>
      </c>
      <c r="AH57" s="3" t="b">
        <f aca="false">TRUE()</f>
        <v>1</v>
      </c>
      <c r="AI57" s="3" t="n">
        <v>0.814908043122923</v>
      </c>
      <c r="AJ57" s="3" t="b">
        <f aca="false">TRUE()</f>
        <v>1</v>
      </c>
      <c r="AK57" s="3" t="n">
        <v>2.36612850297281</v>
      </c>
      <c r="AL57" s="3" t="b">
        <f aca="false">FALSE()</f>
        <v>0</v>
      </c>
      <c r="AM57" s="3" t="n">
        <v>0.945556416567982</v>
      </c>
      <c r="AN57" s="3" t="b">
        <f aca="false">TRUE()</f>
        <v>1</v>
      </c>
      <c r="AO57" s="3" t="n">
        <v>0</v>
      </c>
      <c r="AP57" s="3" t="n">
        <v>1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9</v>
      </c>
      <c r="E58" s="2" t="n">
        <v>4</v>
      </c>
      <c r="F58" s="2" t="n">
        <v>57.0947570770121</v>
      </c>
      <c r="G58" s="2" t="n">
        <v>0.591675447839831</v>
      </c>
      <c r="H58" s="2" t="n">
        <v>0.982322990706108</v>
      </c>
      <c r="I58" s="2" t="n">
        <v>0.0863330520913892</v>
      </c>
      <c r="J58" s="2" t="n">
        <v>0.215151573023407</v>
      </c>
      <c r="K58" s="2" t="n">
        <v>7.32723498054999</v>
      </c>
      <c r="L58" s="2" t="n">
        <v>0.681</v>
      </c>
      <c r="M58" s="2" t="n">
        <v>0.128</v>
      </c>
      <c r="N58" s="2" t="n">
        <v>15.902</v>
      </c>
      <c r="O58" s="2" t="s">
        <v>41</v>
      </c>
      <c r="P58" s="2" t="n">
        <v>1064.2</v>
      </c>
      <c r="Q58" s="2" t="n">
        <v>445.3</v>
      </c>
      <c r="R58" s="2" t="n">
        <v>50.676</v>
      </c>
      <c r="S58" s="2" t="n">
        <v>0.549354623211456</v>
      </c>
      <c r="T58" s="2" t="n">
        <v>-0.00149217224871676</v>
      </c>
      <c r="U58" s="2" t="n">
        <v>-0.962483679542044</v>
      </c>
      <c r="V58" s="2" t="n">
        <v>0.409708546796176</v>
      </c>
      <c r="W58" s="2" t="n">
        <v>0.155874690816446</v>
      </c>
      <c r="X58" s="2" t="n">
        <v>0.0525665873167615</v>
      </c>
      <c r="Y58" s="2" t="n">
        <v>0.150021559389283</v>
      </c>
      <c r="Z58" s="2" t="n">
        <v>0.195256264605662</v>
      </c>
      <c r="AA58" s="2" t="n">
        <v>0.176232990411532</v>
      </c>
      <c r="AB58" s="2" t="n">
        <v>0.142728632625652</v>
      </c>
      <c r="AC58" s="2" t="n">
        <v>0.106413828670354</v>
      </c>
      <c r="AD58" s="2" t="n">
        <v>0.0934544208928313</v>
      </c>
      <c r="AE58" s="2" t="n">
        <v>0.069499985320683</v>
      </c>
      <c r="AF58" s="2" t="n">
        <v>0.0138257307672414</v>
      </c>
      <c r="AG58" s="2" t="n">
        <v>1.10267173813725</v>
      </c>
      <c r="AH58" s="3" t="b">
        <f aca="false">TRUE()</f>
        <v>1</v>
      </c>
      <c r="AI58" s="3" t="n">
        <v>0.40341300547037</v>
      </c>
      <c r="AJ58" s="3" t="b">
        <f aca="false">TRUE()</f>
        <v>1</v>
      </c>
      <c r="AK58" s="3" t="n">
        <v>1.07379528078918</v>
      </c>
      <c r="AL58" s="3" t="b">
        <f aca="false">TRUE()</f>
        <v>1</v>
      </c>
      <c r="AM58" s="3" t="n">
        <v>2.05921573190576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9</v>
      </c>
      <c r="E59" s="2" t="n">
        <v>5</v>
      </c>
      <c r="F59" s="2" t="n">
        <v>18.9246444160512</v>
      </c>
      <c r="G59" s="2" t="n">
        <v>0.809941520467836</v>
      </c>
      <c r="H59" s="2" t="n">
        <v>0.996559625762335</v>
      </c>
      <c r="I59" s="2" t="n">
        <v>0.0582954303953124</v>
      </c>
      <c r="J59" s="2" t="n">
        <v>0.206381880926202</v>
      </c>
      <c r="K59" s="2" t="n">
        <v>7.86316558011494</v>
      </c>
      <c r="L59" s="2" t="n">
        <v>0.635</v>
      </c>
      <c r="M59" s="2" t="n">
        <v>0.074</v>
      </c>
      <c r="N59" s="2" t="n">
        <v>16.393</v>
      </c>
      <c r="O59" s="2" t="s">
        <v>41</v>
      </c>
      <c r="P59" s="2" t="n">
        <v>933.1</v>
      </c>
      <c r="Q59" s="2" t="n">
        <v>310.5</v>
      </c>
      <c r="R59" s="2" t="n">
        <v>44.436</v>
      </c>
      <c r="S59" s="2" t="n">
        <v>0.371984599333258</v>
      </c>
      <c r="T59" s="2" t="n">
        <v>-0.318654681018105</v>
      </c>
      <c r="U59" s="2" t="n">
        <v>-0.742661729537859</v>
      </c>
      <c r="V59" s="2" t="n">
        <v>0.0942397890073072</v>
      </c>
      <c r="W59" s="2" t="n">
        <v>0.00416015920028956</v>
      </c>
      <c r="X59" s="2" t="n">
        <v>0.0357315734517905</v>
      </c>
      <c r="Y59" s="2" t="n">
        <v>0.128083061148327</v>
      </c>
      <c r="Z59" s="2" t="n">
        <v>0.166663688322991</v>
      </c>
      <c r="AA59" s="2" t="n">
        <v>0.13884562244762</v>
      </c>
      <c r="AB59" s="2" t="n">
        <v>0.148791336459023</v>
      </c>
      <c r="AC59" s="2" t="n">
        <v>0.143152078613947</v>
      </c>
      <c r="AD59" s="2" t="n">
        <v>0.136008013082384</v>
      </c>
      <c r="AE59" s="2" t="n">
        <v>0.0854280952450664</v>
      </c>
      <c r="AF59" s="2" t="n">
        <v>0.0172965312288527</v>
      </c>
      <c r="AG59" s="2" t="n">
        <v>1.38065563064287</v>
      </c>
      <c r="AH59" s="3" t="b">
        <f aca="false">TRUE()</f>
        <v>1</v>
      </c>
      <c r="AI59" s="3" t="n">
        <v>-0.272614556387398</v>
      </c>
      <c r="AJ59" s="3" t="b">
        <f aca="false">TRUE()</f>
        <v>1</v>
      </c>
      <c r="AK59" s="3" t="n">
        <v>-0.920090262008418</v>
      </c>
      <c r="AL59" s="3" t="b">
        <f aca="false">TRUE()</f>
        <v>1</v>
      </c>
      <c r="AM59" s="3" t="n">
        <v>1.4603611944128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9</v>
      </c>
      <c r="E60" s="2" t="n">
        <v>6</v>
      </c>
      <c r="F60" s="2" t="n">
        <v>35.5376777919744</v>
      </c>
      <c r="G60" s="2" t="n">
        <v>0.695272727272727</v>
      </c>
      <c r="H60" s="2" t="n">
        <v>0.989352539340819</v>
      </c>
      <c r="I60" s="2" t="n">
        <v>0.105368508030368</v>
      </c>
      <c r="J60" s="2" t="n">
        <v>0.260877690312487</v>
      </c>
      <c r="K60" s="2" t="n">
        <v>6.36092974330318</v>
      </c>
      <c r="L60" s="2" t="n">
        <v>0.674</v>
      </c>
      <c r="M60" s="2" t="n">
        <v>0.099</v>
      </c>
      <c r="N60" s="2" t="n">
        <v>13.354</v>
      </c>
      <c r="O60" s="2" t="s">
        <v>41</v>
      </c>
      <c r="P60" s="2" t="n">
        <v>868.4</v>
      </c>
      <c r="Q60" s="2" t="n">
        <v>231.9</v>
      </c>
      <c r="R60" s="2" t="n">
        <v>41.353</v>
      </c>
      <c r="S60" s="2" t="n">
        <v>0.528759151119991</v>
      </c>
      <c r="T60" s="2" t="n">
        <v>-0.442997413090855</v>
      </c>
      <c r="U60" s="2" t="n">
        <v>-0.876425841943046</v>
      </c>
      <c r="V60" s="2" t="n">
        <v>0.107490280883585</v>
      </c>
      <c r="W60" s="2" t="n">
        <v>0.0488124231515172</v>
      </c>
      <c r="X60" s="2" t="n">
        <v>0.0493459060756972</v>
      </c>
      <c r="Y60" s="2" t="n">
        <v>0.131230281009162</v>
      </c>
      <c r="Z60" s="2" t="n">
        <v>0.155315852253036</v>
      </c>
      <c r="AA60" s="2" t="n">
        <v>0.14766222686094</v>
      </c>
      <c r="AB60" s="2" t="n">
        <v>0.135500136603751</v>
      </c>
      <c r="AC60" s="2" t="n">
        <v>0.122727945249912</v>
      </c>
      <c r="AD60" s="2" t="n">
        <v>0.127877429456065</v>
      </c>
      <c r="AE60" s="2" t="n">
        <v>0.098302479094128</v>
      </c>
      <c r="AF60" s="2" t="n">
        <v>0.0320377433973081</v>
      </c>
      <c r="AG60" s="2" t="n">
        <v>0.601455178723598</v>
      </c>
      <c r="AH60" s="3" t="b">
        <f aca="false">TRUE()</f>
        <v>1</v>
      </c>
      <c r="AI60" s="3" t="n">
        <v>0.300539246057231</v>
      </c>
      <c r="AJ60" s="3" t="b">
        <f aca="false">TRUE()</f>
        <v>1</v>
      </c>
      <c r="AK60" s="3" t="n">
        <v>0.00300489669417298</v>
      </c>
      <c r="AL60" s="3" t="b">
        <f aca="false">TRUE()</f>
        <v>1</v>
      </c>
      <c r="AM60" s="3" t="n">
        <v>1.16481665912833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9</v>
      </c>
      <c r="E61" s="2" t="n">
        <v>7</v>
      </c>
      <c r="F61" s="2" t="n">
        <v>18.434948822922</v>
      </c>
      <c r="G61" s="2" t="n">
        <v>0.804878048780488</v>
      </c>
      <c r="H61" s="2" t="n">
        <v>0.994593033909709</v>
      </c>
      <c r="I61" s="2" t="n">
        <v>0.0710344970012855</v>
      </c>
      <c r="J61" s="2" t="n">
        <v>0.250033076587115</v>
      </c>
      <c r="K61" s="2" t="n">
        <v>6.43293877050278</v>
      </c>
      <c r="L61" s="2" t="n">
        <v>0.638</v>
      </c>
      <c r="M61" s="2" t="n">
        <v>0.081</v>
      </c>
      <c r="N61" s="2" t="n">
        <v>13.539</v>
      </c>
      <c r="O61" s="2" t="s">
        <v>41</v>
      </c>
      <c r="P61" s="2" t="n">
        <v>535.8</v>
      </c>
      <c r="Q61" s="2" t="n">
        <v>185.2</v>
      </c>
      <c r="R61" s="2" t="n">
        <v>25.515</v>
      </c>
      <c r="S61" s="2" t="n">
        <v>0.531805915290065</v>
      </c>
      <c r="T61" s="2" t="n">
        <v>-0.472003667846147</v>
      </c>
      <c r="U61" s="2" t="n">
        <v>-0.76628577535572</v>
      </c>
      <c r="V61" s="2" t="n">
        <v>0.0760373691937116</v>
      </c>
      <c r="W61" s="2" t="n">
        <v>0.0160592271580929</v>
      </c>
      <c r="X61" s="2" t="n">
        <v>0.052502852194693</v>
      </c>
      <c r="Y61" s="2" t="n">
        <v>0.137620676930778</v>
      </c>
      <c r="Z61" s="2" t="n">
        <v>0.146995096676868</v>
      </c>
      <c r="AA61" s="2" t="n">
        <v>0.137257222409403</v>
      </c>
      <c r="AB61" s="2" t="n">
        <v>0.128132014362671</v>
      </c>
      <c r="AC61" s="2" t="n">
        <v>0.127024519566866</v>
      </c>
      <c r="AD61" s="2" t="n">
        <v>0.147013998139582</v>
      </c>
      <c r="AE61" s="2" t="n">
        <v>0.10101204480287</v>
      </c>
      <c r="AF61" s="2" t="n">
        <v>0.0224415749162694</v>
      </c>
      <c r="AG61" s="2" t="n">
        <v>0.638805816460533</v>
      </c>
      <c r="AH61" s="3" t="b">
        <f aca="false">TRUE()</f>
        <v>1</v>
      </c>
      <c r="AI61" s="3" t="n">
        <v>-0.228525802353196</v>
      </c>
      <c r="AJ61" s="3" t="b">
        <f aca="false">TRUE()</f>
        <v>1</v>
      </c>
      <c r="AK61" s="3" t="n">
        <v>-0.661623617571692</v>
      </c>
      <c r="AL61" s="3" t="b">
        <f aca="false">TRUE()</f>
        <v>1</v>
      </c>
      <c r="AM61" s="3" t="n">
        <v>-0.354474104946096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9</v>
      </c>
      <c r="E62" s="2" t="n">
        <v>9</v>
      </c>
      <c r="F62" s="2" t="n">
        <v>15.2551187030578</v>
      </c>
      <c r="G62" s="2" t="n">
        <v>0.863636363636364</v>
      </c>
      <c r="H62" s="2" t="n">
        <v>0.981386514904432</v>
      </c>
      <c r="I62" s="2" t="n">
        <v>0.177330044617822</v>
      </c>
      <c r="J62" s="2" t="n">
        <v>0.407598838742496</v>
      </c>
      <c r="K62" s="2" t="n">
        <v>2.9748446250227</v>
      </c>
      <c r="L62" s="2" t="n">
        <v>0.561</v>
      </c>
      <c r="M62" s="2" t="n">
        <v>0.085</v>
      </c>
      <c r="N62" s="2" t="n">
        <v>6.557</v>
      </c>
      <c r="O62" s="2" t="s">
        <v>41</v>
      </c>
      <c r="P62" s="2" t="n">
        <v>459.1</v>
      </c>
      <c r="Q62" s="2" t="n">
        <v>135.6</v>
      </c>
      <c r="R62" s="2" t="n">
        <v>21.864</v>
      </c>
      <c r="S62" s="2" t="n">
        <v>0.374390615921571</v>
      </c>
      <c r="T62" s="2" t="n">
        <v>-0.55860648789407</v>
      </c>
      <c r="U62" s="2" t="n">
        <v>0.323253287382504</v>
      </c>
      <c r="V62" s="2" t="n">
        <v>0.238075394504065</v>
      </c>
      <c r="W62" s="2" t="n">
        <v>0.0482232158875013</v>
      </c>
      <c r="X62" s="2" t="n">
        <v>0.164363661030473</v>
      </c>
      <c r="Y62" s="2" t="n">
        <v>0.13602149772112</v>
      </c>
      <c r="Z62" s="2" t="n">
        <v>0.124395829255227</v>
      </c>
      <c r="AA62" s="2" t="n">
        <v>0.120430340175531</v>
      </c>
      <c r="AB62" s="2" t="n">
        <v>0.117367782465405</v>
      </c>
      <c r="AC62" s="2" t="n">
        <v>0.122990525168462</v>
      </c>
      <c r="AD62" s="2" t="n">
        <v>0.10951814216114</v>
      </c>
      <c r="AE62" s="2" t="n">
        <v>0.0768405088381977</v>
      </c>
      <c r="AF62" s="2" t="n">
        <v>0.0280717131844444</v>
      </c>
      <c r="AG62" s="2" t="n">
        <v>-1.15488626231198</v>
      </c>
      <c r="AH62" s="3" t="b">
        <f aca="false">TRUE()</f>
        <v>1</v>
      </c>
      <c r="AI62" s="3" t="n">
        <v>-1.36013715589772</v>
      </c>
      <c r="AJ62" s="3" t="b">
        <f aca="false">TRUE()</f>
        <v>1</v>
      </c>
      <c r="AK62" s="3" t="n">
        <v>-0.513928392179278</v>
      </c>
      <c r="AL62" s="3" t="b">
        <f aca="false">TRUE()</f>
        <v>1</v>
      </c>
      <c r="AM62" s="3" t="n">
        <v>-0.704833700870655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9</v>
      </c>
      <c r="E63" s="2" t="n">
        <v>10</v>
      </c>
      <c r="F63" s="2" t="n">
        <v>18.9246444160512</v>
      </c>
      <c r="G63" s="2" t="n">
        <v>0.754002134471718</v>
      </c>
      <c r="H63" s="2" t="n">
        <v>0.995037507180387</v>
      </c>
      <c r="I63" s="2" t="n">
        <v>0.0549037926242305</v>
      </c>
      <c r="J63" s="2" t="n">
        <v>0.210659213517435</v>
      </c>
      <c r="K63" s="2" t="n">
        <v>8.89617365809411</v>
      </c>
      <c r="L63" s="2" t="n">
        <v>0.732</v>
      </c>
      <c r="M63" s="2" t="n">
        <v>0.088</v>
      </c>
      <c r="N63" s="2" t="n">
        <v>18.439</v>
      </c>
      <c r="O63" s="2" t="s">
        <v>41</v>
      </c>
      <c r="P63" s="2" t="n">
        <v>441</v>
      </c>
      <c r="Q63" s="2" t="n">
        <v>133.6</v>
      </c>
      <c r="R63" s="2" t="n">
        <v>20.999</v>
      </c>
      <c r="S63" s="2" t="n">
        <v>0.485450437546464</v>
      </c>
      <c r="T63" s="2" t="n">
        <v>-0.241560800528</v>
      </c>
      <c r="U63" s="2" t="n">
        <v>-0.795066271193042</v>
      </c>
      <c r="V63" s="2" t="n">
        <v>0.0911128211717655</v>
      </c>
      <c r="W63" s="2" t="n">
        <v>0.0770671516655858</v>
      </c>
      <c r="X63" s="2" t="n">
        <v>0.0211765401811605</v>
      </c>
      <c r="Y63" s="2" t="n">
        <v>0.103980925066568</v>
      </c>
      <c r="Z63" s="2" t="n">
        <v>0.148538648450155</v>
      </c>
      <c r="AA63" s="2" t="n">
        <v>0.142560945438422</v>
      </c>
      <c r="AB63" s="2" t="n">
        <v>0.123677124065493</v>
      </c>
      <c r="AC63" s="2" t="n">
        <v>0.118829628915307</v>
      </c>
      <c r="AD63" s="2" t="n">
        <v>0.102597481393609</v>
      </c>
      <c r="AE63" s="2" t="n">
        <v>0.116639558700608</v>
      </c>
      <c r="AF63" s="2" t="n">
        <v>0.121999147788678</v>
      </c>
      <c r="AG63" s="2" t="n">
        <v>1.91647054163975</v>
      </c>
      <c r="AH63" s="3" t="b">
        <f aca="false">TRUE()</f>
        <v>1</v>
      </c>
      <c r="AI63" s="3" t="n">
        <v>1.15292182405181</v>
      </c>
      <c r="AJ63" s="3" t="b">
        <f aca="false">TRUE()</f>
        <v>1</v>
      </c>
      <c r="AK63" s="3" t="n">
        <v>-0.403156973134967</v>
      </c>
      <c r="AL63" s="3" t="b">
        <f aca="false">TRUE()</f>
        <v>1</v>
      </c>
      <c r="AM63" s="3" t="n">
        <v>-0.787513084002788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9</v>
      </c>
      <c r="E64" s="2" t="n">
        <v>11</v>
      </c>
      <c r="F64" s="2" t="n">
        <v>36.869897645844</v>
      </c>
      <c r="G64" s="2" t="n">
        <v>0.821629213483146</v>
      </c>
      <c r="H64" s="2" t="n">
        <v>0.981792457435777</v>
      </c>
      <c r="I64" s="2" t="n">
        <v>0.127716929641644</v>
      </c>
      <c r="J64" s="2" t="n">
        <v>0.383643494275002</v>
      </c>
      <c r="K64" s="2" t="n">
        <v>4.0615047030824</v>
      </c>
      <c r="L64" s="2" t="n">
        <v>0.679</v>
      </c>
      <c r="M64" s="2" t="n">
        <v>0.135</v>
      </c>
      <c r="N64" s="2" t="n">
        <v>8.659</v>
      </c>
      <c r="O64" s="2" t="s">
        <v>41</v>
      </c>
      <c r="P64" s="2" t="n">
        <v>747.9</v>
      </c>
      <c r="Q64" s="2" t="n">
        <v>236.3</v>
      </c>
      <c r="R64" s="2" t="n">
        <v>35.614</v>
      </c>
      <c r="S64" s="2" t="n">
        <v>0.584564125627084</v>
      </c>
      <c r="T64" s="2" t="n">
        <v>0.287925676219175</v>
      </c>
      <c r="U64" s="2" t="n">
        <v>-0.460717937274096</v>
      </c>
      <c r="V64" s="2" t="n">
        <v>0.295245363681334</v>
      </c>
      <c r="W64" s="2" t="n">
        <v>0.160653649467784</v>
      </c>
      <c r="X64" s="2" t="n">
        <v>0.0991699128061128</v>
      </c>
      <c r="Y64" s="2" t="n">
        <v>0.15903295555911</v>
      </c>
      <c r="Z64" s="2" t="n">
        <v>0.223442872031051</v>
      </c>
      <c r="AA64" s="2" t="n">
        <v>0.153774062301028</v>
      </c>
      <c r="AB64" s="2" t="n">
        <v>0.0831349204954616</v>
      </c>
      <c r="AC64" s="2" t="n">
        <v>0.0756941979702756</v>
      </c>
      <c r="AD64" s="2" t="n">
        <v>0.0904214992277134</v>
      </c>
      <c r="AE64" s="2" t="n">
        <v>0.0856736240803284</v>
      </c>
      <c r="AF64" s="2" t="n">
        <v>0.0296559555289193</v>
      </c>
      <c r="AG64" s="2" t="n">
        <v>-0.591242390186164</v>
      </c>
      <c r="AH64" s="3" t="b">
        <f aca="false">TRUE()</f>
        <v>1</v>
      </c>
      <c r="AI64" s="3" t="n">
        <v>0.374020502780902</v>
      </c>
      <c r="AJ64" s="3" t="b">
        <f aca="false">TRUE()</f>
        <v>1</v>
      </c>
      <c r="AK64" s="3" t="n">
        <v>1.3322619252259</v>
      </c>
      <c r="AL64" s="3" t="b">
        <f aca="false">TRUE()</f>
        <v>1</v>
      </c>
      <c r="AM64" s="3" t="n">
        <v>0.614382091867453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9</v>
      </c>
      <c r="E65" s="2" t="n">
        <v>12</v>
      </c>
      <c r="F65" s="2" t="n">
        <v>68.6293777306568</v>
      </c>
      <c r="G65" s="2" t="n">
        <v>0.793190416141236</v>
      </c>
      <c r="H65" s="2" t="n">
        <v>0.980919840561222</v>
      </c>
      <c r="I65" s="2" t="n">
        <v>0.142553875692136</v>
      </c>
      <c r="J65" s="2" t="n">
        <v>0.377449932618925</v>
      </c>
      <c r="K65" s="2" t="n">
        <v>4.13277912770878</v>
      </c>
      <c r="L65" s="2" t="n">
        <v>0.689</v>
      </c>
      <c r="M65" s="2" t="n">
        <v>0.103</v>
      </c>
      <c r="N65" s="2" t="n">
        <v>8.996</v>
      </c>
      <c r="O65" s="2" t="s">
        <v>41</v>
      </c>
      <c r="P65" s="2" t="n">
        <v>665.8</v>
      </c>
      <c r="Q65" s="2" t="n">
        <v>242.1</v>
      </c>
      <c r="R65" s="2" t="n">
        <v>31.706</v>
      </c>
      <c r="S65" s="2" t="n">
        <v>0.00183100565370094</v>
      </c>
      <c r="T65" s="2" t="n">
        <v>-0.586352262757414</v>
      </c>
      <c r="U65" s="2" t="n">
        <v>-0.521907539425342</v>
      </c>
      <c r="V65" s="2" t="n">
        <v>0.251886361592862</v>
      </c>
      <c r="W65" s="2" t="n">
        <v>0.0226056351797183</v>
      </c>
      <c r="X65" s="2" t="n">
        <v>0.116777052783913</v>
      </c>
      <c r="Y65" s="2" t="n">
        <v>0.140929787965217</v>
      </c>
      <c r="Z65" s="2" t="n">
        <v>0.132869122832283</v>
      </c>
      <c r="AA65" s="2" t="n">
        <v>0.142857668991064</v>
      </c>
      <c r="AB65" s="2" t="n">
        <v>0.149394338541034</v>
      </c>
      <c r="AC65" s="2" t="n">
        <v>0.135427388938583</v>
      </c>
      <c r="AD65" s="2" t="n">
        <v>0.106321705432102</v>
      </c>
      <c r="AE65" s="2" t="n">
        <v>0.0632327537009141</v>
      </c>
      <c r="AF65" s="2" t="n">
        <v>0.0121901808148903</v>
      </c>
      <c r="AG65" s="2" t="n">
        <v>-0.554272786267628</v>
      </c>
      <c r="AH65" s="3" t="b">
        <f aca="false">TRUE()</f>
        <v>1</v>
      </c>
      <c r="AI65" s="3" t="n">
        <v>0.520983016228241</v>
      </c>
      <c r="AJ65" s="3" t="b">
        <f aca="false">TRUE()</f>
        <v>1</v>
      </c>
      <c r="AK65" s="3" t="n">
        <v>0.150700122086587</v>
      </c>
      <c r="AL65" s="3" t="b">
        <f aca="false">TRUE()</f>
        <v>1</v>
      </c>
      <c r="AM65" s="3" t="n">
        <v>0.239355718654853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0</v>
      </c>
      <c r="E66" s="2" t="n">
        <v>0</v>
      </c>
      <c r="F66" s="2" t="n">
        <v>18.434948822922</v>
      </c>
      <c r="G66" s="2" t="n">
        <v>0.867799113737075</v>
      </c>
      <c r="H66" s="2" t="n">
        <v>0.995689869030278</v>
      </c>
      <c r="I66" s="2" t="n">
        <v>0.0733289121195871</v>
      </c>
      <c r="J66" s="2" t="n">
        <v>0.24267130006865</v>
      </c>
      <c r="K66" s="2" t="n">
        <v>7.41450125311973</v>
      </c>
      <c r="L66" s="2" t="n">
        <v>0.713</v>
      </c>
      <c r="M66" s="2" t="n">
        <v>0.079</v>
      </c>
      <c r="N66" s="2" t="n">
        <v>15.65</v>
      </c>
      <c r="O66" s="2" t="s">
        <v>41</v>
      </c>
      <c r="P66" s="2" t="n">
        <v>463.7</v>
      </c>
      <c r="Q66" s="2" t="n">
        <v>193.7</v>
      </c>
      <c r="R66" s="2" t="n">
        <v>22.082</v>
      </c>
      <c r="S66" s="2" t="n">
        <v>0.267398722471105</v>
      </c>
      <c r="T66" s="2" t="n">
        <v>-0.405122420901632</v>
      </c>
      <c r="U66" s="2" t="n">
        <v>-1.1633809085473</v>
      </c>
      <c r="V66" s="2" t="n">
        <v>0.0323344569152566</v>
      </c>
      <c r="W66" s="2" t="n">
        <v>0.0138030993001407</v>
      </c>
      <c r="X66" s="2" t="n">
        <v>0.0262029239416849</v>
      </c>
      <c r="Y66" s="2" t="n">
        <v>0.128704611530217</v>
      </c>
      <c r="Z66" s="2" t="n">
        <v>0.143004057064019</v>
      </c>
      <c r="AA66" s="2" t="n">
        <v>0.147190448142562</v>
      </c>
      <c r="AB66" s="2" t="n">
        <v>0.140880034638598</v>
      </c>
      <c r="AC66" s="2" t="n">
        <v>0.141528204569077</v>
      </c>
      <c r="AD66" s="2" t="n">
        <v>0.142375009183158</v>
      </c>
      <c r="AE66" s="2" t="n">
        <v>0.104576604542177</v>
      </c>
      <c r="AF66" s="2" t="n">
        <v>0.0255381063885076</v>
      </c>
      <c r="AG66" s="2" t="n">
        <v>1.14793621483084</v>
      </c>
      <c r="AH66" s="3" t="b">
        <f aca="false">TRUE()</f>
        <v>1</v>
      </c>
      <c r="AI66" s="3" t="n">
        <v>0.873693048501859</v>
      </c>
      <c r="AJ66" s="3" t="b">
        <f aca="false">TRUE()</f>
        <v>1</v>
      </c>
      <c r="AK66" s="3" t="n">
        <v>-0.7354712302679</v>
      </c>
      <c r="AL66" s="3" t="b">
        <f aca="false">TRUE()</f>
        <v>1</v>
      </c>
      <c r="AM66" s="3" t="n">
        <v>-0.683821260958622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1</v>
      </c>
      <c r="E67" s="2" t="n">
        <v>1</v>
      </c>
      <c r="F67" s="2" t="n">
        <v>36.869897645844</v>
      </c>
      <c r="G67" s="2" t="n">
        <v>0.628873771730915</v>
      </c>
      <c r="H67" s="2" t="n">
        <v>0.977777894094277</v>
      </c>
      <c r="I67" s="2" t="n">
        <v>0.121594961113367</v>
      </c>
      <c r="J67" s="2" t="n">
        <v>0.294529737389724</v>
      </c>
      <c r="K67" s="2" t="n">
        <v>5.47943387931871</v>
      </c>
      <c r="L67" s="2" t="n">
        <v>0.706</v>
      </c>
      <c r="M67" s="2" t="n">
        <v>0.087</v>
      </c>
      <c r="N67" s="2" t="n">
        <v>11.727</v>
      </c>
      <c r="O67" s="2" t="s">
        <v>41</v>
      </c>
      <c r="P67" s="2" t="n">
        <v>951.4</v>
      </c>
      <c r="Q67" s="2" t="n">
        <v>328</v>
      </c>
      <c r="R67" s="2" t="n">
        <v>45.305</v>
      </c>
      <c r="S67" s="2" t="n">
        <v>0.297369234740221</v>
      </c>
      <c r="T67" s="2" t="n">
        <v>-0.513658971817601</v>
      </c>
      <c r="U67" s="2" t="n">
        <v>-0.730054857316874</v>
      </c>
      <c r="V67" s="2" t="n">
        <v>0.0871396972701969</v>
      </c>
      <c r="W67" s="2" t="n">
        <v>0.031256114261439</v>
      </c>
      <c r="X67" s="2" t="n">
        <v>0.0341170923247484</v>
      </c>
      <c r="Y67" s="2" t="n">
        <v>0.109001023760907</v>
      </c>
      <c r="Z67" s="2" t="n">
        <v>0.150063561190318</v>
      </c>
      <c r="AA67" s="2" t="n">
        <v>0.160463337170518</v>
      </c>
      <c r="AB67" s="2" t="n">
        <v>0.15998333013667</v>
      </c>
      <c r="AC67" s="2" t="n">
        <v>0.144806057864673</v>
      </c>
      <c r="AD67" s="2" t="n">
        <v>0.135027427873253</v>
      </c>
      <c r="AE67" s="2" t="n">
        <v>0.088410986806021</v>
      </c>
      <c r="AF67" s="2" t="n">
        <v>0.0181271828728921</v>
      </c>
      <c r="AG67" s="2" t="n">
        <v>0.144228717504693</v>
      </c>
      <c r="AH67" s="3" t="b">
        <f aca="false">TRUE()</f>
        <v>1</v>
      </c>
      <c r="AI67" s="3" t="n">
        <v>0.77081928908872</v>
      </c>
      <c r="AJ67" s="3" t="b">
        <f aca="false">TRUE()</f>
        <v>1</v>
      </c>
      <c r="AK67" s="3" t="n">
        <v>-0.440080779483071</v>
      </c>
      <c r="AL67" s="3" t="b">
        <f aca="false">TRUE()</f>
        <v>1</v>
      </c>
      <c r="AM67" s="3" t="n">
        <v>1.54395416188894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1</v>
      </c>
      <c r="E68" s="2" t="n">
        <v>2</v>
      </c>
      <c r="F68" s="2" t="n">
        <v>29.1974860460645</v>
      </c>
      <c r="G68" s="2" t="n">
        <v>0.556585043017869</v>
      </c>
      <c r="H68" s="2" t="n">
        <v>0.99565283116085</v>
      </c>
      <c r="I68" s="2" t="n">
        <v>0.0413099208025258</v>
      </c>
      <c r="J68" s="2" t="n">
        <v>0.149533961509105</v>
      </c>
      <c r="K68" s="2" t="n">
        <v>11.3881311740428</v>
      </c>
      <c r="L68" s="2" t="n">
        <v>0.656</v>
      </c>
      <c r="M68" s="2" t="n">
        <v>0.072</v>
      </c>
      <c r="N68" s="2" t="n">
        <v>23.473</v>
      </c>
      <c r="O68" s="2" t="s">
        <v>41</v>
      </c>
      <c r="P68" s="2" t="n">
        <v>900.6</v>
      </c>
      <c r="Q68" s="2" t="n">
        <v>271.3</v>
      </c>
      <c r="R68" s="2" t="n">
        <v>42.886</v>
      </c>
      <c r="S68" s="2" t="n">
        <v>0.456200002350728</v>
      </c>
      <c r="T68" s="2" t="n">
        <v>-0.0910668441571595</v>
      </c>
      <c r="U68" s="2" t="n">
        <v>-0.749149248912621</v>
      </c>
      <c r="V68" s="2" t="n">
        <v>0.132729251497488</v>
      </c>
      <c r="W68" s="2" t="n">
        <v>0.0639101525714205</v>
      </c>
      <c r="X68" s="2" t="n">
        <v>0.0304122389470143</v>
      </c>
      <c r="Y68" s="2" t="n">
        <v>0.141926940566313</v>
      </c>
      <c r="Z68" s="2" t="n">
        <v>0.171563040180737</v>
      </c>
      <c r="AA68" s="2" t="n">
        <v>0.126609658304539</v>
      </c>
      <c r="AB68" s="2" t="n">
        <v>0.119532055404403</v>
      </c>
      <c r="AC68" s="2" t="n">
        <v>0.116225996329093</v>
      </c>
      <c r="AD68" s="2" t="n">
        <v>0.122447134782446</v>
      </c>
      <c r="AE68" s="2" t="n">
        <v>0.113020572300218</v>
      </c>
      <c r="AF68" s="2" t="n">
        <v>0.0582623631852363</v>
      </c>
      <c r="AG68" s="2" t="n">
        <v>3.20903351677943</v>
      </c>
      <c r="AH68" s="3" t="b">
        <f aca="false">FALSE()</f>
        <v>0</v>
      </c>
      <c r="AI68" s="3" t="n">
        <v>0.0360067218520178</v>
      </c>
      <c r="AJ68" s="3" t="b">
        <f aca="false">TRUE()</f>
        <v>1</v>
      </c>
      <c r="AK68" s="3" t="n">
        <v>-0.993937874704625</v>
      </c>
      <c r="AL68" s="3" t="b">
        <f aca="false">TRUE()</f>
        <v>1</v>
      </c>
      <c r="AM68" s="3" t="n">
        <v>1.31190373851257</v>
      </c>
      <c r="AN68" s="3" t="b">
        <f aca="false">TRUE()</f>
        <v>1</v>
      </c>
      <c r="AO68" s="3" t="n">
        <v>1</v>
      </c>
      <c r="AP68" s="3" t="n">
        <v>1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2</v>
      </c>
      <c r="E69" s="2" t="n">
        <v>0</v>
      </c>
      <c r="F69" s="2" t="n">
        <v>21.3706222693432</v>
      </c>
      <c r="G69" s="2" t="n">
        <v>0.710113574905354</v>
      </c>
      <c r="H69" s="2" t="n">
        <v>0.988128595760451</v>
      </c>
      <c r="I69" s="2" t="n">
        <v>0.137390164549414</v>
      </c>
      <c r="J69" s="2" t="n">
        <v>0.296331298991259</v>
      </c>
      <c r="K69" s="2" t="n">
        <v>6.62292362761135</v>
      </c>
      <c r="L69" s="2" t="n">
        <v>0.783</v>
      </c>
      <c r="M69" s="2" t="n">
        <v>0.25</v>
      </c>
      <c r="N69" s="2" t="n">
        <v>14.643</v>
      </c>
      <c r="O69" s="2" t="s">
        <v>41</v>
      </c>
      <c r="P69" s="2" t="n">
        <v>407.8</v>
      </c>
      <c r="Q69" s="2" t="n">
        <v>150.4</v>
      </c>
      <c r="R69" s="2" t="n">
        <v>19.418</v>
      </c>
      <c r="S69" s="2" t="n">
        <v>0.544154893462199</v>
      </c>
      <c r="T69" s="2" t="n">
        <v>0.238632969239504</v>
      </c>
      <c r="U69" s="2" t="n">
        <v>-0.396328721969129</v>
      </c>
      <c r="V69" s="2" t="n">
        <v>0.191132953340447</v>
      </c>
      <c r="W69" s="2" t="n">
        <v>0.0308594031160262</v>
      </c>
      <c r="X69" s="2" t="n">
        <v>0.059613522844683</v>
      </c>
      <c r="Y69" s="2" t="n">
        <v>0.176149038867205</v>
      </c>
      <c r="Z69" s="2" t="n">
        <v>0.172226079942244</v>
      </c>
      <c r="AA69" s="2" t="n">
        <v>0.112413951626187</v>
      </c>
      <c r="AB69" s="2" t="n">
        <v>0.132311504548016</v>
      </c>
      <c r="AC69" s="2" t="n">
        <v>0.1294603340506</v>
      </c>
      <c r="AD69" s="2" t="n">
        <v>0.115764062297332</v>
      </c>
      <c r="AE69" s="2" t="n">
        <v>0.082702467862239</v>
      </c>
      <c r="AF69" s="2" t="n">
        <v>0.0193590379614952</v>
      </c>
      <c r="AG69" s="2" t="n">
        <v>0.737349788644686</v>
      </c>
      <c r="AH69" s="3" t="b">
        <f aca="false">TRUE()</f>
        <v>1</v>
      </c>
      <c r="AI69" s="3" t="n">
        <v>1.90243064263325</v>
      </c>
      <c r="AJ69" s="3" t="b">
        <f aca="false">TRUE()</f>
        <v>1</v>
      </c>
      <c r="AK69" s="3" t="n">
        <v>5.57849965525782</v>
      </c>
      <c r="AL69" s="3" t="b">
        <f aca="false">FALSE()</f>
        <v>0</v>
      </c>
      <c r="AM69" s="3" t="n">
        <v>-0.93916808510703</v>
      </c>
      <c r="AN69" s="3" t="b">
        <f aca="false">TRUE()</f>
        <v>1</v>
      </c>
      <c r="AO69" s="3" t="n">
        <v>1</v>
      </c>
      <c r="AP69" s="3" t="n">
        <v>1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4</v>
      </c>
      <c r="E70" s="2" t="n">
        <v>0</v>
      </c>
      <c r="F70" s="2" t="n">
        <v>27.8972710309476</v>
      </c>
      <c r="G70" s="2" t="n">
        <v>0.591176470588235</v>
      </c>
      <c r="H70" s="2" t="n">
        <v>0.992535813606643</v>
      </c>
      <c r="I70" s="2" t="n">
        <v>0.0561692506977817</v>
      </c>
      <c r="J70" s="2" t="n">
        <v>0.183362268813209</v>
      </c>
      <c r="K70" s="2" t="n">
        <v>9.97131623046563</v>
      </c>
      <c r="L70" s="2" t="n">
        <v>0.731</v>
      </c>
      <c r="M70" s="2" t="n">
        <v>0.071</v>
      </c>
      <c r="N70" s="2" t="n">
        <v>20.706</v>
      </c>
      <c r="O70" s="2" t="s">
        <v>41</v>
      </c>
      <c r="P70" s="2" t="n">
        <v>563.1</v>
      </c>
      <c r="Q70" s="2" t="n">
        <v>204.8</v>
      </c>
      <c r="R70" s="2" t="n">
        <v>26.813</v>
      </c>
      <c r="S70" s="2" t="n">
        <v>0.387872006737104</v>
      </c>
      <c r="T70" s="2" t="n">
        <v>-0.362745640143995</v>
      </c>
      <c r="U70" s="2" t="n">
        <v>-0.867900509236372</v>
      </c>
      <c r="V70" s="2" t="n">
        <v>0.0648316562525446</v>
      </c>
      <c r="W70" s="2" t="n">
        <v>0.0100983133783384</v>
      </c>
      <c r="X70" s="2" t="n">
        <v>0.0384723183221354</v>
      </c>
      <c r="Y70" s="2" t="n">
        <v>0.115086941883771</v>
      </c>
      <c r="Z70" s="2" t="n">
        <v>0.164266434955875</v>
      </c>
      <c r="AA70" s="2" t="n">
        <v>0.144788416156601</v>
      </c>
      <c r="AB70" s="2" t="n">
        <v>0.139165858301014</v>
      </c>
      <c r="AC70" s="2" t="n">
        <v>0.146776194232563</v>
      </c>
      <c r="AD70" s="2" t="n">
        <v>0.142793330983914</v>
      </c>
      <c r="AE70" s="2" t="n">
        <v>0.0943587018822041</v>
      </c>
      <c r="AF70" s="2" t="n">
        <v>0.0142918032819225</v>
      </c>
      <c r="AG70" s="2" t="n">
        <v>2.47414035468823</v>
      </c>
      <c r="AH70" s="3" t="b">
        <f aca="false">TRUE()</f>
        <v>1</v>
      </c>
      <c r="AI70" s="3" t="n">
        <v>1.13822557270707</v>
      </c>
      <c r="AJ70" s="3" t="b">
        <f aca="false">TRUE()</f>
        <v>1</v>
      </c>
      <c r="AK70" s="3" t="n">
        <v>-1.03086168105273</v>
      </c>
      <c r="AL70" s="3" t="b">
        <f aca="false">TRUE()</f>
        <v>1</v>
      </c>
      <c r="AM70" s="3" t="n">
        <v>-0.229769841989896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7</v>
      </c>
      <c r="E71" s="2" t="n">
        <v>0</v>
      </c>
      <c r="F71" s="2" t="n">
        <v>27.8972710309476</v>
      </c>
      <c r="G71" s="2" t="n">
        <v>0.627009646302251</v>
      </c>
      <c r="H71" s="2" t="n">
        <v>0.983378668738388</v>
      </c>
      <c r="I71" s="2" t="n">
        <v>0.0842966425611216</v>
      </c>
      <c r="J71" s="2" t="n">
        <v>0.244267533917729</v>
      </c>
      <c r="K71" s="2" t="n">
        <v>7.22102911480907</v>
      </c>
      <c r="L71" s="2" t="n">
        <v>0.746</v>
      </c>
      <c r="M71" s="2" t="n">
        <v>0.085</v>
      </c>
      <c r="N71" s="2" t="n">
        <v>15.175</v>
      </c>
      <c r="O71" s="2" t="s">
        <v>41</v>
      </c>
      <c r="P71" s="2" t="n">
        <v>401.8</v>
      </c>
      <c r="Q71" s="2" t="n">
        <v>137.5</v>
      </c>
      <c r="R71" s="2" t="n">
        <v>19.132</v>
      </c>
      <c r="S71" s="2" t="n">
        <v>0.398699605416006</v>
      </c>
      <c r="T71" s="2" t="n">
        <v>-0.273595512655545</v>
      </c>
      <c r="U71" s="2" t="n">
        <v>-0.846689878302133</v>
      </c>
      <c r="V71" s="2" t="n">
        <v>0.107194371893209</v>
      </c>
      <c r="W71" s="2" t="n">
        <v>0.0597199393727247</v>
      </c>
      <c r="X71" s="2" t="n">
        <v>0.0448049702794788</v>
      </c>
      <c r="Y71" s="2" t="n">
        <v>0.130080968421927</v>
      </c>
      <c r="Z71" s="2" t="n">
        <v>0.15474015589392</v>
      </c>
      <c r="AA71" s="2" t="n">
        <v>0.161752025218123</v>
      </c>
      <c r="AB71" s="2" t="n">
        <v>0.108977171416779</v>
      </c>
      <c r="AC71" s="2" t="n">
        <v>0.141598828549738</v>
      </c>
      <c r="AD71" s="2" t="n">
        <v>0.152035419092632</v>
      </c>
      <c r="AE71" s="2" t="n">
        <v>0.0905897278703818</v>
      </c>
      <c r="AF71" s="2" t="n">
        <v>0.0154207332570206</v>
      </c>
      <c r="AG71" s="2" t="n">
        <v>1.04758341142189</v>
      </c>
      <c r="AH71" s="3" t="b">
        <f aca="false">TRUE()</f>
        <v>1</v>
      </c>
      <c r="AI71" s="3" t="n">
        <v>1.35866934287808</v>
      </c>
      <c r="AJ71" s="3" t="b">
        <f aca="false">TRUE()</f>
        <v>1</v>
      </c>
      <c r="AK71" s="3" t="n">
        <v>-0.513928392179278</v>
      </c>
      <c r="AL71" s="3" t="b">
        <f aca="false">TRUE()</f>
        <v>1</v>
      </c>
      <c r="AM71" s="3" t="n">
        <v>-0.966575615427074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8</v>
      </c>
      <c r="E72" s="2" t="n">
        <v>0</v>
      </c>
      <c r="F72" s="2" t="n">
        <v>26.565051177078</v>
      </c>
      <c r="G72" s="2" t="n">
        <v>0.540531097134871</v>
      </c>
      <c r="H72" s="2" t="n">
        <v>0.990880723528106</v>
      </c>
      <c r="I72" s="2" t="n">
        <v>0.0565226577050418</v>
      </c>
      <c r="J72" s="2" t="n">
        <v>0.178615058735695</v>
      </c>
      <c r="K72" s="2" t="n">
        <v>9.88846213111956</v>
      </c>
      <c r="L72" s="2" t="n">
        <v>0.713</v>
      </c>
      <c r="M72" s="2" t="n">
        <v>0.074</v>
      </c>
      <c r="N72" s="2" t="n">
        <v>20.499</v>
      </c>
      <c r="O72" s="2" t="s">
        <v>41</v>
      </c>
      <c r="P72" s="2" t="n">
        <v>498.9</v>
      </c>
      <c r="Q72" s="2" t="n">
        <v>210.7</v>
      </c>
      <c r="R72" s="2" t="n">
        <v>23.757</v>
      </c>
      <c r="S72" s="2" t="n">
        <v>0.270574150737117</v>
      </c>
      <c r="T72" s="2" t="n">
        <v>-0.294286976775743</v>
      </c>
      <c r="U72" s="2" t="n">
        <v>-1.20817046918883</v>
      </c>
      <c r="V72" s="2" t="n">
        <v>0.0119483392173554</v>
      </c>
      <c r="W72" s="2" t="n">
        <v>0.0331069339873812</v>
      </c>
      <c r="X72" s="2" t="n">
        <v>0.0445880815290649</v>
      </c>
      <c r="Y72" s="2" t="n">
        <v>0.109323135905432</v>
      </c>
      <c r="Z72" s="2" t="n">
        <v>0.161562320467865</v>
      </c>
      <c r="AA72" s="2" t="n">
        <v>0.129749863805782</v>
      </c>
      <c r="AB72" s="2" t="n">
        <v>0.149045232909309</v>
      </c>
      <c r="AC72" s="2" t="n">
        <v>0.150029133367857</v>
      </c>
      <c r="AD72" s="2" t="n">
        <v>0.143925635297217</v>
      </c>
      <c r="AE72" s="2" t="n">
        <v>0.0941425660073167</v>
      </c>
      <c r="AF72" s="2" t="n">
        <v>0.0176340307101566</v>
      </c>
      <c r="AG72" s="2" t="n">
        <v>2.43116444499961</v>
      </c>
      <c r="AH72" s="3" t="b">
        <f aca="false">TRUE()</f>
        <v>1</v>
      </c>
      <c r="AI72" s="3" t="n">
        <v>0.873693048501859</v>
      </c>
      <c r="AJ72" s="3" t="b">
        <f aca="false">TRUE()</f>
        <v>1</v>
      </c>
      <c r="AK72" s="3" t="n">
        <v>-0.920090262008418</v>
      </c>
      <c r="AL72" s="3" t="b">
        <f aca="false">TRUE()</f>
        <v>1</v>
      </c>
      <c r="AM72" s="3" t="n">
        <v>-0.523030416414365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32</v>
      </c>
      <c r="E73" s="2" t="n">
        <v>1</v>
      </c>
      <c r="F73" s="2" t="n">
        <v>24.2277453179541</v>
      </c>
      <c r="G73" s="2" t="n">
        <v>0.828358208955224</v>
      </c>
      <c r="H73" s="2" t="n">
        <v>0.974607532835494</v>
      </c>
      <c r="I73" s="2" t="n">
        <v>0.200297037224494</v>
      </c>
      <c r="J73" s="2" t="n">
        <v>0.441531738546265</v>
      </c>
      <c r="K73" s="2" t="n">
        <v>3.64701386187194</v>
      </c>
      <c r="L73" s="2" t="n">
        <v>0.691</v>
      </c>
      <c r="M73" s="2" t="n">
        <v>0.109</v>
      </c>
      <c r="N73" s="2" t="n">
        <v>7.965</v>
      </c>
      <c r="O73" s="2" t="s">
        <v>41</v>
      </c>
      <c r="P73" s="2" t="n">
        <v>766.4</v>
      </c>
      <c r="Q73" s="2" t="n">
        <v>332.9</v>
      </c>
      <c r="R73" s="2" t="n">
        <v>36.494</v>
      </c>
      <c r="S73" s="2" t="n">
        <v>0.504683335479523</v>
      </c>
      <c r="T73" s="2" t="n">
        <v>-0.495030959307643</v>
      </c>
      <c r="U73" s="2" t="n">
        <v>-0.675964829777735</v>
      </c>
      <c r="V73" s="2" t="n">
        <v>0.244399523056021</v>
      </c>
      <c r="W73" s="2" t="n">
        <v>0.0242101812062687</v>
      </c>
      <c r="X73" s="2" t="n">
        <v>0.130171718177733</v>
      </c>
      <c r="Y73" s="2" t="n">
        <v>0.146313093035306</v>
      </c>
      <c r="Z73" s="2" t="n">
        <v>0.126570316985543</v>
      </c>
      <c r="AA73" s="2" t="n">
        <v>0.132589286768436</v>
      </c>
      <c r="AB73" s="2" t="n">
        <v>0.142680654678137</v>
      </c>
      <c r="AC73" s="2" t="n">
        <v>0.138757854322294</v>
      </c>
      <c r="AD73" s="2" t="n">
        <v>0.125424191202513</v>
      </c>
      <c r="AE73" s="2" t="n">
        <v>0.0509769243405602</v>
      </c>
      <c r="AF73" s="2" t="n">
        <v>0.00651596048947788</v>
      </c>
      <c r="AG73" s="2" t="n">
        <v>-0.806236229950393</v>
      </c>
      <c r="AH73" s="3" t="b">
        <f aca="false">TRUE()</f>
        <v>1</v>
      </c>
      <c r="AI73" s="3" t="n">
        <v>0.550375518917709</v>
      </c>
      <c r="AJ73" s="3" t="b">
        <f aca="false">TRUE()</f>
        <v>1</v>
      </c>
      <c r="AK73" s="3" t="n">
        <v>0.372242960175209</v>
      </c>
      <c r="AL73" s="3" t="b">
        <f aca="false">TRUE()</f>
        <v>1</v>
      </c>
      <c r="AM73" s="3" t="n">
        <v>0.698888643687588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32</v>
      </c>
      <c r="E74" s="2" t="n">
        <v>3</v>
      </c>
      <c r="F74" s="2" t="n">
        <v>36.0273733851036</v>
      </c>
      <c r="G74" s="2" t="n">
        <v>0.657510729613734</v>
      </c>
      <c r="H74" s="2" t="n">
        <v>0.976495353179306</v>
      </c>
      <c r="I74" s="2" t="n">
        <v>0.108632378176335</v>
      </c>
      <c r="J74" s="2" t="n">
        <v>0.281267070764457</v>
      </c>
      <c r="K74" s="2" t="n">
        <v>5.38784843615249</v>
      </c>
      <c r="L74" s="2" t="n">
        <v>0.681</v>
      </c>
      <c r="M74" s="2" t="n">
        <v>0.1</v>
      </c>
      <c r="N74" s="2" t="n">
        <v>11.385</v>
      </c>
      <c r="O74" s="2" t="s">
        <v>41</v>
      </c>
      <c r="P74" s="2" t="n">
        <v>908.3</v>
      </c>
      <c r="Q74" s="2" t="n">
        <v>359.9</v>
      </c>
      <c r="R74" s="2" t="n">
        <v>43.253</v>
      </c>
      <c r="S74" s="2" t="n">
        <v>0.416280865362069</v>
      </c>
      <c r="T74" s="2" t="n">
        <v>-0.0951463183427825</v>
      </c>
      <c r="U74" s="2" t="n">
        <v>-0.0585786834304751</v>
      </c>
      <c r="V74" s="2" t="n">
        <v>0.271432061122417</v>
      </c>
      <c r="W74" s="2" t="n">
        <v>0.0455785010471262</v>
      </c>
      <c r="X74" s="2" t="n">
        <v>0.161532270407369</v>
      </c>
      <c r="Y74" s="2" t="n">
        <v>0.151155938750052</v>
      </c>
      <c r="Z74" s="2" t="n">
        <v>0.139390111054356</v>
      </c>
      <c r="AA74" s="2" t="n">
        <v>0.120257240448068</v>
      </c>
      <c r="AB74" s="2" t="n">
        <v>0.122732870878667</v>
      </c>
      <c r="AC74" s="2" t="n">
        <v>0.120661329847893</v>
      </c>
      <c r="AD74" s="2" t="n">
        <v>0.111782368803457</v>
      </c>
      <c r="AE74" s="2" t="n">
        <v>0.0637232497310194</v>
      </c>
      <c r="AF74" s="2" t="n">
        <v>0.00876462007911708</v>
      </c>
      <c r="AG74" s="2" t="n">
        <v>0.0967239136945266</v>
      </c>
      <c r="AH74" s="3" t="b">
        <f aca="false">TRUE()</f>
        <v>1</v>
      </c>
      <c r="AI74" s="3" t="n">
        <v>0.40341300547037</v>
      </c>
      <c r="AJ74" s="3" t="b">
        <f aca="false">TRUE()</f>
        <v>1</v>
      </c>
      <c r="AK74" s="3" t="n">
        <v>0.0399287030422766</v>
      </c>
      <c r="AL74" s="3" t="b">
        <f aca="false">TRUE()</f>
        <v>1</v>
      </c>
      <c r="AM74" s="3" t="n">
        <v>1.34707673575662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32</v>
      </c>
      <c r="E75" s="2" t="n">
        <v>4</v>
      </c>
      <c r="F75" s="2" t="n">
        <v>18.9246444160512</v>
      </c>
      <c r="G75" s="2" t="n">
        <v>0.840764331210191</v>
      </c>
      <c r="H75" s="2" t="n">
        <v>0.977032115514804</v>
      </c>
      <c r="I75" s="2" t="n">
        <v>0.142914642776396</v>
      </c>
      <c r="J75" s="2" t="n">
        <v>0.434548764171653</v>
      </c>
      <c r="K75" s="2" t="n">
        <v>3.04062414143705</v>
      </c>
      <c r="L75" s="2" t="n">
        <v>0.635</v>
      </c>
      <c r="M75" s="2" t="n">
        <v>0.103</v>
      </c>
      <c r="N75" s="2" t="n">
        <v>6.715</v>
      </c>
      <c r="O75" s="2" t="s">
        <v>41</v>
      </c>
      <c r="P75" s="2" t="n">
        <v>1119.4</v>
      </c>
      <c r="Q75" s="2" t="n">
        <v>467.1</v>
      </c>
      <c r="R75" s="2" t="n">
        <v>53.302</v>
      </c>
      <c r="S75" s="2" t="n">
        <v>-1</v>
      </c>
      <c r="T75" s="2" t="n">
        <v>-0.0744412275176682</v>
      </c>
      <c r="U75" s="2" t="n">
        <v>-0.601696172665915</v>
      </c>
      <c r="V75" s="2" t="n">
        <v>0.424746781930077</v>
      </c>
      <c r="W75" s="2" t="n">
        <v>0.164011513621178</v>
      </c>
      <c r="X75" s="2" t="n">
        <v>0.125206229623135</v>
      </c>
      <c r="Y75" s="2" t="n">
        <v>0.133045804398502</v>
      </c>
      <c r="Z75" s="2" t="n">
        <v>0.172836774448172</v>
      </c>
      <c r="AA75" s="2" t="n">
        <v>0.168541331607333</v>
      </c>
      <c r="AB75" s="2" t="n">
        <v>0.130852120334882</v>
      </c>
      <c r="AC75" s="2" t="n">
        <v>0.103394380201969</v>
      </c>
      <c r="AD75" s="2" t="n">
        <v>0.0910920587815142</v>
      </c>
      <c r="AE75" s="2" t="n">
        <v>0.0587111235584434</v>
      </c>
      <c r="AF75" s="2" t="n">
        <v>0.0163201770460487</v>
      </c>
      <c r="AG75" s="2" t="n">
        <v>-1.12076683335076</v>
      </c>
      <c r="AH75" s="3" t="b">
        <f aca="false">TRUE()</f>
        <v>1</v>
      </c>
      <c r="AI75" s="3" t="n">
        <v>-0.272614556387398</v>
      </c>
      <c r="AJ75" s="3" t="b">
        <f aca="false">TRUE()</f>
        <v>1</v>
      </c>
      <c r="AK75" s="3" t="n">
        <v>0.150700122086587</v>
      </c>
      <c r="AL75" s="3" t="b">
        <f aca="false">TRUE()</f>
        <v>1</v>
      </c>
      <c r="AM75" s="3" t="n">
        <v>2.31136501085017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33</v>
      </c>
      <c r="E76" s="2" t="n">
        <v>2</v>
      </c>
      <c r="F76" s="2" t="n">
        <v>27.8972710309476</v>
      </c>
      <c r="G76" s="2" t="n">
        <v>0.720512820512821</v>
      </c>
      <c r="H76" s="2" t="n">
        <v>0.969682875948715</v>
      </c>
      <c r="I76" s="2" t="n">
        <v>0.143112124828232</v>
      </c>
      <c r="J76" s="2" t="n">
        <v>0.367050981588365</v>
      </c>
      <c r="K76" s="2" t="n">
        <v>4.00713757564196</v>
      </c>
      <c r="L76" s="2" t="n">
        <v>0.651</v>
      </c>
      <c r="M76" s="2" t="n">
        <v>0.104</v>
      </c>
      <c r="N76" s="2" t="n">
        <v>8.691</v>
      </c>
      <c r="O76" s="2" t="s">
        <v>41</v>
      </c>
      <c r="P76" s="2" t="n">
        <v>482</v>
      </c>
      <c r="Q76" s="2" t="n">
        <v>180.7</v>
      </c>
      <c r="R76" s="2" t="n">
        <v>22.953</v>
      </c>
      <c r="S76" s="2" t="n">
        <v>0.455854055356547</v>
      </c>
      <c r="T76" s="2" t="n">
        <v>-0.449387920326033</v>
      </c>
      <c r="U76" s="2" t="n">
        <v>-0.777710175547292</v>
      </c>
      <c r="V76" s="2" t="n">
        <v>0.155305421623263</v>
      </c>
      <c r="W76" s="2" t="n">
        <v>0.0312785614511335</v>
      </c>
      <c r="X76" s="2" t="n">
        <v>0.116533445172074</v>
      </c>
      <c r="Y76" s="2" t="n">
        <v>0.119254673466434</v>
      </c>
      <c r="Z76" s="2" t="n">
        <v>0.132436116572166</v>
      </c>
      <c r="AA76" s="2" t="n">
        <v>0.141408734489526</v>
      </c>
      <c r="AB76" s="2" t="n">
        <v>0.120442755903896</v>
      </c>
      <c r="AC76" s="2" t="n">
        <v>0.130520769393685</v>
      </c>
      <c r="AD76" s="2" t="n">
        <v>0.136109199687167</v>
      </c>
      <c r="AE76" s="2" t="n">
        <v>0.0855211114543736</v>
      </c>
      <c r="AF76" s="2" t="n">
        <v>0.0177731938606786</v>
      </c>
      <c r="AG76" s="2" t="n">
        <v>-0.619442283460611</v>
      </c>
      <c r="AH76" s="3" t="b">
        <f aca="false">TRUE()</f>
        <v>1</v>
      </c>
      <c r="AI76" s="3" t="n">
        <v>-0.0374745348716526</v>
      </c>
      <c r="AJ76" s="3" t="b">
        <f aca="false">TRUE()</f>
        <v>1</v>
      </c>
      <c r="AK76" s="3" t="n">
        <v>0.187623928434691</v>
      </c>
      <c r="AL76" s="3" t="b">
        <f aca="false">TRUE()</f>
        <v>1</v>
      </c>
      <c r="AM76" s="3" t="n">
        <v>-0.600228293482488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33</v>
      </c>
      <c r="E77" s="2" t="n">
        <v>3</v>
      </c>
      <c r="F77" s="2" t="n">
        <v>37.8749836510982</v>
      </c>
      <c r="G77" s="2" t="n">
        <v>0.843800322061192</v>
      </c>
      <c r="H77" s="2" t="n">
        <v>0.980481293487011</v>
      </c>
      <c r="I77" s="2" t="n">
        <v>0.180415771076589</v>
      </c>
      <c r="J77" s="2" t="n">
        <v>0.396600573392559</v>
      </c>
      <c r="K77" s="2" t="n">
        <v>3.68011286566537</v>
      </c>
      <c r="L77" s="2" t="n">
        <v>0.643</v>
      </c>
      <c r="M77" s="2" t="n">
        <v>0.108</v>
      </c>
      <c r="N77" s="2" t="n">
        <v>8.043</v>
      </c>
      <c r="O77" s="2" t="s">
        <v>41</v>
      </c>
      <c r="P77" s="2" t="n">
        <v>79.3</v>
      </c>
      <c r="Q77" s="2" t="n">
        <v>55.9</v>
      </c>
      <c r="R77" s="2" t="n">
        <v>3.776</v>
      </c>
      <c r="S77" s="2" t="n">
        <v>-1</v>
      </c>
      <c r="T77" s="2" t="n">
        <v>1.1766902355837</v>
      </c>
      <c r="U77" s="2" t="n">
        <v>1.92462436021823</v>
      </c>
      <c r="V77" s="2" t="n">
        <v>0.235755683406057</v>
      </c>
      <c r="W77" s="2" t="n">
        <v>0.108754215285358</v>
      </c>
      <c r="X77" s="2" t="n">
        <v>0.251959097206492</v>
      </c>
      <c r="Y77" s="2" t="n">
        <v>0.117348650185686</v>
      </c>
      <c r="Z77" s="2" t="n">
        <v>0.0593313475657293</v>
      </c>
      <c r="AA77" s="2" t="n">
        <v>0.0822044226264131</v>
      </c>
      <c r="AB77" s="2" t="n">
        <v>0.0876557469284316</v>
      </c>
      <c r="AC77" s="2" t="n">
        <v>0.0501886204407343</v>
      </c>
      <c r="AD77" s="2" t="n">
        <v>0.0235992636356728</v>
      </c>
      <c r="AE77" s="2" t="n">
        <v>0.101065720249533</v>
      </c>
      <c r="AF77" s="2" t="n">
        <v>0.226647131161308</v>
      </c>
      <c r="AG77" s="2" t="n">
        <v>-0.789067981076329</v>
      </c>
      <c r="AH77" s="3" t="b">
        <f aca="false">TRUE()</f>
        <v>1</v>
      </c>
      <c r="AI77" s="3" t="n">
        <v>-0.155044545629525</v>
      </c>
      <c r="AJ77" s="3" t="b">
        <f aca="false">TRUE()</f>
        <v>1</v>
      </c>
      <c r="AK77" s="3" t="n">
        <v>0.335319153827105</v>
      </c>
      <c r="AL77" s="3" t="b">
        <f aca="false">TRUE()</f>
        <v>1</v>
      </c>
      <c r="AM77" s="3" t="n">
        <v>-2.43973037012943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33</v>
      </c>
      <c r="E78" s="2" t="n">
        <v>4</v>
      </c>
      <c r="F78" s="2" t="n">
        <v>36.0273733851036</v>
      </c>
      <c r="G78" s="2" t="n">
        <v>0.781138790035587</v>
      </c>
      <c r="H78" s="2" t="n">
        <v>0.951641358406825</v>
      </c>
      <c r="I78" s="2" t="n">
        <v>0.228143738832137</v>
      </c>
      <c r="J78" s="2" t="n">
        <v>0.475247139723069</v>
      </c>
      <c r="K78" s="2" t="n">
        <v>3.02789778206841</v>
      </c>
      <c r="L78" s="2" t="n">
        <v>0.724</v>
      </c>
      <c r="M78" s="2" t="n">
        <v>0.151</v>
      </c>
      <c r="N78" s="2" t="n">
        <v>6.761</v>
      </c>
      <c r="O78" s="2" t="s">
        <v>41</v>
      </c>
      <c r="P78" s="2" t="n">
        <v>551.1</v>
      </c>
      <c r="Q78" s="2" t="n">
        <v>217.9</v>
      </c>
      <c r="R78" s="2" t="n">
        <v>26.243</v>
      </c>
      <c r="S78" s="2" t="n">
        <v>0.450333989935351</v>
      </c>
      <c r="T78" s="2" t="n">
        <v>-0.437027899227067</v>
      </c>
      <c r="U78" s="2" t="n">
        <v>-0.587815709379698</v>
      </c>
      <c r="V78" s="2" t="n">
        <v>0.157975298130978</v>
      </c>
      <c r="W78" s="2" t="n">
        <v>0.0579240277266546</v>
      </c>
      <c r="X78" s="2" t="n">
        <v>0.0619794501798858</v>
      </c>
      <c r="Y78" s="2" t="n">
        <v>0.0987161151185847</v>
      </c>
      <c r="Z78" s="2" t="n">
        <v>0.144750232625891</v>
      </c>
      <c r="AA78" s="2" t="n">
        <v>0.173115011929355</v>
      </c>
      <c r="AB78" s="2" t="n">
        <v>0.160058304411803</v>
      </c>
      <c r="AC78" s="2" t="n">
        <v>0.143537423510903</v>
      </c>
      <c r="AD78" s="2" t="n">
        <v>0.118467115709189</v>
      </c>
      <c r="AE78" s="2" t="n">
        <v>0.0790582053649497</v>
      </c>
      <c r="AF78" s="2" t="n">
        <v>0.0203181411494386</v>
      </c>
      <c r="AG78" s="2" t="n">
        <v>-1.12736791736722</v>
      </c>
      <c r="AH78" s="3" t="b">
        <f aca="false">TRUE()</f>
        <v>1</v>
      </c>
      <c r="AI78" s="3" t="n">
        <v>1.03535181329393</v>
      </c>
      <c r="AJ78" s="3" t="b">
        <f aca="false">TRUE()</f>
        <v>1</v>
      </c>
      <c r="AK78" s="3" t="n">
        <v>1.92304282679556</v>
      </c>
      <c r="AL78" s="3" t="b">
        <f aca="false">TRUE()</f>
        <v>1</v>
      </c>
      <c r="AM78" s="3" t="n">
        <v>-0.284584902629984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33</v>
      </c>
      <c r="E79" s="2" t="n">
        <v>5</v>
      </c>
      <c r="F79" s="2" t="n">
        <v>18.434948822922</v>
      </c>
      <c r="G79" s="2" t="n">
        <v>0.708043694141013</v>
      </c>
      <c r="H79" s="2" t="n">
        <v>0.99175910786783</v>
      </c>
      <c r="I79" s="2" t="n">
        <v>0.0926346729996093</v>
      </c>
      <c r="J79" s="2" t="n">
        <v>0.258916442659256</v>
      </c>
      <c r="K79" s="2" t="n">
        <v>5.40280886593779</v>
      </c>
      <c r="L79" s="2" t="n">
        <v>0.603</v>
      </c>
      <c r="M79" s="2" t="n">
        <v>0.075</v>
      </c>
      <c r="N79" s="2" t="n">
        <v>11.445</v>
      </c>
      <c r="O79" s="2" t="s">
        <v>41</v>
      </c>
      <c r="P79" s="2" t="n">
        <v>363.5</v>
      </c>
      <c r="Q79" s="2" t="n">
        <v>150.3</v>
      </c>
      <c r="R79" s="2" t="n">
        <v>17.31</v>
      </c>
      <c r="S79" s="2" t="n">
        <v>0.513463857775354</v>
      </c>
      <c r="T79" s="2" t="n">
        <v>-0.530400516138094</v>
      </c>
      <c r="U79" s="2" t="n">
        <v>-0.710473172665366</v>
      </c>
      <c r="V79" s="2" t="n">
        <v>0.245905966645356</v>
      </c>
      <c r="W79" s="2" t="n">
        <v>0.00672418851823386</v>
      </c>
      <c r="X79" s="2" t="n">
        <v>0.114042717136782</v>
      </c>
      <c r="Y79" s="2" t="n">
        <v>0.152657686448297</v>
      </c>
      <c r="Z79" s="2" t="n">
        <v>0.132470031136734</v>
      </c>
      <c r="AA79" s="2" t="n">
        <v>0.139884728243413</v>
      </c>
      <c r="AB79" s="2" t="n">
        <v>0.144586095127788</v>
      </c>
      <c r="AC79" s="2" t="n">
        <v>0.131297998435325</v>
      </c>
      <c r="AD79" s="2" t="n">
        <v>0.113033408863178</v>
      </c>
      <c r="AE79" s="2" t="n">
        <v>0.0618583771932247</v>
      </c>
      <c r="AF79" s="2" t="n">
        <v>0.0101689574152596</v>
      </c>
      <c r="AG79" s="2" t="n">
        <v>0.104483796240234</v>
      </c>
      <c r="AH79" s="3" t="b">
        <f aca="false">TRUE()</f>
        <v>1</v>
      </c>
      <c r="AI79" s="3" t="n">
        <v>-0.742894599418889</v>
      </c>
      <c r="AJ79" s="3" t="b">
        <f aca="false">TRUE()</f>
        <v>1</v>
      </c>
      <c r="AK79" s="3" t="n">
        <v>-0.883166455660314</v>
      </c>
      <c r="AL79" s="3" t="b">
        <f aca="false">TRUE()</f>
        <v>1</v>
      </c>
      <c r="AM79" s="3" t="n">
        <v>-1.14152701730335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33</v>
      </c>
      <c r="E80" s="2" t="n">
        <v>6</v>
      </c>
      <c r="F80" s="2" t="n">
        <v>31.7594800848128</v>
      </c>
      <c r="G80" s="2" t="n">
        <v>0.619078947368421</v>
      </c>
      <c r="H80" s="2" t="n">
        <v>0.986132166777384</v>
      </c>
      <c r="I80" s="2" t="n">
        <v>0.0984646952330529</v>
      </c>
      <c r="J80" s="2" t="n">
        <v>0.2656166947761</v>
      </c>
      <c r="K80" s="2" t="n">
        <v>6.07368770169766</v>
      </c>
      <c r="L80" s="2" t="n">
        <v>0.727</v>
      </c>
      <c r="M80" s="2" t="n">
        <v>0.142</v>
      </c>
      <c r="N80" s="2" t="n">
        <v>13.008</v>
      </c>
      <c r="O80" s="2" t="s">
        <v>41</v>
      </c>
      <c r="P80" s="2" t="n">
        <v>258.5</v>
      </c>
      <c r="Q80" s="2" t="n">
        <v>108.3</v>
      </c>
      <c r="R80" s="2" t="n">
        <v>12.31</v>
      </c>
      <c r="S80" s="2" t="n">
        <v>0.397577985115281</v>
      </c>
      <c r="T80" s="2" t="n">
        <v>-0.184669638777683</v>
      </c>
      <c r="U80" s="2" t="n">
        <v>-0.358625008291049</v>
      </c>
      <c r="V80" s="2" t="n">
        <v>0.0413694766827445</v>
      </c>
      <c r="W80" s="2" t="n">
        <v>0.10718371726194</v>
      </c>
      <c r="X80" s="2" t="n">
        <v>0.00756577979625228</v>
      </c>
      <c r="Y80" s="2" t="n">
        <v>0.069189613483865</v>
      </c>
      <c r="Z80" s="2" t="n">
        <v>0.142589033552782</v>
      </c>
      <c r="AA80" s="2" t="n">
        <v>0.168552228979147</v>
      </c>
      <c r="AB80" s="2" t="n">
        <v>0.125423962947825</v>
      </c>
      <c r="AC80" s="2" t="n">
        <v>0.126236489359422</v>
      </c>
      <c r="AD80" s="2" t="n">
        <v>0.117935250495899</v>
      </c>
      <c r="AE80" s="2" t="n">
        <v>0.0901439545671771</v>
      </c>
      <c r="AF80" s="2" t="n">
        <v>0.152363686817631</v>
      </c>
      <c r="AG80" s="2" t="n">
        <v>0.452464505525275</v>
      </c>
      <c r="AH80" s="3" t="b">
        <f aca="false">TRUE()</f>
        <v>1</v>
      </c>
      <c r="AI80" s="3" t="n">
        <v>1.07944056732814</v>
      </c>
      <c r="AJ80" s="3" t="b">
        <f aca="false">TRUE()</f>
        <v>1</v>
      </c>
      <c r="AK80" s="3" t="n">
        <v>1.59072856966263</v>
      </c>
      <c r="AL80" s="3" t="b">
        <f aca="false">TRUE()</f>
        <v>1</v>
      </c>
      <c r="AM80" s="3" t="n">
        <v>-1.62115879790412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33</v>
      </c>
      <c r="E81" s="2" t="n">
        <v>9</v>
      </c>
      <c r="F81" s="2" t="n">
        <v>26.565051177078</v>
      </c>
      <c r="G81" s="2" t="n">
        <v>0.901294498381877</v>
      </c>
      <c r="H81" s="2" t="n">
        <v>0.982240762588547</v>
      </c>
      <c r="I81" s="2" t="n">
        <v>0.141838885283497</v>
      </c>
      <c r="J81" s="2" t="n">
        <v>0.389328261864047</v>
      </c>
      <c r="K81" s="2" t="n">
        <v>3.88808999632981</v>
      </c>
      <c r="L81" s="2" t="n">
        <v>0.701</v>
      </c>
      <c r="M81" s="2" t="n">
        <v>0.144</v>
      </c>
      <c r="N81" s="2" t="n">
        <v>8.421</v>
      </c>
      <c r="O81" s="2" t="s">
        <v>41</v>
      </c>
      <c r="P81" s="2" t="n">
        <v>212.6</v>
      </c>
      <c r="Q81" s="2" t="n">
        <v>77.8</v>
      </c>
      <c r="R81" s="2" t="n">
        <v>10.122</v>
      </c>
      <c r="S81" s="2" t="n">
        <v>0.513425648898706</v>
      </c>
      <c r="T81" s="2" t="n">
        <v>-0.23583739558472</v>
      </c>
      <c r="U81" s="2" t="n">
        <v>-0.547537251728979</v>
      </c>
      <c r="V81" s="2" t="n">
        <v>0.0485383390227681</v>
      </c>
      <c r="W81" s="2" t="n">
        <v>0.0885866239706241</v>
      </c>
      <c r="X81" s="2" t="n">
        <v>0.0302713614204415</v>
      </c>
      <c r="Y81" s="2" t="n">
        <v>0.0824649319952176</v>
      </c>
      <c r="Z81" s="2" t="n">
        <v>0.13277840245812</v>
      </c>
      <c r="AA81" s="2" t="n">
        <v>0.162938217200824</v>
      </c>
      <c r="AB81" s="2" t="n">
        <v>0.155095501379907</v>
      </c>
      <c r="AC81" s="2" t="n">
        <v>0.111209143808141</v>
      </c>
      <c r="AD81" s="2" t="n">
        <v>0.101725110316613</v>
      </c>
      <c r="AE81" s="2" t="n">
        <v>0.0965588460061662</v>
      </c>
      <c r="AF81" s="2" t="n">
        <v>0.126958485414569</v>
      </c>
      <c r="AG81" s="2" t="n">
        <v>-0.681191527704977</v>
      </c>
      <c r="AH81" s="3" t="b">
        <f aca="false">TRUE()</f>
        <v>1</v>
      </c>
      <c r="AI81" s="3" t="n">
        <v>0.69733803236505</v>
      </c>
      <c r="AJ81" s="3" t="b">
        <f aca="false">TRUE()</f>
        <v>1</v>
      </c>
      <c r="AK81" s="3" t="n">
        <v>1.66457618235884</v>
      </c>
      <c r="AL81" s="3" t="b">
        <f aca="false">TRUE()</f>
        <v>1</v>
      </c>
      <c r="AM81" s="3" t="n">
        <v>-1.83082640485245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33</v>
      </c>
      <c r="E82" s="2" t="n">
        <v>10</v>
      </c>
      <c r="F82" s="2" t="n">
        <v>36.0273733851036</v>
      </c>
      <c r="G82" s="2" t="n">
        <v>0.670103092783505</v>
      </c>
      <c r="H82" s="2" t="n">
        <v>0.9507717492223</v>
      </c>
      <c r="I82" s="2" t="n">
        <v>0.170992914065673</v>
      </c>
      <c r="J82" s="2" t="n">
        <v>0.403255708139474</v>
      </c>
      <c r="K82" s="2" t="n">
        <v>3.69535509970045</v>
      </c>
      <c r="L82" s="2" t="n">
        <v>0.651</v>
      </c>
      <c r="M82" s="2" t="n">
        <v>0.134</v>
      </c>
      <c r="N82" s="2" t="n">
        <v>7.985</v>
      </c>
      <c r="O82" s="2" t="s">
        <v>41</v>
      </c>
      <c r="P82" s="2" t="n">
        <v>548.4</v>
      </c>
      <c r="Q82" s="2" t="n">
        <v>205.8</v>
      </c>
      <c r="R82" s="2" t="n">
        <v>26.114</v>
      </c>
      <c r="S82" s="2" t="n">
        <v>0.596069116274828</v>
      </c>
      <c r="T82" s="2" t="n">
        <v>-0.222163159053788</v>
      </c>
      <c r="U82" s="2" t="n">
        <v>-0.891655466124611</v>
      </c>
      <c r="V82" s="2" t="n">
        <v>0.404574148914459</v>
      </c>
      <c r="W82" s="2" t="n">
        <v>0.120986643351022</v>
      </c>
      <c r="X82" s="2" t="n">
        <v>0.146315928815603</v>
      </c>
      <c r="Y82" s="2" t="n">
        <v>0.173817093432688</v>
      </c>
      <c r="Z82" s="2" t="n">
        <v>0.177549654670865</v>
      </c>
      <c r="AA82" s="2" t="n">
        <v>0.149580666134501</v>
      </c>
      <c r="AB82" s="2" t="n">
        <v>0.136545548670991</v>
      </c>
      <c r="AC82" s="2" t="n">
        <v>0.115634992607619</v>
      </c>
      <c r="AD82" s="2" t="n">
        <v>0.051438113508816</v>
      </c>
      <c r="AE82" s="2" t="n">
        <v>0.0336072449466105</v>
      </c>
      <c r="AF82" s="2" t="n">
        <v>0.0155107572123062</v>
      </c>
      <c r="AG82" s="2" t="n">
        <v>-0.781161928406465</v>
      </c>
      <c r="AH82" s="3" t="b">
        <f aca="false">TRUE()</f>
        <v>1</v>
      </c>
      <c r="AI82" s="3" t="n">
        <v>-0.0374745348716526</v>
      </c>
      <c r="AJ82" s="3" t="b">
        <f aca="false">TRUE()</f>
        <v>1</v>
      </c>
      <c r="AK82" s="3" t="n">
        <v>1.2953381188778</v>
      </c>
      <c r="AL82" s="3" t="b">
        <f aca="false">TRUE()</f>
        <v>1</v>
      </c>
      <c r="AM82" s="3" t="n">
        <v>-0.296918291274004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33</v>
      </c>
      <c r="E83" s="2" t="n">
        <v>14</v>
      </c>
      <c r="F83" s="2" t="n">
        <v>17.1027289690524</v>
      </c>
      <c r="G83" s="2" t="n">
        <v>0.902227722772277</v>
      </c>
      <c r="H83" s="2" t="n">
        <v>0.989843100173577</v>
      </c>
      <c r="I83" s="2" t="n">
        <v>0.124723411463576</v>
      </c>
      <c r="J83" s="2" t="n">
        <v>0.326366075276291</v>
      </c>
      <c r="K83" s="2" t="n">
        <v>4.81470983469624</v>
      </c>
      <c r="L83" s="2" t="n">
        <v>0.689</v>
      </c>
      <c r="M83" s="2" t="n">
        <v>0.096</v>
      </c>
      <c r="N83" s="2" t="n">
        <v>10.324</v>
      </c>
      <c r="O83" s="2" t="s">
        <v>41</v>
      </c>
      <c r="P83" s="2" t="n">
        <v>368.2</v>
      </c>
      <c r="Q83" s="2" t="n">
        <v>143.6</v>
      </c>
      <c r="R83" s="2" t="n">
        <v>17.534</v>
      </c>
      <c r="S83" s="2" t="n">
        <v>0.465461250650497</v>
      </c>
      <c r="T83" s="2" t="n">
        <v>-0.302091416517009</v>
      </c>
      <c r="U83" s="2" t="n">
        <v>-0.814628716511025</v>
      </c>
      <c r="V83" s="2" t="n">
        <v>0.285627142689075</v>
      </c>
      <c r="W83" s="2" t="n">
        <v>0.0728191605086254</v>
      </c>
      <c r="X83" s="2" t="n">
        <v>0.164334686804635</v>
      </c>
      <c r="Y83" s="2" t="n">
        <v>0.1489791179971</v>
      </c>
      <c r="Z83" s="2" t="n">
        <v>0.133327650952215</v>
      </c>
      <c r="AA83" s="2" t="n">
        <v>0.135919789300047</v>
      </c>
      <c r="AB83" s="2" t="n">
        <v>0.117297132732831</v>
      </c>
      <c r="AC83" s="2" t="n">
        <v>0.112936077922422</v>
      </c>
      <c r="AD83" s="2" t="n">
        <v>0.0976198298852208</v>
      </c>
      <c r="AE83" s="2" t="n">
        <v>0.0718881140400739</v>
      </c>
      <c r="AF83" s="2" t="n">
        <v>0.0176976003654544</v>
      </c>
      <c r="AG83" s="2" t="n">
        <v>-0.20055953962456</v>
      </c>
      <c r="AH83" s="3" t="b">
        <f aca="false">TRUE()</f>
        <v>1</v>
      </c>
      <c r="AI83" s="3" t="n">
        <v>0.520983016228241</v>
      </c>
      <c r="AJ83" s="3" t="b">
        <f aca="false">TRUE()</f>
        <v>1</v>
      </c>
      <c r="AK83" s="3" t="n">
        <v>-0.107766522350138</v>
      </c>
      <c r="AL83" s="3" t="b">
        <f aca="false">TRUE()</f>
        <v>1</v>
      </c>
      <c r="AM83" s="3" t="n">
        <v>-1.12005778521932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33</v>
      </c>
      <c r="E84" s="2" t="n">
        <v>15</v>
      </c>
      <c r="F84" s="2" t="n">
        <v>24.2277453179541</v>
      </c>
      <c r="G84" s="2" t="n">
        <v>0.73994452149792</v>
      </c>
      <c r="H84" s="2" t="n">
        <v>0.994274871544818</v>
      </c>
      <c r="I84" s="2" t="n">
        <v>0.0785377843815712</v>
      </c>
      <c r="J84" s="2" t="n">
        <v>0.224383739113785</v>
      </c>
      <c r="K84" s="2" t="n">
        <v>7.17381256957679</v>
      </c>
      <c r="L84" s="2" t="n">
        <v>0.665</v>
      </c>
      <c r="M84" s="2" t="n">
        <v>0.07</v>
      </c>
      <c r="N84" s="2" t="n">
        <v>15.075</v>
      </c>
      <c r="O84" s="2" t="s">
        <v>41</v>
      </c>
      <c r="P84" s="2" t="n">
        <v>333.5</v>
      </c>
      <c r="Q84" s="2" t="n">
        <v>116.2</v>
      </c>
      <c r="R84" s="2" t="n">
        <v>15.883</v>
      </c>
      <c r="S84" s="2" t="n">
        <v>0.525063857043498</v>
      </c>
      <c r="T84" s="2" t="n">
        <v>-0.367316580446954</v>
      </c>
      <c r="U84" s="2" t="n">
        <v>-0.724653973100928</v>
      </c>
      <c r="V84" s="2" t="n">
        <v>0.0779516244484455</v>
      </c>
      <c r="W84" s="2" t="n">
        <v>0.0129440955851143</v>
      </c>
      <c r="X84" s="2" t="n">
        <v>0.0441804004455619</v>
      </c>
      <c r="Y84" s="2" t="n">
        <v>0.131333539816462</v>
      </c>
      <c r="Z84" s="2" t="n">
        <v>0.154721617761887</v>
      </c>
      <c r="AA84" s="2" t="n">
        <v>0.139829585459053</v>
      </c>
      <c r="AB84" s="2" t="n">
        <v>0.149696936823645</v>
      </c>
      <c r="AC84" s="2" t="n">
        <v>0.155225347221362</v>
      </c>
      <c r="AD84" s="2" t="n">
        <v>0.123369200121535</v>
      </c>
      <c r="AE84" s="2" t="n">
        <v>0.080528398235811</v>
      </c>
      <c r="AF84" s="2" t="n">
        <v>0.0211149741146836</v>
      </c>
      <c r="AG84" s="2" t="n">
        <v>1.02309248098241</v>
      </c>
      <c r="AH84" s="3" t="b">
        <f aca="false">TRUE()</f>
        <v>1</v>
      </c>
      <c r="AI84" s="3" t="n">
        <v>0.168272983954625</v>
      </c>
      <c r="AJ84" s="3" t="b">
        <f aca="false">TRUE()</f>
        <v>1</v>
      </c>
      <c r="AK84" s="3" t="n">
        <v>-1.06778548740083</v>
      </c>
      <c r="AL84" s="3" t="b">
        <f aca="false">TRUE()</f>
        <v>1</v>
      </c>
      <c r="AM84" s="3" t="n">
        <v>-1.27856466890357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33</v>
      </c>
      <c r="E85" s="2" t="n">
        <v>16</v>
      </c>
      <c r="F85" s="2" t="n">
        <v>18.434948822922</v>
      </c>
      <c r="G85" s="2" t="n">
        <v>0.899354838709678</v>
      </c>
      <c r="H85" s="2" t="n">
        <v>0.978136237856416</v>
      </c>
      <c r="I85" s="2" t="n">
        <v>0.200870973897784</v>
      </c>
      <c r="J85" s="2" t="n">
        <v>0.434842196993869</v>
      </c>
      <c r="K85" s="2" t="n">
        <v>3.96692799853407</v>
      </c>
      <c r="L85" s="2" t="n">
        <v>0.8</v>
      </c>
      <c r="M85" s="2" t="n">
        <v>0.13</v>
      </c>
      <c r="N85" s="2" t="n">
        <v>8.83</v>
      </c>
      <c r="O85" s="2" t="s">
        <v>41</v>
      </c>
      <c r="P85" s="2" t="n">
        <v>261.6</v>
      </c>
      <c r="Q85" s="2" t="n">
        <v>97.1</v>
      </c>
      <c r="R85" s="2" t="n">
        <v>12.459</v>
      </c>
      <c r="S85" s="2" t="n">
        <v>0.493843476339119</v>
      </c>
      <c r="T85" s="2" t="n">
        <v>-0.470694793724687</v>
      </c>
      <c r="U85" s="2" t="n">
        <v>-0.570466457556381</v>
      </c>
      <c r="V85" s="2" t="n">
        <v>0.0293661099163375</v>
      </c>
      <c r="W85" s="2" t="n">
        <v>0.0525171628858673</v>
      </c>
      <c r="X85" s="2" t="n">
        <v>0.123312952463137</v>
      </c>
      <c r="Y85" s="2" t="n">
        <v>0.10398704168989</v>
      </c>
      <c r="Z85" s="2" t="n">
        <v>0.105999076966746</v>
      </c>
      <c r="AA85" s="2" t="n">
        <v>0.132405952512675</v>
      </c>
      <c r="AB85" s="2" t="n">
        <v>0.150378776897589</v>
      </c>
      <c r="AC85" s="2" t="n">
        <v>0.14161327606854</v>
      </c>
      <c r="AD85" s="2" t="n">
        <v>0.138736993771028</v>
      </c>
      <c r="AE85" s="2" t="n">
        <v>0.0953588998165183</v>
      </c>
      <c r="AF85" s="2" t="n">
        <v>0.00820702981387649</v>
      </c>
      <c r="AG85" s="2" t="n">
        <v>-0.640298742803539</v>
      </c>
      <c r="AH85" s="3" t="b">
        <f aca="false">TRUE()</f>
        <v>1</v>
      </c>
      <c r="AI85" s="3" t="n">
        <v>2.15226691549372</v>
      </c>
      <c r="AJ85" s="3" t="b">
        <f aca="false">TRUE()</f>
        <v>1</v>
      </c>
      <c r="AK85" s="3" t="n">
        <v>1.14764289348539</v>
      </c>
      <c r="AL85" s="3" t="b">
        <f aca="false">TRUE()</f>
        <v>1</v>
      </c>
      <c r="AM85" s="3" t="n">
        <v>-1.6069982405721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33</v>
      </c>
      <c r="E86" s="2" t="n">
        <v>17</v>
      </c>
      <c r="F86" s="2" t="n">
        <v>29.7448812969422</v>
      </c>
      <c r="G86" s="2" t="n">
        <v>0.746140651801029</v>
      </c>
      <c r="H86" s="2" t="n">
        <v>0.955820834394256</v>
      </c>
      <c r="I86" s="2" t="n">
        <v>0.182070743576527</v>
      </c>
      <c r="J86" s="2" t="n">
        <v>0.4313849951371</v>
      </c>
      <c r="K86" s="2" t="n">
        <v>3.16412300321035</v>
      </c>
      <c r="L86" s="2" t="n">
        <v>0.66</v>
      </c>
      <c r="M86" s="2" t="n">
        <v>0.119</v>
      </c>
      <c r="N86" s="2" t="n">
        <v>6.958</v>
      </c>
      <c r="O86" s="2" t="s">
        <v>41</v>
      </c>
      <c r="P86" s="2" t="n">
        <v>395.1</v>
      </c>
      <c r="Q86" s="2" t="n">
        <v>120.6</v>
      </c>
      <c r="R86" s="2" t="n">
        <v>18.812</v>
      </c>
      <c r="S86" s="2" t="n">
        <v>0.599423247026733</v>
      </c>
      <c r="T86" s="2" t="n">
        <v>-0.638508689498146</v>
      </c>
      <c r="U86" s="2" t="n">
        <v>-0.352556790012004</v>
      </c>
      <c r="V86" s="2" t="n">
        <v>0.12034587491627</v>
      </c>
      <c r="W86" s="2" t="n">
        <v>0.0172135468702838</v>
      </c>
      <c r="X86" s="2" t="n">
        <v>0.113312897067918</v>
      </c>
      <c r="Y86" s="2" t="n">
        <v>0.124261821353703</v>
      </c>
      <c r="Z86" s="2" t="n">
        <v>0.120372154966052</v>
      </c>
      <c r="AA86" s="2" t="n">
        <v>0.129081779463957</v>
      </c>
      <c r="AB86" s="2" t="n">
        <v>0.140867566632731</v>
      </c>
      <c r="AC86" s="2" t="n">
        <v>0.135700631035226</v>
      </c>
      <c r="AD86" s="2" t="n">
        <v>0.113219227658783</v>
      </c>
      <c r="AE86" s="2" t="n">
        <v>0.0913866053986279</v>
      </c>
      <c r="AF86" s="2" t="n">
        <v>0.0317973164230029</v>
      </c>
      <c r="AG86" s="2" t="n">
        <v>-1.05670873638144</v>
      </c>
      <c r="AH86" s="3" t="b">
        <f aca="false">TRUE()</f>
        <v>1</v>
      </c>
      <c r="AI86" s="3" t="n">
        <v>0.0947917272309542</v>
      </c>
      <c r="AJ86" s="3" t="b">
        <f aca="false">TRUE()</f>
        <v>1</v>
      </c>
      <c r="AK86" s="3" t="n">
        <v>0.741481023656245</v>
      </c>
      <c r="AL86" s="3" t="b">
        <f aca="false">TRUE()</f>
        <v>1</v>
      </c>
      <c r="AM86" s="3" t="n">
        <v>-0.997180690951123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33</v>
      </c>
      <c r="E87" s="2" t="n">
        <v>19</v>
      </c>
      <c r="F87" s="2" t="n">
        <v>26.565051177078</v>
      </c>
      <c r="G87" s="2" t="n">
        <v>0.851662404092072</v>
      </c>
      <c r="H87" s="2" t="n">
        <v>0.992851896773396</v>
      </c>
      <c r="I87" s="2" t="n">
        <v>0.110107886529642</v>
      </c>
      <c r="J87" s="2" t="n">
        <v>0.275353536710641</v>
      </c>
      <c r="K87" s="2" t="n">
        <v>6.2187749945396</v>
      </c>
      <c r="L87" s="2" t="n">
        <v>0.735</v>
      </c>
      <c r="M87" s="2" t="n">
        <v>0.101</v>
      </c>
      <c r="N87" s="2" t="n">
        <v>13.21</v>
      </c>
      <c r="O87" s="2" t="s">
        <v>41</v>
      </c>
      <c r="P87" s="2" t="n">
        <v>257.4</v>
      </c>
      <c r="Q87" s="2" t="n">
        <v>102.5</v>
      </c>
      <c r="R87" s="2" t="n">
        <v>12.259</v>
      </c>
      <c r="S87" s="2" t="n">
        <v>0.277198884336516</v>
      </c>
      <c r="T87" s="2" t="n">
        <v>-0.418283100996001</v>
      </c>
      <c r="U87" s="2" t="n">
        <v>-0.724853735463218</v>
      </c>
      <c r="V87" s="2" t="n">
        <v>0.199002098726083</v>
      </c>
      <c r="W87" s="2" t="n">
        <v>0.0328004400426748</v>
      </c>
      <c r="X87" s="2" t="n">
        <v>0.0543780871395567</v>
      </c>
      <c r="Y87" s="2" t="n">
        <v>0.162778233047718</v>
      </c>
      <c r="Z87" s="2" t="n">
        <v>0.162190171526738</v>
      </c>
      <c r="AA87" s="2" t="n">
        <v>0.135382425431914</v>
      </c>
      <c r="AB87" s="2" t="n">
        <v>0.148303126896044</v>
      </c>
      <c r="AC87" s="2" t="n">
        <v>0.136428189194561</v>
      </c>
      <c r="AD87" s="2" t="n">
        <v>0.094234460541545</v>
      </c>
      <c r="AE87" s="2" t="n">
        <v>0.0755889084862902</v>
      </c>
      <c r="AF87" s="2" t="n">
        <v>0.0307163977356331</v>
      </c>
      <c r="AG87" s="2" t="n">
        <v>0.527720388376612</v>
      </c>
      <c r="AH87" s="3" t="b">
        <f aca="false">TRUE()</f>
        <v>1</v>
      </c>
      <c r="AI87" s="3" t="n">
        <v>1.19701057808601</v>
      </c>
      <c r="AJ87" s="3" t="b">
        <f aca="false">TRUE()</f>
        <v>1</v>
      </c>
      <c r="AK87" s="3" t="n">
        <v>0.0768525093903803</v>
      </c>
      <c r="AL87" s="3" t="b">
        <f aca="false">TRUE()</f>
        <v>1</v>
      </c>
      <c r="AM87" s="3" t="n">
        <v>-1.62618351179613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33</v>
      </c>
      <c r="E88" s="2" t="n">
        <v>20</v>
      </c>
      <c r="F88" s="2" t="n">
        <v>32.4711922908485</v>
      </c>
      <c r="G88" s="2" t="n">
        <v>0.853582554517134</v>
      </c>
      <c r="H88" s="2" t="n">
        <v>0.982157518816088</v>
      </c>
      <c r="I88" s="2" t="n">
        <v>0.172280313707375</v>
      </c>
      <c r="J88" s="2" t="n">
        <v>0.399470173929425</v>
      </c>
      <c r="K88" s="2" t="n">
        <v>3.68940549812782</v>
      </c>
      <c r="L88" s="2" t="n">
        <v>0.676</v>
      </c>
      <c r="M88" s="2" t="n">
        <v>0.082</v>
      </c>
      <c r="N88" s="2" t="n">
        <v>8.13</v>
      </c>
      <c r="O88" s="2" t="s">
        <v>41</v>
      </c>
      <c r="P88" s="2" t="n">
        <v>386.3</v>
      </c>
      <c r="Q88" s="2" t="n">
        <v>154.7</v>
      </c>
      <c r="R88" s="2" t="n">
        <v>18.394</v>
      </c>
      <c r="S88" s="2" t="n">
        <v>0.440196450123029</v>
      </c>
      <c r="T88" s="2" t="n">
        <v>-0.351417638188639</v>
      </c>
      <c r="U88" s="2" t="n">
        <v>-0.96573412534022</v>
      </c>
      <c r="V88" s="2" t="n">
        <v>0.289791900444756</v>
      </c>
      <c r="W88" s="2" t="n">
        <v>0.0213404622241805</v>
      </c>
      <c r="X88" s="2" t="n">
        <v>0.164285705037017</v>
      </c>
      <c r="Y88" s="2" t="n">
        <v>0.142504915225438</v>
      </c>
      <c r="Z88" s="2" t="n">
        <v>0.133296356600959</v>
      </c>
      <c r="AA88" s="2" t="n">
        <v>0.128431184654263</v>
      </c>
      <c r="AB88" s="2" t="n">
        <v>0.131089316218107</v>
      </c>
      <c r="AC88" s="2" t="n">
        <v>0.11982601462174</v>
      </c>
      <c r="AD88" s="2" t="n">
        <v>0.103649433355713</v>
      </c>
      <c r="AE88" s="2" t="n">
        <v>0.0611031635356681</v>
      </c>
      <c r="AF88" s="2" t="n">
        <v>0.0158139107510956</v>
      </c>
      <c r="AG88" s="2" t="n">
        <v>-0.784247950002095</v>
      </c>
      <c r="AH88" s="3" t="b">
        <f aca="false">TRUE()</f>
        <v>1</v>
      </c>
      <c r="AI88" s="3" t="n">
        <v>0.3299317487467</v>
      </c>
      <c r="AJ88" s="3" t="b">
        <f aca="false">TRUE()</f>
        <v>1</v>
      </c>
      <c r="AK88" s="3" t="n">
        <v>-0.624699811223589</v>
      </c>
      <c r="AL88" s="3" t="b">
        <f aca="false">TRUE()</f>
        <v>1</v>
      </c>
      <c r="AM88" s="3" t="n">
        <v>-1.03737840208719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33</v>
      </c>
      <c r="E89" s="2" t="n">
        <v>21</v>
      </c>
      <c r="F89" s="2" t="n">
        <v>23.6293777306568</v>
      </c>
      <c r="G89" s="2" t="n">
        <v>0.802030456852792</v>
      </c>
      <c r="H89" s="2" t="n">
        <v>0.959189963999699</v>
      </c>
      <c r="I89" s="2" t="n">
        <v>0.297591491225082</v>
      </c>
      <c r="J89" s="2" t="n">
        <v>0.502318569557505</v>
      </c>
      <c r="K89" s="2" t="n">
        <v>2.41975594649056</v>
      </c>
      <c r="L89" s="2" t="n">
        <v>0.58</v>
      </c>
      <c r="M89" s="2" t="n">
        <v>0.087</v>
      </c>
      <c r="N89" s="2" t="n">
        <v>5.5</v>
      </c>
      <c r="O89" s="2" t="s">
        <v>41</v>
      </c>
      <c r="P89" s="2" t="n">
        <v>433.7</v>
      </c>
      <c r="Q89" s="2" t="n">
        <v>109.1</v>
      </c>
      <c r="R89" s="2" t="n">
        <v>20.651</v>
      </c>
      <c r="S89" s="2" t="n">
        <v>0.627537543665895</v>
      </c>
      <c r="T89" s="2" t="n">
        <v>-0.892486751813961</v>
      </c>
      <c r="U89" s="2" t="n">
        <v>0.0802704385191895</v>
      </c>
      <c r="V89" s="2" t="n">
        <v>0.134962198908408</v>
      </c>
      <c r="W89" s="2" t="n">
        <v>0.0222241740205088</v>
      </c>
      <c r="X89" s="2" t="n">
        <v>0.109602479200484</v>
      </c>
      <c r="Y89" s="2" t="n">
        <v>0.117865185473236</v>
      </c>
      <c r="Z89" s="2" t="n">
        <v>0.125096513583567</v>
      </c>
      <c r="AA89" s="2" t="n">
        <v>0.134660583866658</v>
      </c>
      <c r="AB89" s="2" t="n">
        <v>0.128695084544946</v>
      </c>
      <c r="AC89" s="2" t="n">
        <v>0.125739398682855</v>
      </c>
      <c r="AD89" s="2" t="n">
        <v>0.127316589027805</v>
      </c>
      <c r="AE89" s="2" t="n">
        <v>0.0984879682892064</v>
      </c>
      <c r="AF89" s="2" t="n">
        <v>0.0325361973312436</v>
      </c>
      <c r="AG89" s="2" t="n">
        <v>-1.44280733207255</v>
      </c>
      <c r="AH89" s="3" t="b">
        <f aca="false">TRUE()</f>
        <v>1</v>
      </c>
      <c r="AI89" s="3" t="n">
        <v>-1.08090838034777</v>
      </c>
      <c r="AJ89" s="3" t="b">
        <f aca="false">TRUE()</f>
        <v>1</v>
      </c>
      <c r="AK89" s="3" t="n">
        <v>-0.440080779483071</v>
      </c>
      <c r="AL89" s="3" t="b">
        <f aca="false">TRUE()</f>
        <v>1</v>
      </c>
      <c r="AM89" s="3" t="n">
        <v>-0.820858912558841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35</v>
      </c>
      <c r="E90" s="2" t="n">
        <v>0</v>
      </c>
      <c r="F90" s="2" t="n">
        <v>16.504361381755</v>
      </c>
      <c r="G90" s="2" t="n">
        <v>0.717372515125324</v>
      </c>
      <c r="H90" s="2" t="n">
        <v>0.984998003649068</v>
      </c>
      <c r="I90" s="2" t="n">
        <v>0.142003335411205</v>
      </c>
      <c r="J90" s="2" t="n">
        <v>0.318240379298025</v>
      </c>
      <c r="K90" s="2" t="n">
        <v>5.28333944674836</v>
      </c>
      <c r="L90" s="2" t="n">
        <v>0.739</v>
      </c>
      <c r="M90" s="2" t="n">
        <v>0.084</v>
      </c>
      <c r="N90" s="2" t="n">
        <v>11.342</v>
      </c>
      <c r="O90" s="2" t="s">
        <v>41</v>
      </c>
      <c r="P90" s="2" t="n">
        <v>542.9</v>
      </c>
      <c r="Q90" s="2" t="n">
        <v>188.9</v>
      </c>
      <c r="R90" s="2" t="n">
        <v>25.852</v>
      </c>
      <c r="S90" s="2" t="n">
        <v>0.377675051112922</v>
      </c>
      <c r="T90" s="2" t="n">
        <v>-0.466098700490238</v>
      </c>
      <c r="U90" s="2" t="n">
        <v>-0.897767018595272</v>
      </c>
      <c r="V90" s="2" t="n">
        <v>0.0297745946079975</v>
      </c>
      <c r="W90" s="2" t="n">
        <v>0.00122907563956776</v>
      </c>
      <c r="X90" s="2" t="n">
        <v>0.0673434058798494</v>
      </c>
      <c r="Y90" s="2" t="n">
        <v>0.115529716477295</v>
      </c>
      <c r="Z90" s="2" t="n">
        <v>0.130277956440478</v>
      </c>
      <c r="AA90" s="2" t="n">
        <v>0.13853152939427</v>
      </c>
      <c r="AB90" s="2" t="n">
        <v>0.148998353724351</v>
      </c>
      <c r="AC90" s="2" t="n">
        <v>0.14171197233784</v>
      </c>
      <c r="AD90" s="2" t="n">
        <v>0.128966847877323</v>
      </c>
      <c r="AE90" s="2" t="n">
        <v>0.104625334280931</v>
      </c>
      <c r="AF90" s="2" t="n">
        <v>0.024014883587662</v>
      </c>
      <c r="AG90" s="2" t="n">
        <v>0.0425157462564834</v>
      </c>
      <c r="AH90" s="3" t="b">
        <f aca="false">TRUE()</f>
        <v>1</v>
      </c>
      <c r="AI90" s="3" t="n">
        <v>1.25579558346495</v>
      </c>
      <c r="AJ90" s="3" t="b">
        <f aca="false">TRUE()</f>
        <v>1</v>
      </c>
      <c r="AK90" s="3" t="n">
        <v>-0.550852198527381</v>
      </c>
      <c r="AL90" s="3" t="b">
        <f aca="false">TRUE()</f>
        <v>1</v>
      </c>
      <c r="AM90" s="3" t="n">
        <v>-0.322041860734044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37</v>
      </c>
      <c r="E91" s="2" t="n">
        <v>0</v>
      </c>
      <c r="F91" s="2" t="n">
        <v>21.3706222693432</v>
      </c>
      <c r="G91" s="2" t="n">
        <v>0.661935483870968</v>
      </c>
      <c r="H91" s="2" t="n">
        <v>0.990141156860312</v>
      </c>
      <c r="I91" s="2" t="n">
        <v>0.0948137445854461</v>
      </c>
      <c r="J91" s="2" t="n">
        <v>0.257922044455548</v>
      </c>
      <c r="K91" s="2" t="n">
        <v>6.5670302005684</v>
      </c>
      <c r="L91" s="2" t="n">
        <v>0.709</v>
      </c>
      <c r="M91" s="2" t="n">
        <v>0.079</v>
      </c>
      <c r="N91" s="2" t="n">
        <v>13.96</v>
      </c>
      <c r="O91" s="2" t="s">
        <v>41</v>
      </c>
      <c r="P91" s="2" t="n">
        <v>709</v>
      </c>
      <c r="Q91" s="2" t="n">
        <v>249.7</v>
      </c>
      <c r="R91" s="2" t="n">
        <v>33.76</v>
      </c>
      <c r="S91" s="2" t="n">
        <v>0.502402621003382</v>
      </c>
      <c r="T91" s="2" t="n">
        <v>-0.47113690620523</v>
      </c>
      <c r="U91" s="2" t="n">
        <v>-0.784428083723085</v>
      </c>
      <c r="V91" s="2" t="n">
        <v>0.098038840675212</v>
      </c>
      <c r="W91" s="2" t="n">
        <v>0.0572223781790241</v>
      </c>
      <c r="X91" s="2" t="n">
        <v>0.026546894243997</v>
      </c>
      <c r="Y91" s="2" t="n">
        <v>0.122025532332497</v>
      </c>
      <c r="Z91" s="2" t="n">
        <v>0.158317278322021</v>
      </c>
      <c r="AA91" s="2" t="n">
        <v>0.150292351182419</v>
      </c>
      <c r="AB91" s="2" t="n">
        <v>0.144105810713403</v>
      </c>
      <c r="AC91" s="2" t="n">
        <v>0.128299958035899</v>
      </c>
      <c r="AD91" s="2" t="n">
        <v>0.140430555014204</v>
      </c>
      <c r="AE91" s="2" t="n">
        <v>0.103034884792238</v>
      </c>
      <c r="AF91" s="2" t="n">
        <v>0.0269467353633221</v>
      </c>
      <c r="AG91" s="2" t="n">
        <v>0.708358213191648</v>
      </c>
      <c r="AH91" s="3" t="b">
        <f aca="false">TRUE()</f>
        <v>1</v>
      </c>
      <c r="AI91" s="3" t="n">
        <v>0.814908043122923</v>
      </c>
      <c r="AJ91" s="3" t="b">
        <f aca="false">TRUE()</f>
        <v>1</v>
      </c>
      <c r="AK91" s="3" t="n">
        <v>-0.7354712302679</v>
      </c>
      <c r="AL91" s="3" t="b">
        <f aca="false">TRUE()</f>
        <v>1</v>
      </c>
      <c r="AM91" s="3" t="n">
        <v>0.436689936959169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38</v>
      </c>
      <c r="E92" s="2" t="n">
        <v>0</v>
      </c>
      <c r="F92" s="2" t="n">
        <v>26.565051177078</v>
      </c>
      <c r="G92" s="2" t="n">
        <v>0.780864197530864</v>
      </c>
      <c r="H92" s="2" t="n">
        <v>0.995522941806078</v>
      </c>
      <c r="I92" s="2" t="n">
        <v>0.065361903420582</v>
      </c>
      <c r="J92" s="2" t="n">
        <v>0.218411382395181</v>
      </c>
      <c r="K92" s="2" t="n">
        <v>8.00364463142908</v>
      </c>
      <c r="L92" s="2" t="n">
        <v>0.725</v>
      </c>
      <c r="M92" s="2" t="n">
        <v>0.074</v>
      </c>
      <c r="N92" s="2" t="n">
        <v>16.772</v>
      </c>
      <c r="O92" s="2" t="s">
        <v>41</v>
      </c>
      <c r="P92" s="2" t="n">
        <v>789.6</v>
      </c>
      <c r="Q92" s="2" t="n">
        <v>293.4</v>
      </c>
      <c r="R92" s="2" t="n">
        <v>37.6</v>
      </c>
      <c r="S92" s="2" t="n">
        <v>0.247362686117845</v>
      </c>
      <c r="T92" s="2" t="n">
        <v>-0.50408555796872</v>
      </c>
      <c r="U92" s="2" t="n">
        <v>-0.939343440975787</v>
      </c>
      <c r="V92" s="2" t="n">
        <v>0.000151901133299992</v>
      </c>
      <c r="W92" s="2" t="n">
        <v>0.000151901133299992</v>
      </c>
      <c r="X92" s="2" t="n">
        <v>0.043459147793349</v>
      </c>
      <c r="Y92" s="2" t="n">
        <v>0.111006834703063</v>
      </c>
      <c r="Z92" s="2" t="n">
        <v>0.138155506418349</v>
      </c>
      <c r="AA92" s="2" t="n">
        <v>0.144041273472634</v>
      </c>
      <c r="AB92" s="2" t="n">
        <v>0.153310846108759</v>
      </c>
      <c r="AC92" s="2" t="n">
        <v>0.148095978220785</v>
      </c>
      <c r="AD92" s="2" t="n">
        <v>0.139926097941624</v>
      </c>
      <c r="AE92" s="2" t="n">
        <v>0.108525966075034</v>
      </c>
      <c r="AF92" s="2" t="n">
        <v>0.013478349266404</v>
      </c>
      <c r="AG92" s="2" t="n">
        <v>1.45352124707063</v>
      </c>
      <c r="AH92" s="3" t="b">
        <f aca="false">TRUE()</f>
        <v>1</v>
      </c>
      <c r="AI92" s="3" t="n">
        <v>1.05004806463867</v>
      </c>
      <c r="AJ92" s="3" t="b">
        <f aca="false">TRUE()</f>
        <v>1</v>
      </c>
      <c r="AK92" s="3" t="n">
        <v>-0.920090262008418</v>
      </c>
      <c r="AL92" s="3" t="b">
        <f aca="false">TRUE()</f>
        <v>1</v>
      </c>
      <c r="AM92" s="3" t="n">
        <v>0.804864427591757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40</v>
      </c>
      <c r="E93" s="2" t="n">
        <v>2</v>
      </c>
      <c r="F93" s="2" t="n">
        <v>46.8476102659946</v>
      </c>
      <c r="G93" s="2" t="n">
        <v>0.549330085261876</v>
      </c>
      <c r="H93" s="2" t="n">
        <v>0.986552888549745</v>
      </c>
      <c r="I93" s="2" t="n">
        <v>0.0640120802625845</v>
      </c>
      <c r="J93" s="2" t="n">
        <v>0.187563793795212</v>
      </c>
      <c r="K93" s="2" t="n">
        <v>9.08787999868969</v>
      </c>
      <c r="L93" s="2" t="n">
        <v>0.7</v>
      </c>
      <c r="M93" s="2" t="n">
        <v>0.099</v>
      </c>
      <c r="N93" s="2" t="n">
        <v>18.846</v>
      </c>
      <c r="O93" s="2" t="s">
        <v>41</v>
      </c>
      <c r="P93" s="2" t="n">
        <v>493.5</v>
      </c>
      <c r="Q93" s="2" t="n">
        <v>189.6</v>
      </c>
      <c r="R93" s="2" t="n">
        <v>23.502</v>
      </c>
      <c r="S93" s="2" t="n">
        <v>0.235146136635991</v>
      </c>
      <c r="T93" s="2" t="n">
        <v>0.308943244328082</v>
      </c>
      <c r="U93" s="2" t="n">
        <v>0.0768001339333981</v>
      </c>
      <c r="V93" s="2" t="n">
        <v>0.183561986752665</v>
      </c>
      <c r="W93" s="2" t="n">
        <v>0.0238087089737585</v>
      </c>
      <c r="X93" s="2" t="n">
        <v>0.171426380252506</v>
      </c>
      <c r="Y93" s="2" t="n">
        <v>0.171205284203774</v>
      </c>
      <c r="Z93" s="2" t="n">
        <v>0.128127422134677</v>
      </c>
      <c r="AA93" s="2" t="n">
        <v>0.0970360384368605</v>
      </c>
      <c r="AB93" s="2" t="n">
        <v>0.107817806998517</v>
      </c>
      <c r="AC93" s="2" t="n">
        <v>0.103307817088012</v>
      </c>
      <c r="AD93" s="2" t="n">
        <v>0.117899630095141</v>
      </c>
      <c r="AE93" s="2" t="n">
        <v>0.0907524594993725</v>
      </c>
      <c r="AF93" s="2" t="n">
        <v>0.0124271612911397</v>
      </c>
      <c r="AG93" s="2" t="n">
        <v>2.01590743667808</v>
      </c>
      <c r="AH93" s="3" t="b">
        <f aca="false">TRUE()</f>
        <v>1</v>
      </c>
      <c r="AI93" s="3" t="n">
        <v>0.682641781020316</v>
      </c>
      <c r="AJ93" s="3" t="b">
        <f aca="false">TRUE()</f>
        <v>1</v>
      </c>
      <c r="AK93" s="3" t="n">
        <v>0.00300489669417298</v>
      </c>
      <c r="AL93" s="3" t="b">
        <f aca="false">TRUE()</f>
        <v>1</v>
      </c>
      <c r="AM93" s="3" t="n">
        <v>-0.547697193702404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40</v>
      </c>
      <c r="E94" s="2" t="n">
        <v>3</v>
      </c>
      <c r="F94" s="2" t="n">
        <v>9.46232220802563</v>
      </c>
      <c r="G94" s="2" t="n">
        <v>0.836909871244635</v>
      </c>
      <c r="H94" s="2" t="n">
        <v>0.985482238223702</v>
      </c>
      <c r="I94" s="2" t="n">
        <v>0.148969026734014</v>
      </c>
      <c r="J94" s="2" t="n">
        <v>0.384991977546311</v>
      </c>
      <c r="K94" s="2" t="n">
        <v>3.98070616658075</v>
      </c>
      <c r="L94" s="2" t="n">
        <v>0.662</v>
      </c>
      <c r="M94" s="2" t="n">
        <v>0.092</v>
      </c>
      <c r="N94" s="2" t="n">
        <v>8.683</v>
      </c>
      <c r="O94" s="2" t="s">
        <v>41</v>
      </c>
      <c r="P94" s="2" t="n">
        <v>875.5</v>
      </c>
      <c r="Q94" s="2" t="n">
        <v>395.8</v>
      </c>
      <c r="R94" s="2" t="n">
        <v>41.69</v>
      </c>
      <c r="S94" s="2" t="n">
        <v>0.386327915626857</v>
      </c>
      <c r="T94" s="2" t="n">
        <v>-0.162874105304615</v>
      </c>
      <c r="U94" s="2" t="n">
        <v>-0.995980734771907</v>
      </c>
      <c r="V94" s="2" t="n">
        <v>0.36947309207106</v>
      </c>
      <c r="W94" s="2" t="n">
        <v>0.0749969525706653</v>
      </c>
      <c r="X94" s="2" t="n">
        <v>0.115748254427089</v>
      </c>
      <c r="Y94" s="2" t="n">
        <v>0.164682851179395</v>
      </c>
      <c r="Z94" s="2" t="n">
        <v>0.160629991204595</v>
      </c>
      <c r="AA94" s="2" t="n">
        <v>0.14061376341182</v>
      </c>
      <c r="AB94" s="2" t="n">
        <v>0.13559023136028</v>
      </c>
      <c r="AC94" s="2" t="n">
        <v>0.125647012152407</v>
      </c>
      <c r="AD94" s="2" t="n">
        <v>0.0938235588864987</v>
      </c>
      <c r="AE94" s="2" t="n">
        <v>0.0550597964274972</v>
      </c>
      <c r="AF94" s="2" t="n">
        <v>0.00820454095041917</v>
      </c>
      <c r="AG94" s="2" t="n">
        <v>-0.633152092120929</v>
      </c>
      <c r="AH94" s="3" t="b">
        <f aca="false">TRUE()</f>
        <v>1</v>
      </c>
      <c r="AI94" s="3" t="n">
        <v>0.124184229920422</v>
      </c>
      <c r="AJ94" s="3" t="b">
        <f aca="false">TRUE()</f>
        <v>1</v>
      </c>
      <c r="AK94" s="3" t="n">
        <v>-0.255461747742553</v>
      </c>
      <c r="AL94" s="3" t="b">
        <f aca="false">TRUE()</f>
        <v>1</v>
      </c>
      <c r="AM94" s="3" t="n">
        <v>1.19724890334038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40</v>
      </c>
      <c r="E95" s="2" t="n">
        <v>4</v>
      </c>
      <c r="F95" s="2" t="n">
        <v>21.3706222693432</v>
      </c>
      <c r="G95" s="2" t="n">
        <v>0.773613193403298</v>
      </c>
      <c r="H95" s="2" t="n">
        <v>0.980529260638733</v>
      </c>
      <c r="I95" s="2" t="n">
        <v>0.195416896217532</v>
      </c>
      <c r="J95" s="2" t="n">
        <v>0.384974834503392</v>
      </c>
      <c r="K95" s="2" t="n">
        <v>3.66337456497586</v>
      </c>
      <c r="L95" s="2" t="n">
        <v>0.645</v>
      </c>
      <c r="M95" s="2" t="n">
        <v>0.102</v>
      </c>
      <c r="N95" s="2" t="n">
        <v>8.127</v>
      </c>
      <c r="O95" s="2" t="s">
        <v>41</v>
      </c>
      <c r="P95" s="2" t="n">
        <v>1018.6</v>
      </c>
      <c r="Q95" s="2" t="n">
        <v>376.9</v>
      </c>
      <c r="R95" s="2" t="n">
        <v>48.506</v>
      </c>
      <c r="S95" s="2" t="n">
        <v>0.584274355011277</v>
      </c>
      <c r="T95" s="2" t="n">
        <v>-0.437160648534989</v>
      </c>
      <c r="U95" s="2" t="n">
        <v>-0.616764145038764</v>
      </c>
      <c r="V95" s="2" t="n">
        <v>0.320601143056152</v>
      </c>
      <c r="W95" s="2" t="n">
        <v>0.0316551963911633</v>
      </c>
      <c r="X95" s="2" t="n">
        <v>0.0887276631900544</v>
      </c>
      <c r="Y95" s="2" t="n">
        <v>0.145676867699074</v>
      </c>
      <c r="Z95" s="2" t="n">
        <v>0.146070694385749</v>
      </c>
      <c r="AA95" s="2" t="n">
        <v>0.162040825274937</v>
      </c>
      <c r="AB95" s="2" t="n">
        <v>0.170169145155723</v>
      </c>
      <c r="AC95" s="2" t="n">
        <v>0.1249874733378</v>
      </c>
      <c r="AD95" s="2" t="n">
        <v>0.0835706339801858</v>
      </c>
      <c r="AE95" s="2" t="n">
        <v>0.0586619104888063</v>
      </c>
      <c r="AF95" s="2" t="n">
        <v>0.0200947864876711</v>
      </c>
      <c r="AG95" s="2" t="n">
        <v>-0.797750034281308</v>
      </c>
      <c r="AH95" s="3" t="b">
        <f aca="false">TRUE()</f>
        <v>1</v>
      </c>
      <c r="AI95" s="3" t="n">
        <v>-0.125652042940057</v>
      </c>
      <c r="AJ95" s="3" t="b">
        <f aca="false">TRUE()</f>
        <v>1</v>
      </c>
      <c r="AK95" s="3" t="n">
        <v>0.113776315738483</v>
      </c>
      <c r="AL95" s="3" t="b">
        <f aca="false">TRUE()</f>
        <v>1</v>
      </c>
      <c r="AM95" s="3" t="n">
        <v>1.85091850147343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41</v>
      </c>
      <c r="E96" s="2" t="n">
        <v>0</v>
      </c>
      <c r="F96" s="2" t="n">
        <v>30.3432488842396</v>
      </c>
      <c r="G96" s="2" t="n">
        <v>0.747463359639233</v>
      </c>
      <c r="H96" s="2" t="n">
        <v>0.970236606696851</v>
      </c>
      <c r="I96" s="2" t="n">
        <v>0.183193970954734</v>
      </c>
      <c r="J96" s="2" t="n">
        <v>0.397072235546783</v>
      </c>
      <c r="K96" s="2" t="n">
        <v>4.21882710909665</v>
      </c>
      <c r="L96" s="2" t="n">
        <v>0.717</v>
      </c>
      <c r="M96" s="2" t="n">
        <v>0.116</v>
      </c>
      <c r="N96" s="2" t="n">
        <v>9.188</v>
      </c>
      <c r="O96" s="2" t="s">
        <v>41</v>
      </c>
      <c r="P96" s="2" t="n">
        <v>343.7</v>
      </c>
      <c r="Q96" s="2" t="n">
        <v>131.1</v>
      </c>
      <c r="R96" s="2" t="n">
        <v>16.368</v>
      </c>
      <c r="S96" s="2" t="n">
        <v>0.456561989666669</v>
      </c>
      <c r="T96" s="2" t="n">
        <v>-0.286193128385266</v>
      </c>
      <c r="U96" s="2" t="n">
        <v>-0.87327090890189</v>
      </c>
      <c r="V96" s="2" t="n">
        <v>0.0218098098405023</v>
      </c>
      <c r="W96" s="2" t="n">
        <v>0.0218098098405023</v>
      </c>
      <c r="X96" s="2" t="n">
        <v>0.022011887491233</v>
      </c>
      <c r="Y96" s="2" t="n">
        <v>0.113220282221945</v>
      </c>
      <c r="Z96" s="2" t="n">
        <v>0.143720293674515</v>
      </c>
      <c r="AA96" s="2" t="n">
        <v>0.142675782696609</v>
      </c>
      <c r="AB96" s="2" t="n">
        <v>0.150135578043009</v>
      </c>
      <c r="AC96" s="2" t="n">
        <v>0.14294103607343</v>
      </c>
      <c r="AD96" s="2" t="n">
        <v>0.1186276297864</v>
      </c>
      <c r="AE96" s="2" t="n">
        <v>0.0987319666641147</v>
      </c>
      <c r="AF96" s="2" t="n">
        <v>0.0679355433487447</v>
      </c>
      <c r="AG96" s="2" t="n">
        <v>-0.509640229686852</v>
      </c>
      <c r="AH96" s="3" t="b">
        <f aca="false">TRUE()</f>
        <v>1</v>
      </c>
      <c r="AI96" s="3" t="n">
        <v>0.932478053880795</v>
      </c>
      <c r="AJ96" s="3" t="b">
        <f aca="false">TRUE()</f>
        <v>1</v>
      </c>
      <c r="AK96" s="3" t="n">
        <v>0.630709604611935</v>
      </c>
      <c r="AL96" s="3" t="b">
        <f aca="false">TRUE()</f>
        <v>1</v>
      </c>
      <c r="AM96" s="3" t="n">
        <v>-1.2319718673595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42</v>
      </c>
      <c r="E97" s="2" t="n">
        <v>2</v>
      </c>
      <c r="F97" s="2" t="n">
        <v>18.9246444160512</v>
      </c>
      <c r="G97" s="2" t="n">
        <v>0.91324200913242</v>
      </c>
      <c r="H97" s="2" t="n">
        <v>0.9935480092121</v>
      </c>
      <c r="I97" s="2" t="n">
        <v>0.0803711365190735</v>
      </c>
      <c r="J97" s="2" t="n">
        <v>0.286709301187512</v>
      </c>
      <c r="K97" s="2" t="n">
        <v>6.31945578500644</v>
      </c>
      <c r="L97" s="2" t="n">
        <v>0.716</v>
      </c>
      <c r="M97" s="2" t="n">
        <v>0.086</v>
      </c>
      <c r="N97" s="2" t="n">
        <v>13.351</v>
      </c>
      <c r="O97" s="2" t="s">
        <v>41</v>
      </c>
      <c r="P97" s="2" t="n">
        <v>506.2</v>
      </c>
      <c r="Q97" s="2" t="n">
        <v>176.7</v>
      </c>
      <c r="R97" s="2" t="n">
        <v>24.105</v>
      </c>
      <c r="S97" s="2" t="n">
        <v>0.360768568815595</v>
      </c>
      <c r="T97" s="2" t="n">
        <v>-0.498842350382887</v>
      </c>
      <c r="U97" s="2" t="n">
        <v>-0.81919118130607</v>
      </c>
      <c r="V97" s="2" t="n">
        <v>0.0715801984057193</v>
      </c>
      <c r="W97" s="2" t="n">
        <v>0.0153300304942958</v>
      </c>
      <c r="X97" s="2" t="n">
        <v>0.131662426355488</v>
      </c>
      <c r="Y97" s="2" t="n">
        <v>0.114014959123874</v>
      </c>
      <c r="Z97" s="2" t="n">
        <v>0.122679413566083</v>
      </c>
      <c r="AA97" s="2" t="n">
        <v>0.129431164868742</v>
      </c>
      <c r="AB97" s="2" t="n">
        <v>0.137211955351578</v>
      </c>
      <c r="AC97" s="2" t="n">
        <v>0.142187603028139</v>
      </c>
      <c r="AD97" s="2" t="n">
        <v>0.121258704374141</v>
      </c>
      <c r="AE97" s="2" t="n">
        <v>0.0784600526858172</v>
      </c>
      <c r="AF97" s="2" t="n">
        <v>0.0230937206461379</v>
      </c>
      <c r="AG97" s="2" t="n">
        <v>0.579942892665851</v>
      </c>
      <c r="AH97" s="3" t="b">
        <f aca="false">TRUE()</f>
        <v>1</v>
      </c>
      <c r="AI97" s="3" t="n">
        <v>0.917781802536061</v>
      </c>
      <c r="AJ97" s="3" t="b">
        <f aca="false">TRUE()</f>
        <v>1</v>
      </c>
      <c r="AK97" s="3" t="n">
        <v>-0.477004585831175</v>
      </c>
      <c r="AL97" s="3" t="b">
        <f aca="false">TRUE()</f>
        <v>1</v>
      </c>
      <c r="AM97" s="3" t="n">
        <v>-0.489684587858312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44</v>
      </c>
      <c r="E98" s="2" t="n">
        <v>0</v>
      </c>
      <c r="F98" s="2" t="n">
        <v>29.1974860460645</v>
      </c>
      <c r="G98" s="2" t="n">
        <v>0.795269168026101</v>
      </c>
      <c r="H98" s="2" t="n">
        <v>0.991988897379181</v>
      </c>
      <c r="I98" s="2" t="n">
        <v>0.0969850434466237</v>
      </c>
      <c r="J98" s="2" t="n">
        <v>0.285790618808284</v>
      </c>
      <c r="K98" s="2" t="n">
        <v>5.99988675278706</v>
      </c>
      <c r="L98" s="2" t="n">
        <v>0.719</v>
      </c>
      <c r="M98" s="2" t="n">
        <v>0.083</v>
      </c>
      <c r="N98" s="2" t="n">
        <v>12.824</v>
      </c>
      <c r="O98" s="2" t="s">
        <v>41</v>
      </c>
      <c r="P98" s="2" t="n">
        <v>412.4</v>
      </c>
      <c r="Q98" s="2" t="n">
        <v>140.9</v>
      </c>
      <c r="R98" s="2" t="n">
        <v>19.64</v>
      </c>
      <c r="S98" s="2" t="n">
        <v>0.46692169233926</v>
      </c>
      <c r="T98" s="2" t="n">
        <v>-0.535933719397784</v>
      </c>
      <c r="U98" s="2" t="n">
        <v>-0.608962872126151</v>
      </c>
      <c r="V98" s="2" t="n">
        <v>0.13288070671119</v>
      </c>
      <c r="W98" s="2" t="n">
        <v>0.022390692934639</v>
      </c>
      <c r="X98" s="2" t="n">
        <v>0.0787759322337411</v>
      </c>
      <c r="Y98" s="2" t="n">
        <v>0.139516430405082</v>
      </c>
      <c r="Z98" s="2" t="n">
        <v>0.140166018932283</v>
      </c>
      <c r="AA98" s="2" t="n">
        <v>0.139909849139256</v>
      </c>
      <c r="AB98" s="2" t="n">
        <v>0.13556811916778</v>
      </c>
      <c r="AC98" s="2" t="n">
        <v>0.134858165576205</v>
      </c>
      <c r="AD98" s="2" t="n">
        <v>0.133843173672368</v>
      </c>
      <c r="AE98" s="2" t="n">
        <v>0.0846493869772954</v>
      </c>
      <c r="AF98" s="2" t="n">
        <v>0.0127129238959891</v>
      </c>
      <c r="AG98" s="2" t="n">
        <v>0.414184409062356</v>
      </c>
      <c r="AH98" s="3" t="b">
        <f aca="false">TRUE()</f>
        <v>1</v>
      </c>
      <c r="AI98" s="3" t="n">
        <v>0.961870556570264</v>
      </c>
      <c r="AJ98" s="3" t="b">
        <f aca="false">TRUE()</f>
        <v>1</v>
      </c>
      <c r="AK98" s="3" t="n">
        <v>-0.587776004875485</v>
      </c>
      <c r="AL98" s="3" t="b">
        <f aca="false">TRUE()</f>
        <v>1</v>
      </c>
      <c r="AM98" s="3" t="n">
        <v>-0.918155645194996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</v>
      </c>
      <c r="E99" s="2" t="n">
        <v>1</v>
      </c>
      <c r="F99" s="2" t="n">
        <v>18.434948822922</v>
      </c>
      <c r="G99" s="2" t="n">
        <v>0.853582554517134</v>
      </c>
      <c r="H99" s="2" t="n">
        <v>0.977878576114864</v>
      </c>
      <c r="I99" s="2" t="n">
        <v>0.197770768286528</v>
      </c>
      <c r="J99" s="2" t="n">
        <v>0.444800536713069</v>
      </c>
      <c r="K99" s="2" t="n">
        <v>3.48796146246541</v>
      </c>
      <c r="L99" s="2" t="n">
        <v>0.724</v>
      </c>
      <c r="M99" s="2" t="n">
        <v>0.097</v>
      </c>
      <c r="N99" s="2" t="n">
        <v>7.78</v>
      </c>
      <c r="O99" s="2" t="s">
        <v>41</v>
      </c>
      <c r="P99" s="2" t="n">
        <v>283.8</v>
      </c>
      <c r="Q99" s="2" t="n">
        <v>110</v>
      </c>
      <c r="R99" s="2" t="n">
        <v>13.2</v>
      </c>
      <c r="S99" s="2" t="n">
        <v>0.435894173552784</v>
      </c>
      <c r="T99" s="2" t="n">
        <v>-0.50271127845959</v>
      </c>
      <c r="U99" s="2" t="n">
        <v>-0.653005489971876</v>
      </c>
      <c r="V99" s="2" t="n">
        <v>0.288682984191711</v>
      </c>
      <c r="W99" s="2" t="n">
        <v>0.0177676122889394</v>
      </c>
      <c r="X99" s="2" t="n">
        <v>0.130111147660408</v>
      </c>
      <c r="Y99" s="2" t="n">
        <v>0.144321466691601</v>
      </c>
      <c r="Z99" s="2" t="n">
        <v>0.134928385738779</v>
      </c>
      <c r="AA99" s="2" t="n">
        <v>0.136905346744881</v>
      </c>
      <c r="AB99" s="2" t="n">
        <v>0.139816028528189</v>
      </c>
      <c r="AC99" s="2" t="n">
        <v>0.127528214683416</v>
      </c>
      <c r="AD99" s="2" t="n">
        <v>0.11453363354033</v>
      </c>
      <c r="AE99" s="2" t="n">
        <v>0.0605733800397125</v>
      </c>
      <c r="AF99" s="2" t="n">
        <v>0.0112823963726841</v>
      </c>
      <c r="AG99" s="2" t="n">
        <v>-0.888735727339193</v>
      </c>
      <c r="AH99" s="3" t="b">
        <f aca="false">TRUE()</f>
        <v>1</v>
      </c>
      <c r="AI99" s="3" t="n">
        <v>1.03535181329393</v>
      </c>
      <c r="AJ99" s="3" t="b">
        <f aca="false">TRUE()</f>
        <v>1</v>
      </c>
      <c r="AK99" s="3" t="n">
        <v>-0.0708427160020343</v>
      </c>
      <c r="AL99" s="3" t="b">
        <f aca="false">TRUE()</f>
        <v>1</v>
      </c>
      <c r="AM99" s="3" t="n">
        <v>-1.50559037838794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</v>
      </c>
      <c r="E100" s="2" t="n">
        <v>2</v>
      </c>
      <c r="F100" s="2" t="n">
        <v>15.2551187030578</v>
      </c>
      <c r="G100" s="2" t="n">
        <v>0.789272030651341</v>
      </c>
      <c r="H100" s="2" t="n">
        <v>0.991080793155617</v>
      </c>
      <c r="I100" s="2" t="n">
        <v>0.123047169363597</v>
      </c>
      <c r="J100" s="2" t="n">
        <v>0.293083441785519</v>
      </c>
      <c r="K100" s="2" t="n">
        <v>6.21987172034794</v>
      </c>
      <c r="L100" s="2" t="n">
        <v>0.736</v>
      </c>
      <c r="M100" s="2" t="n">
        <v>0.106</v>
      </c>
      <c r="N100" s="2" t="n">
        <v>13.157</v>
      </c>
      <c r="O100" s="2" t="s">
        <v>41</v>
      </c>
      <c r="P100" s="2" t="n">
        <v>403.6</v>
      </c>
      <c r="Q100" s="2" t="n">
        <v>135.7</v>
      </c>
      <c r="R100" s="2" t="n">
        <v>18.771</v>
      </c>
      <c r="S100" s="2" t="n">
        <v>0.498828538917999</v>
      </c>
      <c r="T100" s="2" t="n">
        <v>-0.513055356134591</v>
      </c>
      <c r="U100" s="2" t="n">
        <v>-0.751479294600749</v>
      </c>
      <c r="V100" s="2" t="n">
        <v>0.0851151871572111</v>
      </c>
      <c r="W100" s="2" t="n">
        <v>0.000688047266460323</v>
      </c>
      <c r="X100" s="2" t="n">
        <v>0.10726280287912</v>
      </c>
      <c r="Y100" s="2" t="n">
        <v>0.14086366225041</v>
      </c>
      <c r="Z100" s="2" t="n">
        <v>0.129561103878051</v>
      </c>
      <c r="AA100" s="2" t="n">
        <v>0.122960240672217</v>
      </c>
      <c r="AB100" s="2" t="n">
        <v>0.123485752099093</v>
      </c>
      <c r="AC100" s="2" t="n">
        <v>0.123426267529811</v>
      </c>
      <c r="AD100" s="2" t="n">
        <v>0.139941199381479</v>
      </c>
      <c r="AE100" s="2" t="n">
        <v>0.0954118641812171</v>
      </c>
      <c r="AF100" s="2" t="n">
        <v>0.0170871071286024</v>
      </c>
      <c r="AG100" s="2" t="n">
        <v>0.528289253280874</v>
      </c>
      <c r="AH100" s="3" t="b">
        <f aca="false">TRUE()</f>
        <v>1</v>
      </c>
      <c r="AI100" s="3" t="n">
        <v>1.21170682943074</v>
      </c>
      <c r="AJ100" s="3" t="b">
        <f aca="false">TRUE()</f>
        <v>1</v>
      </c>
      <c r="AK100" s="3" t="n">
        <v>0.261471541130898</v>
      </c>
      <c r="AL100" s="3" t="b">
        <f aca="false">TRUE()</f>
        <v>1</v>
      </c>
      <c r="AM100" s="3" t="n">
        <v>-0.95835335633106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5</v>
      </c>
      <c r="E101" s="2" t="n">
        <v>2</v>
      </c>
      <c r="F101" s="2" t="n">
        <v>24.2277453179541</v>
      </c>
      <c r="G101" s="2" t="n">
        <v>0.613866666666667</v>
      </c>
      <c r="H101" s="2" t="n">
        <v>0.995147449081157</v>
      </c>
      <c r="I101" s="2" t="n">
        <v>0.0526249179829852</v>
      </c>
      <c r="J101" s="2" t="n">
        <v>0.162866528989958</v>
      </c>
      <c r="K101" s="2" t="n">
        <v>8.87361698524396</v>
      </c>
      <c r="L101" s="2" t="n">
        <v>0.576</v>
      </c>
      <c r="M101" s="2" t="n">
        <v>0.079</v>
      </c>
      <c r="N101" s="2" t="n">
        <v>18.424</v>
      </c>
      <c r="O101" s="2" t="s">
        <v>41</v>
      </c>
      <c r="P101" s="2" t="n">
        <v>466.3</v>
      </c>
      <c r="Q101" s="2" t="n">
        <v>149.2</v>
      </c>
      <c r="R101" s="2" t="n">
        <v>21.686</v>
      </c>
      <c r="S101" s="2" t="n">
        <v>0.328374361482244</v>
      </c>
      <c r="T101" s="2" t="n">
        <v>-0.435245396270372</v>
      </c>
      <c r="U101" s="2" t="n">
        <v>-0.975435358271124</v>
      </c>
      <c r="V101" s="2" t="n">
        <v>0.0262710053970634</v>
      </c>
      <c r="W101" s="2" t="n">
        <v>0.0559284017815375</v>
      </c>
      <c r="X101" s="2" t="n">
        <v>0.0269123031477779</v>
      </c>
      <c r="Y101" s="2" t="n">
        <v>0.108479738432482</v>
      </c>
      <c r="Z101" s="2" t="n">
        <v>0.149995198894447</v>
      </c>
      <c r="AA101" s="2" t="n">
        <v>0.13321534837724</v>
      </c>
      <c r="AB101" s="2" t="n">
        <v>0.129532429046826</v>
      </c>
      <c r="AC101" s="2" t="n">
        <v>0.0967174817835132</v>
      </c>
      <c r="AD101" s="2" t="n">
        <v>0.146584588281607</v>
      </c>
      <c r="AE101" s="2" t="n">
        <v>0.146471381647301</v>
      </c>
      <c r="AF101" s="2" t="n">
        <v>0.0620915303888047</v>
      </c>
      <c r="AG101" s="2" t="n">
        <v>1.90477053472477</v>
      </c>
      <c r="AH101" s="3" t="b">
        <f aca="false">TRUE()</f>
        <v>1</v>
      </c>
      <c r="AI101" s="3" t="n">
        <v>-1.13969338572671</v>
      </c>
      <c r="AJ101" s="3" t="b">
        <f aca="false">TRUE()</f>
        <v>1</v>
      </c>
      <c r="AK101" s="3" t="n">
        <v>-0.7354712302679</v>
      </c>
      <c r="AL101" s="3" t="b">
        <f aca="false">TRUE()</f>
        <v>1</v>
      </c>
      <c r="AM101" s="3" t="n">
        <v>-0.671944664486603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5</v>
      </c>
      <c r="E102" s="2" t="n">
        <v>3</v>
      </c>
      <c r="F102" s="2" t="n">
        <v>26.565051177078</v>
      </c>
      <c r="G102" s="2" t="n">
        <v>0.763116057233704</v>
      </c>
      <c r="H102" s="2" t="n">
        <v>0.989598112876809</v>
      </c>
      <c r="I102" s="2" t="n">
        <v>0.104793378167503</v>
      </c>
      <c r="J102" s="2" t="n">
        <v>0.295751303112008</v>
      </c>
      <c r="K102" s="2" t="n">
        <v>4.09593598240744</v>
      </c>
      <c r="L102" s="2" t="n">
        <v>0.535</v>
      </c>
      <c r="M102" s="2" t="n">
        <v>0.063</v>
      </c>
      <c r="N102" s="2" t="n">
        <v>8.764</v>
      </c>
      <c r="O102" s="2" t="s">
        <v>41</v>
      </c>
      <c r="P102" s="2" t="n">
        <v>548.8</v>
      </c>
      <c r="Q102" s="2" t="n">
        <v>67</v>
      </c>
      <c r="R102" s="2" t="n">
        <v>25.525</v>
      </c>
      <c r="S102" s="2" t="n">
        <v>0.821801181445836</v>
      </c>
      <c r="T102" s="2" t="n">
        <v>-0.554255110470573</v>
      </c>
      <c r="U102" s="2" t="n">
        <v>-0.26616563634162</v>
      </c>
      <c r="V102" s="2" t="n">
        <v>0.0402925725713887</v>
      </c>
      <c r="W102" s="2" t="n">
        <v>0.00897059020192115</v>
      </c>
      <c r="X102" s="2" t="n">
        <v>0.109101407597864</v>
      </c>
      <c r="Y102" s="2" t="n">
        <v>0.145245639390799</v>
      </c>
      <c r="Z102" s="2" t="n">
        <v>0.11856772999987</v>
      </c>
      <c r="AA102" s="2" t="n">
        <v>0.122924966326616</v>
      </c>
      <c r="AB102" s="2" t="n">
        <v>0.121994074896316</v>
      </c>
      <c r="AC102" s="2" t="n">
        <v>0.12082697690265</v>
      </c>
      <c r="AD102" s="2" t="n">
        <v>0.131347074865082</v>
      </c>
      <c r="AE102" s="2" t="n">
        <v>0.109440970886137</v>
      </c>
      <c r="AF102" s="2" t="n">
        <v>0.0205511591346648</v>
      </c>
      <c r="AG102" s="2" t="n">
        <v>-0.573383098220948</v>
      </c>
      <c r="AH102" s="3" t="b">
        <f aca="false">TRUE()</f>
        <v>1</v>
      </c>
      <c r="AI102" s="3" t="n">
        <v>-1.7422396908608</v>
      </c>
      <c r="AJ102" s="3" t="b">
        <f aca="false">TRUE()</f>
        <v>1</v>
      </c>
      <c r="AK102" s="3" t="n">
        <v>-1.32625213183756</v>
      </c>
      <c r="AL102" s="3" t="b">
        <f aca="false">TRUE()</f>
        <v>1</v>
      </c>
      <c r="AM102" s="3" t="n">
        <v>-0.295091122586001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5</v>
      </c>
      <c r="E103" s="2" t="n">
        <v>4</v>
      </c>
      <c r="F103" s="2" t="n">
        <v>17.1027289690524</v>
      </c>
      <c r="G103" s="2" t="n">
        <v>0.802845528455285</v>
      </c>
      <c r="H103" s="2" t="n">
        <v>0.995348514039613</v>
      </c>
      <c r="I103" s="2" t="n">
        <v>0.0848253702429397</v>
      </c>
      <c r="J103" s="2" t="n">
        <v>0.233333629238588</v>
      </c>
      <c r="K103" s="2" t="n">
        <v>5.96648283845814</v>
      </c>
      <c r="L103" s="2" t="n">
        <v>0.61</v>
      </c>
      <c r="M103" s="2" t="n">
        <v>0.079</v>
      </c>
      <c r="N103" s="2" t="n">
        <v>12.669</v>
      </c>
      <c r="O103" s="2" t="s">
        <v>41</v>
      </c>
      <c r="P103" s="2" t="n">
        <v>509.8</v>
      </c>
      <c r="Q103" s="2" t="n">
        <v>133.4</v>
      </c>
      <c r="R103" s="2" t="n">
        <v>23.711</v>
      </c>
      <c r="S103" s="2" t="n">
        <v>0.543304032417402</v>
      </c>
      <c r="T103" s="2" t="n">
        <v>-1.01171869239858</v>
      </c>
      <c r="U103" s="2" t="n">
        <v>0.673852322621668</v>
      </c>
      <c r="V103" s="2" t="n">
        <v>0.0968823410978574</v>
      </c>
      <c r="W103" s="2" t="n">
        <v>0.00245341684133038</v>
      </c>
      <c r="X103" s="2" t="n">
        <v>0.0886797337109618</v>
      </c>
      <c r="Y103" s="2" t="n">
        <v>0.128743531124509</v>
      </c>
      <c r="Z103" s="2" t="n">
        <v>0.126123733208827</v>
      </c>
      <c r="AA103" s="2" t="n">
        <v>0.144424558714999</v>
      </c>
      <c r="AB103" s="2" t="n">
        <v>0.144331757490079</v>
      </c>
      <c r="AC103" s="2" t="n">
        <v>0.141000475046442</v>
      </c>
      <c r="AD103" s="2" t="n">
        <v>0.127100341996531</v>
      </c>
      <c r="AE103" s="2" t="n">
        <v>0.0820879426472779</v>
      </c>
      <c r="AF103" s="2" t="n">
        <v>0.0175079260603734</v>
      </c>
      <c r="AG103" s="2" t="n">
        <v>0.396858004976425</v>
      </c>
      <c r="AH103" s="3" t="b">
        <f aca="false">TRUE()</f>
        <v>1</v>
      </c>
      <c r="AI103" s="3" t="n">
        <v>-0.64002084000575</v>
      </c>
      <c r="AJ103" s="3" t="b">
        <f aca="false">TRUE()</f>
        <v>1</v>
      </c>
      <c r="AK103" s="3" t="n">
        <v>-0.7354712302679</v>
      </c>
      <c r="AL103" s="3" t="b">
        <f aca="false">TRUE()</f>
        <v>1</v>
      </c>
      <c r="AM103" s="3" t="n">
        <v>-0.473240069666285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6</v>
      </c>
      <c r="E104" s="2" t="n">
        <v>1</v>
      </c>
      <c r="F104" s="2" t="n">
        <v>21.3706222693432</v>
      </c>
      <c r="G104" s="2" t="n">
        <v>0.70899854862119</v>
      </c>
      <c r="H104" s="2" t="n">
        <v>0.995209659183616</v>
      </c>
      <c r="I104" s="2" t="n">
        <v>0.0925011180254502</v>
      </c>
      <c r="J104" s="2" t="n">
        <v>0.222357155966845</v>
      </c>
      <c r="K104" s="2" t="n">
        <v>6.96136828120735</v>
      </c>
      <c r="L104" s="2" t="n">
        <v>0.669</v>
      </c>
      <c r="M104" s="2" t="n">
        <v>0.085</v>
      </c>
      <c r="N104" s="2" t="n">
        <v>14.673</v>
      </c>
      <c r="O104" s="2" t="s">
        <v>41</v>
      </c>
      <c r="P104" s="2" t="n">
        <v>430</v>
      </c>
      <c r="Q104" s="2" t="n">
        <v>126.2</v>
      </c>
      <c r="R104" s="2" t="n">
        <v>20.001</v>
      </c>
      <c r="S104" s="2" t="n">
        <v>0.000264368397823061</v>
      </c>
      <c r="T104" s="2" t="n">
        <v>-0.601298983902392</v>
      </c>
      <c r="U104" s="2" t="n">
        <v>-0.312485556123925</v>
      </c>
      <c r="V104" s="2" t="n">
        <v>0.0822504489180371</v>
      </c>
      <c r="W104" s="2" t="n">
        <v>0.00333426874681886</v>
      </c>
      <c r="X104" s="2" t="n">
        <v>0.0571131002528859</v>
      </c>
      <c r="Y104" s="2" t="n">
        <v>0.127145029287716</v>
      </c>
      <c r="Z104" s="2" t="n">
        <v>0.13692900668042</v>
      </c>
      <c r="AA104" s="2" t="n">
        <v>0.146492797971196</v>
      </c>
      <c r="AB104" s="2" t="n">
        <v>0.149853951549495</v>
      </c>
      <c r="AC104" s="2" t="n">
        <v>0.14269519074974</v>
      </c>
      <c r="AD104" s="2" t="n">
        <v>0.124466862778043</v>
      </c>
      <c r="AE104" s="2" t="n">
        <v>0.0918836242542281</v>
      </c>
      <c r="AF104" s="2" t="n">
        <v>0.0234204364762754</v>
      </c>
      <c r="AG104" s="2" t="n">
        <v>0.912898940495142</v>
      </c>
      <c r="AH104" s="3" t="b">
        <f aca="false">TRUE()</f>
        <v>1</v>
      </c>
      <c r="AI104" s="3" t="n">
        <v>0.227057989333561</v>
      </c>
      <c r="AJ104" s="3" t="b">
        <f aca="false">TRUE()</f>
        <v>1</v>
      </c>
      <c r="AK104" s="3" t="n">
        <v>-0.513928392179278</v>
      </c>
      <c r="AL104" s="3" t="b">
        <f aca="false">TRUE()</f>
        <v>1</v>
      </c>
      <c r="AM104" s="3" t="n">
        <v>-0.837760222922868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6</v>
      </c>
      <c r="E105" s="2" t="n">
        <v>2</v>
      </c>
      <c r="F105" s="2" t="n">
        <v>23.6293777306568</v>
      </c>
      <c r="G105" s="2" t="n">
        <v>0.755977496483826</v>
      </c>
      <c r="H105" s="2" t="n">
        <v>0.991897868032892</v>
      </c>
      <c r="I105" s="2" t="n">
        <v>0.112486235255613</v>
      </c>
      <c r="J105" s="2" t="n">
        <v>0.25842502864569</v>
      </c>
      <c r="K105" s="2" t="n">
        <v>6.74657657085206</v>
      </c>
      <c r="L105" s="2" t="n">
        <v>0.723</v>
      </c>
      <c r="M105" s="2" t="n">
        <v>0.079</v>
      </c>
      <c r="N105" s="2" t="n">
        <v>14.271</v>
      </c>
      <c r="O105" s="2" t="s">
        <v>41</v>
      </c>
      <c r="P105" s="2" t="n">
        <v>654.3</v>
      </c>
      <c r="Q105" s="2" t="n">
        <v>201.5</v>
      </c>
      <c r="R105" s="2" t="n">
        <v>30.433</v>
      </c>
      <c r="S105" s="2" t="n">
        <v>0.434774849415036</v>
      </c>
      <c r="T105" s="2" t="n">
        <v>-0.47582821450486</v>
      </c>
      <c r="U105" s="2" t="n">
        <v>-0.864466383545063</v>
      </c>
      <c r="V105" s="2" t="n">
        <v>0.146422605759281</v>
      </c>
      <c r="W105" s="2" t="n">
        <v>0.0536234414386347</v>
      </c>
      <c r="X105" s="2" t="n">
        <v>0.087106607183055</v>
      </c>
      <c r="Y105" s="2" t="n">
        <v>0.137913530163712</v>
      </c>
      <c r="Z105" s="2" t="n">
        <v>0.135965432028904</v>
      </c>
      <c r="AA105" s="2" t="n">
        <v>0.14416817838976</v>
      </c>
      <c r="AB105" s="2" t="n">
        <v>0.130943067730591</v>
      </c>
      <c r="AC105" s="2" t="n">
        <v>0.125552969081956</v>
      </c>
      <c r="AD105" s="2" t="n">
        <v>0.121904250227381</v>
      </c>
      <c r="AE105" s="2" t="n">
        <v>0.0909748202659563</v>
      </c>
      <c r="AF105" s="2" t="n">
        <v>0.0254711449286838</v>
      </c>
      <c r="AG105" s="2" t="n">
        <v>0.80148780671966</v>
      </c>
      <c r="AH105" s="3" t="b">
        <f aca="false">TRUE()</f>
        <v>1</v>
      </c>
      <c r="AI105" s="3" t="n">
        <v>1.0206555619492</v>
      </c>
      <c r="AJ105" s="3" t="b">
        <f aca="false">TRUE()</f>
        <v>1</v>
      </c>
      <c r="AK105" s="3" t="n">
        <v>-0.7354712302679</v>
      </c>
      <c r="AL105" s="3" t="b">
        <f aca="false">TRUE()</f>
        <v>1</v>
      </c>
      <c r="AM105" s="3" t="n">
        <v>0.186824618874769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6</v>
      </c>
      <c r="E106" s="2" t="n">
        <v>3</v>
      </c>
      <c r="F106" s="2" t="n">
        <v>26.565051177078</v>
      </c>
      <c r="G106" s="2" t="n">
        <v>0.776077885952712</v>
      </c>
      <c r="H106" s="2" t="n">
        <v>0.996429724457595</v>
      </c>
      <c r="I106" s="2" t="n">
        <v>0.0556400396242635</v>
      </c>
      <c r="J106" s="2" t="n">
        <v>0.192829103885526</v>
      </c>
      <c r="K106" s="2" t="n">
        <v>8.00625691222432</v>
      </c>
      <c r="L106" s="2" t="n">
        <v>0.654</v>
      </c>
      <c r="M106" s="2" t="n">
        <v>0.083</v>
      </c>
      <c r="N106" s="2" t="n">
        <v>16.684</v>
      </c>
      <c r="O106" s="2" t="s">
        <v>41</v>
      </c>
      <c r="P106" s="2" t="n">
        <v>544.8</v>
      </c>
      <c r="Q106" s="2" t="n">
        <v>136.2</v>
      </c>
      <c r="R106" s="2" t="n">
        <v>25.341</v>
      </c>
      <c r="S106" s="2" t="n">
        <v>0.414384299691794</v>
      </c>
      <c r="T106" s="2" t="n">
        <v>-0.531471236529084</v>
      </c>
      <c r="U106" s="2" t="n">
        <v>-0.210619968082331</v>
      </c>
      <c r="V106" s="2" t="n">
        <v>0.00636928009585414</v>
      </c>
      <c r="W106" s="2" t="n">
        <v>0.0211694185559991</v>
      </c>
      <c r="X106" s="2" t="n">
        <v>0.0248909890148603</v>
      </c>
      <c r="Y106" s="2" t="n">
        <v>0.101952600453548</v>
      </c>
      <c r="Z106" s="2" t="n">
        <v>0.154669013332747</v>
      </c>
      <c r="AA106" s="2" t="n">
        <v>0.127553888036648</v>
      </c>
      <c r="AB106" s="2" t="n">
        <v>0.108631754616284</v>
      </c>
      <c r="AC106" s="2" t="n">
        <v>0.119502302799211</v>
      </c>
      <c r="AD106" s="2" t="n">
        <v>0.12156098242285</v>
      </c>
      <c r="AE106" s="2" t="n">
        <v>0.131479705822427</v>
      </c>
      <c r="AF106" s="2" t="n">
        <v>0.109758763501425</v>
      </c>
      <c r="AG106" s="2" t="n">
        <v>1.45487622098772</v>
      </c>
      <c r="AH106" s="3" t="b">
        <f aca="false">TRUE()</f>
        <v>1</v>
      </c>
      <c r="AI106" s="3" t="n">
        <v>0.00661421916254964</v>
      </c>
      <c r="AJ106" s="3" t="b">
        <f aca="false">TRUE()</f>
        <v>1</v>
      </c>
      <c r="AK106" s="3" t="n">
        <v>-0.587776004875485</v>
      </c>
      <c r="AL106" s="3" t="b">
        <f aca="false">TRUE()</f>
        <v>1</v>
      </c>
      <c r="AM106" s="3" t="n">
        <v>-0.31336280946603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6</v>
      </c>
      <c r="E107" s="2" t="n">
        <v>5</v>
      </c>
      <c r="F107" s="2" t="n">
        <v>18.434948822922</v>
      </c>
      <c r="G107" s="2" t="n">
        <v>0.80258064516129</v>
      </c>
      <c r="H107" s="2" t="n">
        <v>0.991603828040494</v>
      </c>
      <c r="I107" s="2" t="n">
        <v>0.103011836215566</v>
      </c>
      <c r="J107" s="2" t="n">
        <v>0.291386385213386</v>
      </c>
      <c r="K107" s="2" t="n">
        <v>4.72578730652296</v>
      </c>
      <c r="L107" s="2" t="n">
        <v>0.577</v>
      </c>
      <c r="M107" s="2" t="n">
        <v>0.122</v>
      </c>
      <c r="N107" s="2" t="n">
        <v>10.076</v>
      </c>
      <c r="O107" s="2" t="s">
        <v>41</v>
      </c>
      <c r="P107" s="2" t="n">
        <v>464.5</v>
      </c>
      <c r="Q107" s="2" t="n">
        <v>134.4</v>
      </c>
      <c r="R107" s="2" t="n">
        <v>21.604</v>
      </c>
      <c r="S107" s="2" t="n">
        <v>0.350216287696067</v>
      </c>
      <c r="T107" s="2" t="n">
        <v>-0.973970902343356</v>
      </c>
      <c r="U107" s="2" t="n">
        <v>0.213416654209385</v>
      </c>
      <c r="V107" s="2" t="n">
        <v>0.0864210991957052</v>
      </c>
      <c r="W107" s="2" t="n">
        <v>0.0337613344740543</v>
      </c>
      <c r="X107" s="2" t="n">
        <v>0.127720407784199</v>
      </c>
      <c r="Y107" s="2" t="n">
        <v>0.126735887651761</v>
      </c>
      <c r="Z107" s="2" t="n">
        <v>0.122130428928077</v>
      </c>
      <c r="AA107" s="2" t="n">
        <v>0.1198051808604</v>
      </c>
      <c r="AB107" s="2" t="n">
        <v>0.137969766755392</v>
      </c>
      <c r="AC107" s="2" t="n">
        <v>0.14149039445112</v>
      </c>
      <c r="AD107" s="2" t="n">
        <v>0.125818017422391</v>
      </c>
      <c r="AE107" s="2" t="n">
        <v>0.077819542851491</v>
      </c>
      <c r="AF107" s="2" t="n">
        <v>0.0205103732951696</v>
      </c>
      <c r="AG107" s="2" t="n">
        <v>-0.24668310587197</v>
      </c>
      <c r="AH107" s="3" t="b">
        <f aca="false">TRUE()</f>
        <v>1</v>
      </c>
      <c r="AI107" s="3" t="n">
        <v>-1.12499713438198</v>
      </c>
      <c r="AJ107" s="3" t="b">
        <f aca="false">TRUE()</f>
        <v>1</v>
      </c>
      <c r="AK107" s="3" t="n">
        <v>0.852252442700556</v>
      </c>
      <c r="AL107" s="3" t="b">
        <f aca="false">TRUE()</f>
        <v>1</v>
      </c>
      <c r="AM107" s="3" t="n">
        <v>-0.680166923582616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7</v>
      </c>
      <c r="E108" s="2" t="n">
        <v>2</v>
      </c>
      <c r="F108" s="2" t="n">
        <v>27.8972710309476</v>
      </c>
      <c r="G108" s="2" t="n">
        <v>0.509161576901721</v>
      </c>
      <c r="H108" s="2" t="n">
        <v>0.982226090330705</v>
      </c>
      <c r="I108" s="2" t="n">
        <v>0.0838523888625499</v>
      </c>
      <c r="J108" s="2" t="n">
        <v>0.205584682855259</v>
      </c>
      <c r="K108" s="2" t="n">
        <v>9.81060410796745</v>
      </c>
      <c r="L108" s="2" t="n">
        <v>0.773</v>
      </c>
      <c r="M108" s="2" t="n">
        <v>0.201</v>
      </c>
      <c r="N108" s="2" t="n">
        <v>20.864</v>
      </c>
      <c r="O108" s="2" t="s">
        <v>41</v>
      </c>
      <c r="P108" s="2" t="n">
        <v>381.7</v>
      </c>
      <c r="Q108" s="2" t="n">
        <v>136.8</v>
      </c>
      <c r="R108" s="2" t="n">
        <v>17.755</v>
      </c>
      <c r="S108" s="2" t="n">
        <v>0.748879000309219</v>
      </c>
      <c r="T108" s="2" t="n">
        <v>0.337355842157959</v>
      </c>
      <c r="U108" s="2" t="n">
        <v>-0.177389206041824</v>
      </c>
      <c r="V108" s="2" t="n">
        <v>0.208516396473987</v>
      </c>
      <c r="W108" s="2" t="n">
        <v>0.0476795166994397</v>
      </c>
      <c r="X108" s="2" t="n">
        <v>0.038203384816262</v>
      </c>
      <c r="Y108" s="2" t="n">
        <v>0.192883785608217</v>
      </c>
      <c r="Z108" s="2" t="n">
        <v>0.169789387237823</v>
      </c>
      <c r="AA108" s="2" t="n">
        <v>0.124387428661812</v>
      </c>
      <c r="AB108" s="2" t="n">
        <v>0.130524117595426</v>
      </c>
      <c r="AC108" s="2" t="n">
        <v>0.130668310460435</v>
      </c>
      <c r="AD108" s="2" t="n">
        <v>0.115823533847587</v>
      </c>
      <c r="AE108" s="2" t="n">
        <v>0.0797416821620123</v>
      </c>
      <c r="AF108" s="2" t="n">
        <v>0.0179783696104259</v>
      </c>
      <c r="AG108" s="2" t="n">
        <v>2.39077996918094</v>
      </c>
      <c r="AH108" s="3" t="b">
        <f aca="false">TRUE()</f>
        <v>1</v>
      </c>
      <c r="AI108" s="3" t="n">
        <v>1.7554681291859</v>
      </c>
      <c r="AJ108" s="3" t="b">
        <f aca="false">TRUE()</f>
        <v>1</v>
      </c>
      <c r="AK108" s="3" t="n">
        <v>3.76923314420074</v>
      </c>
      <c r="AL108" s="3" t="b">
        <f aca="false">FALSE()</f>
        <v>0</v>
      </c>
      <c r="AM108" s="3" t="n">
        <v>-1.05839084199922</v>
      </c>
      <c r="AN108" s="3" t="b">
        <f aca="false">TRUE()</f>
        <v>1</v>
      </c>
      <c r="AO108" s="3" t="n">
        <v>1</v>
      </c>
      <c r="AP108" s="3" t="n">
        <v>1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9</v>
      </c>
      <c r="E109" s="2" t="n">
        <v>1</v>
      </c>
      <c r="F109" s="2" t="n">
        <v>40.7321066997092</v>
      </c>
      <c r="G109" s="2" t="n">
        <v>0.644777434993389</v>
      </c>
      <c r="H109" s="2" t="n">
        <v>0.995115944005426</v>
      </c>
      <c r="I109" s="2" t="n">
        <v>0.0503554675050698</v>
      </c>
      <c r="J109" s="2" t="n">
        <v>0.176003921664048</v>
      </c>
      <c r="K109" s="2" t="n">
        <v>9.76215066807031</v>
      </c>
      <c r="L109" s="2" t="n">
        <v>0.691</v>
      </c>
      <c r="M109" s="2" t="n">
        <v>0.077</v>
      </c>
      <c r="N109" s="2" t="n">
        <v>20.3</v>
      </c>
      <c r="O109" s="2" t="s">
        <v>41</v>
      </c>
      <c r="P109" s="2" t="n">
        <v>495.5</v>
      </c>
      <c r="Q109" s="2" t="n">
        <v>167.9</v>
      </c>
      <c r="R109" s="2" t="n">
        <v>23.047</v>
      </c>
      <c r="S109" s="2" t="n">
        <v>0.536282442412541</v>
      </c>
      <c r="T109" s="2" t="n">
        <v>-0.28491864151796</v>
      </c>
      <c r="U109" s="2" t="n">
        <v>-0.574434436886677</v>
      </c>
      <c r="V109" s="2" t="n">
        <v>0.185592525872617</v>
      </c>
      <c r="W109" s="2" t="n">
        <v>0.08168482588949</v>
      </c>
      <c r="X109" s="2" t="n">
        <v>0.0399997237603941</v>
      </c>
      <c r="Y109" s="2" t="n">
        <v>0.140486387313632</v>
      </c>
      <c r="Z109" s="2" t="n">
        <v>0.173062107271966</v>
      </c>
      <c r="AA109" s="2" t="n">
        <v>0.146347527138487</v>
      </c>
      <c r="AB109" s="2" t="n">
        <v>0.126827720749925</v>
      </c>
      <c r="AC109" s="2" t="n">
        <v>0.124805286078547</v>
      </c>
      <c r="AD109" s="2" t="n">
        <v>0.12229516083551</v>
      </c>
      <c r="AE109" s="2" t="n">
        <v>0.101023243863055</v>
      </c>
      <c r="AF109" s="2" t="n">
        <v>0.0251528429884842</v>
      </c>
      <c r="AG109" s="2" t="n">
        <v>2.36564746911689</v>
      </c>
      <c r="AH109" s="3" t="b">
        <f aca="false">TRUE()</f>
        <v>1</v>
      </c>
      <c r="AI109" s="3" t="n">
        <v>0.550375518917709</v>
      </c>
      <c r="AJ109" s="3" t="b">
        <f aca="false">TRUE()</f>
        <v>1</v>
      </c>
      <c r="AK109" s="3" t="n">
        <v>-0.809318842964107</v>
      </c>
      <c r="AL109" s="3" t="b">
        <f aca="false">TRUE()</f>
        <v>1</v>
      </c>
      <c r="AM109" s="3" t="n">
        <v>-0.53856135026239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9</v>
      </c>
      <c r="E110" s="2" t="n">
        <v>2</v>
      </c>
      <c r="F110" s="2" t="n">
        <v>56.3099324740202</v>
      </c>
      <c r="G110" s="2" t="n">
        <v>0.716617210682493</v>
      </c>
      <c r="H110" s="2" t="n">
        <v>0.974821237588994</v>
      </c>
      <c r="I110" s="2" t="n">
        <v>0.145315382823035</v>
      </c>
      <c r="J110" s="2" t="n">
        <v>0.333265115400437</v>
      </c>
      <c r="K110" s="2" t="n">
        <v>3.76352543694246</v>
      </c>
      <c r="L110" s="2" t="n">
        <v>0.551</v>
      </c>
      <c r="M110" s="2" t="n">
        <v>0.108</v>
      </c>
      <c r="N110" s="2" t="n">
        <v>8.257</v>
      </c>
      <c r="O110" s="2" t="s">
        <v>41</v>
      </c>
      <c r="P110" s="2" t="n">
        <v>671.7</v>
      </c>
      <c r="Q110" s="2" t="n">
        <v>224.8</v>
      </c>
      <c r="R110" s="2" t="n">
        <v>31.24</v>
      </c>
      <c r="S110" s="2" t="n">
        <v>0.387473187666142</v>
      </c>
      <c r="T110" s="2" t="n">
        <v>-0.445096827359615</v>
      </c>
      <c r="U110" s="2" t="n">
        <v>-0.531857023988787</v>
      </c>
      <c r="V110" s="2" t="n">
        <v>0.295904881755551</v>
      </c>
      <c r="W110" s="2" t="n">
        <v>0.116668755640125</v>
      </c>
      <c r="X110" s="2" t="n">
        <v>0.110073532830142</v>
      </c>
      <c r="Y110" s="2" t="n">
        <v>0.148396941267912</v>
      </c>
      <c r="Z110" s="2" t="n">
        <v>0.155967619973844</v>
      </c>
      <c r="AA110" s="2" t="n">
        <v>0.152234010129289</v>
      </c>
      <c r="AB110" s="2" t="n">
        <v>0.130119397787376</v>
      </c>
      <c r="AC110" s="2" t="n">
        <v>0.098292223147002</v>
      </c>
      <c r="AD110" s="2" t="n">
        <v>0.113835867464288</v>
      </c>
      <c r="AE110" s="2" t="n">
        <v>0.0732380690653108</v>
      </c>
      <c r="AF110" s="2" t="n">
        <v>0.0178423383348378</v>
      </c>
      <c r="AG110" s="2" t="n">
        <v>-0.745802395445781</v>
      </c>
      <c r="AH110" s="3" t="b">
        <f aca="false">TRUE()</f>
        <v>1</v>
      </c>
      <c r="AI110" s="3" t="n">
        <v>-1.50709966934506</v>
      </c>
      <c r="AJ110" s="3" t="b">
        <f aca="false">TRUE()</f>
        <v>1</v>
      </c>
      <c r="AK110" s="3" t="n">
        <v>0.335319153827105</v>
      </c>
      <c r="AL110" s="3" t="b">
        <f aca="false">TRUE()</f>
        <v>1</v>
      </c>
      <c r="AM110" s="3" t="n">
        <v>0.266306456802897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9</v>
      </c>
      <c r="E111" s="2" t="n">
        <v>3</v>
      </c>
      <c r="F111" s="2" t="n">
        <v>32.4711922908485</v>
      </c>
      <c r="G111" s="2" t="n">
        <v>0.871657754010695</v>
      </c>
      <c r="H111" s="2" t="n">
        <v>0.959188907759262</v>
      </c>
      <c r="I111" s="2" t="n">
        <v>0.246775321987909</v>
      </c>
      <c r="J111" s="2" t="n">
        <v>0.521054771303121</v>
      </c>
      <c r="K111" s="2" t="n">
        <v>2.45298479641715</v>
      </c>
      <c r="L111" s="2" t="n">
        <v>0.639</v>
      </c>
      <c r="M111" s="2" t="n">
        <v>0.112</v>
      </c>
      <c r="N111" s="2" t="n">
        <v>5.5</v>
      </c>
      <c r="O111" s="2" t="s">
        <v>41</v>
      </c>
      <c r="P111" s="2" t="n">
        <v>815.3</v>
      </c>
      <c r="Q111" s="2" t="n">
        <v>189.3</v>
      </c>
      <c r="R111" s="2" t="n">
        <v>37.92</v>
      </c>
      <c r="S111" s="2" t="n">
        <v>0.478769116468348</v>
      </c>
      <c r="T111" s="2" t="n">
        <v>-0.414294593557882</v>
      </c>
      <c r="U111" s="2" t="n">
        <v>-0.394555209863896</v>
      </c>
      <c r="V111" s="2" t="n">
        <v>0.198531601769967</v>
      </c>
      <c r="W111" s="2" t="n">
        <v>0.0927058717425731</v>
      </c>
      <c r="X111" s="2" t="n">
        <v>0.0894299224006443</v>
      </c>
      <c r="Y111" s="2" t="n">
        <v>0.127504274018851</v>
      </c>
      <c r="Z111" s="2" t="n">
        <v>0.166138902730598</v>
      </c>
      <c r="AA111" s="2" t="n">
        <v>0.178908775152396</v>
      </c>
      <c r="AB111" s="2" t="n">
        <v>0.157228821652655</v>
      </c>
      <c r="AC111" s="2" t="n">
        <v>0.121711830231481</v>
      </c>
      <c r="AD111" s="2" t="n">
        <v>0.0905108733956972</v>
      </c>
      <c r="AE111" s="2" t="n">
        <v>0.0546495700753894</v>
      </c>
      <c r="AF111" s="2" t="n">
        <v>0.0139170303422887</v>
      </c>
      <c r="AG111" s="2" t="n">
        <v>-1.42557173281105</v>
      </c>
      <c r="AH111" s="3" t="b">
        <f aca="false">TRUE()</f>
        <v>1</v>
      </c>
      <c r="AI111" s="3" t="n">
        <v>-0.213829551008462</v>
      </c>
      <c r="AJ111" s="3" t="b">
        <f aca="false">TRUE()</f>
        <v>1</v>
      </c>
      <c r="AK111" s="3" t="n">
        <v>0.48301437921952</v>
      </c>
      <c r="AL111" s="3" t="b">
        <f aca="false">TRUE()</f>
        <v>1</v>
      </c>
      <c r="AM111" s="3" t="n">
        <v>0.922260015795945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9</v>
      </c>
      <c r="E112" s="2" t="n">
        <v>4</v>
      </c>
      <c r="F112" s="2" t="n">
        <v>18.434948822922</v>
      </c>
      <c r="G112" s="2" t="n">
        <v>0.835820895522388</v>
      </c>
      <c r="H112" s="2" t="n">
        <v>0.976345814886545</v>
      </c>
      <c r="I112" s="2" t="n">
        <v>0.172821988066546</v>
      </c>
      <c r="J112" s="2" t="n">
        <v>0.444643378977631</v>
      </c>
      <c r="K112" s="2" t="n">
        <v>2.91757481000336</v>
      </c>
      <c r="L112" s="2" t="n">
        <v>0.615</v>
      </c>
      <c r="M112" s="2" t="n">
        <v>0.094</v>
      </c>
      <c r="N112" s="2" t="n">
        <v>6.507</v>
      </c>
      <c r="O112" s="2" t="s">
        <v>41</v>
      </c>
      <c r="P112" s="2" t="n">
        <v>501.1</v>
      </c>
      <c r="Q112" s="2" t="n">
        <v>177.4</v>
      </c>
      <c r="R112" s="2" t="n">
        <v>23.308</v>
      </c>
      <c r="S112" s="2" t="n">
        <v>-1</v>
      </c>
      <c r="T112" s="2" t="n">
        <v>-0.485164865061608</v>
      </c>
      <c r="U112" s="2" t="n">
        <v>-0.588750987118589</v>
      </c>
      <c r="V112" s="2" t="n">
        <v>0.304482182379519</v>
      </c>
      <c r="W112" s="2" t="n">
        <v>0.0766037317597599</v>
      </c>
      <c r="X112" s="2" t="n">
        <v>0.137546515319134</v>
      </c>
      <c r="Y112" s="2" t="n">
        <v>0.15461027300264</v>
      </c>
      <c r="Z112" s="2" t="n">
        <v>0.138094657570954</v>
      </c>
      <c r="AA112" s="2" t="n">
        <v>0.130399087333726</v>
      </c>
      <c r="AB112" s="2" t="n">
        <v>0.119603927834967</v>
      </c>
      <c r="AC112" s="2" t="n">
        <v>0.111252606415183</v>
      </c>
      <c r="AD112" s="2" t="n">
        <v>0.107450606935863</v>
      </c>
      <c r="AE112" s="2" t="n">
        <v>0.0798357603203998</v>
      </c>
      <c r="AF112" s="2" t="n">
        <v>0.0212065652671329</v>
      </c>
      <c r="AG112" s="2" t="n">
        <v>-1.18459176170887</v>
      </c>
      <c r="AH112" s="3" t="b">
        <f aca="false">TRUE()</f>
        <v>1</v>
      </c>
      <c r="AI112" s="3" t="n">
        <v>-0.56653958328208</v>
      </c>
      <c r="AJ112" s="3" t="b">
        <f aca="false">TRUE()</f>
        <v>1</v>
      </c>
      <c r="AK112" s="3" t="n">
        <v>-0.181614135046345</v>
      </c>
      <c r="AL112" s="3" t="b">
        <f aca="false">TRUE()</f>
        <v>1</v>
      </c>
      <c r="AM112" s="3" t="n">
        <v>-0.512980988630349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9</v>
      </c>
      <c r="E113" s="2" t="n">
        <v>5</v>
      </c>
      <c r="F113" s="2" t="n">
        <v>27.8972710309476</v>
      </c>
      <c r="G113" s="2" t="n">
        <v>0.840637450199203</v>
      </c>
      <c r="H113" s="2" t="n">
        <v>0.986540337808873</v>
      </c>
      <c r="I113" s="2" t="n">
        <v>0.104833588946066</v>
      </c>
      <c r="J113" s="2" t="n">
        <v>0.349934113318974</v>
      </c>
      <c r="K113" s="2" t="n">
        <v>4.44301172693696</v>
      </c>
      <c r="L113" s="2" t="n">
        <v>0.679</v>
      </c>
      <c r="M113" s="2" t="n">
        <v>0.123</v>
      </c>
      <c r="N113" s="2" t="n">
        <v>9.503</v>
      </c>
      <c r="O113" s="2" t="s">
        <v>41</v>
      </c>
      <c r="P113" s="2" t="n">
        <v>491.9</v>
      </c>
      <c r="Q113" s="2" t="n">
        <v>189.2</v>
      </c>
      <c r="R113" s="2" t="n">
        <v>22.881</v>
      </c>
      <c r="S113" s="2" t="n">
        <v>0.476195917233978</v>
      </c>
      <c r="T113" s="2" t="n">
        <v>-0.463926364943115</v>
      </c>
      <c r="U113" s="2" t="n">
        <v>-0.883794494768555</v>
      </c>
      <c r="V113" s="2" t="n">
        <v>0.136417284537449</v>
      </c>
      <c r="W113" s="2" t="n">
        <v>0.0176582584540654</v>
      </c>
      <c r="X113" s="2" t="n">
        <v>0.134755184970608</v>
      </c>
      <c r="Y113" s="2" t="n">
        <v>0.134820569995949</v>
      </c>
      <c r="Z113" s="2" t="n">
        <v>0.121414337071835</v>
      </c>
      <c r="AA113" s="2" t="n">
        <v>0.12099999146572</v>
      </c>
      <c r="AB113" s="2" t="n">
        <v>0.1320901046547</v>
      </c>
      <c r="AC113" s="2" t="n">
        <v>0.126110323300446</v>
      </c>
      <c r="AD113" s="2" t="n">
        <v>0.123432817957022</v>
      </c>
      <c r="AE113" s="2" t="n">
        <v>0.0858033422592161</v>
      </c>
      <c r="AF113" s="2" t="n">
        <v>0.020573328324504</v>
      </c>
      <c r="AG113" s="2" t="n">
        <v>-0.393357052802154</v>
      </c>
      <c r="AH113" s="3" t="b">
        <f aca="false">TRUE()</f>
        <v>1</v>
      </c>
      <c r="AI113" s="3" t="n">
        <v>0.374020502780902</v>
      </c>
      <c r="AJ113" s="3" t="b">
        <f aca="false">TRUE()</f>
        <v>1</v>
      </c>
      <c r="AK113" s="3" t="n">
        <v>0.88917624904866</v>
      </c>
      <c r="AL113" s="3" t="b">
        <f aca="false">TRUE()</f>
        <v>1</v>
      </c>
      <c r="AM113" s="3" t="n">
        <v>-0.555005868454416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9</v>
      </c>
      <c r="E114" s="2" t="n">
        <v>8</v>
      </c>
      <c r="F114" s="2" t="n">
        <v>18.434948822922</v>
      </c>
      <c r="G114" s="2" t="n">
        <v>0.678622668579627</v>
      </c>
      <c r="H114" s="2" t="n">
        <v>0.989240279786517</v>
      </c>
      <c r="I114" s="2" t="n">
        <v>0.0874208600173802</v>
      </c>
      <c r="J114" s="2" t="n">
        <v>0.258691990785689</v>
      </c>
      <c r="K114" s="2" t="n">
        <v>6.32002740020717</v>
      </c>
      <c r="L114" s="2" t="n">
        <v>0.685</v>
      </c>
      <c r="M114" s="2" t="n">
        <v>0.074</v>
      </c>
      <c r="N114" s="2" t="n">
        <v>13.32</v>
      </c>
      <c r="O114" s="2" t="s">
        <v>41</v>
      </c>
      <c r="P114" s="2" t="n">
        <v>511.5</v>
      </c>
      <c r="Q114" s="2" t="n">
        <v>162</v>
      </c>
      <c r="R114" s="2" t="n">
        <v>23.792</v>
      </c>
      <c r="S114" s="2" t="n">
        <v>0.45395426526181</v>
      </c>
      <c r="T114" s="2" t="n">
        <v>-0.476532702697345</v>
      </c>
      <c r="U114" s="2" t="n">
        <v>-0.706223405372739</v>
      </c>
      <c r="V114" s="2" t="n">
        <v>0.0906045394822723</v>
      </c>
      <c r="W114" s="2" t="n">
        <v>0.0227650508182914</v>
      </c>
      <c r="X114" s="2" t="n">
        <v>0.0941961277925173</v>
      </c>
      <c r="Y114" s="2" t="n">
        <v>0.142736078244717</v>
      </c>
      <c r="Z114" s="2" t="n">
        <v>0.131773271230385</v>
      </c>
      <c r="AA114" s="2" t="n">
        <v>0.123047569227935</v>
      </c>
      <c r="AB114" s="2" t="n">
        <v>0.139742512332073</v>
      </c>
      <c r="AC114" s="2" t="n">
        <v>0.139108039994101</v>
      </c>
      <c r="AD114" s="2" t="n">
        <v>0.12698647956991</v>
      </c>
      <c r="AE114" s="2" t="n">
        <v>0.0824340662879527</v>
      </c>
      <c r="AF114" s="2" t="n">
        <v>0.0199758553204095</v>
      </c>
      <c r="AG114" s="2" t="n">
        <v>0.580239385940616</v>
      </c>
      <c r="AH114" s="3" t="b">
        <f aca="false">TRUE()</f>
        <v>1</v>
      </c>
      <c r="AI114" s="3" t="n">
        <v>0.462198010849306</v>
      </c>
      <c r="AJ114" s="3" t="b">
        <f aca="false">TRUE()</f>
        <v>1</v>
      </c>
      <c r="AK114" s="3" t="n">
        <v>-0.920090262008418</v>
      </c>
      <c r="AL114" s="3" t="b">
        <f aca="false">TRUE()</f>
        <v>1</v>
      </c>
      <c r="AM114" s="3" t="n">
        <v>-0.465474602742273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9</v>
      </c>
      <c r="E115" s="2" t="n">
        <v>9</v>
      </c>
      <c r="F115" s="2" t="n">
        <v>45</v>
      </c>
      <c r="G115" s="2" t="n">
        <v>0.706227967097532</v>
      </c>
      <c r="H115" s="2" t="n">
        <v>0.96671384123799</v>
      </c>
      <c r="I115" s="2" t="n">
        <v>0.141497220115724</v>
      </c>
      <c r="J115" s="2" t="n">
        <v>0.341507328696372</v>
      </c>
      <c r="K115" s="2" t="n">
        <v>4.25644963904066</v>
      </c>
      <c r="L115" s="2" t="n">
        <v>0.697</v>
      </c>
      <c r="M115" s="2" t="n">
        <v>0.124</v>
      </c>
      <c r="N115" s="2" t="n">
        <v>9.271</v>
      </c>
      <c r="O115" s="2" t="s">
        <v>41</v>
      </c>
      <c r="P115" s="2" t="n">
        <v>528</v>
      </c>
      <c r="Q115" s="2" t="n">
        <v>155.3</v>
      </c>
      <c r="R115" s="2" t="n">
        <v>24.557</v>
      </c>
      <c r="S115" s="2" t="n">
        <v>0.444129485618926</v>
      </c>
      <c r="T115" s="2" t="n">
        <v>-0.640535615505567</v>
      </c>
      <c r="U115" s="2" t="n">
        <v>-0.08193879786743</v>
      </c>
      <c r="V115" s="2" t="n">
        <v>0.0980187310143414</v>
      </c>
      <c r="W115" s="2" t="n">
        <v>0.0302857111118263</v>
      </c>
      <c r="X115" s="2" t="n">
        <v>0.0835737755066229</v>
      </c>
      <c r="Y115" s="2" t="n">
        <v>0.118793701750282</v>
      </c>
      <c r="Z115" s="2" t="n">
        <v>0.126867826805611</v>
      </c>
      <c r="AA115" s="2" t="n">
        <v>0.143086808953944</v>
      </c>
      <c r="AB115" s="2" t="n">
        <v>0.143944716840453</v>
      </c>
      <c r="AC115" s="2" t="n">
        <v>0.128551149286127</v>
      </c>
      <c r="AD115" s="2" t="n">
        <v>0.127346231069568</v>
      </c>
      <c r="AE115" s="2" t="n">
        <v>0.100921596091232</v>
      </c>
      <c r="AF115" s="2" t="n">
        <v>0.0269141936961609</v>
      </c>
      <c r="AG115" s="2" t="n">
        <v>-0.490125655732248</v>
      </c>
      <c r="AH115" s="3" t="b">
        <f aca="false">TRUE()</f>
        <v>1</v>
      </c>
      <c r="AI115" s="3" t="n">
        <v>0.638553026986114</v>
      </c>
      <c r="AJ115" s="3" t="b">
        <f aca="false">TRUE()</f>
        <v>1</v>
      </c>
      <c r="AK115" s="3" t="n">
        <v>0.926100055396763</v>
      </c>
      <c r="AL115" s="3" t="b">
        <f aca="false">TRUE()</f>
        <v>1</v>
      </c>
      <c r="AM115" s="3" t="n">
        <v>-0.390103894362153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9</v>
      </c>
      <c r="E116" s="2" t="n">
        <v>10</v>
      </c>
      <c r="F116" s="2" t="n">
        <v>18.434948822922</v>
      </c>
      <c r="G116" s="2" t="n">
        <v>0.839506172839506</v>
      </c>
      <c r="H116" s="2" t="n">
        <v>0.984468929705888</v>
      </c>
      <c r="I116" s="2" t="n">
        <v>0.156777345481197</v>
      </c>
      <c r="J116" s="2" t="n">
        <v>0.388391342909344</v>
      </c>
      <c r="K116" s="2" t="n">
        <v>3.79823350565655</v>
      </c>
      <c r="L116" s="2" t="n">
        <v>0.688</v>
      </c>
      <c r="M116" s="2" t="n">
        <v>0.087</v>
      </c>
      <c r="N116" s="2" t="n">
        <v>8.314</v>
      </c>
      <c r="O116" s="2" t="s">
        <v>41</v>
      </c>
      <c r="P116" s="2" t="n">
        <v>421</v>
      </c>
      <c r="Q116" s="2" t="n">
        <v>136.8</v>
      </c>
      <c r="R116" s="2" t="n">
        <v>19.581</v>
      </c>
      <c r="S116" s="2" t="n">
        <v>0.42935763336347</v>
      </c>
      <c r="T116" s="2" t="n">
        <v>-0.452321333308021</v>
      </c>
      <c r="U116" s="2" t="n">
        <v>-0.656792954267727</v>
      </c>
      <c r="V116" s="2" t="n">
        <v>0.204463943428078</v>
      </c>
      <c r="W116" s="2" t="n">
        <v>0.0320681533651341</v>
      </c>
      <c r="X116" s="2" t="n">
        <v>0.110015053635922</v>
      </c>
      <c r="Y116" s="2" t="n">
        <v>0.125550311713743</v>
      </c>
      <c r="Z116" s="2" t="n">
        <v>0.143149643831582</v>
      </c>
      <c r="AA116" s="2" t="n">
        <v>0.144493665924292</v>
      </c>
      <c r="AB116" s="2" t="n">
        <v>0.135732631708671</v>
      </c>
      <c r="AC116" s="2" t="n">
        <v>0.12852389030749</v>
      </c>
      <c r="AD116" s="2" t="n">
        <v>0.114272792911704</v>
      </c>
      <c r="AE116" s="2" t="n">
        <v>0.0770366021378799</v>
      </c>
      <c r="AF116" s="2" t="n">
        <v>0.021225407828717</v>
      </c>
      <c r="AG116" s="2" t="n">
        <v>-0.727799534533703</v>
      </c>
      <c r="AH116" s="3" t="b">
        <f aca="false">TRUE()</f>
        <v>1</v>
      </c>
      <c r="AI116" s="3" t="n">
        <v>0.506286764883507</v>
      </c>
      <c r="AJ116" s="3" t="b">
        <f aca="false">TRUE()</f>
        <v>1</v>
      </c>
      <c r="AK116" s="3" t="n">
        <v>-0.440080779483071</v>
      </c>
      <c r="AL116" s="3" t="b">
        <f aca="false">TRUE()</f>
        <v>1</v>
      </c>
      <c r="AM116" s="3" t="n">
        <v>-0.878871518402934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9</v>
      </c>
      <c r="E117" s="2" t="n">
        <v>11</v>
      </c>
      <c r="F117" s="2" t="n">
        <v>33.6900675259798</v>
      </c>
      <c r="G117" s="2" t="n">
        <v>0.786324786324786</v>
      </c>
      <c r="H117" s="2" t="n">
        <v>0.981690280174759</v>
      </c>
      <c r="I117" s="2" t="n">
        <v>0.174208860969118</v>
      </c>
      <c r="J117" s="2" t="n">
        <v>0.392240111928569</v>
      </c>
      <c r="K117" s="2" t="n">
        <v>3.46305392253842</v>
      </c>
      <c r="L117" s="2" t="n">
        <v>0.624</v>
      </c>
      <c r="M117" s="2" t="n">
        <v>0.086</v>
      </c>
      <c r="N117" s="2" t="n">
        <v>7.589</v>
      </c>
      <c r="O117" s="2" t="s">
        <v>41</v>
      </c>
      <c r="P117" s="2" t="n">
        <v>572.9</v>
      </c>
      <c r="Q117" s="2" t="n">
        <v>175.6</v>
      </c>
      <c r="R117" s="2" t="n">
        <v>26.647</v>
      </c>
      <c r="S117" s="2" t="n">
        <v>0.478923503164975</v>
      </c>
      <c r="T117" s="2" t="n">
        <v>-0.532229227225372</v>
      </c>
      <c r="U117" s="2" t="n">
        <v>-0.825763847429686</v>
      </c>
      <c r="V117" s="2" t="n">
        <v>0.0808985305188188</v>
      </c>
      <c r="W117" s="2" t="n">
        <v>0.0343569672370841</v>
      </c>
      <c r="X117" s="2" t="n">
        <v>0.115727625726719</v>
      </c>
      <c r="Y117" s="2" t="n">
        <v>0.141609259734836</v>
      </c>
      <c r="Z117" s="2" t="n">
        <v>0.126338568137884</v>
      </c>
      <c r="AA117" s="2" t="n">
        <v>0.115358000521431</v>
      </c>
      <c r="AB117" s="2" t="n">
        <v>0.132001943260605</v>
      </c>
      <c r="AC117" s="2" t="n">
        <v>0.152418748654267</v>
      </c>
      <c r="AD117" s="2" t="n">
        <v>0.121491846719798</v>
      </c>
      <c r="AE117" s="2" t="n">
        <v>0.0769604581968417</v>
      </c>
      <c r="AF117" s="2" t="n">
        <v>0.0180935490476195</v>
      </c>
      <c r="AG117" s="2" t="n">
        <v>-0.901655114489813</v>
      </c>
      <c r="AH117" s="3" t="b">
        <f aca="false">TRUE()</f>
        <v>1</v>
      </c>
      <c r="AI117" s="3" t="n">
        <v>-0.434273321179473</v>
      </c>
      <c r="AJ117" s="3" t="b">
        <f aca="false">TRUE()</f>
        <v>1</v>
      </c>
      <c r="AK117" s="3" t="n">
        <v>-0.477004585831175</v>
      </c>
      <c r="AL117" s="3" t="b">
        <f aca="false">TRUE()</f>
        <v>1</v>
      </c>
      <c r="AM117" s="3" t="n">
        <v>-0.185004209133825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9</v>
      </c>
      <c r="E118" s="2" t="n">
        <v>12</v>
      </c>
      <c r="F118" s="2" t="n">
        <v>26.565051177078</v>
      </c>
      <c r="G118" s="2" t="n">
        <v>0.817307692307692</v>
      </c>
      <c r="H118" s="2" t="n">
        <v>0.983895855186621</v>
      </c>
      <c r="I118" s="2" t="n">
        <v>0.177885209241435</v>
      </c>
      <c r="J118" s="2" t="n">
        <v>0.367751975328193</v>
      </c>
      <c r="K118" s="2" t="n">
        <v>3.54092446157004</v>
      </c>
      <c r="L118" s="2" t="n">
        <v>0.55</v>
      </c>
      <c r="M118" s="2" t="n">
        <v>0.08</v>
      </c>
      <c r="N118" s="2" t="n">
        <v>7.562</v>
      </c>
      <c r="O118" s="2" t="s">
        <v>41</v>
      </c>
      <c r="P118" s="2" t="n">
        <v>386.8</v>
      </c>
      <c r="Q118" s="2" t="n">
        <v>120</v>
      </c>
      <c r="R118" s="2" t="n">
        <v>17.993</v>
      </c>
      <c r="S118" s="2" t="n">
        <v>4.38320986259437E-006</v>
      </c>
      <c r="T118" s="2" t="n">
        <v>-0.217334414436184</v>
      </c>
      <c r="U118" s="2" t="n">
        <v>-0.539557928403026</v>
      </c>
      <c r="V118" s="2" t="n">
        <v>0.105324310208345</v>
      </c>
      <c r="W118" s="2" t="n">
        <v>0.0256482889552708</v>
      </c>
      <c r="X118" s="2" t="n">
        <v>0.139213240532227</v>
      </c>
      <c r="Y118" s="2" t="n">
        <v>0.108298665496885</v>
      </c>
      <c r="Z118" s="2" t="n">
        <v>0.103971592860005</v>
      </c>
      <c r="AA118" s="2" t="n">
        <v>0.138683783151064</v>
      </c>
      <c r="AB118" s="2" t="n">
        <v>0.153178903930703</v>
      </c>
      <c r="AC118" s="2" t="n">
        <v>0.147589722628578</v>
      </c>
      <c r="AD118" s="2" t="n">
        <v>0.112363801763434</v>
      </c>
      <c r="AE118" s="2" t="n">
        <v>0.0714253892314853</v>
      </c>
      <c r="AF118" s="2" t="n">
        <v>0.0252749004056196</v>
      </c>
      <c r="AG118" s="2" t="n">
        <v>-0.861264146761725</v>
      </c>
      <c r="AH118" s="3" t="b">
        <f aca="false">TRUE()</f>
        <v>1</v>
      </c>
      <c r="AI118" s="3" t="n">
        <v>-1.52179592068979</v>
      </c>
      <c r="AJ118" s="3" t="b">
        <f aca="false">TRUE()</f>
        <v>1</v>
      </c>
      <c r="AK118" s="3" t="n">
        <v>-0.698547423919796</v>
      </c>
      <c r="AL118" s="3" t="b">
        <f aca="false">TRUE()</f>
        <v>1</v>
      </c>
      <c r="AM118" s="3" t="n">
        <v>-1.03509444122718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9</v>
      </c>
      <c r="E119" s="2" t="n">
        <v>13</v>
      </c>
      <c r="F119" s="2" t="n">
        <v>24.2277453179541</v>
      </c>
      <c r="G119" s="2" t="n">
        <v>0.850094876660342</v>
      </c>
      <c r="H119" s="2" t="n">
        <v>0.988416017492068</v>
      </c>
      <c r="I119" s="2" t="n">
        <v>0.114082263208271</v>
      </c>
      <c r="J119" s="2" t="n">
        <v>0.32249173552556</v>
      </c>
      <c r="K119" s="2" t="n">
        <v>3.80820087414042</v>
      </c>
      <c r="L119" s="2" t="n">
        <v>0.549</v>
      </c>
      <c r="M119" s="2" t="n">
        <v>0.105</v>
      </c>
      <c r="N119" s="2" t="n">
        <v>8.144</v>
      </c>
      <c r="O119" s="2" t="s">
        <v>41</v>
      </c>
      <c r="P119" s="2" t="n">
        <v>386.3</v>
      </c>
      <c r="Q119" s="2" t="n">
        <v>79.6</v>
      </c>
      <c r="R119" s="2" t="n">
        <v>17.968</v>
      </c>
      <c r="S119" s="2" t="n">
        <v>0.637006353213572</v>
      </c>
      <c r="T119" s="2" t="n">
        <v>-0.480080753062896</v>
      </c>
      <c r="U119" s="2" t="n">
        <v>0.266006742918274</v>
      </c>
      <c r="V119" s="2" t="n">
        <v>0.0271287016896696</v>
      </c>
      <c r="W119" s="2" t="n">
        <v>0.0352626100281378</v>
      </c>
      <c r="X119" s="2" t="n">
        <v>0.154748910799871</v>
      </c>
      <c r="Y119" s="2" t="n">
        <v>0.121021880909423</v>
      </c>
      <c r="Z119" s="2" t="n">
        <v>0.146602349342529</v>
      </c>
      <c r="AA119" s="2" t="n">
        <v>0.0919451597524772</v>
      </c>
      <c r="AB119" s="2" t="n">
        <v>0.112918676834894</v>
      </c>
      <c r="AC119" s="2" t="n">
        <v>0.148102577490316</v>
      </c>
      <c r="AD119" s="2" t="n">
        <v>0.118739004036963</v>
      </c>
      <c r="AE119" s="2" t="n">
        <v>0.0780991216377446</v>
      </c>
      <c r="AF119" s="2" t="n">
        <v>0.0278223191957821</v>
      </c>
      <c r="AG119" s="2" t="n">
        <v>-0.722629522051799</v>
      </c>
      <c r="AH119" s="3" t="b">
        <f aca="false">TRUE()</f>
        <v>1</v>
      </c>
      <c r="AI119" s="3" t="n">
        <v>-1.53649217203453</v>
      </c>
      <c r="AJ119" s="3" t="b">
        <f aca="false">TRUE()</f>
        <v>1</v>
      </c>
      <c r="AK119" s="3" t="n">
        <v>0.224547734782794</v>
      </c>
      <c r="AL119" s="3" t="b">
        <f aca="false">TRUE()</f>
        <v>1</v>
      </c>
      <c r="AM119" s="3" t="n">
        <v>-1.03737840208719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9</v>
      </c>
      <c r="E120" s="2" t="n">
        <v>14</v>
      </c>
      <c r="F120" s="2" t="n">
        <v>30.3432488842396</v>
      </c>
      <c r="G120" s="2" t="n">
        <v>0.801517067003793</v>
      </c>
      <c r="H120" s="2" t="n">
        <v>0.990907382680221</v>
      </c>
      <c r="I120" s="2" t="n">
        <v>0.133427086175553</v>
      </c>
      <c r="J120" s="2" t="n">
        <v>0.312851466785451</v>
      </c>
      <c r="K120" s="2" t="n">
        <v>4.64631229901386</v>
      </c>
      <c r="L120" s="2" t="n">
        <v>0.633</v>
      </c>
      <c r="M120" s="2" t="n">
        <v>0.09</v>
      </c>
      <c r="N120" s="2" t="n">
        <v>9.954</v>
      </c>
      <c r="O120" s="2" t="s">
        <v>41</v>
      </c>
      <c r="P120" s="2" t="n">
        <v>641.7</v>
      </c>
      <c r="Q120" s="2" t="n">
        <v>196.6</v>
      </c>
      <c r="R120" s="2" t="n">
        <v>29.845</v>
      </c>
      <c r="S120" s="2" t="n">
        <v>0.656896693999472</v>
      </c>
      <c r="T120" s="2" t="n">
        <v>-0.0604595444987758</v>
      </c>
      <c r="U120" s="2" t="n">
        <v>-1.11448389604959</v>
      </c>
      <c r="V120" s="2" t="n">
        <v>0.238678592633711</v>
      </c>
      <c r="W120" s="2" t="n">
        <v>0.0939253556014155</v>
      </c>
      <c r="X120" s="2" t="n">
        <v>0.0440239555779282</v>
      </c>
      <c r="Y120" s="2" t="n">
        <v>0.127357574990583</v>
      </c>
      <c r="Z120" s="2" t="n">
        <v>0.168292574997652</v>
      </c>
      <c r="AA120" s="2" t="n">
        <v>0.166887611835016</v>
      </c>
      <c r="AB120" s="2" t="n">
        <v>0.156955228683522</v>
      </c>
      <c r="AC120" s="2" t="n">
        <v>0.128200924628278</v>
      </c>
      <c r="AD120" s="2" t="n">
        <v>0.0811908843721032</v>
      </c>
      <c r="AE120" s="2" t="n">
        <v>0.0652503347030109</v>
      </c>
      <c r="AF120" s="2" t="n">
        <v>0.0618409102119065</v>
      </c>
      <c r="AG120" s="2" t="n">
        <v>-0.287906301491381</v>
      </c>
      <c r="AH120" s="3" t="b">
        <f aca="false">TRUE()</f>
        <v>1</v>
      </c>
      <c r="AI120" s="3" t="n">
        <v>-0.302007059076866</v>
      </c>
      <c r="AJ120" s="3" t="b">
        <f aca="false">TRUE()</f>
        <v>1</v>
      </c>
      <c r="AK120" s="3" t="n">
        <v>-0.32930936043876</v>
      </c>
      <c r="AL120" s="3" t="b">
        <f aca="false">TRUE()</f>
        <v>1</v>
      </c>
      <c r="AM120" s="3" t="n">
        <v>0.129268805202678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9</v>
      </c>
      <c r="E121" s="2" t="n">
        <v>16</v>
      </c>
      <c r="F121" s="2" t="n">
        <v>27.8972710309476</v>
      </c>
      <c r="G121" s="2" t="n">
        <v>0.7275</v>
      </c>
      <c r="H121" s="2" t="n">
        <v>0.97566270897797</v>
      </c>
      <c r="I121" s="2" t="n">
        <v>0.154315996467277</v>
      </c>
      <c r="J121" s="2" t="n">
        <v>0.378239583325537</v>
      </c>
      <c r="K121" s="2" t="n">
        <v>4.00176898427761</v>
      </c>
      <c r="L121" s="2" t="n">
        <v>0.693</v>
      </c>
      <c r="M121" s="2" t="n">
        <v>0.101</v>
      </c>
      <c r="N121" s="2" t="n">
        <v>8.715</v>
      </c>
      <c r="O121" s="2" t="s">
        <v>41</v>
      </c>
      <c r="P121" s="2" t="n">
        <v>540.6</v>
      </c>
      <c r="Q121" s="2" t="n">
        <v>205.1</v>
      </c>
      <c r="R121" s="2" t="n">
        <v>25.144</v>
      </c>
      <c r="S121" s="2" t="n">
        <v>0.515432694682704</v>
      </c>
      <c r="T121" s="2" t="n">
        <v>-0.392946391650431</v>
      </c>
      <c r="U121" s="2" t="n">
        <v>-1.00766126432674</v>
      </c>
      <c r="V121" s="2" t="n">
        <v>0.0998551886897283</v>
      </c>
      <c r="W121" s="2" t="n">
        <v>0.0125743504250908</v>
      </c>
      <c r="X121" s="2" t="n">
        <v>0.0577594218593927</v>
      </c>
      <c r="Y121" s="2" t="n">
        <v>0.122246763318948</v>
      </c>
      <c r="Z121" s="2" t="n">
        <v>0.147771202519441</v>
      </c>
      <c r="AA121" s="2" t="n">
        <v>0.145928938668505</v>
      </c>
      <c r="AB121" s="2" t="n">
        <v>0.156948227654339</v>
      </c>
      <c r="AC121" s="2" t="n">
        <v>0.155441312120141</v>
      </c>
      <c r="AD121" s="2" t="n">
        <v>0.129118431461416</v>
      </c>
      <c r="AE121" s="2" t="n">
        <v>0.0691583903981748</v>
      </c>
      <c r="AF121" s="2" t="n">
        <v>0.0156273119996429</v>
      </c>
      <c r="AG121" s="2" t="n">
        <v>-0.622226938649077</v>
      </c>
      <c r="AH121" s="3" t="b">
        <f aca="false">TRUE()</f>
        <v>1</v>
      </c>
      <c r="AI121" s="3" t="n">
        <v>0.579768021607177</v>
      </c>
      <c r="AJ121" s="3" t="b">
        <f aca="false">TRUE()</f>
        <v>1</v>
      </c>
      <c r="AK121" s="3" t="n">
        <v>0.0768525093903803</v>
      </c>
      <c r="AL121" s="3" t="b">
        <f aca="false">TRUE()</f>
        <v>1</v>
      </c>
      <c r="AM121" s="3" t="n">
        <v>-0.33254808069006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9</v>
      </c>
      <c r="E122" s="2" t="n">
        <v>17</v>
      </c>
      <c r="F122" s="2" t="n">
        <v>18.434948822922</v>
      </c>
      <c r="G122" s="2" t="n">
        <v>0.861538461538462</v>
      </c>
      <c r="H122" s="2" t="n">
        <v>0.988765168464045</v>
      </c>
      <c r="I122" s="2" t="n">
        <v>0.163331020315881</v>
      </c>
      <c r="J122" s="2" t="n">
        <v>0.33997272488013</v>
      </c>
      <c r="K122" s="2" t="n">
        <v>4.40969743886523</v>
      </c>
      <c r="L122" s="2" t="n">
        <v>0.647</v>
      </c>
      <c r="M122" s="2" t="n">
        <v>0.096</v>
      </c>
      <c r="N122" s="2" t="n">
        <v>9.491</v>
      </c>
      <c r="O122" s="2" t="s">
        <v>41</v>
      </c>
      <c r="P122" s="2" t="n">
        <v>477.4</v>
      </c>
      <c r="Q122" s="2" t="n">
        <v>164.5</v>
      </c>
      <c r="R122" s="2" t="n">
        <v>22.203</v>
      </c>
      <c r="S122" s="2" t="n">
        <v>0.613220442766096</v>
      </c>
      <c r="T122" s="2" t="n">
        <v>-0.622658390306835</v>
      </c>
      <c r="U122" s="2" t="n">
        <v>-0.847431111514943</v>
      </c>
      <c r="V122" s="2" t="n">
        <v>0.245372244917007</v>
      </c>
      <c r="W122" s="2" t="n">
        <v>0.0489501723800306</v>
      </c>
      <c r="X122" s="2" t="n">
        <v>0.137851674654438</v>
      </c>
      <c r="Y122" s="2" t="n">
        <v>0.138543042542936</v>
      </c>
      <c r="Z122" s="2" t="n">
        <v>0.142317087963249</v>
      </c>
      <c r="AA122" s="2" t="n">
        <v>0.135563716389671</v>
      </c>
      <c r="AB122" s="2" t="n">
        <v>0.13539140812298</v>
      </c>
      <c r="AC122" s="2" t="n">
        <v>0.118109509852198</v>
      </c>
      <c r="AD122" s="2" t="n">
        <v>0.100883366913759</v>
      </c>
      <c r="AE122" s="2" t="n">
        <v>0.0751465822880424</v>
      </c>
      <c r="AF122" s="2" t="n">
        <v>0.0161936112727272</v>
      </c>
      <c r="AG122" s="2" t="n">
        <v>-0.410636968301941</v>
      </c>
      <c r="AH122" s="3" t="b">
        <f aca="false">TRUE()</f>
        <v>1</v>
      </c>
      <c r="AI122" s="3" t="n">
        <v>-0.096259540250589</v>
      </c>
      <c r="AJ122" s="3" t="b">
        <f aca="false">TRUE()</f>
        <v>1</v>
      </c>
      <c r="AK122" s="3" t="n">
        <v>-0.107766522350138</v>
      </c>
      <c r="AL122" s="3" t="b">
        <f aca="false">TRUE()</f>
        <v>1</v>
      </c>
      <c r="AM122" s="3" t="n">
        <v>-0.621240733394522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9</v>
      </c>
      <c r="E123" s="2" t="n">
        <v>18</v>
      </c>
      <c r="F123" s="2" t="n">
        <v>45</v>
      </c>
      <c r="G123" s="2" t="n">
        <v>0.728629579375848</v>
      </c>
      <c r="H123" s="2" t="n">
        <v>0.973123391875058</v>
      </c>
      <c r="I123" s="2" t="n">
        <v>0.148378827153382</v>
      </c>
      <c r="J123" s="2" t="n">
        <v>0.382573477191271</v>
      </c>
      <c r="K123" s="2" t="n">
        <v>3.74972791550275</v>
      </c>
      <c r="L123" s="2" t="n">
        <v>0.626</v>
      </c>
      <c r="M123" s="2" t="n">
        <v>0.165</v>
      </c>
      <c r="N123" s="2" t="n">
        <v>8.293</v>
      </c>
      <c r="O123" s="2" t="s">
        <v>41</v>
      </c>
      <c r="P123" s="2" t="n">
        <v>550.8</v>
      </c>
      <c r="Q123" s="2" t="n">
        <v>156.4</v>
      </c>
      <c r="R123" s="2" t="n">
        <v>25.617</v>
      </c>
      <c r="S123" s="2" t="n">
        <v>0.696462760916594</v>
      </c>
      <c r="T123" s="2" t="n">
        <v>0.235326743029148</v>
      </c>
      <c r="U123" s="2" t="n">
        <v>-0.139776048335011</v>
      </c>
      <c r="V123" s="2" t="n">
        <v>0.283100744973619</v>
      </c>
      <c r="W123" s="2" t="n">
        <v>0.112477780432981</v>
      </c>
      <c r="X123" s="2" t="n">
        <v>0.148705341786815</v>
      </c>
      <c r="Y123" s="2" t="n">
        <v>0.167396581502151</v>
      </c>
      <c r="Z123" s="2" t="n">
        <v>0.201895839265976</v>
      </c>
      <c r="AA123" s="2" t="n">
        <v>0.123741456044852</v>
      </c>
      <c r="AB123" s="2" t="n">
        <v>0.118039347697233</v>
      </c>
      <c r="AC123" s="2" t="n">
        <v>0.0870330309591487</v>
      </c>
      <c r="AD123" s="2" t="n">
        <v>0.0743630030408655</v>
      </c>
      <c r="AE123" s="2" t="n">
        <v>0.0573057545357611</v>
      </c>
      <c r="AF123" s="2" t="n">
        <v>0.0215196451671975</v>
      </c>
      <c r="AG123" s="2" t="n">
        <v>-0.752959084613848</v>
      </c>
      <c r="AH123" s="3" t="b">
        <f aca="false">TRUE()</f>
        <v>1</v>
      </c>
      <c r="AI123" s="3" t="n">
        <v>-0.404880818490005</v>
      </c>
      <c r="AJ123" s="3" t="b">
        <f aca="false">TRUE()</f>
        <v>1</v>
      </c>
      <c r="AK123" s="3" t="n">
        <v>2.43997611566901</v>
      </c>
      <c r="AL123" s="3" t="b">
        <f aca="false">FALSE()</f>
        <v>0</v>
      </c>
      <c r="AM123" s="3" t="n">
        <v>-0.285955279145986</v>
      </c>
      <c r="AN123" s="3" t="b">
        <f aca="false">TRUE()</f>
        <v>1</v>
      </c>
      <c r="AO123" s="3" t="n">
        <v>0</v>
      </c>
      <c r="AP123" s="3" t="n">
        <v>1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9</v>
      </c>
      <c r="E124" s="2" t="n">
        <v>19</v>
      </c>
      <c r="F124" s="2" t="n">
        <v>24.2277453179541</v>
      </c>
      <c r="G124" s="2" t="n">
        <v>0.862068965517241</v>
      </c>
      <c r="H124" s="2" t="n">
        <v>0.981246372037702</v>
      </c>
      <c r="I124" s="2" t="n">
        <v>0.188349045079166</v>
      </c>
      <c r="J124" s="2" t="n">
        <v>0.414432238799912</v>
      </c>
      <c r="K124" s="2" t="n">
        <v>3.33324200842867</v>
      </c>
      <c r="L124" s="2" t="n">
        <v>0.632</v>
      </c>
      <c r="M124" s="2" t="n">
        <v>0.102</v>
      </c>
      <c r="N124" s="2" t="n">
        <v>7.263</v>
      </c>
      <c r="O124" s="2" t="s">
        <v>41</v>
      </c>
      <c r="P124" s="2" t="n">
        <v>689.5</v>
      </c>
      <c r="Q124" s="2" t="n">
        <v>145.9</v>
      </c>
      <c r="R124" s="2" t="n">
        <v>32.07</v>
      </c>
      <c r="S124" s="2" t="n">
        <v>0.578120905180682</v>
      </c>
      <c r="T124" s="2" t="n">
        <v>-0.363235714439917</v>
      </c>
      <c r="U124" s="2" t="n">
        <v>-0.898846698695571</v>
      </c>
      <c r="V124" s="2" t="n">
        <v>0.0467667245142625</v>
      </c>
      <c r="W124" s="2" t="n">
        <v>0.00601582785606825</v>
      </c>
      <c r="X124" s="2" t="n">
        <v>0.0503167380281539</v>
      </c>
      <c r="Y124" s="2" t="n">
        <v>0.129657119453797</v>
      </c>
      <c r="Z124" s="2" t="n">
        <v>0.149115083010633</v>
      </c>
      <c r="AA124" s="2" t="n">
        <v>0.14030604294082</v>
      </c>
      <c r="AB124" s="2" t="n">
        <v>0.140186827460812</v>
      </c>
      <c r="AC124" s="2" t="n">
        <v>0.138403348094316</v>
      </c>
      <c r="AD124" s="2" t="n">
        <v>0.123794630326806</v>
      </c>
      <c r="AE124" s="2" t="n">
        <v>0.0904626037353847</v>
      </c>
      <c r="AF124" s="2" t="n">
        <v>0.0377576069492779</v>
      </c>
      <c r="AG124" s="2" t="n">
        <v>-0.968987752721563</v>
      </c>
      <c r="AH124" s="3" t="b">
        <f aca="false">TRUE()</f>
        <v>1</v>
      </c>
      <c r="AI124" s="3" t="n">
        <v>-0.3167033104216</v>
      </c>
      <c r="AJ124" s="3" t="b">
        <f aca="false">TRUE()</f>
        <v>1</v>
      </c>
      <c r="AK124" s="3" t="n">
        <v>0.113776315738483</v>
      </c>
      <c r="AL124" s="3" t="b">
        <f aca="false">TRUE()</f>
        <v>1</v>
      </c>
      <c r="AM124" s="3" t="n">
        <v>0.347615463419027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9</v>
      </c>
      <c r="E125" s="2" t="n">
        <v>20</v>
      </c>
      <c r="F125" s="2" t="n">
        <v>21.3706222693432</v>
      </c>
      <c r="G125" s="2" t="n">
        <v>0.796571428571429</v>
      </c>
      <c r="H125" s="2" t="n">
        <v>0.993970643619564</v>
      </c>
      <c r="I125" s="2" t="n">
        <v>0.115432877559887</v>
      </c>
      <c r="J125" s="2" t="n">
        <v>0.254479297053041</v>
      </c>
      <c r="K125" s="2" t="n">
        <v>5.49005637942424</v>
      </c>
      <c r="L125" s="2" t="n">
        <v>0.605</v>
      </c>
      <c r="M125" s="2" t="n">
        <v>0.087</v>
      </c>
      <c r="N125" s="2" t="n">
        <v>11.67</v>
      </c>
      <c r="O125" s="2" t="s">
        <v>41</v>
      </c>
      <c r="P125" s="2" t="n">
        <v>1028.2</v>
      </c>
      <c r="Q125" s="2" t="n">
        <v>296.3</v>
      </c>
      <c r="R125" s="2" t="n">
        <v>47.824</v>
      </c>
      <c r="S125" s="2" t="n">
        <v>0.471804782509195</v>
      </c>
      <c r="T125" s="2" t="n">
        <v>-0.69109932755696</v>
      </c>
      <c r="U125" s="2" t="n">
        <v>-0.363857857131823</v>
      </c>
      <c r="V125" s="2" t="n">
        <v>0.0926899509184858</v>
      </c>
      <c r="W125" s="2" t="n">
        <v>0.0416105170232779</v>
      </c>
      <c r="X125" s="2" t="n">
        <v>0.0483782025060012</v>
      </c>
      <c r="Y125" s="2" t="n">
        <v>0.118136477826265</v>
      </c>
      <c r="Z125" s="2" t="n">
        <v>0.149017653651162</v>
      </c>
      <c r="AA125" s="2" t="n">
        <v>0.149343748027279</v>
      </c>
      <c r="AB125" s="2" t="n">
        <v>0.14992353120062</v>
      </c>
      <c r="AC125" s="2" t="n">
        <v>0.128273627914682</v>
      </c>
      <c r="AD125" s="2" t="n">
        <v>0.139840218323615</v>
      </c>
      <c r="AE125" s="2" t="n">
        <v>0.0901287201633891</v>
      </c>
      <c r="AF125" s="2" t="n">
        <v>0.0269578203869868</v>
      </c>
      <c r="AG125" s="2" t="n">
        <v>0.14973854271317</v>
      </c>
      <c r="AH125" s="3" t="b">
        <f aca="false">TRUE()</f>
        <v>1</v>
      </c>
      <c r="AI125" s="3" t="n">
        <v>-0.713502096729421</v>
      </c>
      <c r="AJ125" s="3" t="b">
        <f aca="false">TRUE()</f>
        <v>1</v>
      </c>
      <c r="AK125" s="3" t="n">
        <v>-0.440080779483071</v>
      </c>
      <c r="AL125" s="3" t="b">
        <f aca="false">TRUE()</f>
        <v>1</v>
      </c>
      <c r="AM125" s="3" t="n">
        <v>1.8947705499855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9</v>
      </c>
      <c r="E126" s="2" t="n">
        <v>21</v>
      </c>
      <c r="F126" s="2" t="n">
        <v>31.7594800848128</v>
      </c>
      <c r="G126" s="2" t="n">
        <v>0.649842271293375</v>
      </c>
      <c r="H126" s="2" t="n">
        <v>0.983296403104813</v>
      </c>
      <c r="I126" s="2" t="n">
        <v>0.1040616330948</v>
      </c>
      <c r="J126" s="2" t="n">
        <v>0.272889103911781</v>
      </c>
      <c r="K126" s="2" t="n">
        <v>5.73266821476057</v>
      </c>
      <c r="L126" s="2" t="n">
        <v>0.65</v>
      </c>
      <c r="M126" s="2" t="n">
        <v>0.085</v>
      </c>
      <c r="N126" s="2" t="n">
        <v>12.125</v>
      </c>
      <c r="O126" s="2" t="s">
        <v>41</v>
      </c>
      <c r="P126" s="2" t="n">
        <v>1109.1</v>
      </c>
      <c r="Q126" s="2" t="n">
        <v>323.3</v>
      </c>
      <c r="R126" s="2" t="n">
        <v>51.584</v>
      </c>
      <c r="S126" s="2" t="n">
        <v>0.436365451734507</v>
      </c>
      <c r="T126" s="2" t="n">
        <v>-0.617707945567819</v>
      </c>
      <c r="U126" s="2" t="n">
        <v>-0.371203697046193</v>
      </c>
      <c r="V126" s="2" t="n">
        <v>0.0138035410556895</v>
      </c>
      <c r="W126" s="2" t="n">
        <v>0.012164622781402</v>
      </c>
      <c r="X126" s="2" t="n">
        <v>0.0568707582761146</v>
      </c>
      <c r="Y126" s="2" t="n">
        <v>0.112843721008162</v>
      </c>
      <c r="Z126" s="2" t="n">
        <v>0.143157862091353</v>
      </c>
      <c r="AA126" s="2" t="n">
        <v>0.133674904626003</v>
      </c>
      <c r="AB126" s="2" t="n">
        <v>0.143494526560825</v>
      </c>
      <c r="AC126" s="2" t="n">
        <v>0.128708441532344</v>
      </c>
      <c r="AD126" s="2" t="n">
        <v>0.155203871992096</v>
      </c>
      <c r="AE126" s="2" t="n">
        <v>0.10390406954773</v>
      </c>
      <c r="AF126" s="2" t="n">
        <v>0.0221418443653726</v>
      </c>
      <c r="AG126" s="2" t="n">
        <v>0.275579803520954</v>
      </c>
      <c r="AH126" s="3" t="b">
        <f aca="false">TRUE()</f>
        <v>1</v>
      </c>
      <c r="AI126" s="3" t="n">
        <v>-0.0521707862163867</v>
      </c>
      <c r="AJ126" s="3" t="b">
        <f aca="false">TRUE()</f>
        <v>1</v>
      </c>
      <c r="AK126" s="3" t="n">
        <v>-0.513928392179278</v>
      </c>
      <c r="AL126" s="3" t="b">
        <f aca="false">TRUE()</f>
        <v>1</v>
      </c>
      <c r="AM126" s="3" t="n">
        <v>2.26431541713409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9</v>
      </c>
      <c r="E127" s="2" t="n">
        <v>22</v>
      </c>
      <c r="F127" s="2" t="n">
        <v>46.8476102659946</v>
      </c>
      <c r="G127" s="2" t="n">
        <v>0.797029702970297</v>
      </c>
      <c r="H127" s="2" t="n">
        <v>0.986617485995811</v>
      </c>
      <c r="I127" s="2" t="n">
        <v>0.151845604964712</v>
      </c>
      <c r="J127" s="2" t="n">
        <v>0.332564219481077</v>
      </c>
      <c r="K127" s="2" t="n">
        <v>3.86305132964567</v>
      </c>
      <c r="L127" s="2" t="n">
        <v>0.581</v>
      </c>
      <c r="M127" s="2" t="n">
        <v>0.083</v>
      </c>
      <c r="N127" s="2" t="n">
        <v>8.363</v>
      </c>
      <c r="O127" s="2" t="s">
        <v>41</v>
      </c>
      <c r="P127" s="2" t="n">
        <v>485.6</v>
      </c>
      <c r="Q127" s="2" t="n">
        <v>198.3</v>
      </c>
      <c r="R127" s="2" t="n">
        <v>22.585</v>
      </c>
      <c r="S127" s="2" t="n">
        <v>0.487221168922435</v>
      </c>
      <c r="T127" s="2" t="n">
        <v>0.048643744591916</v>
      </c>
      <c r="U127" s="2" t="n">
        <v>-0.270023730037008</v>
      </c>
      <c r="V127" s="2" t="n">
        <v>0.333343067525326</v>
      </c>
      <c r="W127" s="2" t="n">
        <v>0.152899380403566</v>
      </c>
      <c r="X127" s="2" t="n">
        <v>0.113090683979152</v>
      </c>
      <c r="Y127" s="2" t="n">
        <v>0.132116385711381</v>
      </c>
      <c r="Z127" s="2" t="n">
        <v>0.169035082811024</v>
      </c>
      <c r="AA127" s="2" t="n">
        <v>0.157854801083914</v>
      </c>
      <c r="AB127" s="2" t="n">
        <v>0.112802765595542</v>
      </c>
      <c r="AC127" s="2" t="n">
        <v>0.115998959127386</v>
      </c>
      <c r="AD127" s="2" t="n">
        <v>0.106522606627737</v>
      </c>
      <c r="AE127" s="2" t="n">
        <v>0.0721332737908279</v>
      </c>
      <c r="AF127" s="2" t="n">
        <v>0.0204454412730362</v>
      </c>
      <c r="AG127" s="2" t="n">
        <v>-0.694178929494792</v>
      </c>
      <c r="AH127" s="3" t="b">
        <f aca="false">TRUE()</f>
        <v>1</v>
      </c>
      <c r="AI127" s="3" t="n">
        <v>-1.06621212900304</v>
      </c>
      <c r="AJ127" s="3" t="b">
        <f aca="false">TRUE()</f>
        <v>1</v>
      </c>
      <c r="AK127" s="3" t="n">
        <v>-0.587776004875485</v>
      </c>
      <c r="AL127" s="3" t="b">
        <f aca="false">TRUE()</f>
        <v>1</v>
      </c>
      <c r="AM127" s="3" t="n">
        <v>-0.583783775290462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9</v>
      </c>
      <c r="E128" s="2" t="n">
        <v>23</v>
      </c>
      <c r="F128" s="2" t="n">
        <v>13.2405199151872</v>
      </c>
      <c r="G128" s="2" t="n">
        <v>0.905882352941177</v>
      </c>
      <c r="H128" s="2" t="n">
        <v>0.979791954512427</v>
      </c>
      <c r="I128" s="2" t="n">
        <v>0.217865433210239</v>
      </c>
      <c r="J128" s="2" t="n">
        <v>0.439130490081372</v>
      </c>
      <c r="K128" s="2" t="n">
        <v>2.72679093510591</v>
      </c>
      <c r="L128" s="2" t="n">
        <v>0.52</v>
      </c>
      <c r="M128" s="2" t="n">
        <v>0.119</v>
      </c>
      <c r="N128" s="2" t="n">
        <v>5.909</v>
      </c>
      <c r="O128" s="2" t="s">
        <v>41</v>
      </c>
      <c r="P128" s="2" t="n">
        <v>380.3</v>
      </c>
      <c r="Q128" s="2" t="n">
        <v>145.3</v>
      </c>
      <c r="R128" s="2" t="n">
        <v>17.687</v>
      </c>
      <c r="S128" s="2" t="n">
        <v>0.00285192252537356</v>
      </c>
      <c r="T128" s="2" t="n">
        <v>-0.882984061118555</v>
      </c>
      <c r="U128" s="2" t="n">
        <v>-0.114094498368221</v>
      </c>
      <c r="V128" s="2" t="n">
        <v>0.271131588078204</v>
      </c>
      <c r="W128" s="2" t="n">
        <v>0.00629058559901186</v>
      </c>
      <c r="X128" s="2" t="n">
        <v>0.117088166689656</v>
      </c>
      <c r="Y128" s="2" t="n">
        <v>0.122401797024788</v>
      </c>
      <c r="Z128" s="2" t="n">
        <v>0.13462949774221</v>
      </c>
      <c r="AA128" s="2" t="n">
        <v>0.148499713340783</v>
      </c>
      <c r="AB128" s="2" t="n">
        <v>0.150474689859959</v>
      </c>
      <c r="AC128" s="2" t="n">
        <v>0.135041852100283</v>
      </c>
      <c r="AD128" s="2" t="n">
        <v>0.113935874259885</v>
      </c>
      <c r="AE128" s="2" t="n">
        <v>0.0634015478929654</v>
      </c>
      <c r="AF128" s="2" t="n">
        <v>0.0145268610894707</v>
      </c>
      <c r="AG128" s="2" t="n">
        <v>-1.28355017948601</v>
      </c>
      <c r="AH128" s="3" t="b">
        <f aca="false">TRUE()</f>
        <v>1</v>
      </c>
      <c r="AI128" s="3" t="n">
        <v>-1.96268346103182</v>
      </c>
      <c r="AJ128" s="3" t="b">
        <f aca="false">TRUE()</f>
        <v>1</v>
      </c>
      <c r="AK128" s="3" t="n">
        <v>0.741481023656245</v>
      </c>
      <c r="AL128" s="3" t="b">
        <f aca="false">TRUE()</f>
        <v>1</v>
      </c>
      <c r="AM128" s="3" t="n">
        <v>-1.06478593240723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9</v>
      </c>
      <c r="E129" s="2" t="n">
        <v>24</v>
      </c>
      <c r="F129" s="2" t="n">
        <v>31.7594800848128</v>
      </c>
      <c r="G129" s="2" t="n">
        <v>0.869444444444445</v>
      </c>
      <c r="H129" s="2" t="n">
        <v>0.980645325363884</v>
      </c>
      <c r="I129" s="2" t="n">
        <v>0.172371962587416</v>
      </c>
      <c r="J129" s="2" t="n">
        <v>0.400877526640031</v>
      </c>
      <c r="K129" s="2" t="n">
        <v>2.83379032640385</v>
      </c>
      <c r="L129" s="2" t="n">
        <v>0.505</v>
      </c>
      <c r="M129" s="2" t="n">
        <v>0.101</v>
      </c>
      <c r="N129" s="2" t="n">
        <v>6.155</v>
      </c>
      <c r="O129" s="2" t="s">
        <v>41</v>
      </c>
      <c r="P129" s="2" t="n">
        <v>511.4</v>
      </c>
      <c r="Q129" s="2" t="n">
        <v>96.7</v>
      </c>
      <c r="R129" s="2" t="n">
        <v>23.787</v>
      </c>
      <c r="S129" s="2" t="n">
        <v>0.481762388895466</v>
      </c>
      <c r="T129" s="2" t="n">
        <v>-0.683959762142424</v>
      </c>
      <c r="U129" s="2" t="n">
        <v>0.211230826994465</v>
      </c>
      <c r="V129" s="2" t="n">
        <v>0.0173570047145273</v>
      </c>
      <c r="W129" s="2" t="n">
        <v>0.0173570047145273</v>
      </c>
      <c r="X129" s="2" t="n">
        <v>0.154500419365886</v>
      </c>
      <c r="Y129" s="2" t="n">
        <v>0.112764098605455</v>
      </c>
      <c r="Z129" s="2" t="n">
        <v>0.0841685120919468</v>
      </c>
      <c r="AA129" s="2" t="n">
        <v>0.113991544270733</v>
      </c>
      <c r="AB129" s="2" t="n">
        <v>0.0948759522927459</v>
      </c>
      <c r="AC129" s="2" t="n">
        <v>0.0497836265383451</v>
      </c>
      <c r="AD129" s="2" t="n">
        <v>0.139955423483659</v>
      </c>
      <c r="AE129" s="2" t="n">
        <v>0.185963451179554</v>
      </c>
      <c r="AF129" s="2" t="n">
        <v>0.0639969721716749</v>
      </c>
      <c r="AG129" s="2" t="n">
        <v>-1.22805025596442</v>
      </c>
      <c r="AH129" s="3" t="b">
        <f aca="false">TRUE()</f>
        <v>1</v>
      </c>
      <c r="AI129" s="3" t="n">
        <v>-2.18312723120283</v>
      </c>
      <c r="AJ129" s="3" t="b">
        <f aca="false">TRUE()</f>
        <v>1</v>
      </c>
      <c r="AK129" s="3" t="n">
        <v>0.0768525093903803</v>
      </c>
      <c r="AL129" s="3" t="b">
        <f aca="false">TRUE()</f>
        <v>1</v>
      </c>
      <c r="AM129" s="3" t="n">
        <v>-0.465931394914274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9</v>
      </c>
      <c r="E130" s="2" t="n">
        <v>26</v>
      </c>
      <c r="F130" s="2" t="n">
        <v>24.2277453179541</v>
      </c>
      <c r="G130" s="2" t="n">
        <v>0.59603789836348</v>
      </c>
      <c r="H130" s="2" t="n">
        <v>0.979843228796147</v>
      </c>
      <c r="I130" s="2" t="n">
        <v>0.10755392638632</v>
      </c>
      <c r="J130" s="2" t="n">
        <v>0.262626043126124</v>
      </c>
      <c r="K130" s="2" t="n">
        <v>5.35850727287456</v>
      </c>
      <c r="L130" s="2" t="n">
        <v>0.589</v>
      </c>
      <c r="M130" s="2" t="n">
        <v>0.058</v>
      </c>
      <c r="N130" s="2" t="n">
        <v>11.405</v>
      </c>
      <c r="O130" s="2" t="s">
        <v>41</v>
      </c>
      <c r="P130" s="2" t="n">
        <v>462.3</v>
      </c>
      <c r="Q130" s="2" t="n">
        <v>170.7</v>
      </c>
      <c r="R130" s="2" t="n">
        <v>21.503</v>
      </c>
      <c r="S130" s="2" t="n">
        <v>5.56535558378831E-012</v>
      </c>
      <c r="T130" s="2" t="n">
        <v>-0.0886306984186693</v>
      </c>
      <c r="U130" s="2" t="n">
        <v>-0.850028652396366</v>
      </c>
      <c r="V130" s="2" t="n">
        <v>0.267549314744962</v>
      </c>
      <c r="W130" s="2" t="n">
        <v>0.131461998532383</v>
      </c>
      <c r="X130" s="2" t="n">
        <v>0.0383606960873865</v>
      </c>
      <c r="Y130" s="2" t="n">
        <v>0.130077050734632</v>
      </c>
      <c r="Z130" s="2" t="n">
        <v>0.173075789843579</v>
      </c>
      <c r="AA130" s="2" t="n">
        <v>0.180724628358413</v>
      </c>
      <c r="AB130" s="2" t="n">
        <v>0.14496907221291</v>
      </c>
      <c r="AC130" s="2" t="n">
        <v>0.103587048426419</v>
      </c>
      <c r="AD130" s="2" t="n">
        <v>0.101713464430449</v>
      </c>
      <c r="AE130" s="2" t="n">
        <v>0.0853081759925895</v>
      </c>
      <c r="AF130" s="2" t="n">
        <v>0.0421840739136225</v>
      </c>
      <c r="AG130" s="2" t="n">
        <v>0.0815048334903697</v>
      </c>
      <c r="AH130" s="3" t="b">
        <f aca="false">TRUE()</f>
        <v>1</v>
      </c>
      <c r="AI130" s="3" t="n">
        <v>-0.948642118245166</v>
      </c>
      <c r="AJ130" s="3" t="b">
        <f aca="false">TRUE()</f>
        <v>1</v>
      </c>
      <c r="AK130" s="3" t="n">
        <v>-1.51087116357808</v>
      </c>
      <c r="AL130" s="3" t="b">
        <f aca="false">TRUE()</f>
        <v>1</v>
      </c>
      <c r="AM130" s="3" t="n">
        <v>-0.690216351366632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0</v>
      </c>
      <c r="E131" s="2" t="n">
        <v>0</v>
      </c>
      <c r="F131" s="2" t="n">
        <v>53.130102354156</v>
      </c>
      <c r="G131" s="2" t="n">
        <v>0.738542449286251</v>
      </c>
      <c r="H131" s="2" t="n">
        <v>0.989848857233959</v>
      </c>
      <c r="I131" s="2" t="n">
        <v>0.0977808181620832</v>
      </c>
      <c r="J131" s="2" t="n">
        <v>0.264846705421035</v>
      </c>
      <c r="K131" s="2" t="n">
        <v>6.27621525274708</v>
      </c>
      <c r="L131" s="2" t="n">
        <v>0.713</v>
      </c>
      <c r="M131" s="2" t="n">
        <v>0.089</v>
      </c>
      <c r="N131" s="2" t="n">
        <v>13.338</v>
      </c>
      <c r="O131" s="2" t="s">
        <v>41</v>
      </c>
      <c r="P131" s="2" t="n">
        <v>917.2</v>
      </c>
      <c r="Q131" s="2" t="n">
        <v>327.7</v>
      </c>
      <c r="R131" s="2" t="n">
        <v>42.658</v>
      </c>
      <c r="S131" s="2" t="n">
        <v>0.495979128347923</v>
      </c>
      <c r="T131" s="2" t="n">
        <v>-0.250092232166395</v>
      </c>
      <c r="U131" s="2" t="n">
        <v>-0.91389732672347</v>
      </c>
      <c r="V131" s="2" t="n">
        <v>0.0444873466638293</v>
      </c>
      <c r="W131" s="2" t="n">
        <v>0.0679154041405982</v>
      </c>
      <c r="X131" s="2" t="n">
        <v>0.0188857084442135</v>
      </c>
      <c r="Y131" s="2" t="n">
        <v>0.0886041834196702</v>
      </c>
      <c r="Z131" s="2" t="n">
        <v>0.156274558193905</v>
      </c>
      <c r="AA131" s="2" t="n">
        <v>0.161860051224598</v>
      </c>
      <c r="AB131" s="2" t="n">
        <v>0.148931745896756</v>
      </c>
      <c r="AC131" s="2" t="n">
        <v>0.134637902576499</v>
      </c>
      <c r="AD131" s="2" t="n">
        <v>0.141666532671261</v>
      </c>
      <c r="AE131" s="2" t="n">
        <v>0.108638064643408</v>
      </c>
      <c r="AF131" s="2" t="n">
        <v>0.0405012529296905</v>
      </c>
      <c r="AG131" s="2" t="n">
        <v>0.557514295602664</v>
      </c>
      <c r="AH131" s="3" t="b">
        <f aca="false">TRUE()</f>
        <v>1</v>
      </c>
      <c r="AI131" s="3" t="n">
        <v>0.873693048501859</v>
      </c>
      <c r="AJ131" s="3" t="b">
        <f aca="false">TRUE()</f>
        <v>1</v>
      </c>
      <c r="AK131" s="3" t="n">
        <v>-0.366233166786864</v>
      </c>
      <c r="AL131" s="3" t="b">
        <f aca="false">TRUE()</f>
        <v>1</v>
      </c>
      <c r="AM131" s="3" t="n">
        <v>1.38773123906469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4</v>
      </c>
      <c r="E132" s="2" t="n">
        <v>0</v>
      </c>
      <c r="F132" s="2" t="n">
        <v>18.9246444160512</v>
      </c>
      <c r="G132" s="2" t="n">
        <v>0.867631851085833</v>
      </c>
      <c r="H132" s="2" t="n">
        <v>0.993110586239285</v>
      </c>
      <c r="I132" s="2" t="n">
        <v>0.092472989788158</v>
      </c>
      <c r="J132" s="2" t="n">
        <v>0.29848889496709</v>
      </c>
      <c r="K132" s="2" t="n">
        <v>5.59332241755214</v>
      </c>
      <c r="L132" s="2" t="n">
        <v>0.673</v>
      </c>
      <c r="M132" s="2" t="n">
        <v>0.072</v>
      </c>
      <c r="N132" s="2" t="n">
        <v>11.973</v>
      </c>
      <c r="O132" s="2" t="s">
        <v>41</v>
      </c>
      <c r="P132" s="2" t="n">
        <v>546.2</v>
      </c>
      <c r="Q132" s="2" t="n">
        <v>187.3</v>
      </c>
      <c r="R132" s="2" t="n">
        <v>25.403</v>
      </c>
      <c r="S132" s="2" t="n">
        <v>0.463888564861151</v>
      </c>
      <c r="T132" s="2" t="n">
        <v>-0.392633441624816</v>
      </c>
      <c r="U132" s="2" t="n">
        <v>-0.854131418892376</v>
      </c>
      <c r="V132" s="2" t="n">
        <v>0.033809523979275</v>
      </c>
      <c r="W132" s="2" t="n">
        <v>0.0077665776375534</v>
      </c>
      <c r="X132" s="2" t="n">
        <v>0.0221766404362106</v>
      </c>
      <c r="Y132" s="2" t="n">
        <v>0.128200132801849</v>
      </c>
      <c r="Z132" s="2" t="n">
        <v>0.148064143507166</v>
      </c>
      <c r="AA132" s="2" t="n">
        <v>0.137896960312805</v>
      </c>
      <c r="AB132" s="2" t="n">
        <v>0.145480248459338</v>
      </c>
      <c r="AC132" s="2" t="n">
        <v>0.141745067373478</v>
      </c>
      <c r="AD132" s="2" t="n">
        <v>0.129458542172501</v>
      </c>
      <c r="AE132" s="2" t="n">
        <v>0.103009871476471</v>
      </c>
      <c r="AF132" s="2" t="n">
        <v>0.0439683934601823</v>
      </c>
      <c r="AG132" s="2" t="n">
        <v>0.203301998999733</v>
      </c>
      <c r="AH132" s="3" t="b">
        <f aca="false">TRUE()</f>
        <v>1</v>
      </c>
      <c r="AI132" s="3" t="n">
        <v>0.285842994712497</v>
      </c>
      <c r="AJ132" s="3" t="b">
        <f aca="false">TRUE()</f>
        <v>1</v>
      </c>
      <c r="AK132" s="3" t="n">
        <v>-0.993937874704625</v>
      </c>
      <c r="AL132" s="3" t="b">
        <f aca="false">TRUE()</f>
        <v>1</v>
      </c>
      <c r="AM132" s="3" t="n">
        <v>-0.306967719058019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5</v>
      </c>
      <c r="E133" s="2" t="n">
        <v>0</v>
      </c>
      <c r="F133" s="2" t="n">
        <v>23.6293777306568</v>
      </c>
      <c r="G133" s="2" t="n">
        <v>0.734739178690344</v>
      </c>
      <c r="H133" s="2" t="n">
        <v>0.992182549968133</v>
      </c>
      <c r="I133" s="2" t="n">
        <v>0.101785361504007</v>
      </c>
      <c r="J133" s="2" t="n">
        <v>0.24687171499628</v>
      </c>
      <c r="K133" s="2" t="n">
        <v>7.69525279093297</v>
      </c>
      <c r="L133" s="2" t="n">
        <v>0.743</v>
      </c>
      <c r="M133" s="2" t="n">
        <v>0.118</v>
      </c>
      <c r="N133" s="2" t="n">
        <v>16.21</v>
      </c>
      <c r="O133" s="2" t="s">
        <v>41</v>
      </c>
      <c r="P133" s="2" t="n">
        <v>423.8</v>
      </c>
      <c r="Q133" s="2" t="n">
        <v>161</v>
      </c>
      <c r="R133" s="2" t="n">
        <v>19.71</v>
      </c>
      <c r="S133" s="2" t="n">
        <v>0.543975481880793</v>
      </c>
      <c r="T133" s="2" t="n">
        <v>0.00600410597322314</v>
      </c>
      <c r="U133" s="2" t="n">
        <v>-0.801998663916069</v>
      </c>
      <c r="V133" s="2" t="n">
        <v>0.180900465327634</v>
      </c>
      <c r="W133" s="2" t="n">
        <v>0.114521635766784</v>
      </c>
      <c r="X133" s="2" t="n">
        <v>0.0296382193576557</v>
      </c>
      <c r="Y133" s="2" t="n">
        <v>0.116538832880541</v>
      </c>
      <c r="Z133" s="2" t="n">
        <v>0.183137044066724</v>
      </c>
      <c r="AA133" s="2" t="n">
        <v>0.17781179667984</v>
      </c>
      <c r="AB133" s="2" t="n">
        <v>0.109801439777562</v>
      </c>
      <c r="AC133" s="2" t="n">
        <v>0.129799890497142</v>
      </c>
      <c r="AD133" s="2" t="n">
        <v>0.139521663700018</v>
      </c>
      <c r="AE133" s="2" t="n">
        <v>0.08886818090201</v>
      </c>
      <c r="AF133" s="2" t="n">
        <v>0.0248829321385079</v>
      </c>
      <c r="AG133" s="2" t="n">
        <v>1.29356030379239</v>
      </c>
      <c r="AH133" s="3" t="b">
        <f aca="false">TRUE()</f>
        <v>1</v>
      </c>
      <c r="AI133" s="3" t="n">
        <v>1.31458058884388</v>
      </c>
      <c r="AJ133" s="3" t="b">
        <f aca="false">TRUE()</f>
        <v>1</v>
      </c>
      <c r="AK133" s="3" t="n">
        <v>0.704557217308142</v>
      </c>
      <c r="AL133" s="3" t="b">
        <f aca="false">TRUE()</f>
        <v>1</v>
      </c>
      <c r="AM133" s="3" t="n">
        <v>-0.866081337586913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7</v>
      </c>
      <c r="E134" s="2" t="n">
        <v>0</v>
      </c>
      <c r="F134" s="2" t="n">
        <v>26.565051177078</v>
      </c>
      <c r="G134" s="2" t="n">
        <v>0.769127516778524</v>
      </c>
      <c r="H134" s="2" t="n">
        <v>0.995450970941106</v>
      </c>
      <c r="I134" s="2" t="n">
        <v>0.0711725669029574</v>
      </c>
      <c r="J134" s="2" t="n">
        <v>0.223202168577475</v>
      </c>
      <c r="K134" s="2" t="n">
        <v>9.22849752292056</v>
      </c>
      <c r="L134" s="2" t="n">
        <v>0.842</v>
      </c>
      <c r="M134" s="2" t="n">
        <v>0.115</v>
      </c>
      <c r="N134" s="2" t="n">
        <v>19.445</v>
      </c>
      <c r="O134" s="2" t="s">
        <v>41</v>
      </c>
      <c r="P134" s="2" t="n">
        <v>449.4</v>
      </c>
      <c r="Q134" s="2" t="n">
        <v>141.3</v>
      </c>
      <c r="R134" s="2" t="n">
        <v>20.9</v>
      </c>
      <c r="S134" s="2" t="n">
        <v>0.510385130443953</v>
      </c>
      <c r="T134" s="2" t="n">
        <v>-0.224584704569662</v>
      </c>
      <c r="U134" s="2" t="n">
        <v>-0.684051869921623</v>
      </c>
      <c r="V134" s="2" t="n">
        <v>0.0156784945613887</v>
      </c>
      <c r="W134" s="2" t="n">
        <v>0.0156784945613887</v>
      </c>
      <c r="X134" s="2" t="n">
        <v>0.0357086853261117</v>
      </c>
      <c r="Y134" s="2" t="n">
        <v>0.118385067330717</v>
      </c>
      <c r="Z134" s="2" t="n">
        <v>0.14118178152375</v>
      </c>
      <c r="AA134" s="2" t="n">
        <v>0.152368555847637</v>
      </c>
      <c r="AB134" s="2" t="n">
        <v>0.130990624129476</v>
      </c>
      <c r="AC134" s="2" t="n">
        <v>0.13228500180443</v>
      </c>
      <c r="AD134" s="2" t="n">
        <v>0.168461706895355</v>
      </c>
      <c r="AE134" s="2" t="n">
        <v>0.103519691242762</v>
      </c>
      <c r="AF134" s="2" t="n">
        <v>0.017098885899762</v>
      </c>
      <c r="AG134" s="2" t="n">
        <v>2.08884487815265</v>
      </c>
      <c r="AH134" s="3" t="b">
        <f aca="false">TRUE()</f>
        <v>1</v>
      </c>
      <c r="AI134" s="3" t="n">
        <v>2.76950947197255</v>
      </c>
      <c r="AJ134" s="3" t="b">
        <f aca="false">FALSE()</f>
        <v>0</v>
      </c>
      <c r="AK134" s="3" t="n">
        <v>0.593785798263831</v>
      </c>
      <c r="AL134" s="3" t="b">
        <f aca="false">TRUE()</f>
        <v>1</v>
      </c>
      <c r="AM134" s="3" t="n">
        <v>-0.749142541554726</v>
      </c>
      <c r="AN134" s="3" t="b">
        <f aca="false">TRUE()</f>
        <v>1</v>
      </c>
      <c r="AO134" s="3" t="n">
        <v>0</v>
      </c>
      <c r="AP134" s="3" t="n">
        <v>1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8</v>
      </c>
      <c r="E135" s="2" t="n">
        <v>1</v>
      </c>
      <c r="F135" s="2" t="n">
        <v>30.3432488842396</v>
      </c>
      <c r="G135" s="2" t="n">
        <v>0.784799316823228</v>
      </c>
      <c r="H135" s="2" t="n">
        <v>0.988212329259467</v>
      </c>
      <c r="I135" s="2" t="n">
        <v>0.106839585610995</v>
      </c>
      <c r="J135" s="2" t="n">
        <v>0.303723677730877</v>
      </c>
      <c r="K135" s="2" t="n">
        <v>5.70739902745283</v>
      </c>
      <c r="L135" s="2" t="n">
        <v>0.712</v>
      </c>
      <c r="M135" s="2" t="n">
        <v>0.145</v>
      </c>
      <c r="N135" s="2" t="n">
        <v>12.172</v>
      </c>
      <c r="O135" s="2" t="s">
        <v>41</v>
      </c>
      <c r="P135" s="2" t="n">
        <v>638.6</v>
      </c>
      <c r="Q135" s="2" t="n">
        <v>253.2</v>
      </c>
      <c r="R135" s="2" t="n">
        <v>29.704</v>
      </c>
      <c r="S135" s="2" t="n">
        <v>0.465063112205915</v>
      </c>
      <c r="T135" s="2" t="n">
        <v>0.288766354547834</v>
      </c>
      <c r="U135" s="2" t="n">
        <v>-0.611831889477452</v>
      </c>
      <c r="V135" s="2" t="n">
        <v>0.386078461178874</v>
      </c>
      <c r="W135" s="2" t="n">
        <v>0.210561774792681</v>
      </c>
      <c r="X135" s="2" t="n">
        <v>0.0534968985610814</v>
      </c>
      <c r="Y135" s="2" t="n">
        <v>0.125022843554505</v>
      </c>
      <c r="Z135" s="2" t="n">
        <v>0.182126894218739</v>
      </c>
      <c r="AA135" s="2" t="n">
        <v>0.207770308506351</v>
      </c>
      <c r="AB135" s="2" t="n">
        <v>0.130061305195842</v>
      </c>
      <c r="AC135" s="2" t="n">
        <v>0.106148315478105</v>
      </c>
      <c r="AD135" s="2" t="n">
        <v>0.103021385398859</v>
      </c>
      <c r="AE135" s="2" t="n">
        <v>0.0701936429954565</v>
      </c>
      <c r="AF135" s="2" t="n">
        <v>0.0221584060910613</v>
      </c>
      <c r="AG135" s="2" t="n">
        <v>0.262472832107194</v>
      </c>
      <c r="AH135" s="3" t="b">
        <f aca="false">TRUE()</f>
        <v>1</v>
      </c>
      <c r="AI135" s="3" t="n">
        <v>0.858996797157125</v>
      </c>
      <c r="AJ135" s="3" t="b">
        <f aca="false">TRUE()</f>
        <v>1</v>
      </c>
      <c r="AK135" s="3" t="n">
        <v>1.70149998870694</v>
      </c>
      <c r="AL135" s="3" t="b">
        <f aca="false">TRUE()</f>
        <v>1</v>
      </c>
      <c r="AM135" s="3" t="n">
        <v>0.115108247870655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8</v>
      </c>
      <c r="E136" s="2" t="n">
        <v>2</v>
      </c>
      <c r="F136" s="2" t="n">
        <v>26.565051177078</v>
      </c>
      <c r="G136" s="2" t="n">
        <v>0.63094083414161</v>
      </c>
      <c r="H136" s="2" t="n">
        <v>0.986423099084173</v>
      </c>
      <c r="I136" s="2" t="n">
        <v>0.0751240203038751</v>
      </c>
      <c r="J136" s="2" t="n">
        <v>0.244184837810909</v>
      </c>
      <c r="K136" s="2" t="n">
        <v>7.7525612356128</v>
      </c>
      <c r="L136" s="2" t="n">
        <v>0.748</v>
      </c>
      <c r="M136" s="2" t="n">
        <v>0.132</v>
      </c>
      <c r="N136" s="2" t="n">
        <v>16.23</v>
      </c>
      <c r="O136" s="2" t="s">
        <v>41</v>
      </c>
      <c r="P136" s="2" t="n">
        <v>559.3</v>
      </c>
      <c r="Q136" s="2" t="n">
        <v>204</v>
      </c>
      <c r="R136" s="2" t="n">
        <v>26.015</v>
      </c>
      <c r="S136" s="2" t="n">
        <v>0.550010386433461</v>
      </c>
      <c r="T136" s="2" t="n">
        <v>-0.235593699276279</v>
      </c>
      <c r="U136" s="2" t="n">
        <v>-0.752356795945611</v>
      </c>
      <c r="V136" s="2" t="n">
        <v>0.133200232635037</v>
      </c>
      <c r="W136" s="2" t="n">
        <v>0.0714660892517743</v>
      </c>
      <c r="X136" s="2" t="n">
        <v>0.0189010819198558</v>
      </c>
      <c r="Y136" s="2" t="n">
        <v>0.100312782921019</v>
      </c>
      <c r="Z136" s="2" t="n">
        <v>0.156334039715296</v>
      </c>
      <c r="AA136" s="2" t="n">
        <v>0.171167964978105</v>
      </c>
      <c r="AB136" s="2" t="n">
        <v>0.178480823900154</v>
      </c>
      <c r="AC136" s="2" t="n">
        <v>0.128295960168123</v>
      </c>
      <c r="AD136" s="2" t="n">
        <v>0.133740730607392</v>
      </c>
      <c r="AE136" s="2" t="n">
        <v>0.0921854806488143</v>
      </c>
      <c r="AF136" s="2" t="n">
        <v>0.0205811351412414</v>
      </c>
      <c r="AG136" s="2" t="n">
        <v>1.32328584015564</v>
      </c>
      <c r="AH136" s="3" t="b">
        <f aca="false">TRUE()</f>
        <v>1</v>
      </c>
      <c r="AI136" s="3" t="n">
        <v>1.38806184556755</v>
      </c>
      <c r="AJ136" s="3" t="b">
        <f aca="false">TRUE()</f>
        <v>1</v>
      </c>
      <c r="AK136" s="3" t="n">
        <v>1.22149050618159</v>
      </c>
      <c r="AL136" s="3" t="b">
        <f aca="false">TRUE()</f>
        <v>1</v>
      </c>
      <c r="AM136" s="3" t="n">
        <v>-0.247127944525924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9</v>
      </c>
      <c r="E137" s="2" t="n">
        <v>0</v>
      </c>
      <c r="F137" s="2" t="n">
        <v>23.6293777306568</v>
      </c>
      <c r="G137" s="2" t="n">
        <v>0.838014981273408</v>
      </c>
      <c r="H137" s="2" t="n">
        <v>0.98635051070081</v>
      </c>
      <c r="I137" s="2" t="n">
        <v>0.188355271493879</v>
      </c>
      <c r="J137" s="2" t="n">
        <v>0.352221375491958</v>
      </c>
      <c r="K137" s="2" t="n">
        <v>5.16816357393502</v>
      </c>
      <c r="L137" s="2" t="n">
        <v>0.769</v>
      </c>
      <c r="M137" s="2" t="n">
        <v>0.109</v>
      </c>
      <c r="N137" s="2" t="n">
        <v>11.27</v>
      </c>
      <c r="O137" s="2" t="s">
        <v>41</v>
      </c>
      <c r="P137" s="2" t="n">
        <v>494.7</v>
      </c>
      <c r="Q137" s="2" t="n">
        <v>200.1</v>
      </c>
      <c r="R137" s="2" t="n">
        <v>23.009</v>
      </c>
      <c r="S137" s="2" t="n">
        <v>0.500903437678431</v>
      </c>
      <c r="T137" s="2" t="n">
        <v>-0.131373213330024</v>
      </c>
      <c r="U137" s="2" t="n">
        <v>-0.981596791734016</v>
      </c>
      <c r="V137" s="2" t="n">
        <v>0.151801939984029</v>
      </c>
      <c r="W137" s="2" t="n">
        <v>0.0649582514591197</v>
      </c>
      <c r="X137" s="2" t="n">
        <v>0.0314565658238867</v>
      </c>
      <c r="Y137" s="2" t="n">
        <v>0.10720476616597</v>
      </c>
      <c r="Z137" s="2" t="n">
        <v>0.146546397570505</v>
      </c>
      <c r="AA137" s="2" t="n">
        <v>0.17836674207774</v>
      </c>
      <c r="AB137" s="2" t="n">
        <v>0.169781027955226</v>
      </c>
      <c r="AC137" s="2" t="n">
        <v>0.138065410239372</v>
      </c>
      <c r="AD137" s="2" t="n">
        <v>0.116301372920734</v>
      </c>
      <c r="AE137" s="2" t="n">
        <v>0.0880694501527027</v>
      </c>
      <c r="AF137" s="2" t="n">
        <v>0.0242082670938631</v>
      </c>
      <c r="AG137" s="2" t="n">
        <v>-0.0172252677355836</v>
      </c>
      <c r="AH137" s="3" t="b">
        <f aca="false">TRUE()</f>
        <v>1</v>
      </c>
      <c r="AI137" s="3" t="n">
        <v>1.69668312380697</v>
      </c>
      <c r="AJ137" s="3" t="b">
        <f aca="false">TRUE()</f>
        <v>1</v>
      </c>
      <c r="AK137" s="3" t="n">
        <v>0.372242960175209</v>
      </c>
      <c r="AL137" s="3" t="b">
        <f aca="false">TRUE()</f>
        <v>1</v>
      </c>
      <c r="AM137" s="3" t="n">
        <v>-0.542215687638396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0</v>
      </c>
      <c r="E138" s="2" t="n">
        <v>0</v>
      </c>
      <c r="F138" s="2" t="n">
        <v>21.3706222693432</v>
      </c>
      <c r="G138" s="2" t="n">
        <v>0.748434237995825</v>
      </c>
      <c r="H138" s="2" t="n">
        <v>0.982947221404731</v>
      </c>
      <c r="I138" s="2" t="n">
        <v>0.145553691577665</v>
      </c>
      <c r="J138" s="2" t="n">
        <v>0.345711839792633</v>
      </c>
      <c r="K138" s="2" t="n">
        <v>4.64647172697673</v>
      </c>
      <c r="L138" s="2" t="n">
        <v>0.718</v>
      </c>
      <c r="M138" s="2" t="n">
        <v>0.086</v>
      </c>
      <c r="N138" s="2" t="n">
        <v>10.075</v>
      </c>
      <c r="O138" s="2" t="s">
        <v>41</v>
      </c>
      <c r="P138" s="2" t="n">
        <v>1017.3</v>
      </c>
      <c r="Q138" s="2" t="n">
        <v>367.4</v>
      </c>
      <c r="R138" s="2" t="n">
        <v>47.319</v>
      </c>
      <c r="S138" s="2" t="n">
        <v>0.468358142133032</v>
      </c>
      <c r="T138" s="2" t="n">
        <v>-0.346088599960649</v>
      </c>
      <c r="U138" s="2" t="n">
        <v>-0.899182342712467</v>
      </c>
      <c r="V138" s="2" t="n">
        <v>0.0162330369073567</v>
      </c>
      <c r="W138" s="2" t="n">
        <v>0.0470912891592676</v>
      </c>
      <c r="X138" s="2" t="n">
        <v>0.0203938726251645</v>
      </c>
      <c r="Y138" s="2" t="n">
        <v>0.0966311431290955</v>
      </c>
      <c r="Z138" s="2" t="n">
        <v>0.145139743810364</v>
      </c>
      <c r="AA138" s="2" t="n">
        <v>0.156853475174513</v>
      </c>
      <c r="AB138" s="2" t="n">
        <v>0.142022745117497</v>
      </c>
      <c r="AC138" s="2" t="n">
        <v>0.127246107212317</v>
      </c>
      <c r="AD138" s="2" t="n">
        <v>0.141443945941548</v>
      </c>
      <c r="AE138" s="2" t="n">
        <v>0.118045982438186</v>
      </c>
      <c r="AF138" s="2" t="n">
        <v>0.0522229845513144</v>
      </c>
      <c r="AG138" s="2" t="n">
        <v>-0.287823607191545</v>
      </c>
      <c r="AH138" s="3" t="b">
        <f aca="false">TRUE()</f>
        <v>1</v>
      </c>
      <c r="AI138" s="3" t="n">
        <v>0.94717430522553</v>
      </c>
      <c r="AJ138" s="3" t="b">
        <f aca="false">TRUE()</f>
        <v>1</v>
      </c>
      <c r="AK138" s="3" t="n">
        <v>-0.477004585831175</v>
      </c>
      <c r="AL138" s="3" t="b">
        <f aca="false">TRUE()</f>
        <v>1</v>
      </c>
      <c r="AM138" s="3" t="n">
        <v>1.84498020323742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1</v>
      </c>
      <c r="E139" s="2" t="n">
        <v>3</v>
      </c>
      <c r="F139" s="2" t="n">
        <v>9.46232220802563</v>
      </c>
      <c r="G139" s="2" t="n">
        <v>0.836879432624114</v>
      </c>
      <c r="H139" s="2" t="n">
        <v>0.980505721867726</v>
      </c>
      <c r="I139" s="2" t="n">
        <v>0.163023292403157</v>
      </c>
      <c r="J139" s="2" t="n">
        <v>0.419062660630396</v>
      </c>
      <c r="K139" s="2" t="n">
        <v>3.82020330817471</v>
      </c>
      <c r="L139" s="2" t="n">
        <v>0.717</v>
      </c>
      <c r="M139" s="2" t="n">
        <v>0.104</v>
      </c>
      <c r="N139" s="2" t="n">
        <v>8.369</v>
      </c>
      <c r="O139" s="2" t="s">
        <v>41</v>
      </c>
      <c r="P139" s="2" t="n">
        <v>401.8</v>
      </c>
      <c r="Q139" s="2" t="n">
        <v>137</v>
      </c>
      <c r="R139" s="2" t="n">
        <v>18.689</v>
      </c>
      <c r="S139" s="2" t="n">
        <v>0.555521162366219</v>
      </c>
      <c r="T139" s="2" t="n">
        <v>-0.657816721933579</v>
      </c>
      <c r="U139" s="2" t="n">
        <v>-0.286533453146155</v>
      </c>
      <c r="V139" s="2" t="n">
        <v>0.258433759997221</v>
      </c>
      <c r="W139" s="2" t="n">
        <v>0.0513758489345889</v>
      </c>
      <c r="X139" s="2" t="n">
        <v>0.104038961759468</v>
      </c>
      <c r="Y139" s="2" t="n">
        <v>0.139106329497318</v>
      </c>
      <c r="Z139" s="2" t="n">
        <v>0.147626643962347</v>
      </c>
      <c r="AA139" s="2" t="n">
        <v>0.143090420358827</v>
      </c>
      <c r="AB139" s="2" t="n">
        <v>0.142663200477773</v>
      </c>
      <c r="AC139" s="2" t="n">
        <v>0.131474459090735</v>
      </c>
      <c r="AD139" s="2" t="n">
        <v>0.106844319720608</v>
      </c>
      <c r="AE139" s="2" t="n">
        <v>0.0720782641444801</v>
      </c>
      <c r="AF139" s="2" t="n">
        <v>0.0130774009884446</v>
      </c>
      <c r="AG139" s="2" t="n">
        <v>-0.716403933635868</v>
      </c>
      <c r="AH139" s="3" t="b">
        <f aca="false">TRUE()</f>
        <v>1</v>
      </c>
      <c r="AI139" s="3" t="n">
        <v>0.932478053880795</v>
      </c>
      <c r="AJ139" s="3" t="b">
        <f aca="false">TRUE()</f>
        <v>1</v>
      </c>
      <c r="AK139" s="3" t="n">
        <v>0.187623928434691</v>
      </c>
      <c r="AL139" s="3" t="b">
        <f aca="false">TRUE()</f>
        <v>1</v>
      </c>
      <c r="AM139" s="3" t="n">
        <v>-0.966575615427074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1</v>
      </c>
      <c r="E140" s="2" t="n">
        <v>4</v>
      </c>
      <c r="F140" s="2" t="n">
        <v>29.7448812969422</v>
      </c>
      <c r="G140" s="2" t="n">
        <v>0.783596837944664</v>
      </c>
      <c r="H140" s="2" t="n">
        <v>0.983766615764428</v>
      </c>
      <c r="I140" s="2" t="n">
        <v>0.166889084128097</v>
      </c>
      <c r="J140" s="2" t="n">
        <v>0.353217989733072</v>
      </c>
      <c r="K140" s="2" t="n">
        <v>4.86336465109301</v>
      </c>
      <c r="L140" s="2" t="n">
        <v>0.745</v>
      </c>
      <c r="M140" s="2" t="n">
        <v>0.105</v>
      </c>
      <c r="N140" s="2" t="n">
        <v>10.517</v>
      </c>
      <c r="O140" s="2" t="s">
        <v>41</v>
      </c>
      <c r="P140" s="2" t="n">
        <v>480.8</v>
      </c>
      <c r="Q140" s="2" t="n">
        <v>167.1</v>
      </c>
      <c r="R140" s="2" t="n">
        <v>22.364</v>
      </c>
      <c r="S140" s="2" t="n">
        <v>0.487468303067374</v>
      </c>
      <c r="T140" s="2" t="n">
        <v>-0.374042365379685</v>
      </c>
      <c r="U140" s="2" t="n">
        <v>-0.807755147186229</v>
      </c>
      <c r="V140" s="2" t="n">
        <v>0.125224547290071</v>
      </c>
      <c r="W140" s="2" t="n">
        <v>0.0185145936204215</v>
      </c>
      <c r="X140" s="2" t="n">
        <v>0.0731881149621442</v>
      </c>
      <c r="Y140" s="2" t="n">
        <v>0.139649279729714</v>
      </c>
      <c r="Z140" s="2" t="n">
        <v>0.151466270159297</v>
      </c>
      <c r="AA140" s="2" t="n">
        <v>0.1301798242707</v>
      </c>
      <c r="AB140" s="2" t="n">
        <v>0.134334757820341</v>
      </c>
      <c r="AC140" s="2" t="n">
        <v>0.128389357234722</v>
      </c>
      <c r="AD140" s="2" t="n">
        <v>0.133622973036277</v>
      </c>
      <c r="AE140" s="2" t="n">
        <v>0.0930505307596663</v>
      </c>
      <c r="AF140" s="2" t="n">
        <v>0.0161188920271386</v>
      </c>
      <c r="AG140" s="2" t="n">
        <v>-0.175322586813691</v>
      </c>
      <c r="AH140" s="3" t="b">
        <f aca="false">TRUE()</f>
        <v>1</v>
      </c>
      <c r="AI140" s="3" t="n">
        <v>1.34397309153335</v>
      </c>
      <c r="AJ140" s="3" t="b">
        <f aca="false">TRUE()</f>
        <v>1</v>
      </c>
      <c r="AK140" s="3" t="n">
        <v>0.224547734782794</v>
      </c>
      <c r="AL140" s="3" t="b">
        <f aca="false">TRUE()</f>
        <v>1</v>
      </c>
      <c r="AM140" s="3" t="n">
        <v>-0.605709799546497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1</v>
      </c>
      <c r="E141" s="2" t="n">
        <v>5</v>
      </c>
      <c r="F141" s="2" t="n">
        <v>30.3432488842396</v>
      </c>
      <c r="G141" s="2" t="n">
        <v>0.856427378964942</v>
      </c>
      <c r="H141" s="2" t="n">
        <v>0.976496444948109</v>
      </c>
      <c r="I141" s="2" t="n">
        <v>0.176628417103607</v>
      </c>
      <c r="J141" s="2" t="n">
        <v>0.415835037121821</v>
      </c>
      <c r="K141" s="2" t="n">
        <v>3.61194710723803</v>
      </c>
      <c r="L141" s="2" t="n">
        <v>0.684</v>
      </c>
      <c r="M141" s="2" t="n">
        <v>0.13</v>
      </c>
      <c r="N141" s="2" t="n">
        <v>7.794</v>
      </c>
      <c r="O141" s="2" t="s">
        <v>41</v>
      </c>
      <c r="P141" s="2" t="n">
        <v>458.6</v>
      </c>
      <c r="Q141" s="2" t="n">
        <v>147.8</v>
      </c>
      <c r="R141" s="2" t="n">
        <v>21.328</v>
      </c>
      <c r="S141" s="2" t="n">
        <v>0.460216127850899</v>
      </c>
      <c r="T141" s="2" t="n">
        <v>-0.457345821509114</v>
      </c>
      <c r="U141" s="2" t="n">
        <v>-0.445094246516536</v>
      </c>
      <c r="V141" s="2" t="n">
        <v>0.104330945423641</v>
      </c>
      <c r="W141" s="2" t="n">
        <v>0.0717068212655374</v>
      </c>
      <c r="X141" s="2" t="n">
        <v>0.03940859823447</v>
      </c>
      <c r="Y141" s="2" t="n">
        <v>0.126395569369699</v>
      </c>
      <c r="Z141" s="2" t="n">
        <v>0.159799121741084</v>
      </c>
      <c r="AA141" s="2" t="n">
        <v>0.132983292103195</v>
      </c>
      <c r="AB141" s="2" t="n">
        <v>0.116479825286224</v>
      </c>
      <c r="AC141" s="2" t="n">
        <v>0.105004129457684</v>
      </c>
      <c r="AD141" s="2" t="n">
        <v>0.0874428220878005</v>
      </c>
      <c r="AE141" s="2" t="n">
        <v>0.104695091407686</v>
      </c>
      <c r="AF141" s="2" t="n">
        <v>0.127791550312157</v>
      </c>
      <c r="AG141" s="2" t="n">
        <v>-0.82442513903412</v>
      </c>
      <c r="AH141" s="3" t="b">
        <f aca="false">TRUE()</f>
        <v>1</v>
      </c>
      <c r="AI141" s="3" t="n">
        <v>0.447501759504572</v>
      </c>
      <c r="AJ141" s="3" t="b">
        <f aca="false">TRUE()</f>
        <v>1</v>
      </c>
      <c r="AK141" s="3" t="n">
        <v>1.14764289348539</v>
      </c>
      <c r="AL141" s="3" t="b">
        <f aca="false">TRUE()</f>
        <v>1</v>
      </c>
      <c r="AM141" s="3" t="n">
        <v>-0.707117661730659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2</v>
      </c>
      <c r="E142" s="2" t="n">
        <v>1</v>
      </c>
      <c r="F142" s="2" t="n">
        <v>39.8055710922652</v>
      </c>
      <c r="G142" s="2" t="n">
        <v>0.572946465059256</v>
      </c>
      <c r="H142" s="2" t="n">
        <v>0.991877350029565</v>
      </c>
      <c r="I142" s="2" t="n">
        <v>0.0589953678934066</v>
      </c>
      <c r="J142" s="2" t="n">
        <v>0.191418879219473</v>
      </c>
      <c r="K142" s="2" t="n">
        <v>9.04879705952388</v>
      </c>
      <c r="L142" s="2" t="n">
        <v>0.7</v>
      </c>
      <c r="M142" s="2" t="n">
        <v>0.077</v>
      </c>
      <c r="N142" s="2" t="n">
        <v>18.806</v>
      </c>
      <c r="O142" s="2" t="s">
        <v>41</v>
      </c>
      <c r="P142" s="2" t="n">
        <v>502.5</v>
      </c>
      <c r="Q142" s="2" t="n">
        <v>197.2</v>
      </c>
      <c r="R142" s="2" t="n">
        <v>23.372</v>
      </c>
      <c r="S142" s="2" t="n">
        <v>0.210803317855468</v>
      </c>
      <c r="T142" s="2" t="n">
        <v>-0.281323883089408</v>
      </c>
      <c r="U142" s="2" t="n">
        <v>-0.97873717526846</v>
      </c>
      <c r="V142" s="2" t="n">
        <v>0.0249278869112516</v>
      </c>
      <c r="W142" s="2" t="n">
        <v>0.0217192797706578</v>
      </c>
      <c r="X142" s="2" t="n">
        <v>0.0269816495667727</v>
      </c>
      <c r="Y142" s="2" t="n">
        <v>0.120519856762823</v>
      </c>
      <c r="Z142" s="2" t="n">
        <v>0.157776154404119</v>
      </c>
      <c r="AA142" s="2" t="n">
        <v>0.136205591720811</v>
      </c>
      <c r="AB142" s="2" t="n">
        <v>0.145178463776485</v>
      </c>
      <c r="AC142" s="2" t="n">
        <v>0.153210883014947</v>
      </c>
      <c r="AD142" s="2" t="n">
        <v>0.132416512683015</v>
      </c>
      <c r="AE142" s="2" t="n">
        <v>0.0994936704541451</v>
      </c>
      <c r="AF142" s="2" t="n">
        <v>0.0282172176168831</v>
      </c>
      <c r="AG142" s="2" t="n">
        <v>1.99563535747848</v>
      </c>
      <c r="AH142" s="3" t="b">
        <f aca="false">TRUE()</f>
        <v>1</v>
      </c>
      <c r="AI142" s="3" t="n">
        <v>0.682641781020316</v>
      </c>
      <c r="AJ142" s="3" t="b">
        <f aca="false">TRUE()</f>
        <v>1</v>
      </c>
      <c r="AK142" s="3" t="n">
        <v>-0.809318842964107</v>
      </c>
      <c r="AL142" s="3" t="b">
        <f aca="false">TRUE()</f>
        <v>1</v>
      </c>
      <c r="AM142" s="3" t="n">
        <v>-0.506585898222339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2</v>
      </c>
      <c r="E143" s="2" t="n">
        <v>3</v>
      </c>
      <c r="F143" s="2" t="n">
        <v>26.565051177078</v>
      </c>
      <c r="G143" s="2" t="n">
        <v>0.788700564971751</v>
      </c>
      <c r="H143" s="2" t="n">
        <v>0.98177757373062</v>
      </c>
      <c r="I143" s="2" t="n">
        <v>0.192864844232887</v>
      </c>
      <c r="J143" s="2" t="n">
        <v>0.375915056624865</v>
      </c>
      <c r="K143" s="2" t="n">
        <v>4.33035229360299</v>
      </c>
      <c r="L143" s="2" t="n">
        <v>0.704</v>
      </c>
      <c r="M143" s="2" t="n">
        <v>0.102</v>
      </c>
      <c r="N143" s="2" t="n">
        <v>9.541</v>
      </c>
      <c r="O143" s="2" t="s">
        <v>41</v>
      </c>
      <c r="P143" s="2" t="n">
        <v>699.4</v>
      </c>
      <c r="Q143" s="2" t="n">
        <v>275.4</v>
      </c>
      <c r="R143" s="2" t="n">
        <v>32.529</v>
      </c>
      <c r="S143" s="2" t="n">
        <v>0.451586471803647</v>
      </c>
      <c r="T143" s="2" t="n">
        <v>-0.417673678440039</v>
      </c>
      <c r="U143" s="2" t="n">
        <v>-0.70521155651909</v>
      </c>
      <c r="V143" s="2" t="n">
        <v>0.217915571867814</v>
      </c>
      <c r="W143" s="2" t="n">
        <v>0.0307118502816114</v>
      </c>
      <c r="X143" s="2" t="n">
        <v>0.12331977983528</v>
      </c>
      <c r="Y143" s="2" t="n">
        <v>0.145812058143503</v>
      </c>
      <c r="Z143" s="2" t="n">
        <v>0.143991547210052</v>
      </c>
      <c r="AA143" s="2" t="n">
        <v>0.123064615882679</v>
      </c>
      <c r="AB143" s="2" t="n">
        <v>0.124229681627133</v>
      </c>
      <c r="AC143" s="2" t="n">
        <v>0.120434368398488</v>
      </c>
      <c r="AD143" s="2" t="n">
        <v>0.11890653689544</v>
      </c>
      <c r="AE143" s="2" t="n">
        <v>0.0881122379914173</v>
      </c>
      <c r="AF143" s="2" t="n">
        <v>0.0121291740160077</v>
      </c>
      <c r="AG143" s="2" t="n">
        <v>-0.45179280517583</v>
      </c>
      <c r="AH143" s="3" t="b">
        <f aca="false">TRUE()</f>
        <v>1</v>
      </c>
      <c r="AI143" s="3" t="n">
        <v>0.741426786399252</v>
      </c>
      <c r="AJ143" s="3" t="b">
        <f aca="false">TRUE()</f>
        <v>1</v>
      </c>
      <c r="AK143" s="3" t="n">
        <v>0.113776315738483</v>
      </c>
      <c r="AL143" s="3" t="b">
        <f aca="false">TRUE()</f>
        <v>1</v>
      </c>
      <c r="AM143" s="3" t="n">
        <v>0.392837888447099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2</v>
      </c>
      <c r="E144" s="2" t="n">
        <v>4</v>
      </c>
      <c r="F144" s="2" t="n">
        <v>37.8749836510982</v>
      </c>
      <c r="G144" s="2" t="n">
        <v>0.819423368740516</v>
      </c>
      <c r="H144" s="2" t="n">
        <v>0.979055619030195</v>
      </c>
      <c r="I144" s="2" t="n">
        <v>0.185924649582744</v>
      </c>
      <c r="J144" s="2" t="n">
        <v>0.401378399115319</v>
      </c>
      <c r="K144" s="2" t="n">
        <v>3.69442308629814</v>
      </c>
      <c r="L144" s="2" t="n">
        <v>0.679</v>
      </c>
      <c r="M144" s="2" t="n">
        <v>0.096</v>
      </c>
      <c r="N144" s="2" t="n">
        <v>8.067</v>
      </c>
      <c r="O144" s="2" t="s">
        <v>41</v>
      </c>
      <c r="P144" s="2" t="n">
        <v>784.6</v>
      </c>
      <c r="Q144" s="2" t="n">
        <v>331.5</v>
      </c>
      <c r="R144" s="2" t="n">
        <v>36.495</v>
      </c>
      <c r="S144" s="2" t="n">
        <v>0.29000999048216</v>
      </c>
      <c r="T144" s="2" t="n">
        <v>-0.407007211537083</v>
      </c>
      <c r="U144" s="2" t="n">
        <v>-0.937595762704275</v>
      </c>
      <c r="V144" s="2" t="n">
        <v>0.3321884521868</v>
      </c>
      <c r="W144" s="2" t="n">
        <v>0.0585873595768885</v>
      </c>
      <c r="X144" s="2" t="n">
        <v>0.11213945594945</v>
      </c>
      <c r="Y144" s="2" t="n">
        <v>0.143860422560057</v>
      </c>
      <c r="Z144" s="2" t="n">
        <v>0.154033480721168</v>
      </c>
      <c r="AA144" s="2" t="n">
        <v>0.152025145148702</v>
      </c>
      <c r="AB144" s="2" t="n">
        <v>0.141086461569834</v>
      </c>
      <c r="AC144" s="2" t="n">
        <v>0.12035230496725</v>
      </c>
      <c r="AD144" s="2" t="n">
        <v>0.100423088676752</v>
      </c>
      <c r="AE144" s="2" t="n">
        <v>0.0654149439606014</v>
      </c>
      <c r="AF144" s="2" t="n">
        <v>0.0106646964461853</v>
      </c>
      <c r="AG144" s="2" t="n">
        <v>-0.781645358002857</v>
      </c>
      <c r="AH144" s="3" t="b">
        <f aca="false">TRUE()</f>
        <v>1</v>
      </c>
      <c r="AI144" s="3" t="n">
        <v>0.374020502780902</v>
      </c>
      <c r="AJ144" s="3" t="b">
        <f aca="false">TRUE()</f>
        <v>1</v>
      </c>
      <c r="AK144" s="3" t="n">
        <v>-0.107766522350138</v>
      </c>
      <c r="AL144" s="3" t="b">
        <f aca="false">TRUE()</f>
        <v>1</v>
      </c>
      <c r="AM144" s="3" t="n">
        <v>0.782024818991721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3</v>
      </c>
      <c r="E145" s="2" t="n">
        <v>0</v>
      </c>
      <c r="F145" s="2" t="n">
        <v>18.9246444160512</v>
      </c>
      <c r="G145" s="2" t="n">
        <v>0.888731396172927</v>
      </c>
      <c r="H145" s="2" t="n">
        <v>0.99058007191778</v>
      </c>
      <c r="I145" s="2" t="n">
        <v>0.100785405194918</v>
      </c>
      <c r="J145" s="2" t="n">
        <v>0.315472973881003</v>
      </c>
      <c r="K145" s="2" t="n">
        <v>6.59143628197883</v>
      </c>
      <c r="L145" s="2" t="n">
        <v>0.855</v>
      </c>
      <c r="M145" s="2" t="n">
        <v>0.119</v>
      </c>
      <c r="N145" s="2" t="n">
        <v>14.032</v>
      </c>
      <c r="O145" s="2" t="s">
        <v>41</v>
      </c>
      <c r="P145" s="2" t="n">
        <v>377.3</v>
      </c>
      <c r="Q145" s="2" t="n">
        <v>139.7</v>
      </c>
      <c r="R145" s="2" t="n">
        <v>17.549</v>
      </c>
      <c r="S145" s="2" t="n">
        <v>0.466863608675642</v>
      </c>
      <c r="T145" s="2" t="n">
        <v>-0.246798546284072</v>
      </c>
      <c r="U145" s="2" t="n">
        <v>-1.00936232912699</v>
      </c>
      <c r="V145" s="2" t="n">
        <v>0.15113712370017</v>
      </c>
      <c r="W145" s="2" t="n">
        <v>0.0524165095218464</v>
      </c>
      <c r="X145" s="2" t="n">
        <v>0.0252130331693919</v>
      </c>
      <c r="Y145" s="2" t="n">
        <v>0.11855498662095</v>
      </c>
      <c r="Z145" s="2" t="n">
        <v>0.164339376513499</v>
      </c>
      <c r="AA145" s="2" t="n">
        <v>0.171774507143205</v>
      </c>
      <c r="AB145" s="2" t="n">
        <v>0.151087224623872</v>
      </c>
      <c r="AC145" s="2" t="n">
        <v>0.154870237783918</v>
      </c>
      <c r="AD145" s="2" t="n">
        <v>0.127195254440549</v>
      </c>
      <c r="AE145" s="2" t="n">
        <v>0.0691573659261665</v>
      </c>
      <c r="AF145" s="2" t="n">
        <v>0.0178080137784489</v>
      </c>
      <c r="AG145" s="2" t="n">
        <v>0.721017496906345</v>
      </c>
      <c r="AH145" s="3" t="b">
        <f aca="false">TRUE()</f>
        <v>1</v>
      </c>
      <c r="AI145" s="3" t="n">
        <v>2.9605607394541</v>
      </c>
      <c r="AJ145" s="3" t="b">
        <f aca="false">FALSE()</f>
        <v>0</v>
      </c>
      <c r="AK145" s="3" t="n">
        <v>0.741481023656245</v>
      </c>
      <c r="AL145" s="3" t="b">
        <f aca="false">TRUE()</f>
        <v>1</v>
      </c>
      <c r="AM145" s="3" t="n">
        <v>-1.07848969756725</v>
      </c>
      <c r="AN145" s="3" t="b">
        <f aca="false">TRUE()</f>
        <v>1</v>
      </c>
      <c r="AO145" s="3" t="n">
        <v>0</v>
      </c>
      <c r="AP145" s="3" t="n">
        <v>1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4</v>
      </c>
      <c r="E146" s="2" t="n">
        <v>1</v>
      </c>
      <c r="F146" s="2" t="n">
        <v>26.565051177078</v>
      </c>
      <c r="G146" s="2" t="n">
        <v>0.736530491415039</v>
      </c>
      <c r="H146" s="2" t="n">
        <v>0.995292767559298</v>
      </c>
      <c r="I146" s="2" t="n">
        <v>0.0678973762710281</v>
      </c>
      <c r="J146" s="2" t="n">
        <v>0.216987926135795</v>
      </c>
      <c r="K146" s="2" t="n">
        <v>8.01075540880638</v>
      </c>
      <c r="L146" s="2" t="n">
        <v>0.711</v>
      </c>
      <c r="M146" s="2" t="n">
        <v>0.088</v>
      </c>
      <c r="N146" s="2" t="n">
        <v>16.701</v>
      </c>
      <c r="O146" s="2" t="s">
        <v>41</v>
      </c>
      <c r="P146" s="2" t="n">
        <v>580.3</v>
      </c>
      <c r="Q146" s="2" t="n">
        <v>187.1</v>
      </c>
      <c r="R146" s="2" t="n">
        <v>26.992</v>
      </c>
      <c r="S146" s="2" t="n">
        <v>0.510242858975527</v>
      </c>
      <c r="T146" s="2" t="n">
        <v>-0.405233430152101</v>
      </c>
      <c r="U146" s="2" t="n">
        <v>-0.781068972771836</v>
      </c>
      <c r="V146" s="2" t="n">
        <v>0.0219587741261855</v>
      </c>
      <c r="W146" s="2" t="n">
        <v>0.0219587741261855</v>
      </c>
      <c r="X146" s="2" t="n">
        <v>0.0214684473918531</v>
      </c>
      <c r="Y146" s="2" t="n">
        <v>0.1097944776662</v>
      </c>
      <c r="Z146" s="2" t="n">
        <v>0.156962186869299</v>
      </c>
      <c r="AA146" s="2" t="n">
        <v>0.140903174930909</v>
      </c>
      <c r="AB146" s="2" t="n">
        <v>0.145650187187545</v>
      </c>
      <c r="AC146" s="2" t="n">
        <v>0.135790017174565</v>
      </c>
      <c r="AD146" s="2" t="n">
        <v>0.153320606817343</v>
      </c>
      <c r="AE146" s="2" t="n">
        <v>0.107513644095609</v>
      </c>
      <c r="AF146" s="2" t="n">
        <v>0.0285972578666754</v>
      </c>
      <c r="AG146" s="2" t="n">
        <v>1.45720956338563</v>
      </c>
      <c r="AH146" s="3" t="b">
        <f aca="false">TRUE()</f>
        <v>1</v>
      </c>
      <c r="AI146" s="3" t="n">
        <v>0.844300545812391</v>
      </c>
      <c r="AJ146" s="3" t="b">
        <f aca="false">TRUE()</f>
        <v>1</v>
      </c>
      <c r="AK146" s="3" t="n">
        <v>-0.403156973134967</v>
      </c>
      <c r="AL146" s="3" t="b">
        <f aca="false">TRUE()</f>
        <v>1</v>
      </c>
      <c r="AM146" s="3" t="n">
        <v>-0.151201588405771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4</v>
      </c>
      <c r="E147" s="2" t="n">
        <v>2</v>
      </c>
      <c r="F147" s="2" t="n">
        <v>33.6900675259798</v>
      </c>
      <c r="G147" s="2" t="n">
        <v>0.483901073261783</v>
      </c>
      <c r="H147" s="2" t="n">
        <v>0.981025276206844</v>
      </c>
      <c r="I147" s="2" t="n">
        <v>0.0779979565152625</v>
      </c>
      <c r="J147" s="2" t="n">
        <v>0.210697790528687</v>
      </c>
      <c r="K147" s="2" t="n">
        <v>7.45841915135073</v>
      </c>
      <c r="L147" s="2" t="n">
        <v>0.644</v>
      </c>
      <c r="M147" s="2" t="n">
        <v>0.093</v>
      </c>
      <c r="N147" s="2" t="n">
        <v>15.578</v>
      </c>
      <c r="O147" s="2" t="s">
        <v>41</v>
      </c>
      <c r="P147" s="2" t="n">
        <v>645.3</v>
      </c>
      <c r="Q147" s="2" t="n">
        <v>174.9</v>
      </c>
      <c r="R147" s="2" t="n">
        <v>30.014</v>
      </c>
      <c r="S147" s="2" t="n">
        <v>0.471958021723827</v>
      </c>
      <c r="T147" s="2" t="n">
        <v>-0.463631841149743</v>
      </c>
      <c r="U147" s="2" t="n">
        <v>-0.819099203314726</v>
      </c>
      <c r="V147" s="2" t="n">
        <v>0.117558315015029</v>
      </c>
      <c r="W147" s="2" t="n">
        <v>0.0669849488169575</v>
      </c>
      <c r="X147" s="2" t="n">
        <v>0.08980765363279</v>
      </c>
      <c r="Y147" s="2" t="n">
        <v>0.138051010911687</v>
      </c>
      <c r="Z147" s="2" t="n">
        <v>0.141101611418651</v>
      </c>
      <c r="AA147" s="2" t="n">
        <v>0.129394658086247</v>
      </c>
      <c r="AB147" s="2" t="n">
        <v>0.113088819144687</v>
      </c>
      <c r="AC147" s="2" t="n">
        <v>0.108648517235218</v>
      </c>
      <c r="AD147" s="2" t="n">
        <v>0.135705355479524</v>
      </c>
      <c r="AE147" s="2" t="n">
        <v>0.113021019973029</v>
      </c>
      <c r="AF147" s="2" t="n">
        <v>0.0311813541181671</v>
      </c>
      <c r="AG147" s="2" t="n">
        <v>1.17071615744063</v>
      </c>
      <c r="AH147" s="3" t="b">
        <f aca="false">TRUE()</f>
        <v>1</v>
      </c>
      <c r="AI147" s="3" t="n">
        <v>-0.140348294284791</v>
      </c>
      <c r="AJ147" s="3" t="b">
        <f aca="false">TRUE()</f>
        <v>1</v>
      </c>
      <c r="AK147" s="3" t="n">
        <v>-0.218537941394449</v>
      </c>
      <c r="AL147" s="3" t="b">
        <f aca="false">TRUE()</f>
        <v>1</v>
      </c>
      <c r="AM147" s="3" t="n">
        <v>0.145713323394704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5</v>
      </c>
      <c r="E148" s="2" t="n">
        <v>0</v>
      </c>
      <c r="F148" s="2" t="n">
        <v>18.434948822922</v>
      </c>
      <c r="G148" s="2" t="n">
        <v>0.886679920477137</v>
      </c>
      <c r="H148" s="2" t="n">
        <v>0.991266744497408</v>
      </c>
      <c r="I148" s="2" t="n">
        <v>0.100953748791446</v>
      </c>
      <c r="J148" s="2" t="n">
        <v>0.327975622423222</v>
      </c>
      <c r="K148" s="2" t="n">
        <v>5.51941356899316</v>
      </c>
      <c r="L148" s="2" t="n">
        <v>0.73</v>
      </c>
      <c r="M148" s="2" t="n">
        <v>0.088</v>
      </c>
      <c r="N148" s="2" t="n">
        <v>11.807</v>
      </c>
      <c r="O148" s="2" t="s">
        <v>41</v>
      </c>
      <c r="P148" s="2" t="n">
        <v>460.2</v>
      </c>
      <c r="Q148" s="2" t="n">
        <v>166.5</v>
      </c>
      <c r="R148" s="2" t="n">
        <v>21.406</v>
      </c>
      <c r="S148" s="2" t="n">
        <v>0.350235331006385</v>
      </c>
      <c r="T148" s="2" t="n">
        <v>-0.334200617806831</v>
      </c>
      <c r="U148" s="2" t="n">
        <v>-1.03078346903456</v>
      </c>
      <c r="V148" s="2" t="n">
        <v>0.0766392437479707</v>
      </c>
      <c r="W148" s="2" t="n">
        <v>0.0289494140860487</v>
      </c>
      <c r="X148" s="2" t="n">
        <v>0.0296661418653928</v>
      </c>
      <c r="Y148" s="2" t="n">
        <v>0.128361121490922</v>
      </c>
      <c r="Z148" s="2" t="n">
        <v>0.161079857534163</v>
      </c>
      <c r="AA148" s="2" t="n">
        <v>0.139276648440291</v>
      </c>
      <c r="AB148" s="2" t="n">
        <v>0.138799190176777</v>
      </c>
      <c r="AC148" s="2" t="n">
        <v>0.138220353716781</v>
      </c>
      <c r="AD148" s="2" t="n">
        <v>0.139051517305035</v>
      </c>
      <c r="AE148" s="2" t="n">
        <v>0.0989851971018609</v>
      </c>
      <c r="AF148" s="2" t="n">
        <v>0.0265599723687775</v>
      </c>
      <c r="AG148" s="2" t="n">
        <v>0.1649659356555</v>
      </c>
      <c r="AH148" s="3" t="b">
        <f aca="false">TRUE()</f>
        <v>1</v>
      </c>
      <c r="AI148" s="3" t="n">
        <v>1.12352932136234</v>
      </c>
      <c r="AJ148" s="3" t="b">
        <f aca="false">TRUE()</f>
        <v>1</v>
      </c>
      <c r="AK148" s="3" t="n">
        <v>-0.403156973134967</v>
      </c>
      <c r="AL148" s="3" t="b">
        <f aca="false">TRUE()</f>
        <v>1</v>
      </c>
      <c r="AM148" s="3" t="n">
        <v>-0.699808986978648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6</v>
      </c>
      <c r="E149" s="2" t="n">
        <v>0</v>
      </c>
      <c r="F149" s="2" t="n">
        <v>24.2277453179541</v>
      </c>
      <c r="G149" s="2" t="n">
        <v>0.667184265010352</v>
      </c>
      <c r="H149" s="2" t="n">
        <v>0.994842752924224</v>
      </c>
      <c r="I149" s="2" t="n">
        <v>0.0654179597083715</v>
      </c>
      <c r="J149" s="2" t="n">
        <v>0.187646759284731</v>
      </c>
      <c r="K149" s="2" t="n">
        <v>8.68706259909189</v>
      </c>
      <c r="L149" s="2" t="n">
        <v>0.66</v>
      </c>
      <c r="M149" s="2" t="n">
        <v>0.07</v>
      </c>
      <c r="N149" s="2" t="n">
        <v>18.102</v>
      </c>
      <c r="O149" s="2" t="s">
        <v>41</v>
      </c>
      <c r="P149" s="2" t="n">
        <v>487.6</v>
      </c>
      <c r="Q149" s="2" t="n">
        <v>192.4</v>
      </c>
      <c r="R149" s="2" t="n">
        <v>22.678</v>
      </c>
      <c r="S149" s="2" t="n">
        <v>0.353145655627065</v>
      </c>
      <c r="T149" s="2" t="n">
        <v>-0.399872196647048</v>
      </c>
      <c r="U149" s="2" t="n">
        <v>-0.962090593549328</v>
      </c>
      <c r="V149" s="2" t="n">
        <v>0.0915298273730277</v>
      </c>
      <c r="W149" s="2" t="n">
        <v>0.0569419077920502</v>
      </c>
      <c r="X149" s="2" t="n">
        <v>0.031824384565563</v>
      </c>
      <c r="Y149" s="2" t="n">
        <v>0.105234297525288</v>
      </c>
      <c r="Z149" s="2" t="n">
        <v>0.150578652119274</v>
      </c>
      <c r="AA149" s="2" t="n">
        <v>0.162607273426374</v>
      </c>
      <c r="AB149" s="2" t="n">
        <v>0.165271405723418</v>
      </c>
      <c r="AC149" s="2" t="n">
        <v>0.137441933632452</v>
      </c>
      <c r="AD149" s="2" t="n">
        <v>0.136327270660625</v>
      </c>
      <c r="AE149" s="2" t="n">
        <v>0.104676098114925</v>
      </c>
      <c r="AF149" s="2" t="n">
        <v>0.00603868423208221</v>
      </c>
      <c r="AG149" s="2" t="n">
        <v>1.80800592664184</v>
      </c>
      <c r="AH149" s="3" t="b">
        <f aca="false">TRUE()</f>
        <v>1</v>
      </c>
      <c r="AI149" s="3" t="n">
        <v>0.0947917272309542</v>
      </c>
      <c r="AJ149" s="3" t="b">
        <f aca="false">TRUE()</f>
        <v>1</v>
      </c>
      <c r="AK149" s="3" t="n">
        <v>-1.06778548740083</v>
      </c>
      <c r="AL149" s="3" t="b">
        <f aca="false">TRUE()</f>
        <v>1</v>
      </c>
      <c r="AM149" s="3" t="n">
        <v>-0.574647931850447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7</v>
      </c>
      <c r="E150" s="2" t="n">
        <v>1</v>
      </c>
      <c r="F150" s="2" t="n">
        <v>15.2551187030578</v>
      </c>
      <c r="G150" s="2" t="n">
        <v>0.849951597289448</v>
      </c>
      <c r="H150" s="2" t="n">
        <v>0.993834628038083</v>
      </c>
      <c r="I150" s="2" t="n">
        <v>0.107822561755158</v>
      </c>
      <c r="J150" s="2" t="n">
        <v>0.260339050733233</v>
      </c>
      <c r="K150" s="2" t="n">
        <v>6.0123723039473</v>
      </c>
      <c r="L150" s="2" t="n">
        <v>0.651</v>
      </c>
      <c r="M150" s="2" t="n">
        <v>0.075</v>
      </c>
      <c r="N150" s="2" t="n">
        <v>12.762</v>
      </c>
      <c r="O150" s="2" t="s">
        <v>41</v>
      </c>
      <c r="P150" s="2" t="n">
        <v>920.8</v>
      </c>
      <c r="Q150" s="2" t="n">
        <v>302.9</v>
      </c>
      <c r="R150" s="2" t="n">
        <v>42.828</v>
      </c>
      <c r="S150" s="2" t="n">
        <v>0.525798215712012</v>
      </c>
      <c r="T150" s="2" t="n">
        <v>-0.549506571317238</v>
      </c>
      <c r="U150" s="2" t="n">
        <v>-0.562847471838228</v>
      </c>
      <c r="V150" s="2" t="n">
        <v>0.0710705161538371</v>
      </c>
      <c r="W150" s="2" t="n">
        <v>0.00914408509455444</v>
      </c>
      <c r="X150" s="2" t="n">
        <v>0.0556612808211976</v>
      </c>
      <c r="Y150" s="2" t="n">
        <v>0.123973279224122</v>
      </c>
      <c r="Z150" s="2" t="n">
        <v>0.135085277273148</v>
      </c>
      <c r="AA150" s="2" t="n">
        <v>0.146812852355979</v>
      </c>
      <c r="AB150" s="2" t="n">
        <v>0.161281141260929</v>
      </c>
      <c r="AC150" s="2" t="n">
        <v>0.147806859558361</v>
      </c>
      <c r="AD150" s="2" t="n">
        <v>0.134038238269925</v>
      </c>
      <c r="AE150" s="2" t="n">
        <v>0.0806270776858883</v>
      </c>
      <c r="AF150" s="2" t="n">
        <v>0.0147139935504504</v>
      </c>
      <c r="AG150" s="2" t="n">
        <v>0.420660587348161</v>
      </c>
      <c r="AH150" s="3" t="b">
        <f aca="false">TRUE()</f>
        <v>1</v>
      </c>
      <c r="AI150" s="3" t="n">
        <v>-0.0374745348716526</v>
      </c>
      <c r="AJ150" s="3" t="b">
        <f aca="false">TRUE()</f>
        <v>1</v>
      </c>
      <c r="AK150" s="3" t="n">
        <v>-0.883166455660314</v>
      </c>
      <c r="AL150" s="3" t="b">
        <f aca="false">TRUE()</f>
        <v>1</v>
      </c>
      <c r="AM150" s="3" t="n">
        <v>1.40417575725671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7</v>
      </c>
      <c r="E151" s="2" t="n">
        <v>2</v>
      </c>
      <c r="F151" s="2" t="n">
        <v>26.565051177078</v>
      </c>
      <c r="G151" s="2" t="n">
        <v>0.75606936416185</v>
      </c>
      <c r="H151" s="2" t="n">
        <v>0.985790188536442</v>
      </c>
      <c r="I151" s="2" t="n">
        <v>0.128146916321452</v>
      </c>
      <c r="J151" s="2" t="n">
        <v>0.312510926288793</v>
      </c>
      <c r="K151" s="2" t="n">
        <v>4.77869149803007</v>
      </c>
      <c r="L151" s="2" t="n">
        <v>0.636</v>
      </c>
      <c r="M151" s="2" t="n">
        <v>0.096</v>
      </c>
      <c r="N151" s="2" t="n">
        <v>10.111</v>
      </c>
      <c r="O151" s="2" t="s">
        <v>41</v>
      </c>
      <c r="P151" s="2" t="n">
        <v>1023.9</v>
      </c>
      <c r="Q151" s="2" t="n">
        <v>253.2</v>
      </c>
      <c r="R151" s="2" t="n">
        <v>47.625</v>
      </c>
      <c r="S151" s="2" t="n">
        <v>0.546678033645337</v>
      </c>
      <c r="T151" s="2" t="n">
        <v>-0.580610511543159</v>
      </c>
      <c r="U151" s="2" t="n">
        <v>-0.688389069115524</v>
      </c>
      <c r="V151" s="2" t="n">
        <v>0.0566973238927409</v>
      </c>
      <c r="W151" s="2" t="n">
        <v>0.0240857765825362</v>
      </c>
      <c r="X151" s="2" t="n">
        <v>0.1244326952503</v>
      </c>
      <c r="Y151" s="2" t="n">
        <v>0.129247107051176</v>
      </c>
      <c r="Z151" s="2" t="n">
        <v>0.118482715347156</v>
      </c>
      <c r="AA151" s="2" t="n">
        <v>0.123260468917919</v>
      </c>
      <c r="AB151" s="2" t="n">
        <v>0.122214357225346</v>
      </c>
      <c r="AC151" s="2" t="n">
        <v>0.132587684077538</v>
      </c>
      <c r="AD151" s="2" t="n">
        <v>0.132298050551634</v>
      </c>
      <c r="AE151" s="2" t="n">
        <v>0.0942330620720322</v>
      </c>
      <c r="AF151" s="2" t="n">
        <v>0.0232438595068993</v>
      </c>
      <c r="AG151" s="2" t="n">
        <v>-0.21924202843219</v>
      </c>
      <c r="AH151" s="3" t="b">
        <f aca="false">TRUE()</f>
        <v>1</v>
      </c>
      <c r="AI151" s="3" t="n">
        <v>-0.257918305042664</v>
      </c>
      <c r="AJ151" s="3" t="b">
        <f aca="false">TRUE()</f>
        <v>1</v>
      </c>
      <c r="AK151" s="3" t="n">
        <v>-0.107766522350138</v>
      </c>
      <c r="AL151" s="3" t="b">
        <f aca="false">TRUE()</f>
        <v>1</v>
      </c>
      <c r="AM151" s="3" t="n">
        <v>1.87512848658947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7</v>
      </c>
      <c r="E152" s="2" t="n">
        <v>3</v>
      </c>
      <c r="F152" s="2" t="n">
        <v>30.3432488842396</v>
      </c>
      <c r="G152" s="2" t="n">
        <v>0.727047146401985</v>
      </c>
      <c r="H152" s="2" t="n">
        <v>0.979304889040422</v>
      </c>
      <c r="I152" s="2" t="n">
        <v>0.161918049742796</v>
      </c>
      <c r="J152" s="2" t="n">
        <v>0.349783940511711</v>
      </c>
      <c r="K152" s="2" t="n">
        <v>4.24432279856326</v>
      </c>
      <c r="L152" s="2" t="n">
        <v>0.655</v>
      </c>
      <c r="M152" s="2" t="n">
        <v>0.086</v>
      </c>
      <c r="N152" s="2" t="n">
        <v>9.141</v>
      </c>
      <c r="O152" s="2" t="s">
        <v>41</v>
      </c>
      <c r="P152" s="2" t="n">
        <v>947.5</v>
      </c>
      <c r="Q152" s="2" t="n">
        <v>293.2</v>
      </c>
      <c r="R152" s="2" t="n">
        <v>44.068</v>
      </c>
      <c r="S152" s="2" t="n">
        <v>0.45767359068001</v>
      </c>
      <c r="T152" s="2" t="n">
        <v>-0.564171010963971</v>
      </c>
      <c r="U152" s="2" t="n">
        <v>-0.241768893998688</v>
      </c>
      <c r="V152" s="2" t="n">
        <v>0.00908975417024749</v>
      </c>
      <c r="W152" s="2" t="n">
        <v>0.0777310645563847</v>
      </c>
      <c r="X152" s="2" t="n">
        <v>0.0255016501383713</v>
      </c>
      <c r="Y152" s="2" t="n">
        <v>0.0963873755331324</v>
      </c>
      <c r="Z152" s="2" t="n">
        <v>0.131735103624936</v>
      </c>
      <c r="AA152" s="2" t="n">
        <v>0.161768647685696</v>
      </c>
      <c r="AB152" s="2" t="n">
        <v>0.142351217664117</v>
      </c>
      <c r="AC152" s="2" t="n">
        <v>0.125885314231984</v>
      </c>
      <c r="AD152" s="2" t="n">
        <v>0.127658692150652</v>
      </c>
      <c r="AE152" s="2" t="n">
        <v>0.121132709138362</v>
      </c>
      <c r="AF152" s="2" t="n">
        <v>0.0675792898327484</v>
      </c>
      <c r="AG152" s="2" t="n">
        <v>-0.496415773001982</v>
      </c>
      <c r="AH152" s="3" t="b">
        <f aca="false">TRUE()</f>
        <v>1</v>
      </c>
      <c r="AI152" s="3" t="n">
        <v>0.0213104705072837</v>
      </c>
      <c r="AJ152" s="3" t="b">
        <f aca="false">TRUE()</f>
        <v>1</v>
      </c>
      <c r="AK152" s="3" t="n">
        <v>-0.477004585831175</v>
      </c>
      <c r="AL152" s="3" t="b">
        <f aca="false">TRUE()</f>
        <v>1</v>
      </c>
      <c r="AM152" s="3" t="n">
        <v>1.52613926718091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7</v>
      </c>
      <c r="E153" s="2" t="n">
        <v>4</v>
      </c>
      <c r="F153" s="2" t="n">
        <v>26.565051177078</v>
      </c>
      <c r="G153" s="2" t="n">
        <v>0.773913043478261</v>
      </c>
      <c r="H153" s="2" t="n">
        <v>0.975703873989327</v>
      </c>
      <c r="I153" s="2" t="n">
        <v>0.16787899182434</v>
      </c>
      <c r="J153" s="2" t="n">
        <v>0.405324586790029</v>
      </c>
      <c r="K153" s="2" t="n">
        <v>3.65240892799988</v>
      </c>
      <c r="L153" s="2" t="n">
        <v>0.652</v>
      </c>
      <c r="M153" s="2" t="n">
        <v>0.107</v>
      </c>
      <c r="N153" s="2" t="n">
        <v>8.055</v>
      </c>
      <c r="O153" s="2" t="s">
        <v>41</v>
      </c>
      <c r="P153" s="2" t="n">
        <v>1135.1</v>
      </c>
      <c r="Q153" s="2" t="n">
        <v>365</v>
      </c>
      <c r="R153" s="2" t="n">
        <v>52.794</v>
      </c>
      <c r="S153" s="2" t="n">
        <v>0.555095978515464</v>
      </c>
      <c r="T153" s="2" t="n">
        <v>-0.433282789821883</v>
      </c>
      <c r="U153" s="2" t="n">
        <v>-0.652214589274754</v>
      </c>
      <c r="V153" s="2" t="n">
        <v>0.181079799006279</v>
      </c>
      <c r="W153" s="2" t="n">
        <v>0.0132265209326329</v>
      </c>
      <c r="X153" s="2" t="n">
        <v>0.0910070046648015</v>
      </c>
      <c r="Y153" s="2" t="n">
        <v>0.135129435173166</v>
      </c>
      <c r="Z153" s="2" t="n">
        <v>0.145208631511709</v>
      </c>
      <c r="AA153" s="2" t="n">
        <v>0.135102130274818</v>
      </c>
      <c r="AB153" s="2" t="n">
        <v>0.149203192367435</v>
      </c>
      <c r="AC153" s="2" t="n">
        <v>0.149134690383548</v>
      </c>
      <c r="AD153" s="2" t="n">
        <v>0.103630001805502</v>
      </c>
      <c r="AE153" s="2" t="n">
        <v>0.0706828511685406</v>
      </c>
      <c r="AF153" s="2" t="n">
        <v>0.0209020626504794</v>
      </c>
      <c r="AG153" s="2" t="n">
        <v>-0.803437842465541</v>
      </c>
      <c r="AH153" s="3" t="b">
        <f aca="false">TRUE()</f>
        <v>1</v>
      </c>
      <c r="AI153" s="3" t="n">
        <v>-0.0227782835269185</v>
      </c>
      <c r="AJ153" s="3" t="b">
        <f aca="false">TRUE()</f>
        <v>1</v>
      </c>
      <c r="AK153" s="3" t="n">
        <v>0.298395347479002</v>
      </c>
      <c r="AL153" s="3" t="b">
        <f aca="false">TRUE()</f>
        <v>1</v>
      </c>
      <c r="AM153" s="3" t="n">
        <v>2.38308138185428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7</v>
      </c>
      <c r="E154" s="2" t="n">
        <v>5</v>
      </c>
      <c r="F154" s="2" t="n">
        <v>30.3432488842396</v>
      </c>
      <c r="G154" s="2" t="n">
        <v>0.612311722331369</v>
      </c>
      <c r="H154" s="2" t="n">
        <v>0.99024349114013</v>
      </c>
      <c r="I154" s="2" t="n">
        <v>0.0673652656364518</v>
      </c>
      <c r="J154" s="2" t="n">
        <v>0.219087003732945</v>
      </c>
      <c r="K154" s="2" t="n">
        <v>6.80949399813648</v>
      </c>
      <c r="L154" s="2" t="n">
        <v>0.629</v>
      </c>
      <c r="M154" s="2" t="n">
        <v>0.108</v>
      </c>
      <c r="N154" s="2" t="n">
        <v>14.339</v>
      </c>
      <c r="O154" s="2" t="s">
        <v>41</v>
      </c>
      <c r="P154" s="2" t="n">
        <v>1082.1</v>
      </c>
      <c r="Q154" s="2" t="n">
        <v>322.5</v>
      </c>
      <c r="R154" s="2" t="n">
        <v>50.331</v>
      </c>
      <c r="S154" s="2" t="n">
        <v>0.619462371221417</v>
      </c>
      <c r="T154" s="2" t="n">
        <v>-0.521581655693635</v>
      </c>
      <c r="U154" s="2" t="n">
        <v>-0.713669455012381</v>
      </c>
      <c r="V154" s="2" t="n">
        <v>0.0896891520115998</v>
      </c>
      <c r="W154" s="2" t="n">
        <v>0.0254255422891626</v>
      </c>
      <c r="X154" s="2" t="n">
        <v>0.0769140734977558</v>
      </c>
      <c r="Y154" s="2" t="n">
        <v>0.126134440907054</v>
      </c>
      <c r="Z154" s="2" t="n">
        <v>0.147545090984748</v>
      </c>
      <c r="AA154" s="2" t="n">
        <v>0.124794591787895</v>
      </c>
      <c r="AB154" s="2" t="n">
        <v>0.141496027220483</v>
      </c>
      <c r="AC154" s="2" t="n">
        <v>0.127057318095725</v>
      </c>
      <c r="AD154" s="2" t="n">
        <v>0.134768299303031</v>
      </c>
      <c r="AE154" s="2" t="n">
        <v>0.100786524265336</v>
      </c>
      <c r="AF154" s="2" t="n">
        <v>0.0205036339379719</v>
      </c>
      <c r="AG154" s="2" t="n">
        <v>0.834122687723213</v>
      </c>
      <c r="AH154" s="3" t="b">
        <f aca="false">TRUE()</f>
        <v>1</v>
      </c>
      <c r="AI154" s="3" t="n">
        <v>-0.360792064455803</v>
      </c>
      <c r="AJ154" s="3" t="b">
        <f aca="false">TRUE()</f>
        <v>1</v>
      </c>
      <c r="AK154" s="3" t="n">
        <v>0.335319153827105</v>
      </c>
      <c r="AL154" s="3" t="b">
        <f aca="false">TRUE()</f>
        <v>1</v>
      </c>
      <c r="AM154" s="3" t="n">
        <v>2.14098153069389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7</v>
      </c>
      <c r="E155" s="2" t="n">
        <v>6</v>
      </c>
      <c r="F155" s="2" t="n">
        <v>18.434948822922</v>
      </c>
      <c r="G155" s="2" t="n">
        <v>0.884792626728111</v>
      </c>
      <c r="H155" s="2" t="n">
        <v>0.981250353384179</v>
      </c>
      <c r="I155" s="2" t="n">
        <v>0.152725109905759</v>
      </c>
      <c r="J155" s="2" t="n">
        <v>0.416422197080663</v>
      </c>
      <c r="K155" s="2" t="n">
        <v>3.77169167937552</v>
      </c>
      <c r="L155" s="2" t="n">
        <v>0.717</v>
      </c>
      <c r="M155" s="2" t="n">
        <v>0.11</v>
      </c>
      <c r="N155" s="2" t="n">
        <v>8.174</v>
      </c>
      <c r="O155" s="2" t="s">
        <v>41</v>
      </c>
      <c r="P155" s="2" t="n">
        <v>1108.6</v>
      </c>
      <c r="Q155" s="2" t="n">
        <v>355.6</v>
      </c>
      <c r="R155" s="2" t="n">
        <v>51.561</v>
      </c>
      <c r="S155" s="2" t="n">
        <v>0.467096418212915</v>
      </c>
      <c r="T155" s="2" t="n">
        <v>-0.539015714448382</v>
      </c>
      <c r="U155" s="2" t="n">
        <v>-0.537655275249053</v>
      </c>
      <c r="V155" s="2" t="n">
        <v>0.270234078316953</v>
      </c>
      <c r="W155" s="2" t="n">
        <v>0.0795922109798735</v>
      </c>
      <c r="X155" s="2" t="n">
        <v>0.109067960661504</v>
      </c>
      <c r="Y155" s="2" t="n">
        <v>0.146514559244475</v>
      </c>
      <c r="Z155" s="2" t="n">
        <v>0.149499131542744</v>
      </c>
      <c r="AA155" s="2" t="n">
        <v>0.146338653013413</v>
      </c>
      <c r="AB155" s="2" t="n">
        <v>0.132777187654987</v>
      </c>
      <c r="AC155" s="2" t="n">
        <v>0.131358218224799</v>
      </c>
      <c r="AD155" s="2" t="n">
        <v>0.105748047156329</v>
      </c>
      <c r="AE155" s="2" t="n">
        <v>0.0636157863618671</v>
      </c>
      <c r="AF155" s="2" t="n">
        <v>0.0150804561398814</v>
      </c>
      <c r="AG155" s="2" t="n">
        <v>-0.741566615924089</v>
      </c>
      <c r="AH155" s="3" t="b">
        <f aca="false">TRUE()</f>
        <v>1</v>
      </c>
      <c r="AI155" s="3" t="n">
        <v>0.932478053880795</v>
      </c>
      <c r="AJ155" s="3" t="b">
        <f aca="false">TRUE()</f>
        <v>1</v>
      </c>
      <c r="AK155" s="3" t="n">
        <v>0.409166766523313</v>
      </c>
      <c r="AL155" s="3" t="b">
        <f aca="false">TRUE()</f>
        <v>1</v>
      </c>
      <c r="AM155" s="3" t="n">
        <v>2.26203145627409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8</v>
      </c>
      <c r="E156" s="2" t="n">
        <v>1</v>
      </c>
      <c r="F156" s="2" t="n">
        <v>26.565051177078</v>
      </c>
      <c r="G156" s="2" t="n">
        <v>0.520428015564202</v>
      </c>
      <c r="H156" s="2" t="n">
        <v>0.994621961403996</v>
      </c>
      <c r="I156" s="2" t="n">
        <v>0.0430837719113665</v>
      </c>
      <c r="J156" s="2" t="n">
        <v>0.155394580607346</v>
      </c>
      <c r="K156" s="2" t="n">
        <v>11.023393298357</v>
      </c>
      <c r="L156" s="2" t="n">
        <v>0.647</v>
      </c>
      <c r="M156" s="2" t="n">
        <v>0.076</v>
      </c>
      <c r="N156" s="2" t="n">
        <v>22.719</v>
      </c>
      <c r="O156" s="2" t="s">
        <v>41</v>
      </c>
      <c r="P156" s="2" t="n">
        <v>639.1</v>
      </c>
      <c r="Q156" s="2" t="n">
        <v>217.9</v>
      </c>
      <c r="R156" s="2" t="n">
        <v>29.725</v>
      </c>
      <c r="S156" s="2" t="n">
        <v>0.427571937426622</v>
      </c>
      <c r="T156" s="2" t="n">
        <v>-0.434963406496824</v>
      </c>
      <c r="U156" s="2" t="n">
        <v>-0.784822538954803</v>
      </c>
      <c r="V156" s="2" t="n">
        <v>0.0421323189808565</v>
      </c>
      <c r="W156" s="2" t="n">
        <v>0.00398744879031998</v>
      </c>
      <c r="X156" s="2" t="n">
        <v>0.0535756835654013</v>
      </c>
      <c r="Y156" s="2" t="n">
        <v>0.127091081759303</v>
      </c>
      <c r="Z156" s="2" t="n">
        <v>0.156386073316904</v>
      </c>
      <c r="AA156" s="2" t="n">
        <v>0.125357641071737</v>
      </c>
      <c r="AB156" s="2" t="n">
        <v>0.133082572400579</v>
      </c>
      <c r="AC156" s="2" t="n">
        <v>0.136831950079746</v>
      </c>
      <c r="AD156" s="2" t="n">
        <v>0.141578510833138</v>
      </c>
      <c r="AE156" s="2" t="n">
        <v>0.107478842219084</v>
      </c>
      <c r="AF156" s="2" t="n">
        <v>0.0186176447541071</v>
      </c>
      <c r="AG156" s="2" t="n">
        <v>3.01984623299737</v>
      </c>
      <c r="AH156" s="3" t="b">
        <f aca="false">FALSE()</f>
        <v>0</v>
      </c>
      <c r="AI156" s="3" t="n">
        <v>-0.096259540250589</v>
      </c>
      <c r="AJ156" s="3" t="b">
        <f aca="false">TRUE()</f>
        <v>1</v>
      </c>
      <c r="AK156" s="3" t="n">
        <v>-0.846242649312211</v>
      </c>
      <c r="AL156" s="3" t="b">
        <f aca="false">TRUE()</f>
        <v>1</v>
      </c>
      <c r="AM156" s="3" t="n">
        <v>0.117392208730659</v>
      </c>
      <c r="AN156" s="3" t="b">
        <f aca="false">TRUE()</f>
        <v>1</v>
      </c>
      <c r="AO156" s="3" t="n">
        <v>1</v>
      </c>
      <c r="AP156" s="3" t="n">
        <v>1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8</v>
      </c>
      <c r="E157" s="2" t="n">
        <v>2</v>
      </c>
      <c r="F157" s="2" t="n">
        <v>31.7594800848128</v>
      </c>
      <c r="G157" s="2" t="n">
        <v>0.75253807106599</v>
      </c>
      <c r="H157" s="2" t="n">
        <v>0.995556413201731</v>
      </c>
      <c r="I157" s="2" t="n">
        <v>0.0802456212167023</v>
      </c>
      <c r="J157" s="2" t="n">
        <v>0.215601197175748</v>
      </c>
      <c r="K157" s="2" t="n">
        <v>7.915371079806</v>
      </c>
      <c r="L157" s="2" t="n">
        <v>0.674</v>
      </c>
      <c r="M157" s="2" t="n">
        <v>0.079</v>
      </c>
      <c r="N157" s="2" t="n">
        <v>16.49</v>
      </c>
      <c r="O157" s="2" t="s">
        <v>41</v>
      </c>
      <c r="P157" s="2" t="n">
        <v>649.9</v>
      </c>
      <c r="Q157" s="2" t="n">
        <v>216.5</v>
      </c>
      <c r="R157" s="2" t="n">
        <v>30.229</v>
      </c>
      <c r="S157" s="2" t="n">
        <v>0.360891037475696</v>
      </c>
      <c r="T157" s="2" t="n">
        <v>-0.509516553339811</v>
      </c>
      <c r="U157" s="2" t="n">
        <v>-0.593840647533606</v>
      </c>
      <c r="V157" s="2" t="n">
        <v>0.204057691038922</v>
      </c>
      <c r="W157" s="2" t="n">
        <v>0.0429960463947464</v>
      </c>
      <c r="X157" s="2" t="n">
        <v>0.0807645449655175</v>
      </c>
      <c r="Y157" s="2" t="n">
        <v>0.147574265548015</v>
      </c>
      <c r="Z157" s="2" t="n">
        <v>0.157785922923383</v>
      </c>
      <c r="AA157" s="2" t="n">
        <v>0.135221701367083</v>
      </c>
      <c r="AB157" s="2" t="n">
        <v>0.140488126715088</v>
      </c>
      <c r="AC157" s="2" t="n">
        <v>0.130714761504347</v>
      </c>
      <c r="AD157" s="2" t="n">
        <v>0.114309193269936</v>
      </c>
      <c r="AE157" s="2" t="n">
        <v>0.0801903928209231</v>
      </c>
      <c r="AF157" s="2" t="n">
        <v>0.0129510908857077</v>
      </c>
      <c r="AG157" s="2" t="n">
        <v>1.40773430095224</v>
      </c>
      <c r="AH157" s="3" t="b">
        <f aca="false">TRUE()</f>
        <v>1</v>
      </c>
      <c r="AI157" s="3" t="n">
        <v>0.300539246057231</v>
      </c>
      <c r="AJ157" s="3" t="b">
        <f aca="false">TRUE()</f>
        <v>1</v>
      </c>
      <c r="AK157" s="3" t="n">
        <v>-0.7354712302679</v>
      </c>
      <c r="AL157" s="3" t="b">
        <f aca="false">TRUE()</f>
        <v>1</v>
      </c>
      <c r="AM157" s="3" t="n">
        <v>0.166725763306737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9</v>
      </c>
      <c r="E158" s="2" t="n">
        <v>0</v>
      </c>
      <c r="F158" s="2" t="n">
        <v>23.6293777306568</v>
      </c>
      <c r="G158" s="2" t="n">
        <v>0.822932917316693</v>
      </c>
      <c r="H158" s="2" t="n">
        <v>0.992402629599539</v>
      </c>
      <c r="I158" s="2" t="n">
        <v>0.126033751144267</v>
      </c>
      <c r="J158" s="2" t="n">
        <v>0.277092968721439</v>
      </c>
      <c r="K158" s="2" t="n">
        <v>6.38721605404421</v>
      </c>
      <c r="L158" s="2" t="n">
        <v>0.757</v>
      </c>
      <c r="M158" s="2" t="n">
        <v>0.078</v>
      </c>
      <c r="N158" s="2" t="n">
        <v>13.598</v>
      </c>
      <c r="O158" s="2" t="s">
        <v>41</v>
      </c>
      <c r="P158" s="2" t="n">
        <v>452.6</v>
      </c>
      <c r="Q158" s="2" t="n">
        <v>154.2</v>
      </c>
      <c r="R158" s="2" t="n">
        <v>21.051</v>
      </c>
      <c r="S158" s="2" t="n">
        <v>0.429325080866532</v>
      </c>
      <c r="T158" s="2" t="n">
        <v>-0.401950561552271</v>
      </c>
      <c r="U158" s="2" t="n">
        <v>-0.737144808547797</v>
      </c>
      <c r="V158" s="2" t="n">
        <v>0.161815068260136</v>
      </c>
      <c r="W158" s="2" t="n">
        <v>0.0416379198979742</v>
      </c>
      <c r="X158" s="2" t="n">
        <v>0.0583206618667944</v>
      </c>
      <c r="Y158" s="2" t="n">
        <v>0.12953813471208</v>
      </c>
      <c r="Z158" s="2" t="n">
        <v>0.155343683399412</v>
      </c>
      <c r="AA158" s="2" t="n">
        <v>0.153393899661787</v>
      </c>
      <c r="AB158" s="2" t="n">
        <v>0.14262916193462</v>
      </c>
      <c r="AC158" s="2" t="n">
        <v>0.140116003061775</v>
      </c>
      <c r="AD158" s="2" t="n">
        <v>0.125058580914519</v>
      </c>
      <c r="AE158" s="2" t="n">
        <v>0.0797882037436644</v>
      </c>
      <c r="AF158" s="2" t="n">
        <v>0.0158116707053485</v>
      </c>
      <c r="AG158" s="2" t="n">
        <v>0.61508972578125</v>
      </c>
      <c r="AH158" s="3" t="b">
        <f aca="false">TRUE()</f>
        <v>1</v>
      </c>
      <c r="AI158" s="3" t="n">
        <v>1.52032810767016</v>
      </c>
      <c r="AJ158" s="3" t="b">
        <f aca="false">TRUE()</f>
        <v>1</v>
      </c>
      <c r="AK158" s="3" t="n">
        <v>-0.772395036616003</v>
      </c>
      <c r="AL158" s="3" t="b">
        <f aca="false">TRUE()</f>
        <v>1</v>
      </c>
      <c r="AM158" s="3" t="n">
        <v>-0.734525192050703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30</v>
      </c>
      <c r="E159" s="2" t="n">
        <v>0</v>
      </c>
      <c r="F159" s="2" t="n">
        <v>53.9726266148964</v>
      </c>
      <c r="G159" s="2" t="n">
        <v>0.710771840542833</v>
      </c>
      <c r="H159" s="2" t="n">
        <v>0.968284264606715</v>
      </c>
      <c r="I159" s="2" t="n">
        <v>0.115373566012983</v>
      </c>
      <c r="J159" s="2" t="n">
        <v>0.339091488454072</v>
      </c>
      <c r="K159" s="2" t="n">
        <v>5.1342413424982</v>
      </c>
      <c r="L159" s="2" t="n">
        <v>0.754</v>
      </c>
      <c r="M159" s="2" t="n">
        <v>0.123</v>
      </c>
      <c r="N159" s="2" t="n">
        <v>11.039</v>
      </c>
      <c r="O159" s="2" t="s">
        <v>41</v>
      </c>
      <c r="P159" s="2" t="n">
        <v>783.2</v>
      </c>
      <c r="Q159" s="2" t="n">
        <v>314.2</v>
      </c>
      <c r="R159" s="2" t="n">
        <v>36.426</v>
      </c>
      <c r="S159" s="2" t="n">
        <v>0.527621323318774</v>
      </c>
      <c r="T159" s="2" t="n">
        <v>-0.205691497660889</v>
      </c>
      <c r="U159" s="2" t="n">
        <v>-0.903850125866632</v>
      </c>
      <c r="V159" s="2" t="n">
        <v>0.0722773502609075</v>
      </c>
      <c r="W159" s="2" t="n">
        <v>0.0722773502609075</v>
      </c>
      <c r="X159" s="2" t="n">
        <v>0.0225179107034146</v>
      </c>
      <c r="Y159" s="2" t="n">
        <v>0.0852960686035857</v>
      </c>
      <c r="Z159" s="2" t="n">
        <v>0.165104303585936</v>
      </c>
      <c r="AA159" s="2" t="n">
        <v>0.169982815494063</v>
      </c>
      <c r="AB159" s="2" t="n">
        <v>0.145008464610044</v>
      </c>
      <c r="AC159" s="2" t="n">
        <v>0.137125819662783</v>
      </c>
      <c r="AD159" s="2" t="n">
        <v>0.141986635857194</v>
      </c>
      <c r="AE159" s="2" t="n">
        <v>0.112289383039049</v>
      </c>
      <c r="AF159" s="2" t="n">
        <v>0.0206885984439312</v>
      </c>
      <c r="AG159" s="2" t="n">
        <v>-0.034820519704658</v>
      </c>
      <c r="AH159" s="3" t="b">
        <f aca="false">TRUE()</f>
        <v>1</v>
      </c>
      <c r="AI159" s="3" t="n">
        <v>1.47623935363596</v>
      </c>
      <c r="AJ159" s="3" t="b">
        <f aca="false">TRUE()</f>
        <v>1</v>
      </c>
      <c r="AK159" s="3" t="n">
        <v>0.88917624904866</v>
      </c>
      <c r="AL159" s="3" t="b">
        <f aca="false">TRUE()</f>
        <v>1</v>
      </c>
      <c r="AM159" s="3" t="n">
        <v>0.775629728583711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31</v>
      </c>
      <c r="E160" s="2" t="n">
        <v>1</v>
      </c>
      <c r="F160" s="2" t="n">
        <v>33.6900675259798</v>
      </c>
      <c r="G160" s="2" t="n">
        <v>0.71417004048583</v>
      </c>
      <c r="H160" s="2" t="n">
        <v>0.988744835076407</v>
      </c>
      <c r="I160" s="2" t="n">
        <v>0.0922910320887914</v>
      </c>
      <c r="J160" s="2" t="n">
        <v>0.281382639265929</v>
      </c>
      <c r="K160" s="2" t="n">
        <v>5.88727667876417</v>
      </c>
      <c r="L160" s="2" t="n">
        <v>0.696</v>
      </c>
      <c r="M160" s="2" t="n">
        <v>0.091</v>
      </c>
      <c r="N160" s="2" t="n">
        <v>12.414</v>
      </c>
      <c r="O160" s="2" t="s">
        <v>41</v>
      </c>
      <c r="P160" s="2" t="n">
        <v>938.9</v>
      </c>
      <c r="Q160" s="2" t="n">
        <v>303.2</v>
      </c>
      <c r="R160" s="2" t="n">
        <v>43.669</v>
      </c>
      <c r="S160" s="2" t="n">
        <v>0.461118119125563</v>
      </c>
      <c r="T160" s="2" t="n">
        <v>-0.604666025496827</v>
      </c>
      <c r="U160" s="2" t="n">
        <v>-0.413487469807273</v>
      </c>
      <c r="V160" s="2" t="n">
        <v>0.203451999616007</v>
      </c>
      <c r="W160" s="2" t="n">
        <v>0.0140433136521612</v>
      </c>
      <c r="X160" s="2" t="n">
        <v>0.115980110735929</v>
      </c>
      <c r="Y160" s="2" t="n">
        <v>0.142958820121239</v>
      </c>
      <c r="Z160" s="2" t="n">
        <v>0.134603204975</v>
      </c>
      <c r="AA160" s="2" t="n">
        <v>0.134597241328991</v>
      </c>
      <c r="AB160" s="2" t="n">
        <v>0.144661130141745</v>
      </c>
      <c r="AC160" s="2" t="n">
        <v>0.123447368963453</v>
      </c>
      <c r="AD160" s="2" t="n">
        <v>0.120084214059405</v>
      </c>
      <c r="AE160" s="2" t="n">
        <v>0.0747180506580329</v>
      </c>
      <c r="AF160" s="2" t="n">
        <v>0.00894985901620548</v>
      </c>
      <c r="AG160" s="2" t="n">
        <v>0.355774259058526</v>
      </c>
      <c r="AH160" s="3" t="b">
        <f aca="false">TRUE()</f>
        <v>1</v>
      </c>
      <c r="AI160" s="3" t="n">
        <v>0.62385677564138</v>
      </c>
      <c r="AJ160" s="3" t="b">
        <f aca="false">TRUE()</f>
        <v>1</v>
      </c>
      <c r="AK160" s="3" t="n">
        <v>-0.292385554090656</v>
      </c>
      <c r="AL160" s="3" t="b">
        <f aca="false">TRUE()</f>
        <v>1</v>
      </c>
      <c r="AM160" s="3" t="n">
        <v>1.48685514038885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31</v>
      </c>
      <c r="E161" s="2" t="n">
        <v>2</v>
      </c>
      <c r="F161" s="2" t="n">
        <v>39.8055710922652</v>
      </c>
      <c r="G161" s="2" t="n">
        <v>0.788811188811189</v>
      </c>
      <c r="H161" s="2" t="n">
        <v>0.983569861279728</v>
      </c>
      <c r="I161" s="2" t="n">
        <v>0.143621420646126</v>
      </c>
      <c r="J161" s="2" t="n">
        <v>0.373566637393798</v>
      </c>
      <c r="K161" s="2" t="n">
        <v>4.00579859413272</v>
      </c>
      <c r="L161" s="2" t="n">
        <v>0.657</v>
      </c>
      <c r="M161" s="2" t="n">
        <v>0.106</v>
      </c>
      <c r="N161" s="2" t="n">
        <v>8.686</v>
      </c>
      <c r="O161" s="2" t="s">
        <v>41</v>
      </c>
      <c r="P161" s="2" t="n">
        <v>1196.3</v>
      </c>
      <c r="Q161" s="2" t="n">
        <v>420.3</v>
      </c>
      <c r="R161" s="2" t="n">
        <v>55.641</v>
      </c>
      <c r="S161" s="2" t="n">
        <v>0.524695366958981</v>
      </c>
      <c r="T161" s="2" t="n">
        <v>-0.373135664164927</v>
      </c>
      <c r="U161" s="2" t="n">
        <v>-0.890488785562318</v>
      </c>
      <c r="V161" s="2" t="n">
        <v>0.259795667907993</v>
      </c>
      <c r="W161" s="2" t="n">
        <v>0.0685705605068484</v>
      </c>
      <c r="X161" s="2" t="n">
        <v>0.107385221032464</v>
      </c>
      <c r="Y161" s="2" t="n">
        <v>0.141543509785636</v>
      </c>
      <c r="Z161" s="2" t="n">
        <v>0.144996930123678</v>
      </c>
      <c r="AA161" s="2" t="n">
        <v>0.146958539142636</v>
      </c>
      <c r="AB161" s="2" t="n">
        <v>0.137136985692389</v>
      </c>
      <c r="AC161" s="2" t="n">
        <v>0.121079378337214</v>
      </c>
      <c r="AD161" s="2" t="n">
        <v>0.108636272525033</v>
      </c>
      <c r="AE161" s="2" t="n">
        <v>0.0713534284102231</v>
      </c>
      <c r="AF161" s="2" t="n">
        <v>0.0209097349507286</v>
      </c>
      <c r="AG161" s="2" t="n">
        <v>-0.620136804900951</v>
      </c>
      <c r="AH161" s="3" t="b">
        <f aca="false">TRUE()</f>
        <v>1</v>
      </c>
      <c r="AI161" s="3" t="n">
        <v>0.0507029731967519</v>
      </c>
      <c r="AJ161" s="3" t="b">
        <f aca="false">TRUE()</f>
        <v>1</v>
      </c>
      <c r="AK161" s="3" t="n">
        <v>0.261471541130898</v>
      </c>
      <c r="AL161" s="3" t="b">
        <f aca="false">TRUE()</f>
        <v>1</v>
      </c>
      <c r="AM161" s="3" t="n">
        <v>2.66263819111873</v>
      </c>
      <c r="AN161" s="3" t="b">
        <f aca="false">FALSE()</f>
        <v>0</v>
      </c>
      <c r="AO161" s="3" t="n">
        <v>0</v>
      </c>
      <c r="AP161" s="3" t="n">
        <v>1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31</v>
      </c>
      <c r="E162" s="2" t="n">
        <v>3</v>
      </c>
      <c r="F162" s="2" t="n">
        <v>31.7594800848128</v>
      </c>
      <c r="G162" s="2" t="n">
        <v>0.55107125062282</v>
      </c>
      <c r="H162" s="2" t="n">
        <v>0.983675721279159</v>
      </c>
      <c r="I162" s="2" t="n">
        <v>0.0676760350094718</v>
      </c>
      <c r="J162" s="2" t="n">
        <v>0.191958757206656</v>
      </c>
      <c r="K162" s="2" t="n">
        <v>7.98907924813467</v>
      </c>
      <c r="L162" s="2" t="n">
        <v>0.645</v>
      </c>
      <c r="M162" s="2" t="n">
        <v>0.1</v>
      </c>
      <c r="N162" s="2" t="n">
        <v>16.697</v>
      </c>
      <c r="O162" s="2" t="s">
        <v>41</v>
      </c>
      <c r="P162" s="2" t="n">
        <v>913.7</v>
      </c>
      <c r="Q162" s="2" t="n">
        <v>252.1</v>
      </c>
      <c r="R162" s="2" t="n">
        <v>42.498</v>
      </c>
      <c r="S162" s="2" t="n">
        <v>0.37435558703274</v>
      </c>
      <c r="T162" s="2" t="n">
        <v>-0.740418313078001</v>
      </c>
      <c r="U162" s="2" t="n">
        <v>0.0108404426647395</v>
      </c>
      <c r="V162" s="2" t="n">
        <v>0.0582573117898939</v>
      </c>
      <c r="W162" s="2" t="n">
        <v>0.0226812469134029</v>
      </c>
      <c r="X162" s="2" t="n">
        <v>0.0602613161881037</v>
      </c>
      <c r="Y162" s="2" t="n">
        <v>0.112511208959574</v>
      </c>
      <c r="Z162" s="2" t="n">
        <v>0.149590965442472</v>
      </c>
      <c r="AA162" s="2" t="n">
        <v>0.136702098325121</v>
      </c>
      <c r="AB162" s="2" t="n">
        <v>0.146682136367901</v>
      </c>
      <c r="AC162" s="2" t="n">
        <v>0.123915382120406</v>
      </c>
      <c r="AD162" s="2" t="n">
        <v>0.152598399023503</v>
      </c>
      <c r="AE162" s="2" t="n">
        <v>0.0957984406412078</v>
      </c>
      <c r="AF162" s="2" t="n">
        <v>0.0219400529317113</v>
      </c>
      <c r="AG162" s="2" t="n">
        <v>1.44596627270025</v>
      </c>
      <c r="AH162" s="3" t="b">
        <f aca="false">TRUE()</f>
        <v>1</v>
      </c>
      <c r="AI162" s="3" t="n">
        <v>-0.125652042940057</v>
      </c>
      <c r="AJ162" s="3" t="b">
        <f aca="false">TRUE()</f>
        <v>1</v>
      </c>
      <c r="AK162" s="3" t="n">
        <v>0.0399287030422766</v>
      </c>
      <c r="AL162" s="3" t="b">
        <f aca="false">TRUE()</f>
        <v>1</v>
      </c>
      <c r="AM162" s="3" t="n">
        <v>1.37174351304466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31</v>
      </c>
      <c r="E163" s="2" t="n">
        <v>4</v>
      </c>
      <c r="F163" s="2" t="n">
        <v>13.2405199151872</v>
      </c>
      <c r="G163" s="2" t="n">
        <v>0.911392405063291</v>
      </c>
      <c r="H163" s="2" t="n">
        <v>0.977152646197722</v>
      </c>
      <c r="I163" s="2" t="n">
        <v>0.218010100406496</v>
      </c>
      <c r="J163" s="2" t="n">
        <v>0.444574706964305</v>
      </c>
      <c r="K163" s="2" t="n">
        <v>2.61141488869248</v>
      </c>
      <c r="L163" s="2" t="n">
        <v>0.547</v>
      </c>
      <c r="M163" s="2" t="n">
        <v>0.11</v>
      </c>
      <c r="N163" s="2" t="n">
        <v>5.625</v>
      </c>
      <c r="O163" s="2" t="s">
        <v>41</v>
      </c>
      <c r="P163" s="2" t="n">
        <v>1240.8</v>
      </c>
      <c r="Q163" s="2" t="n">
        <v>281.6</v>
      </c>
      <c r="R163" s="2" t="n">
        <v>57.711</v>
      </c>
      <c r="S163" s="2" t="n">
        <v>0.731719540273029</v>
      </c>
      <c r="T163" s="2" t="n">
        <v>-1.04037350431223</v>
      </c>
      <c r="U163" s="2" t="n">
        <v>0.752841194696142</v>
      </c>
      <c r="V163" s="2" t="n">
        <v>0.143243722108393</v>
      </c>
      <c r="W163" s="2" t="n">
        <v>0.0321352572238718</v>
      </c>
      <c r="X163" s="2" t="n">
        <v>0.0995112501043234</v>
      </c>
      <c r="Y163" s="2" t="n">
        <v>0.113060945652962</v>
      </c>
      <c r="Z163" s="2" t="n">
        <v>0.130830887894525</v>
      </c>
      <c r="AA163" s="2" t="n">
        <v>0.147377039237806</v>
      </c>
      <c r="AB163" s="2" t="n">
        <v>0.149417851371204</v>
      </c>
      <c r="AC163" s="2" t="n">
        <v>0.141780201483252</v>
      </c>
      <c r="AD163" s="2" t="n">
        <v>0.11891146132492</v>
      </c>
      <c r="AE163" s="2" t="n">
        <v>0.0776871033226709</v>
      </c>
      <c r="AF163" s="2" t="n">
        <v>0.0214232596083371</v>
      </c>
      <c r="AG163" s="2" t="n">
        <v>-1.34339502228832</v>
      </c>
      <c r="AH163" s="3" t="b">
        <f aca="false">TRUE()</f>
        <v>1</v>
      </c>
      <c r="AI163" s="3" t="n">
        <v>-1.565884674724</v>
      </c>
      <c r="AJ163" s="3" t="b">
        <f aca="false">TRUE()</f>
        <v>1</v>
      </c>
      <c r="AK163" s="3" t="n">
        <v>0.409166766523313</v>
      </c>
      <c r="AL163" s="3" t="b">
        <f aca="false">TRUE()</f>
        <v>1</v>
      </c>
      <c r="AM163" s="3" t="n">
        <v>2.86591070765905</v>
      </c>
      <c r="AN163" s="3" t="b">
        <f aca="false">FALSE()</f>
        <v>0</v>
      </c>
      <c r="AO163" s="3" t="n">
        <v>0</v>
      </c>
      <c r="AP163" s="3" t="n">
        <v>1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32</v>
      </c>
      <c r="E164" s="2" t="n">
        <v>1</v>
      </c>
      <c r="F164" s="2" t="n">
        <v>24.2277453179541</v>
      </c>
      <c r="G164" s="2" t="n">
        <v>0.792626728110599</v>
      </c>
      <c r="H164" s="2" t="n">
        <v>0.994608123471626</v>
      </c>
      <c r="I164" s="2" t="n">
        <v>0.0953682109280511</v>
      </c>
      <c r="J164" s="2" t="n">
        <v>0.239923036933445</v>
      </c>
      <c r="K164" s="2" t="n">
        <v>6.77014954246994</v>
      </c>
      <c r="L164" s="2" t="n">
        <v>0.689</v>
      </c>
      <c r="M164" s="2" t="n">
        <v>0.074</v>
      </c>
      <c r="N164" s="2" t="n">
        <v>14.333</v>
      </c>
      <c r="O164" s="2" t="s">
        <v>41</v>
      </c>
      <c r="P164" s="2" t="n">
        <v>542</v>
      </c>
      <c r="Q164" s="2" t="n">
        <v>181.9</v>
      </c>
      <c r="R164" s="2" t="n">
        <v>25.209</v>
      </c>
      <c r="S164" s="2" t="n">
        <v>0.000235908088236264</v>
      </c>
      <c r="T164" s="2" t="n">
        <v>-0.491723753087198</v>
      </c>
      <c r="U164" s="2" t="n">
        <v>-0.384016577513017</v>
      </c>
      <c r="V164" s="2" t="n">
        <v>0.0748346565770939</v>
      </c>
      <c r="W164" s="2" t="n">
        <v>0.0166179809166517</v>
      </c>
      <c r="X164" s="2" t="n">
        <v>0.128859783019903</v>
      </c>
      <c r="Y164" s="2" t="n">
        <v>0.126560755657038</v>
      </c>
      <c r="Z164" s="2" t="n">
        <v>0.104904726538207</v>
      </c>
      <c r="AA164" s="2" t="n">
        <v>0.138168723188254</v>
      </c>
      <c r="AB164" s="2" t="n">
        <v>0.14356477773903</v>
      </c>
      <c r="AC164" s="2" t="n">
        <v>0.13076892236978</v>
      </c>
      <c r="AD164" s="2" t="n">
        <v>0.134594656100757</v>
      </c>
      <c r="AE164" s="2" t="n">
        <v>0.0832522464996453</v>
      </c>
      <c r="AF164" s="2" t="n">
        <v>0.00932540888738612</v>
      </c>
      <c r="AG164" s="2" t="n">
        <v>0.813714961529598</v>
      </c>
      <c r="AH164" s="3" t="b">
        <f aca="false">TRUE()</f>
        <v>1</v>
      </c>
      <c r="AI164" s="3" t="n">
        <v>0.520983016228241</v>
      </c>
      <c r="AJ164" s="3" t="b">
        <f aca="false">TRUE()</f>
        <v>1</v>
      </c>
      <c r="AK164" s="3" t="n">
        <v>-0.920090262008418</v>
      </c>
      <c r="AL164" s="3" t="b">
        <f aca="false">TRUE()</f>
        <v>1</v>
      </c>
      <c r="AM164" s="3" t="n">
        <v>-0.32615299028205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32</v>
      </c>
      <c r="E165" s="2" t="n">
        <v>2</v>
      </c>
      <c r="F165" s="2" t="n">
        <v>53.9726266148964</v>
      </c>
      <c r="G165" s="2" t="n">
        <v>0.710331191300049</v>
      </c>
      <c r="H165" s="2" t="n">
        <v>0.994731299022024</v>
      </c>
      <c r="I165" s="2" t="n">
        <v>0.0814188868718596</v>
      </c>
      <c r="J165" s="2" t="n">
        <v>0.207134092730031</v>
      </c>
      <c r="K165" s="2" t="n">
        <v>8.60388097145545</v>
      </c>
      <c r="L165" s="2" t="n">
        <v>0.708</v>
      </c>
      <c r="M165" s="2" t="n">
        <v>0.147</v>
      </c>
      <c r="N165" s="2" t="n">
        <v>18.162</v>
      </c>
      <c r="O165" s="2" t="s">
        <v>41</v>
      </c>
      <c r="P165" s="2" t="n">
        <v>124.3</v>
      </c>
      <c r="Q165" s="2" t="n">
        <v>73.6</v>
      </c>
      <c r="R165" s="2" t="n">
        <v>5.779</v>
      </c>
      <c r="S165" s="2" t="n">
        <v>0.862605127952975</v>
      </c>
      <c r="T165" s="2" t="n">
        <v>2.30922860097709</v>
      </c>
      <c r="U165" s="2" t="n">
        <v>10.889852622516</v>
      </c>
      <c r="V165" s="2" t="n">
        <v>0.17789586255008</v>
      </c>
      <c r="W165" s="2" t="n">
        <v>0.043742167487709</v>
      </c>
      <c r="X165" s="2" t="n">
        <v>0.302402732193583</v>
      </c>
      <c r="Y165" s="2" t="n">
        <v>0.14878783351576</v>
      </c>
      <c r="Z165" s="2" t="n">
        <v>0.0911464216870332</v>
      </c>
      <c r="AA165" s="2" t="n">
        <v>0.066697078891062</v>
      </c>
      <c r="AB165" s="2" t="n">
        <v>0.080241012508375</v>
      </c>
      <c r="AC165" s="2" t="n">
        <v>0.060805787195751</v>
      </c>
      <c r="AD165" s="2" t="n">
        <v>0.0965444889613415</v>
      </c>
      <c r="AE165" s="2" t="n">
        <v>0.115954244736356</v>
      </c>
      <c r="AF165" s="2" t="n">
        <v>0.0374204003107387</v>
      </c>
      <c r="AG165" s="2" t="n">
        <v>1.76486013005158</v>
      </c>
      <c r="AH165" s="3" t="b">
        <f aca="false">TRUE()</f>
        <v>1</v>
      </c>
      <c r="AI165" s="3" t="n">
        <v>0.800211791778189</v>
      </c>
      <c r="AJ165" s="3" t="b">
        <f aca="false">TRUE()</f>
        <v>1</v>
      </c>
      <c r="AK165" s="3" t="n">
        <v>1.77534760140315</v>
      </c>
      <c r="AL165" s="3" t="b">
        <f aca="false">TRUE()</f>
        <v>1</v>
      </c>
      <c r="AM165" s="3" t="n">
        <v>-2.2341738927291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32</v>
      </c>
      <c r="E166" s="2" t="n">
        <v>3</v>
      </c>
      <c r="F166" s="2" t="n">
        <v>46.8476102659946</v>
      </c>
      <c r="G166" s="2" t="n">
        <v>0.650038372985418</v>
      </c>
      <c r="H166" s="2" t="n">
        <v>0.991993799829566</v>
      </c>
      <c r="I166" s="2" t="n">
        <v>0.0958607906125051</v>
      </c>
      <c r="J166" s="2" t="n">
        <v>0.23474415414345</v>
      </c>
      <c r="K166" s="2" t="n">
        <v>6.21536542359544</v>
      </c>
      <c r="L166" s="2" t="n">
        <v>0.674</v>
      </c>
      <c r="M166" s="2" t="n">
        <v>0.105</v>
      </c>
      <c r="N166" s="2" t="n">
        <v>13.295</v>
      </c>
      <c r="O166" s="2" t="s">
        <v>41</v>
      </c>
      <c r="P166" s="2" t="n">
        <v>470</v>
      </c>
      <c r="Q166" s="2" t="n">
        <v>205.3</v>
      </c>
      <c r="R166" s="2" t="n">
        <v>21.861</v>
      </c>
      <c r="S166" s="2" t="n">
        <v>0.513312610989464</v>
      </c>
      <c r="T166" s="2" t="n">
        <v>-0.273858245905458</v>
      </c>
      <c r="U166" s="2" t="n">
        <v>-0.659011452986639</v>
      </c>
      <c r="V166" s="2" t="n">
        <v>0.349324785385294</v>
      </c>
      <c r="W166" s="2" t="n">
        <v>0.0804423580587445</v>
      </c>
      <c r="X166" s="2" t="n">
        <v>0.0937821219277596</v>
      </c>
      <c r="Y166" s="2" t="n">
        <v>0.164869060551356</v>
      </c>
      <c r="Z166" s="2" t="n">
        <v>0.152279240515849</v>
      </c>
      <c r="AA166" s="2" t="n">
        <v>0.152842902556443</v>
      </c>
      <c r="AB166" s="2" t="n">
        <v>0.14849698077966</v>
      </c>
      <c r="AC166" s="2" t="n">
        <v>0.109961874617062</v>
      </c>
      <c r="AD166" s="2" t="n">
        <v>0.110035319099318</v>
      </c>
      <c r="AE166" s="2" t="n">
        <v>0.0608177903752512</v>
      </c>
      <c r="AF166" s="2" t="n">
        <v>0.00691470957730089</v>
      </c>
      <c r="AG166" s="2" t="n">
        <v>0.525951864982718</v>
      </c>
      <c r="AH166" s="3" t="b">
        <f aca="false">TRUE()</f>
        <v>1</v>
      </c>
      <c r="AI166" s="3" t="n">
        <v>0.300539246057231</v>
      </c>
      <c r="AJ166" s="3" t="b">
        <f aca="false">TRUE()</f>
        <v>1</v>
      </c>
      <c r="AK166" s="3" t="n">
        <v>0.224547734782794</v>
      </c>
      <c r="AL166" s="3" t="b">
        <f aca="false">TRUE()</f>
        <v>1</v>
      </c>
      <c r="AM166" s="3" t="n">
        <v>-0.655043354122576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32</v>
      </c>
      <c r="E167" s="2" t="n">
        <v>4</v>
      </c>
      <c r="F167" s="2" t="n">
        <v>26.565051177078</v>
      </c>
      <c r="G167" s="2" t="n">
        <v>0.755651237890205</v>
      </c>
      <c r="H167" s="2" t="n">
        <v>0.994194275499399</v>
      </c>
      <c r="I167" s="2" t="n">
        <v>0.0794501475914742</v>
      </c>
      <c r="J167" s="2" t="n">
        <v>0.24167710359805</v>
      </c>
      <c r="K167" s="2" t="n">
        <v>5.63917207170834</v>
      </c>
      <c r="L167" s="2" t="n">
        <v>0.547</v>
      </c>
      <c r="M167" s="2" t="n">
        <v>0.075</v>
      </c>
      <c r="N167" s="2" t="n">
        <v>11.87</v>
      </c>
      <c r="O167" s="2" t="s">
        <v>41</v>
      </c>
      <c r="P167" s="2" t="n">
        <v>401</v>
      </c>
      <c r="Q167" s="2" t="n">
        <v>148.4</v>
      </c>
      <c r="R167" s="2" t="n">
        <v>18.652</v>
      </c>
      <c r="S167" s="2" t="n">
        <v>0.59560267367927</v>
      </c>
      <c r="T167" s="2" t="n">
        <v>-0.652506150137872</v>
      </c>
      <c r="U167" s="2" t="n">
        <v>-0.570654006201651</v>
      </c>
      <c r="V167" s="2" t="n">
        <v>0.222245218231727</v>
      </c>
      <c r="W167" s="2" t="n">
        <v>0.0490323153255323</v>
      </c>
      <c r="X167" s="2" t="n">
        <v>0.118133921639567</v>
      </c>
      <c r="Y167" s="2" t="n">
        <v>0.158691933714589</v>
      </c>
      <c r="Z167" s="2" t="n">
        <v>0.147645230520374</v>
      </c>
      <c r="AA167" s="2" t="n">
        <v>0.132109787489119</v>
      </c>
      <c r="AB167" s="2" t="n">
        <v>0.116407950145515</v>
      </c>
      <c r="AC167" s="2" t="n">
        <v>0.134717813703166</v>
      </c>
      <c r="AD167" s="2" t="n">
        <v>0.10953623173127</v>
      </c>
      <c r="AE167" s="2" t="n">
        <v>0.074192808542312</v>
      </c>
      <c r="AF167" s="2" t="n">
        <v>0.00856432251408809</v>
      </c>
      <c r="AG167" s="2" t="n">
        <v>0.227083931478906</v>
      </c>
      <c r="AH167" s="3" t="b">
        <f aca="false">TRUE()</f>
        <v>1</v>
      </c>
      <c r="AI167" s="3" t="n">
        <v>-1.565884674724</v>
      </c>
      <c r="AJ167" s="3" t="b">
        <f aca="false">TRUE()</f>
        <v>1</v>
      </c>
      <c r="AK167" s="3" t="n">
        <v>-0.883166455660314</v>
      </c>
      <c r="AL167" s="3" t="b">
        <f aca="false">TRUE()</f>
        <v>1</v>
      </c>
      <c r="AM167" s="3" t="n">
        <v>-0.97022995280308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32</v>
      </c>
      <c r="E168" s="2" t="n">
        <v>6</v>
      </c>
      <c r="F168" s="2" t="n">
        <v>22.6198649480404</v>
      </c>
      <c r="G168" s="2" t="n">
        <v>0.825</v>
      </c>
      <c r="H168" s="2" t="n">
        <v>0.985642738052913</v>
      </c>
      <c r="I168" s="2" t="n">
        <v>0.224822916044199</v>
      </c>
      <c r="J168" s="2" t="n">
        <v>0.363728839980372</v>
      </c>
      <c r="K168" s="2" t="n">
        <v>2.83180825633178</v>
      </c>
      <c r="L168" s="2" t="n">
        <v>0.494</v>
      </c>
      <c r="M168" s="2" t="n">
        <v>0.074</v>
      </c>
      <c r="N168" s="2" t="n">
        <v>6.235</v>
      </c>
      <c r="O168" s="2" t="s">
        <v>41</v>
      </c>
      <c r="P168" s="2" t="n">
        <v>493.8</v>
      </c>
      <c r="Q168" s="2" t="n">
        <v>133.8</v>
      </c>
      <c r="R168" s="2" t="n">
        <v>22.969</v>
      </c>
      <c r="S168" s="2" t="n">
        <v>3.48221944582813E-005</v>
      </c>
      <c r="T168" s="2" t="n">
        <v>-1.03550064554755</v>
      </c>
      <c r="U168" s="2" t="n">
        <v>1.23005322955794</v>
      </c>
      <c r="V168" s="2" t="n">
        <v>0.0833146883360492</v>
      </c>
      <c r="W168" s="2" t="n">
        <v>0.0857320199601329</v>
      </c>
      <c r="X168" s="2" t="n">
        <v>0.110447945239122</v>
      </c>
      <c r="Y168" s="2" t="n">
        <v>0.121275901712512</v>
      </c>
      <c r="Z168" s="2" t="n">
        <v>0.121610542262777</v>
      </c>
      <c r="AA168" s="2" t="n">
        <v>0.114904384314149</v>
      </c>
      <c r="AB168" s="2" t="n">
        <v>0.159190418529248</v>
      </c>
      <c r="AC168" s="2" t="n">
        <v>0.145079427910565</v>
      </c>
      <c r="AD168" s="2" t="n">
        <v>0.119783088466386</v>
      </c>
      <c r="AE168" s="2" t="n">
        <v>0.0823387625220165</v>
      </c>
      <c r="AF168" s="2" t="n">
        <v>0.0253695290432241</v>
      </c>
      <c r="AG168" s="2" t="n">
        <v>-1.22907834347108</v>
      </c>
      <c r="AH168" s="3" t="b">
        <f aca="false">TRUE()</f>
        <v>1</v>
      </c>
      <c r="AI168" s="3" t="n">
        <v>-2.3447859959949</v>
      </c>
      <c r="AJ168" s="3" t="b">
        <f aca="false">TRUE()</f>
        <v>1</v>
      </c>
      <c r="AK168" s="3" t="n">
        <v>-0.920090262008418</v>
      </c>
      <c r="AL168" s="3" t="b">
        <f aca="false">TRUE()</f>
        <v>1</v>
      </c>
      <c r="AM168" s="3" t="n">
        <v>-0.546326817186402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32</v>
      </c>
      <c r="E169" s="2" t="n">
        <v>7</v>
      </c>
      <c r="F169" s="2" t="n">
        <v>30.3432488842396</v>
      </c>
      <c r="G169" s="2" t="n">
        <v>0.744594594594595</v>
      </c>
      <c r="H169" s="2" t="n">
        <v>0.991372091876114</v>
      </c>
      <c r="I169" s="2" t="n">
        <v>0.100769173965682</v>
      </c>
      <c r="J169" s="2" t="n">
        <v>0.271210898897789</v>
      </c>
      <c r="K169" s="2" t="n">
        <v>4.58217610604516</v>
      </c>
      <c r="L169" s="2" t="n">
        <v>0.541</v>
      </c>
      <c r="M169" s="2" t="n">
        <v>0.087</v>
      </c>
      <c r="N169" s="2" t="n">
        <v>9.883</v>
      </c>
      <c r="O169" s="2" t="s">
        <v>41</v>
      </c>
      <c r="P169" s="2" t="n">
        <v>491.9</v>
      </c>
      <c r="Q169" s="2" t="n">
        <v>143.3</v>
      </c>
      <c r="R169" s="2" t="n">
        <v>22.88</v>
      </c>
      <c r="S169" s="2" t="n">
        <v>0.350229735301672</v>
      </c>
      <c r="T169" s="2" t="n">
        <v>-0.633274315816301</v>
      </c>
      <c r="U169" s="2" t="n">
        <v>-0.0819736850916737</v>
      </c>
      <c r="V169" s="2" t="n">
        <v>0.130632058784572</v>
      </c>
      <c r="W169" s="2" t="n">
        <v>0.00762964545296285</v>
      </c>
      <c r="X169" s="2" t="n">
        <v>0.0740088243740956</v>
      </c>
      <c r="Y169" s="2" t="n">
        <v>0.141672637395991</v>
      </c>
      <c r="Z169" s="2" t="n">
        <v>0.145152354821779</v>
      </c>
      <c r="AA169" s="2" t="n">
        <v>0.126749151424101</v>
      </c>
      <c r="AB169" s="2" t="n">
        <v>0.138377906013234</v>
      </c>
      <c r="AC169" s="2" t="n">
        <v>0.125034271015387</v>
      </c>
      <c r="AD169" s="2" t="n">
        <v>0.132064586983022</v>
      </c>
      <c r="AE169" s="2" t="n">
        <v>0.091673714979463</v>
      </c>
      <c r="AF169" s="2" t="n">
        <v>0.0252665529929282</v>
      </c>
      <c r="AG169" s="2" t="n">
        <v>-0.321173348729221</v>
      </c>
      <c r="AH169" s="3" t="b">
        <f aca="false">TRUE()</f>
        <v>1</v>
      </c>
      <c r="AI169" s="3" t="n">
        <v>-1.6540621827924</v>
      </c>
      <c r="AJ169" s="3" t="b">
        <f aca="false">TRUE()</f>
        <v>1</v>
      </c>
      <c r="AK169" s="3" t="n">
        <v>-0.440080779483071</v>
      </c>
      <c r="AL169" s="3" t="b">
        <f aca="false">TRUE()</f>
        <v>1</v>
      </c>
      <c r="AM169" s="3" t="n">
        <v>-0.555005868454416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32</v>
      </c>
      <c r="E170" s="2" t="n">
        <v>8</v>
      </c>
      <c r="F170" s="2" t="n">
        <v>43.1523897340054</v>
      </c>
      <c r="G170" s="2" t="n">
        <v>0.741344195519348</v>
      </c>
      <c r="H170" s="2" t="n">
        <v>0.980799879180362</v>
      </c>
      <c r="I170" s="2" t="n">
        <v>0.169269245538203</v>
      </c>
      <c r="J170" s="2" t="n">
        <v>0.369273812448036</v>
      </c>
      <c r="K170" s="2" t="n">
        <v>3.14745501645442</v>
      </c>
      <c r="L170" s="2" t="n">
        <v>0.575</v>
      </c>
      <c r="M170" s="2" t="n">
        <v>0.093</v>
      </c>
      <c r="N170" s="2" t="n">
        <v>6.896</v>
      </c>
      <c r="O170" s="2" t="s">
        <v>41</v>
      </c>
      <c r="P170" s="2" t="n">
        <v>599.9</v>
      </c>
      <c r="Q170" s="2" t="n">
        <v>131.7</v>
      </c>
      <c r="R170" s="2" t="n">
        <v>27.902</v>
      </c>
      <c r="S170" s="2" t="n">
        <v>0.4089540682541</v>
      </c>
      <c r="T170" s="2" t="n">
        <v>-0.599054892820302</v>
      </c>
      <c r="U170" s="2" t="n">
        <v>-0.303090185391748</v>
      </c>
      <c r="V170" s="2" t="n">
        <v>0.115168196190898</v>
      </c>
      <c r="W170" s="2" t="n">
        <v>0.0443587878053062</v>
      </c>
      <c r="X170" s="2" t="n">
        <v>0.0961902661687285</v>
      </c>
      <c r="Y170" s="2" t="n">
        <v>0.172689737972377</v>
      </c>
      <c r="Z170" s="2" t="n">
        <v>0.174677837671299</v>
      </c>
      <c r="AA170" s="2" t="n">
        <v>0.117527456642414</v>
      </c>
      <c r="AB170" s="2" t="n">
        <v>0.0786220959653727</v>
      </c>
      <c r="AC170" s="2" t="n">
        <v>0.0889446762693318</v>
      </c>
      <c r="AD170" s="2" t="n">
        <v>0.0873476278325356</v>
      </c>
      <c r="AE170" s="2" t="n">
        <v>0.12509363826776</v>
      </c>
      <c r="AF170" s="2" t="n">
        <v>0.0589066632101813</v>
      </c>
      <c r="AG170" s="2" t="n">
        <v>-1.06535431818328</v>
      </c>
      <c r="AH170" s="3" t="b">
        <f aca="false">TRUE()</f>
        <v>1</v>
      </c>
      <c r="AI170" s="3" t="n">
        <v>-1.15438963707144</v>
      </c>
      <c r="AJ170" s="3" t="b">
        <f aca="false">TRUE()</f>
        <v>1</v>
      </c>
      <c r="AK170" s="3" t="n">
        <v>-0.218537941394449</v>
      </c>
      <c r="AL170" s="3" t="b">
        <f aca="false">TRUE()</f>
        <v>1</v>
      </c>
      <c r="AM170" s="3" t="n">
        <v>-0.0616703226936277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32</v>
      </c>
      <c r="E171" s="2" t="n">
        <v>9</v>
      </c>
      <c r="F171" s="2" t="n">
        <v>24.2277453179541</v>
      </c>
      <c r="G171" s="2" t="n">
        <v>0.886970172684458</v>
      </c>
      <c r="H171" s="2" t="n">
        <v>0.978110294174309</v>
      </c>
      <c r="I171" s="2" t="n">
        <v>0.169985903302308</v>
      </c>
      <c r="J171" s="2" t="n">
        <v>0.422457357406773</v>
      </c>
      <c r="K171" s="2" t="n">
        <v>3.69154995626289</v>
      </c>
      <c r="L171" s="2" t="n">
        <v>0.718</v>
      </c>
      <c r="M171" s="2" t="n">
        <v>0.116</v>
      </c>
      <c r="N171" s="2" t="n">
        <v>8.09</v>
      </c>
      <c r="O171" s="2" t="s">
        <v>41</v>
      </c>
      <c r="P171" s="2" t="n">
        <v>481</v>
      </c>
      <c r="Q171" s="2" t="n">
        <v>189.7</v>
      </c>
      <c r="R171" s="2" t="n">
        <v>22.371</v>
      </c>
      <c r="S171" s="2" t="n">
        <v>0.403576996592095</v>
      </c>
      <c r="T171" s="2" t="n">
        <v>-0.33630929389659</v>
      </c>
      <c r="U171" s="2" t="n">
        <v>-0.8929303418446</v>
      </c>
      <c r="V171" s="2" t="n">
        <v>0.024413500790272</v>
      </c>
      <c r="W171" s="2" t="n">
        <v>0.024413500790272</v>
      </c>
      <c r="X171" s="2" t="n">
        <v>0.0416351778214799</v>
      </c>
      <c r="Y171" s="2" t="n">
        <v>0.108377050826788</v>
      </c>
      <c r="Z171" s="2" t="n">
        <v>0.114518995525263</v>
      </c>
      <c r="AA171" s="2" t="n">
        <v>0.151610729393978</v>
      </c>
      <c r="AB171" s="2" t="n">
        <v>0.171544162291933</v>
      </c>
      <c r="AC171" s="2" t="n">
        <v>0.154322972617202</v>
      </c>
      <c r="AD171" s="2" t="n">
        <v>0.0940686257724863</v>
      </c>
      <c r="AE171" s="2" t="n">
        <v>0.051327096328084</v>
      </c>
      <c r="AF171" s="2" t="n">
        <v>0.112595189422785</v>
      </c>
      <c r="AG171" s="2" t="n">
        <v>-0.783135632809934</v>
      </c>
      <c r="AH171" s="3" t="b">
        <f aca="false">TRUE()</f>
        <v>1</v>
      </c>
      <c r="AI171" s="3" t="n">
        <v>0.94717430522553</v>
      </c>
      <c r="AJ171" s="3" t="b">
        <f aca="false">TRUE()</f>
        <v>1</v>
      </c>
      <c r="AK171" s="3" t="n">
        <v>0.630709604611935</v>
      </c>
      <c r="AL171" s="3" t="b">
        <f aca="false">TRUE()</f>
        <v>1</v>
      </c>
      <c r="AM171" s="3" t="n">
        <v>-0.604796215202496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32</v>
      </c>
      <c r="E172" s="2" t="n">
        <v>11</v>
      </c>
      <c r="F172" s="2" t="n">
        <v>36.869897645844</v>
      </c>
      <c r="G172" s="2" t="n">
        <v>0.808022922636103</v>
      </c>
      <c r="H172" s="2" t="n">
        <v>0.981197939989606</v>
      </c>
      <c r="I172" s="2" t="n">
        <v>0.138044425842105</v>
      </c>
      <c r="J172" s="2" t="n">
        <v>0.400595492534819</v>
      </c>
      <c r="K172" s="2" t="n">
        <v>3.81591792673422</v>
      </c>
      <c r="L172" s="2" t="n">
        <v>0.685</v>
      </c>
      <c r="M172" s="2" t="n">
        <v>0.111</v>
      </c>
      <c r="N172" s="2" t="n">
        <v>8.328</v>
      </c>
      <c r="O172" s="2" t="s">
        <v>41</v>
      </c>
      <c r="P172" s="2" t="n">
        <v>513.3</v>
      </c>
      <c r="Q172" s="2" t="n">
        <v>266.5</v>
      </c>
      <c r="R172" s="2" t="n">
        <v>23.874</v>
      </c>
      <c r="S172" s="2" t="n">
        <v>-1</v>
      </c>
      <c r="T172" s="2" t="n">
        <v>-0.144393268403794</v>
      </c>
      <c r="U172" s="2" t="n">
        <v>-0.993807705788478</v>
      </c>
      <c r="V172" s="2" t="n">
        <v>0.56124912213299</v>
      </c>
      <c r="W172" s="2" t="n">
        <v>0.187675582558678</v>
      </c>
      <c r="X172" s="2" t="n">
        <v>0.156075613369303</v>
      </c>
      <c r="Y172" s="2" t="n">
        <v>0.184748797956245</v>
      </c>
      <c r="Z172" s="2" t="n">
        <v>0.178156997408932</v>
      </c>
      <c r="AA172" s="2" t="n">
        <v>0.145381355808767</v>
      </c>
      <c r="AB172" s="2" t="n">
        <v>0.11770503317245</v>
      </c>
      <c r="AC172" s="2" t="n">
        <v>0.0919448404894262</v>
      </c>
      <c r="AD172" s="2" t="n">
        <v>0.0720593044315899</v>
      </c>
      <c r="AE172" s="2" t="n">
        <v>0.0449553536685902</v>
      </c>
      <c r="AF172" s="2" t="n">
        <v>0.0089727036946967</v>
      </c>
      <c r="AG172" s="2" t="n">
        <v>-0.718626734525885</v>
      </c>
      <c r="AH172" s="3" t="b">
        <f aca="false">TRUE()</f>
        <v>1</v>
      </c>
      <c r="AI172" s="3" t="n">
        <v>0.462198010849306</v>
      </c>
      <c r="AJ172" s="3" t="b">
        <f aca="false">TRUE()</f>
        <v>1</v>
      </c>
      <c r="AK172" s="3" t="n">
        <v>0.446090572871416</v>
      </c>
      <c r="AL172" s="3" t="b">
        <f aca="false">TRUE()</f>
        <v>1</v>
      </c>
      <c r="AM172" s="3" t="n">
        <v>-0.45725234364626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32</v>
      </c>
      <c r="E173" s="2" t="n">
        <v>12</v>
      </c>
      <c r="F173" s="2" t="n">
        <v>26.565051177078</v>
      </c>
      <c r="G173" s="2" t="n">
        <v>0.738544474393531</v>
      </c>
      <c r="H173" s="2" t="n">
        <v>0.969630575302041</v>
      </c>
      <c r="I173" s="2" t="n">
        <v>0.209320581154461</v>
      </c>
      <c r="J173" s="2" t="n">
        <v>0.37346676867892</v>
      </c>
      <c r="K173" s="2" t="n">
        <v>4.60813016024528</v>
      </c>
      <c r="L173" s="2" t="n">
        <v>0.671</v>
      </c>
      <c r="M173" s="2" t="n">
        <v>0.258</v>
      </c>
      <c r="N173" s="2" t="n">
        <v>10.418</v>
      </c>
      <c r="O173" s="2" t="s">
        <v>41</v>
      </c>
      <c r="P173" s="2" t="n">
        <v>508</v>
      </c>
      <c r="Q173" s="2" t="n">
        <v>159.6</v>
      </c>
      <c r="R173" s="2" t="n">
        <v>23.627</v>
      </c>
      <c r="S173" s="2" t="n">
        <v>0.622327842987523</v>
      </c>
      <c r="T173" s="2" t="n">
        <v>0.131640241660955</v>
      </c>
      <c r="U173" s="2" t="n">
        <v>-0.530391219276706</v>
      </c>
      <c r="V173" s="2" t="n">
        <v>0.282851899265324</v>
      </c>
      <c r="W173" s="2" t="n">
        <v>0.0989814520696263</v>
      </c>
      <c r="X173" s="2" t="n">
        <v>0.134341598105914</v>
      </c>
      <c r="Y173" s="2" t="n">
        <v>0.134182435469192</v>
      </c>
      <c r="Z173" s="2" t="n">
        <v>0.192725350612379</v>
      </c>
      <c r="AA173" s="2" t="n">
        <v>0.14995983412859</v>
      </c>
      <c r="AB173" s="2" t="n">
        <v>0.119353470853495</v>
      </c>
      <c r="AC173" s="2" t="n">
        <v>0.110612131520744</v>
      </c>
      <c r="AD173" s="2" t="n">
        <v>0.094863880261826</v>
      </c>
      <c r="AE173" s="2" t="n">
        <v>0.0517360590977676</v>
      </c>
      <c r="AF173" s="2" t="n">
        <v>0.012225239950092</v>
      </c>
      <c r="AG173" s="2" t="n">
        <v>-0.30771114108758</v>
      </c>
      <c r="AH173" s="3" t="b">
        <f aca="false">TRUE()</f>
        <v>1</v>
      </c>
      <c r="AI173" s="3" t="n">
        <v>0.256450492023029</v>
      </c>
      <c r="AJ173" s="3" t="b">
        <f aca="false">TRUE()</f>
        <v>1</v>
      </c>
      <c r="AK173" s="3" t="n">
        <v>5.87389010604265</v>
      </c>
      <c r="AL173" s="3" t="b">
        <f aca="false">FALSE()</f>
        <v>0</v>
      </c>
      <c r="AM173" s="3" t="n">
        <v>-0.481462328762298</v>
      </c>
      <c r="AN173" s="3" t="b">
        <f aca="false">TRUE()</f>
        <v>1</v>
      </c>
      <c r="AO173" s="3" t="n">
        <v>1</v>
      </c>
      <c r="AP173" s="3" t="n">
        <v>1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32</v>
      </c>
      <c r="E174" s="2" t="n">
        <v>14</v>
      </c>
      <c r="F174" s="2" t="n">
        <v>18.434948822922</v>
      </c>
      <c r="G174" s="2" t="n">
        <v>0.754303599374022</v>
      </c>
      <c r="H174" s="2" t="n">
        <v>0.990956224436531</v>
      </c>
      <c r="I174" s="2" t="n">
        <v>0.133181740573426</v>
      </c>
      <c r="J174" s="2" t="n">
        <v>0.288505060352518</v>
      </c>
      <c r="K174" s="2" t="n">
        <v>4.28211905608778</v>
      </c>
      <c r="L174" s="2" t="n">
        <v>0.486</v>
      </c>
      <c r="M174" s="2" t="n">
        <v>0.071</v>
      </c>
      <c r="N174" s="2" t="n">
        <v>9.119</v>
      </c>
      <c r="O174" s="2" t="s">
        <v>41</v>
      </c>
      <c r="P174" s="2" t="n">
        <v>387.6</v>
      </c>
      <c r="Q174" s="2" t="n">
        <v>149.2</v>
      </c>
      <c r="R174" s="2" t="n">
        <v>18.027</v>
      </c>
      <c r="S174" s="2" t="n">
        <v>0.551455605556961</v>
      </c>
      <c r="T174" s="2" t="n">
        <v>-0.348320036369994</v>
      </c>
      <c r="U174" s="2" t="n">
        <v>-0.661529328597771</v>
      </c>
      <c r="V174" s="2" t="n">
        <v>0.0227721636998486</v>
      </c>
      <c r="W174" s="2" t="n">
        <v>0.0172882361976797</v>
      </c>
      <c r="X174" s="2" t="n">
        <v>0.102318070561958</v>
      </c>
      <c r="Y174" s="2" t="n">
        <v>0.11363846694154</v>
      </c>
      <c r="Z174" s="2" t="n">
        <v>0.0961639372620452</v>
      </c>
      <c r="AA174" s="2" t="n">
        <v>0.129293133716923</v>
      </c>
      <c r="AB174" s="2" t="n">
        <v>0.173723774792133</v>
      </c>
      <c r="AC174" s="2" t="n">
        <v>0.119889889262393</v>
      </c>
      <c r="AD174" s="2" t="n">
        <v>0.122393184928365</v>
      </c>
      <c r="AE174" s="2" t="n">
        <v>0.103606880245953</v>
      </c>
      <c r="AF174" s="2" t="n">
        <v>0.0389726622886899</v>
      </c>
      <c r="AG174" s="2" t="n">
        <v>-0.476811087624174</v>
      </c>
      <c r="AH174" s="3" t="b">
        <f aca="false">TRUE()</f>
        <v>1</v>
      </c>
      <c r="AI174" s="3" t="n">
        <v>-2.46235600675278</v>
      </c>
      <c r="AJ174" s="3" t="b">
        <f aca="false">TRUE()</f>
        <v>1</v>
      </c>
      <c r="AK174" s="3" t="n">
        <v>-1.03086168105273</v>
      </c>
      <c r="AL174" s="3" t="b">
        <f aca="false">TRUE()</f>
        <v>1</v>
      </c>
      <c r="AM174" s="3" t="n">
        <v>-1.03144010385118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2</v>
      </c>
      <c r="E175" s="2" t="n">
        <v>15</v>
      </c>
      <c r="F175" s="2" t="n">
        <v>16.504361381755</v>
      </c>
      <c r="G175" s="2" t="n">
        <v>0.864265927977839</v>
      </c>
      <c r="H175" s="2" t="n">
        <v>0.979326227781549</v>
      </c>
      <c r="I175" s="2" t="n">
        <v>0.293824510323499</v>
      </c>
      <c r="J175" s="2" t="n">
        <v>0.450437028563565</v>
      </c>
      <c r="K175" s="2" t="n">
        <v>2.62995822048457</v>
      </c>
      <c r="L175" s="2" t="n">
        <v>0.563</v>
      </c>
      <c r="M175" s="2" t="n">
        <v>0.08</v>
      </c>
      <c r="N175" s="2" t="n">
        <v>5.86</v>
      </c>
      <c r="O175" s="2" t="s">
        <v>41</v>
      </c>
      <c r="P175" s="2" t="n">
        <v>288.8</v>
      </c>
      <c r="Q175" s="2" t="n">
        <v>148.1</v>
      </c>
      <c r="R175" s="2" t="n">
        <v>13.431</v>
      </c>
      <c r="S175" s="2" t="n">
        <v>0.399740387808465</v>
      </c>
      <c r="T175" s="2" t="n">
        <v>-0.0669614081757194</v>
      </c>
      <c r="U175" s="2" t="n">
        <v>-1.08521389248102</v>
      </c>
      <c r="V175" s="2" t="n">
        <v>0.356668071246908</v>
      </c>
      <c r="W175" s="2" t="n">
        <v>0.135059597033265</v>
      </c>
      <c r="X175" s="2" t="n">
        <v>0.204417118522853</v>
      </c>
      <c r="Y175" s="2" t="n">
        <v>0.173223748942206</v>
      </c>
      <c r="Z175" s="2" t="n">
        <v>0.139984881317259</v>
      </c>
      <c r="AA175" s="2" t="n">
        <v>0.118713351118715</v>
      </c>
      <c r="AB175" s="2" t="n">
        <v>0.101234676720482</v>
      </c>
      <c r="AC175" s="2" t="n">
        <v>0.0903199545780268</v>
      </c>
      <c r="AD175" s="2" t="n">
        <v>0.0862945905894049</v>
      </c>
      <c r="AE175" s="2" t="n">
        <v>0.0574096378256845</v>
      </c>
      <c r="AF175" s="2" t="n">
        <v>0.0284020403853676</v>
      </c>
      <c r="AG175" s="2" t="n">
        <v>-1.33377671059689</v>
      </c>
      <c r="AH175" s="3" t="b">
        <f aca="false">TRUE()</f>
        <v>1</v>
      </c>
      <c r="AI175" s="3" t="n">
        <v>-1.33074465320825</v>
      </c>
      <c r="AJ175" s="3" t="b">
        <f aca="false">TRUE()</f>
        <v>1</v>
      </c>
      <c r="AK175" s="3" t="n">
        <v>-0.698547423919796</v>
      </c>
      <c r="AL175" s="3" t="b">
        <f aca="false">TRUE()</f>
        <v>1</v>
      </c>
      <c r="AM175" s="3" t="n">
        <v>-1.4827507697879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32</v>
      </c>
      <c r="E176" s="2" t="n">
        <v>16</v>
      </c>
      <c r="F176" s="2" t="n">
        <v>18.434948822922</v>
      </c>
      <c r="G176" s="2" t="n">
        <v>0.82521186440678</v>
      </c>
      <c r="H176" s="2" t="n">
        <v>0.991298811502118</v>
      </c>
      <c r="I176" s="2" t="n">
        <v>0.0983786555592831</v>
      </c>
      <c r="J176" s="2" t="n">
        <v>0.295914796002673</v>
      </c>
      <c r="K176" s="2" t="n">
        <v>5.27700477901838</v>
      </c>
      <c r="L176" s="2" t="n">
        <v>0.68</v>
      </c>
      <c r="M176" s="2" t="n">
        <v>0.078</v>
      </c>
      <c r="N176" s="2" t="n">
        <v>11.261</v>
      </c>
      <c r="O176" s="2" t="s">
        <v>41</v>
      </c>
      <c r="P176" s="2" t="n">
        <v>661</v>
      </c>
      <c r="Q176" s="2" t="n">
        <v>274.9</v>
      </c>
      <c r="R176" s="2" t="n">
        <v>30.744</v>
      </c>
      <c r="S176" s="2" t="n">
        <v>0.366881603187827</v>
      </c>
      <c r="T176" s="2" t="n">
        <v>-0.426816555828931</v>
      </c>
      <c r="U176" s="2" t="n">
        <v>-0.734379719047001</v>
      </c>
      <c r="V176" s="2" t="n">
        <v>0.24982939308248</v>
      </c>
      <c r="W176" s="2" t="n">
        <v>0.0289170846728838</v>
      </c>
      <c r="X176" s="2" t="n">
        <v>0.10640658938295</v>
      </c>
      <c r="Y176" s="2" t="n">
        <v>0.14671228962746</v>
      </c>
      <c r="Z176" s="2" t="n">
        <v>0.139943945670422</v>
      </c>
      <c r="AA176" s="2" t="n">
        <v>0.146524597676105</v>
      </c>
      <c r="AB176" s="2" t="n">
        <v>0.139634288228662</v>
      </c>
      <c r="AC176" s="2" t="n">
        <v>0.132806864656088</v>
      </c>
      <c r="AD176" s="2" t="n">
        <v>0.117384903428876</v>
      </c>
      <c r="AE176" s="2" t="n">
        <v>0.0633894923309936</v>
      </c>
      <c r="AF176" s="2" t="n">
        <v>0.00719702899844256</v>
      </c>
      <c r="AG176" s="2" t="n">
        <v>0.0392299932228995</v>
      </c>
      <c r="AH176" s="3" t="b">
        <f aca="false">TRUE()</f>
        <v>1</v>
      </c>
      <c r="AI176" s="3" t="n">
        <v>0.388716754125636</v>
      </c>
      <c r="AJ176" s="3" t="b">
        <f aca="false">TRUE()</f>
        <v>1</v>
      </c>
      <c r="AK176" s="3" t="n">
        <v>-0.772395036616003</v>
      </c>
      <c r="AL176" s="3" t="b">
        <f aca="false">TRUE()</f>
        <v>1</v>
      </c>
      <c r="AM176" s="3" t="n">
        <v>0.217429694398818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32</v>
      </c>
      <c r="E177" s="2" t="n">
        <v>17</v>
      </c>
      <c r="F177" s="2" t="n">
        <v>26.565051177078</v>
      </c>
      <c r="G177" s="2" t="n">
        <v>0.784591194968554</v>
      </c>
      <c r="H177" s="2" t="n">
        <v>0.98521107063521</v>
      </c>
      <c r="I177" s="2" t="n">
        <v>0.113091230477545</v>
      </c>
      <c r="J177" s="2" t="n">
        <v>0.328197084956212</v>
      </c>
      <c r="K177" s="2" t="n">
        <v>3.97197890673813</v>
      </c>
      <c r="L177" s="2" t="n">
        <v>0.612</v>
      </c>
      <c r="M177" s="2" t="n">
        <v>0.102</v>
      </c>
      <c r="N177" s="2" t="n">
        <v>8.545</v>
      </c>
      <c r="O177" s="2" t="s">
        <v>41</v>
      </c>
      <c r="P177" s="2" t="n">
        <v>387.9</v>
      </c>
      <c r="Q177" s="2" t="n">
        <v>147</v>
      </c>
      <c r="R177" s="2" t="n">
        <v>18.04</v>
      </c>
      <c r="S177" s="2" t="n">
        <v>0.43001746534846</v>
      </c>
      <c r="T177" s="2" t="n">
        <v>-0.129639057514868</v>
      </c>
      <c r="U177" s="2" t="n">
        <v>-0.584533261855177</v>
      </c>
      <c r="V177" s="2" t="n">
        <v>0.0857460890499464</v>
      </c>
      <c r="W177" s="2" t="n">
        <v>0.0483029442932281</v>
      </c>
      <c r="X177" s="2" t="n">
        <v>0.126624018236405</v>
      </c>
      <c r="Y177" s="2" t="n">
        <v>0.138250858271565</v>
      </c>
      <c r="Z177" s="2" t="n">
        <v>0.123161452290422</v>
      </c>
      <c r="AA177" s="2" t="n">
        <v>0.120699755581803</v>
      </c>
      <c r="AB177" s="2" t="n">
        <v>0.136111575346786</v>
      </c>
      <c r="AC177" s="2" t="n">
        <v>0.166761472568779</v>
      </c>
      <c r="AD177" s="2" t="n">
        <v>0.101375351126482</v>
      </c>
      <c r="AE177" s="2" t="n">
        <v>0.0647781660908547</v>
      </c>
      <c r="AF177" s="2" t="n">
        <v>0.0222373504869029</v>
      </c>
      <c r="AG177" s="2" t="n">
        <v>-0.637678867908556</v>
      </c>
      <c r="AH177" s="3" t="b">
        <f aca="false">TRUE()</f>
        <v>1</v>
      </c>
      <c r="AI177" s="3" t="n">
        <v>-0.610628337316282</v>
      </c>
      <c r="AJ177" s="3" t="b">
        <f aca="false">TRUE()</f>
        <v>1</v>
      </c>
      <c r="AK177" s="3" t="n">
        <v>0.113776315738483</v>
      </c>
      <c r="AL177" s="3" t="b">
        <f aca="false">TRUE()</f>
        <v>1</v>
      </c>
      <c r="AM177" s="3" t="n">
        <v>-1.03006972733518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2</v>
      </c>
      <c r="E178" s="2" t="n">
        <v>18</v>
      </c>
      <c r="F178" s="2" t="n">
        <v>8.13010235415595</v>
      </c>
      <c r="G178" s="2" t="n">
        <v>0.919463087248322</v>
      </c>
      <c r="H178" s="2" t="n">
        <v>0.955853295457992</v>
      </c>
      <c r="I178" s="2" t="n">
        <v>0.269187990167774</v>
      </c>
      <c r="J178" s="2" t="n">
        <v>0.584228053822905</v>
      </c>
      <c r="K178" s="2" t="n">
        <v>1.45235626082026</v>
      </c>
      <c r="L178" s="2" t="n">
        <v>0.491</v>
      </c>
      <c r="M178" s="2" t="n">
        <v>0.106</v>
      </c>
      <c r="N178" s="2" t="n">
        <v>3.29</v>
      </c>
      <c r="O178" s="2" t="s">
        <v>41</v>
      </c>
      <c r="P178" s="2" t="n">
        <v>236.3</v>
      </c>
      <c r="Q178" s="2" t="n">
        <v>114.9</v>
      </c>
      <c r="R178" s="2" t="n">
        <v>10.989</v>
      </c>
      <c r="S178" s="2" t="n">
        <v>0.0907053521628931</v>
      </c>
      <c r="T178" s="2" t="n">
        <v>0.132286373791496</v>
      </c>
      <c r="U178" s="2" t="n">
        <v>-1.0246624917179</v>
      </c>
      <c r="V178" s="2" t="n">
        <v>0.27353631549971</v>
      </c>
      <c r="W178" s="2" t="n">
        <v>0.15620200149976</v>
      </c>
      <c r="X178" s="2" t="n">
        <v>0.248636514289014</v>
      </c>
      <c r="Y178" s="2" t="n">
        <v>0.225450588704677</v>
      </c>
      <c r="Z178" s="2" t="n">
        <v>0.190710470765885</v>
      </c>
      <c r="AA178" s="2" t="n">
        <v>0.0813851656164432</v>
      </c>
      <c r="AB178" s="2" t="n">
        <v>0.0535928163365041</v>
      </c>
      <c r="AC178" s="2" t="n">
        <v>0.0383251742146273</v>
      </c>
      <c r="AD178" s="2" t="n">
        <v>0.0257393341490375</v>
      </c>
      <c r="AE178" s="2" t="n">
        <v>0.0608866509846022</v>
      </c>
      <c r="AF178" s="2" t="n">
        <v>0.07527328493921</v>
      </c>
      <c r="AG178" s="2" t="n">
        <v>-1.94459157512501</v>
      </c>
      <c r="AH178" s="3" t="b">
        <f aca="false">TRUE()</f>
        <v>1</v>
      </c>
      <c r="AI178" s="3" t="n">
        <v>-2.3888747500291</v>
      </c>
      <c r="AJ178" s="3" t="b">
        <f aca="false">TRUE()</f>
        <v>1</v>
      </c>
      <c r="AK178" s="3" t="n">
        <v>0.261471541130898</v>
      </c>
      <c r="AL178" s="3" t="b">
        <f aca="false">TRUE()</f>
        <v>1</v>
      </c>
      <c r="AM178" s="3" t="n">
        <v>-1.72256666008828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32</v>
      </c>
      <c r="E179" s="2" t="n">
        <v>19</v>
      </c>
      <c r="F179" s="2" t="n">
        <v>13.2405199151872</v>
      </c>
      <c r="G179" s="2" t="n">
        <v>0.855683269476373</v>
      </c>
      <c r="H179" s="2" t="n">
        <v>0.988196337141181</v>
      </c>
      <c r="I179" s="2" t="n">
        <v>0.177648999369546</v>
      </c>
      <c r="J179" s="2" t="n">
        <v>0.34397677978125</v>
      </c>
      <c r="K179" s="2" t="n">
        <v>4.61896482372424</v>
      </c>
      <c r="L179" s="2" t="n">
        <v>0.683</v>
      </c>
      <c r="M179" s="2" t="n">
        <v>0.109</v>
      </c>
      <c r="N179" s="2" t="n">
        <v>9.91</v>
      </c>
      <c r="O179" s="2" t="s">
        <v>41</v>
      </c>
      <c r="P179" s="2" t="n">
        <v>341.4</v>
      </c>
      <c r="Q179" s="2" t="n">
        <v>164.4</v>
      </c>
      <c r="R179" s="2" t="n">
        <v>15.88</v>
      </c>
      <c r="S179" s="2" t="n">
        <v>0.311924463872809</v>
      </c>
      <c r="T179" s="2" t="n">
        <v>-0.321293602091283</v>
      </c>
      <c r="U179" s="2" t="n">
        <v>-1.11234824426577</v>
      </c>
      <c r="V179" s="2" t="n">
        <v>0.214248629676962</v>
      </c>
      <c r="W179" s="2" t="n">
        <v>0.047308675739149</v>
      </c>
      <c r="X179" s="2" t="n">
        <v>0.0651400746785981</v>
      </c>
      <c r="Y179" s="2" t="n">
        <v>0.174238231823674</v>
      </c>
      <c r="Z179" s="2" t="n">
        <v>0.161857382421175</v>
      </c>
      <c r="AA179" s="2" t="n">
        <v>0.134502599256191</v>
      </c>
      <c r="AB179" s="2" t="n">
        <v>0.149943332790143</v>
      </c>
      <c r="AC179" s="2" t="n">
        <v>0.131476205508214</v>
      </c>
      <c r="AD179" s="2" t="n">
        <v>0.0971839546911079</v>
      </c>
      <c r="AE179" s="2" t="n">
        <v>0.0616564907575757</v>
      </c>
      <c r="AF179" s="2" t="n">
        <v>0.0240017280733211</v>
      </c>
      <c r="AG179" s="2" t="n">
        <v>-0.302091268047466</v>
      </c>
      <c r="AH179" s="3" t="b">
        <f aca="false">TRUE()</f>
        <v>1</v>
      </c>
      <c r="AI179" s="3" t="n">
        <v>0.432805508159838</v>
      </c>
      <c r="AJ179" s="3" t="b">
        <f aca="false">TRUE()</f>
        <v>1</v>
      </c>
      <c r="AK179" s="3" t="n">
        <v>0.372242960175209</v>
      </c>
      <c r="AL179" s="3" t="b">
        <f aca="false">TRUE()</f>
        <v>1</v>
      </c>
      <c r="AM179" s="3" t="n">
        <v>-1.24247808731551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32</v>
      </c>
      <c r="E180" s="2" t="n">
        <v>21</v>
      </c>
      <c r="F180" s="2" t="n">
        <v>31.7594800848128</v>
      </c>
      <c r="G180" s="2" t="n">
        <v>0.831018518518519</v>
      </c>
      <c r="H180" s="2" t="n">
        <v>0.967313048449151</v>
      </c>
      <c r="I180" s="2" t="n">
        <v>0.186568570024459</v>
      </c>
      <c r="J180" s="2" t="n">
        <v>0.431704626645257</v>
      </c>
      <c r="K180" s="2" t="n">
        <v>2.8309230689609</v>
      </c>
      <c r="L180" s="2" t="n">
        <v>0.586</v>
      </c>
      <c r="M180" s="2" t="n">
        <v>0.134</v>
      </c>
      <c r="N180" s="2" t="n">
        <v>6.263</v>
      </c>
      <c r="O180" s="2" t="s">
        <v>41</v>
      </c>
      <c r="P180" s="2" t="n">
        <v>580.3</v>
      </c>
      <c r="Q180" s="2" t="n">
        <v>146.1</v>
      </c>
      <c r="R180" s="2" t="n">
        <v>26.991</v>
      </c>
      <c r="S180" s="2" t="n">
        <v>0.539088097202489</v>
      </c>
      <c r="T180" s="2" t="n">
        <v>0.241699931513578</v>
      </c>
      <c r="U180" s="2" t="n">
        <v>-0.192806935622165</v>
      </c>
      <c r="V180" s="2" t="n">
        <v>0.162845735374309</v>
      </c>
      <c r="W180" s="2" t="n">
        <v>0.123459653593279</v>
      </c>
      <c r="X180" s="2" t="n">
        <v>0.0998657517723144</v>
      </c>
      <c r="Y180" s="2" t="n">
        <v>0.1060444405689</v>
      </c>
      <c r="Z180" s="2" t="n">
        <v>0.154014572160975</v>
      </c>
      <c r="AA180" s="2" t="n">
        <v>0.184847433078428</v>
      </c>
      <c r="AB180" s="2" t="n">
        <v>0.110890079925489</v>
      </c>
      <c r="AC180" s="2" t="n">
        <v>0.0540646789238929</v>
      </c>
      <c r="AD180" s="2" t="n">
        <v>0.0173471593034844</v>
      </c>
      <c r="AE180" s="2" t="n">
        <v>0.0699450386784215</v>
      </c>
      <c r="AF180" s="2" t="n">
        <v>0.202980845588094</v>
      </c>
      <c r="AG180" s="2" t="n">
        <v>-1.22953748469413</v>
      </c>
      <c r="AH180" s="3" t="b">
        <f aca="false">TRUE()</f>
        <v>1</v>
      </c>
      <c r="AI180" s="3" t="n">
        <v>-0.992730872279368</v>
      </c>
      <c r="AJ180" s="3" t="b">
        <f aca="false">TRUE()</f>
        <v>1</v>
      </c>
      <c r="AK180" s="3" t="n">
        <v>1.2953381188778</v>
      </c>
      <c r="AL180" s="3" t="b">
        <f aca="false">TRUE()</f>
        <v>1</v>
      </c>
      <c r="AM180" s="3" t="n">
        <v>-0.151201588405771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2</v>
      </c>
      <c r="E181" s="2" t="n">
        <v>24</v>
      </c>
      <c r="F181" s="2" t="n">
        <v>36.869897645844</v>
      </c>
      <c r="G181" s="2" t="n">
        <v>0.52125</v>
      </c>
      <c r="H181" s="2" t="n">
        <v>0.979678452589052</v>
      </c>
      <c r="I181" s="2" t="n">
        <v>0.0670323487275351</v>
      </c>
      <c r="J181" s="2" t="n">
        <v>0.194097062425916</v>
      </c>
      <c r="K181" s="2" t="n">
        <v>8.34410519136861</v>
      </c>
      <c r="L181" s="2" t="n">
        <v>0.699</v>
      </c>
      <c r="M181" s="2" t="n">
        <v>0.066</v>
      </c>
      <c r="N181" s="2" t="n">
        <v>17.475</v>
      </c>
      <c r="O181" s="2" t="s">
        <v>41</v>
      </c>
      <c r="P181" s="2" t="n">
        <v>473.1</v>
      </c>
      <c r="Q181" s="2" t="n">
        <v>214.6</v>
      </c>
      <c r="R181" s="2" t="n">
        <v>22.004</v>
      </c>
      <c r="S181" s="2" t="n">
        <v>0.277175052840189</v>
      </c>
      <c r="T181" s="2" t="n">
        <v>-0.23129143982808</v>
      </c>
      <c r="U181" s="2" t="n">
        <v>-1.12669871601764</v>
      </c>
      <c r="V181" s="2" t="n">
        <v>0.136783396033365</v>
      </c>
      <c r="W181" s="2" t="n">
        <v>0.0836050994364922</v>
      </c>
      <c r="X181" s="2" t="n">
        <v>0.0276299085567822</v>
      </c>
      <c r="Y181" s="2" t="n">
        <v>0.138290041691085</v>
      </c>
      <c r="Z181" s="2" t="n">
        <v>0.182591238674148</v>
      </c>
      <c r="AA181" s="2" t="n">
        <v>0.147496953601882</v>
      </c>
      <c r="AB181" s="2" t="n">
        <v>0.101258115903333</v>
      </c>
      <c r="AC181" s="2" t="n">
        <v>0.141315211913325</v>
      </c>
      <c r="AD181" s="2" t="n">
        <v>0.123489129324471</v>
      </c>
      <c r="AE181" s="2" t="n">
        <v>0.102971711068722</v>
      </c>
      <c r="AF181" s="2" t="n">
        <v>0.0349576892662518</v>
      </c>
      <c r="AG181" s="2" t="n">
        <v>1.63011603709281</v>
      </c>
      <c r="AH181" s="3" t="b">
        <f aca="false">TRUE()</f>
        <v>1</v>
      </c>
      <c r="AI181" s="3" t="n">
        <v>0.667945529675582</v>
      </c>
      <c r="AJ181" s="3" t="b">
        <f aca="false">TRUE()</f>
        <v>1</v>
      </c>
      <c r="AK181" s="3" t="n">
        <v>-1.21548071279325</v>
      </c>
      <c r="AL181" s="3" t="b">
        <f aca="false">TRUE()</f>
        <v>1</v>
      </c>
      <c r="AM181" s="3" t="n">
        <v>-0.640882796790553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2</v>
      </c>
      <c r="E182" s="2" t="n">
        <v>25</v>
      </c>
      <c r="F182" s="2" t="n">
        <v>27.8972710309476</v>
      </c>
      <c r="G182" s="2" t="n">
        <v>0.879166666666667</v>
      </c>
      <c r="H182" s="2" t="n">
        <v>0.960924837473123</v>
      </c>
      <c r="I182" s="2" t="n">
        <v>0.253925844933005</v>
      </c>
      <c r="J182" s="2" t="n">
        <v>0.551229588008149</v>
      </c>
      <c r="K182" s="2" t="n">
        <v>1.88065059052816</v>
      </c>
      <c r="L182" s="2" t="n">
        <v>0.596</v>
      </c>
      <c r="M182" s="2" t="n">
        <v>0.117</v>
      </c>
      <c r="N182" s="2" t="n">
        <v>4.292</v>
      </c>
      <c r="O182" s="2" t="s">
        <v>41</v>
      </c>
      <c r="P182" s="2" t="n">
        <v>461.1</v>
      </c>
      <c r="Q182" s="2" t="n">
        <v>145.1</v>
      </c>
      <c r="R182" s="2" t="n">
        <v>21.447</v>
      </c>
      <c r="S182" s="2" t="n">
        <v>0.176485104893852</v>
      </c>
      <c r="T182" s="2" t="n">
        <v>-0.588922177351212</v>
      </c>
      <c r="U182" s="2" t="n">
        <v>-0.568539674627038</v>
      </c>
      <c r="V182" s="2" t="n">
        <v>0.157314923940181</v>
      </c>
      <c r="W182" s="2" t="n">
        <v>0.00844145630748283</v>
      </c>
      <c r="X182" s="2" t="n">
        <v>0.0993761203008111</v>
      </c>
      <c r="Y182" s="2" t="n">
        <v>0.127741762743962</v>
      </c>
      <c r="Z182" s="2" t="n">
        <v>0.128412476325637</v>
      </c>
      <c r="AA182" s="2" t="n">
        <v>0.128646831937392</v>
      </c>
      <c r="AB182" s="2" t="n">
        <v>0.132528736695989</v>
      </c>
      <c r="AC182" s="2" t="n">
        <v>0.128042842271323</v>
      </c>
      <c r="AD182" s="2" t="n">
        <v>0.124322591702438</v>
      </c>
      <c r="AE182" s="2" t="n">
        <v>0.0955728778665098</v>
      </c>
      <c r="AF182" s="2" t="n">
        <v>0.035355760155938</v>
      </c>
      <c r="AG182" s="2" t="n">
        <v>-1.72243795111672</v>
      </c>
      <c r="AH182" s="3" t="b">
        <f aca="false">TRUE()</f>
        <v>1</v>
      </c>
      <c r="AI182" s="3" t="n">
        <v>-0.845768358832027</v>
      </c>
      <c r="AJ182" s="3" t="b">
        <f aca="false">TRUE()</f>
        <v>1</v>
      </c>
      <c r="AK182" s="3" t="n">
        <v>0.667633410960038</v>
      </c>
      <c r="AL182" s="3" t="b">
        <f aca="false">TRUE()</f>
        <v>1</v>
      </c>
      <c r="AM182" s="3" t="n">
        <v>-0.695697857430641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32</v>
      </c>
      <c r="E183" s="2" t="n">
        <v>27</v>
      </c>
      <c r="F183" s="2" t="n">
        <v>23.6293777306568</v>
      </c>
      <c r="G183" s="2" t="n">
        <v>0.864553314121037</v>
      </c>
      <c r="H183" s="2" t="n">
        <v>0.978180278832587</v>
      </c>
      <c r="I183" s="2" t="n">
        <v>0.175377347759664</v>
      </c>
      <c r="J183" s="2" t="n">
        <v>0.415123711892923</v>
      </c>
      <c r="K183" s="2" t="n">
        <v>2.73131900573939</v>
      </c>
      <c r="L183" s="2" t="n">
        <v>0.501</v>
      </c>
      <c r="M183" s="2" t="n">
        <v>0.082</v>
      </c>
      <c r="N183" s="2" t="n">
        <v>5.907</v>
      </c>
      <c r="O183" s="2" t="s">
        <v>41</v>
      </c>
      <c r="P183" s="2" t="n">
        <v>602.6</v>
      </c>
      <c r="Q183" s="2" t="n">
        <v>140.8</v>
      </c>
      <c r="R183" s="2" t="n">
        <v>28.03</v>
      </c>
      <c r="S183" s="2" t="n">
        <v>0.958047796257529</v>
      </c>
      <c r="T183" s="2" t="n">
        <v>-0.749333579151044</v>
      </c>
      <c r="U183" s="2" t="n">
        <v>0.545731716458976</v>
      </c>
      <c r="V183" s="2" t="n">
        <v>0.112638575478366</v>
      </c>
      <c r="W183" s="2" t="n">
        <v>0.0670794321883361</v>
      </c>
      <c r="X183" s="2" t="n">
        <v>0.0957104583262308</v>
      </c>
      <c r="Y183" s="2" t="n">
        <v>0.124318589501583</v>
      </c>
      <c r="Z183" s="2" t="n">
        <v>0.158416779401273</v>
      </c>
      <c r="AA183" s="2" t="n">
        <v>0.172423181207542</v>
      </c>
      <c r="AB183" s="2" t="n">
        <v>0.137768579395049</v>
      </c>
      <c r="AC183" s="2" t="n">
        <v>0.116216829534915</v>
      </c>
      <c r="AD183" s="2" t="n">
        <v>0.0285983707920265</v>
      </c>
      <c r="AE183" s="2" t="n">
        <v>0.0641799902438063</v>
      </c>
      <c r="AF183" s="2" t="n">
        <v>0.102367221597575</v>
      </c>
      <c r="AG183" s="2" t="n">
        <v>-1.28120149721025</v>
      </c>
      <c r="AH183" s="3" t="b">
        <f aca="false">TRUE()</f>
        <v>1</v>
      </c>
      <c r="AI183" s="3" t="n">
        <v>-2.24191223658176</v>
      </c>
      <c r="AJ183" s="3" t="b">
        <f aca="false">TRUE()</f>
        <v>1</v>
      </c>
      <c r="AK183" s="3" t="n">
        <v>-0.624699811223589</v>
      </c>
      <c r="AL183" s="3" t="b">
        <f aca="false">TRUE()</f>
        <v>1</v>
      </c>
      <c r="AM183" s="3" t="n">
        <v>-0.0493369340496078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2</v>
      </c>
      <c r="E184" s="2" t="n">
        <v>28</v>
      </c>
      <c r="F184" s="2" t="n">
        <v>21.3706222693432</v>
      </c>
      <c r="G184" s="2" t="n">
        <v>0.636503067484663</v>
      </c>
      <c r="H184" s="2" t="n">
        <v>0.992442283115469</v>
      </c>
      <c r="I184" s="2" t="n">
        <v>0.136465498725489</v>
      </c>
      <c r="J184" s="2" t="n">
        <v>0.251266656548169</v>
      </c>
      <c r="K184" s="2" t="n">
        <v>4.21330147012376</v>
      </c>
      <c r="L184" s="2" t="n">
        <v>0.429</v>
      </c>
      <c r="M184" s="2" t="n">
        <v>0.099</v>
      </c>
      <c r="N184" s="2" t="n">
        <v>9.058</v>
      </c>
      <c r="O184" s="2" t="s">
        <v>41</v>
      </c>
      <c r="P184" s="2" t="n">
        <v>556.6</v>
      </c>
      <c r="Q184" s="2" t="n">
        <v>127.7</v>
      </c>
      <c r="R184" s="2" t="n">
        <v>25.886</v>
      </c>
      <c r="S184" s="2" t="n">
        <v>0</v>
      </c>
      <c r="T184" s="2" t="n">
        <v>-0.235931159393548</v>
      </c>
      <c r="U184" s="2" t="n">
        <v>-0.794760300887896</v>
      </c>
      <c r="V184" s="2" t="n">
        <v>0.113636325475789</v>
      </c>
      <c r="W184" s="2" t="n">
        <v>0.0353893548717694</v>
      </c>
      <c r="X184" s="2" t="n">
        <v>0.059333376976767</v>
      </c>
      <c r="Y184" s="2" t="n">
        <v>0.152311380827774</v>
      </c>
      <c r="Z184" s="2" t="n">
        <v>0.183220177708088</v>
      </c>
      <c r="AA184" s="2" t="n">
        <v>0.131655267652846</v>
      </c>
      <c r="AB184" s="2" t="n">
        <v>0.105802940496212</v>
      </c>
      <c r="AC184" s="2" t="n">
        <v>0.128050475207672</v>
      </c>
      <c r="AD184" s="2" t="n">
        <v>0.140167474546125</v>
      </c>
      <c r="AE184" s="2" t="n">
        <v>0.0836591963854473</v>
      </c>
      <c r="AF184" s="2" t="n">
        <v>0.015799710199068</v>
      </c>
      <c r="AG184" s="2" t="n">
        <v>-0.512506344500059</v>
      </c>
      <c r="AH184" s="3" t="b">
        <f aca="false">TRUE()</f>
        <v>1</v>
      </c>
      <c r="AI184" s="3" t="n">
        <v>-3.30004233340262</v>
      </c>
      <c r="AJ184" s="3" t="b">
        <f aca="false">FALSE()</f>
        <v>0</v>
      </c>
      <c r="AK184" s="3" t="n">
        <v>0.00300489669417298</v>
      </c>
      <c r="AL184" s="3" t="b">
        <f aca="false">TRUE()</f>
        <v>1</v>
      </c>
      <c r="AM184" s="3" t="n">
        <v>-0.259461333169944</v>
      </c>
      <c r="AN184" s="3" t="b">
        <f aca="false">TRUE()</f>
        <v>1</v>
      </c>
      <c r="AO184" s="3" t="n">
        <v>1</v>
      </c>
      <c r="AP184" s="3" t="n">
        <v>1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2</v>
      </c>
      <c r="E185" s="2" t="n">
        <v>31</v>
      </c>
      <c r="F185" s="2" t="n">
        <v>39.8055710922652</v>
      </c>
      <c r="G185" s="2" t="n">
        <v>0.760975609756098</v>
      </c>
      <c r="H185" s="2" t="n">
        <v>0.986063567753451</v>
      </c>
      <c r="I185" s="2" t="n">
        <v>0.129313391262165</v>
      </c>
      <c r="J185" s="2" t="n">
        <v>0.322915267096076</v>
      </c>
      <c r="K185" s="2" t="n">
        <v>3.8437499755317</v>
      </c>
      <c r="L185" s="2" t="n">
        <v>0.585</v>
      </c>
      <c r="M185" s="2" t="n">
        <v>0.125</v>
      </c>
      <c r="N185" s="2" t="n">
        <v>8.391</v>
      </c>
      <c r="O185" s="2" t="s">
        <v>41</v>
      </c>
      <c r="P185" s="2" t="n">
        <v>472.6</v>
      </c>
      <c r="Q185" s="2" t="n">
        <v>154.4</v>
      </c>
      <c r="R185" s="2" t="n">
        <v>21.983</v>
      </c>
      <c r="S185" s="2" t="n">
        <v>0.645924811912435</v>
      </c>
      <c r="T185" s="2" t="n">
        <v>0.104451725233387</v>
      </c>
      <c r="U185" s="2" t="n">
        <v>-0.7721509031614</v>
      </c>
      <c r="V185" s="2" t="n">
        <v>0.268242649722275</v>
      </c>
      <c r="W185" s="2" t="n">
        <v>0.234016147803994</v>
      </c>
      <c r="X185" s="2" t="n">
        <v>0.0416871668163999</v>
      </c>
      <c r="Y185" s="2" t="n">
        <v>0.0740691214778746</v>
      </c>
      <c r="Z185" s="2" t="n">
        <v>0.160365234453869</v>
      </c>
      <c r="AA185" s="2" t="n">
        <v>0.214774077177191</v>
      </c>
      <c r="AB185" s="2" t="n">
        <v>0.163538977753484</v>
      </c>
      <c r="AC185" s="2" t="n">
        <v>0.0400334777544504</v>
      </c>
      <c r="AD185" s="2" t="n">
        <v>0.0778963518193633</v>
      </c>
      <c r="AE185" s="2" t="n">
        <v>0.102142498520308</v>
      </c>
      <c r="AF185" s="2" t="n">
        <v>0.12549309422706</v>
      </c>
      <c r="AG185" s="2" t="n">
        <v>-0.704190422683621</v>
      </c>
      <c r="AH185" s="3" t="b">
        <f aca="false">TRUE()</f>
        <v>1</v>
      </c>
      <c r="AI185" s="3" t="n">
        <v>-1.0074271236241</v>
      </c>
      <c r="AJ185" s="3" t="b">
        <f aca="false">TRUE()</f>
        <v>1</v>
      </c>
      <c r="AK185" s="3" t="n">
        <v>0.963023861744867</v>
      </c>
      <c r="AL185" s="3" t="b">
        <f aca="false">TRUE()</f>
        <v>1</v>
      </c>
      <c r="AM185" s="3" t="n">
        <v>-0.643166757650557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2</v>
      </c>
      <c r="E186" s="2" t="n">
        <v>35</v>
      </c>
      <c r="F186" s="2" t="n">
        <v>24.2277453179541</v>
      </c>
      <c r="G186" s="2" t="n">
        <v>0.826815642458101</v>
      </c>
      <c r="H186" s="2" t="n">
        <v>0.990058993702416</v>
      </c>
      <c r="I186" s="2" t="n">
        <v>0.120178222334697</v>
      </c>
      <c r="J186" s="2" t="n">
        <v>0.311211357668982</v>
      </c>
      <c r="K186" s="2" t="n">
        <v>4.49527715640439</v>
      </c>
      <c r="L186" s="2" t="n">
        <v>0.602</v>
      </c>
      <c r="M186" s="2" t="n">
        <v>0.096</v>
      </c>
      <c r="N186" s="2" t="n">
        <v>9.6</v>
      </c>
      <c r="O186" s="2" t="s">
        <v>41</v>
      </c>
      <c r="P186" s="2" t="n">
        <v>572.7</v>
      </c>
      <c r="Q186" s="2" t="n">
        <v>237.1</v>
      </c>
      <c r="R186" s="2" t="n">
        <v>26.639</v>
      </c>
      <c r="S186" s="2" t="n">
        <v>0.31258623762245</v>
      </c>
      <c r="T186" s="2" t="n">
        <v>-0.441530125218494</v>
      </c>
      <c r="U186" s="2" t="n">
        <v>-1.00917612192699</v>
      </c>
      <c r="V186" s="2" t="n">
        <v>0.216874916102365</v>
      </c>
      <c r="W186" s="2" t="n">
        <v>0.0144605442892992</v>
      </c>
      <c r="X186" s="2" t="n">
        <v>0.127406910964246</v>
      </c>
      <c r="Y186" s="2" t="n">
        <v>0.148482506983585</v>
      </c>
      <c r="Z186" s="2" t="n">
        <v>0.13481935169232</v>
      </c>
      <c r="AA186" s="2" t="n">
        <v>0.126497700353691</v>
      </c>
      <c r="AB186" s="2" t="n">
        <v>0.134526222173953</v>
      </c>
      <c r="AC186" s="2" t="n">
        <v>0.137041221210744</v>
      </c>
      <c r="AD186" s="2" t="n">
        <v>0.114093221828517</v>
      </c>
      <c r="AE186" s="2" t="n">
        <v>0.0609231478988322</v>
      </c>
      <c r="AF186" s="2" t="n">
        <v>0.0162097168941125</v>
      </c>
      <c r="AG186" s="2" t="n">
        <v>-0.366247297287858</v>
      </c>
      <c r="AH186" s="3" t="b">
        <f aca="false">TRUE()</f>
        <v>1</v>
      </c>
      <c r="AI186" s="3" t="n">
        <v>-0.757590850763623</v>
      </c>
      <c r="AJ186" s="3" t="b">
        <f aca="false">TRUE()</f>
        <v>1</v>
      </c>
      <c r="AK186" s="3" t="n">
        <v>-0.107766522350138</v>
      </c>
      <c r="AL186" s="3" t="b">
        <f aca="false">TRUE()</f>
        <v>1</v>
      </c>
      <c r="AM186" s="3" t="n">
        <v>-0.185917793477826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2</v>
      </c>
      <c r="E187" s="2" t="n">
        <v>36</v>
      </c>
      <c r="F187" s="2" t="n">
        <v>31.7594800848128</v>
      </c>
      <c r="G187" s="2" t="n">
        <v>0.685210312075984</v>
      </c>
      <c r="H187" s="2" t="n">
        <v>0.993174185982886</v>
      </c>
      <c r="I187" s="2" t="n">
        <v>0.0980012147677575</v>
      </c>
      <c r="J187" s="2" t="n">
        <v>0.226195892761011</v>
      </c>
      <c r="K187" s="2" t="n">
        <v>7.01582894766136</v>
      </c>
      <c r="L187" s="2" t="n">
        <v>0.691</v>
      </c>
      <c r="M187" s="2" t="n">
        <v>0.108</v>
      </c>
      <c r="N187" s="2" t="n">
        <v>14.798</v>
      </c>
      <c r="O187" s="2" t="s">
        <v>41</v>
      </c>
      <c r="P187" s="2" t="n">
        <v>296</v>
      </c>
      <c r="Q187" s="2" t="n">
        <v>117.3</v>
      </c>
      <c r="R187" s="2" t="n">
        <v>13.769</v>
      </c>
      <c r="S187" s="2" t="n">
        <v>0.719068747292296</v>
      </c>
      <c r="T187" s="2" t="n">
        <v>0.16927673794179</v>
      </c>
      <c r="U187" s="2" t="n">
        <v>-0.769367364390525</v>
      </c>
      <c r="V187" s="2" t="n">
        <v>0.0295275937194519</v>
      </c>
      <c r="W187" s="2" t="n">
        <v>0.103397128565972</v>
      </c>
      <c r="X187" s="2" t="n">
        <v>0.0222222762113308</v>
      </c>
      <c r="Y187" s="2" t="n">
        <v>0.0866719687153571</v>
      </c>
      <c r="Z187" s="2" t="n">
        <v>0.11791341740753</v>
      </c>
      <c r="AA187" s="2" t="n">
        <v>0.149808191624262</v>
      </c>
      <c r="AB187" s="2" t="n">
        <v>0.123173988407513</v>
      </c>
      <c r="AC187" s="2" t="n">
        <v>0.0810543396117656</v>
      </c>
      <c r="AD187" s="2" t="n">
        <v>0.093114393225192</v>
      </c>
      <c r="AE187" s="2" t="n">
        <v>0.157734238918612</v>
      </c>
      <c r="AF187" s="2" t="n">
        <v>0.168307185878438</v>
      </c>
      <c r="AG187" s="2" t="n">
        <v>0.941147351878302</v>
      </c>
      <c r="AH187" s="3" t="b">
        <f aca="false">TRUE()</f>
        <v>1</v>
      </c>
      <c r="AI187" s="3" t="n">
        <v>0.550375518917709</v>
      </c>
      <c r="AJ187" s="3" t="b">
        <f aca="false">TRUE()</f>
        <v>1</v>
      </c>
      <c r="AK187" s="3" t="n">
        <v>0.335319153827105</v>
      </c>
      <c r="AL187" s="3" t="b">
        <f aca="false">TRUE()</f>
        <v>1</v>
      </c>
      <c r="AM187" s="3" t="n">
        <v>-1.44986173340385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2</v>
      </c>
      <c r="E188" s="2" t="n">
        <v>40</v>
      </c>
      <c r="F188" s="2" t="n">
        <v>49.2678933002908</v>
      </c>
      <c r="G188" s="2" t="n">
        <v>0.650442477876106</v>
      </c>
      <c r="H188" s="2" t="n">
        <v>0.99488273558573</v>
      </c>
      <c r="I188" s="2" t="n">
        <v>0.0769091934073262</v>
      </c>
      <c r="J188" s="2" t="n">
        <v>0.190994352890294</v>
      </c>
      <c r="K188" s="2" t="n">
        <v>6.46151081217435</v>
      </c>
      <c r="L188" s="2" t="n">
        <v>0.498</v>
      </c>
      <c r="M188" s="2" t="n">
        <v>0.126</v>
      </c>
      <c r="N188" s="2" t="n">
        <v>13.664</v>
      </c>
      <c r="O188" s="2" t="s">
        <v>41</v>
      </c>
      <c r="P188" s="2" t="n">
        <v>448</v>
      </c>
      <c r="Q188" s="2" t="n">
        <v>109.5</v>
      </c>
      <c r="R188" s="2" t="n">
        <v>20.837</v>
      </c>
      <c r="S188" s="2" t="n">
        <v>-1</v>
      </c>
      <c r="T188" s="2" t="n">
        <v>-0.503456536679595</v>
      </c>
      <c r="U188" s="2" t="n">
        <v>-0.347114640645136</v>
      </c>
      <c r="V188" s="2" t="n">
        <v>0.0740206755965387</v>
      </c>
      <c r="W188" s="2" t="n">
        <v>0.0105919534484719</v>
      </c>
      <c r="X188" s="2" t="n">
        <v>0.0633771324940403</v>
      </c>
      <c r="Y188" s="2" t="n">
        <v>0.166525428688714</v>
      </c>
      <c r="Z188" s="2" t="n">
        <v>0.13818307518953</v>
      </c>
      <c r="AA188" s="2" t="n">
        <v>0.129261819430671</v>
      </c>
      <c r="AB188" s="2" t="n">
        <v>0.145561501609816</v>
      </c>
      <c r="AC188" s="2" t="n">
        <v>0.125820884895729</v>
      </c>
      <c r="AD188" s="2" t="n">
        <v>0.132705046095429</v>
      </c>
      <c r="AE188" s="2" t="n">
        <v>0.0701978422876452</v>
      </c>
      <c r="AF188" s="2" t="n">
        <v>0.0283672693084255</v>
      </c>
      <c r="AG188" s="2" t="n">
        <v>0.65362595803697</v>
      </c>
      <c r="AH188" s="3" t="b">
        <f aca="false">TRUE()</f>
        <v>1</v>
      </c>
      <c r="AI188" s="3" t="n">
        <v>-2.28600099061597</v>
      </c>
      <c r="AJ188" s="3" t="b">
        <f aca="false">TRUE()</f>
        <v>1</v>
      </c>
      <c r="AK188" s="3" t="n">
        <v>0.999947668092971</v>
      </c>
      <c r="AL188" s="3" t="b">
        <f aca="false">TRUE()</f>
        <v>1</v>
      </c>
      <c r="AM188" s="3" t="n">
        <v>-0.755537631962737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32</v>
      </c>
      <c r="E189" s="2" t="n">
        <v>45</v>
      </c>
      <c r="F189" s="2" t="n">
        <v>26.565051177078</v>
      </c>
      <c r="G189" s="2" t="n">
        <v>0.613926840017629</v>
      </c>
      <c r="H189" s="2" t="n">
        <v>0.991808233184925</v>
      </c>
      <c r="I189" s="2" t="n">
        <v>0.0659045290508354</v>
      </c>
      <c r="J189" s="2" t="n">
        <v>0.200961754365255</v>
      </c>
      <c r="K189" s="2" t="n">
        <v>8.81874379848962</v>
      </c>
      <c r="L189" s="2" t="n">
        <v>0.718</v>
      </c>
      <c r="M189" s="2" t="n">
        <v>0.077</v>
      </c>
      <c r="N189" s="2" t="n">
        <v>18.445</v>
      </c>
      <c r="O189" s="2" t="s">
        <v>41</v>
      </c>
      <c r="P189" s="2" t="n">
        <v>531.5</v>
      </c>
      <c r="Q189" s="2" t="n">
        <v>203.4</v>
      </c>
      <c r="R189" s="2" t="n">
        <v>24.721</v>
      </c>
      <c r="S189" s="2" t="n">
        <v>0.405890350155535</v>
      </c>
      <c r="T189" s="2" t="n">
        <v>-0.197162642329332</v>
      </c>
      <c r="U189" s="2" t="n">
        <v>-0.740803756359322</v>
      </c>
      <c r="V189" s="2" t="n">
        <v>0.170578802377646</v>
      </c>
      <c r="W189" s="2" t="n">
        <v>0.0906985089237857</v>
      </c>
      <c r="X189" s="2" t="n">
        <v>0.0261726883663286</v>
      </c>
      <c r="Y189" s="2" t="n">
        <v>0.158513058399194</v>
      </c>
      <c r="Z189" s="2" t="n">
        <v>0.175725526270113</v>
      </c>
      <c r="AA189" s="2" t="n">
        <v>0.145323744294087</v>
      </c>
      <c r="AB189" s="2" t="n">
        <v>0.102567798013745</v>
      </c>
      <c r="AC189" s="2" t="n">
        <v>0.12917386363789</v>
      </c>
      <c r="AD189" s="2" t="n">
        <v>0.135975032078897</v>
      </c>
      <c r="AE189" s="2" t="n">
        <v>0.102632211034065</v>
      </c>
      <c r="AF189" s="2" t="n">
        <v>0.0239160779056796</v>
      </c>
      <c r="AG189" s="2" t="n">
        <v>1.87630815160923</v>
      </c>
      <c r="AH189" s="3" t="b">
        <f aca="false">TRUE()</f>
        <v>1</v>
      </c>
      <c r="AI189" s="3" t="n">
        <v>0.94717430522553</v>
      </c>
      <c r="AJ189" s="3" t="b">
        <f aca="false">TRUE()</f>
        <v>1</v>
      </c>
      <c r="AK189" s="3" t="n">
        <v>-0.809318842964107</v>
      </c>
      <c r="AL189" s="3" t="b">
        <f aca="false">TRUE()</f>
        <v>1</v>
      </c>
      <c r="AM189" s="3" t="n">
        <v>-0.374116168342127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2</v>
      </c>
      <c r="E190" s="2" t="n">
        <v>46</v>
      </c>
      <c r="F190" s="2" t="n">
        <v>41.8778695378843</v>
      </c>
      <c r="G190" s="2" t="n">
        <v>0.680868167202572</v>
      </c>
      <c r="H190" s="2" t="n">
        <v>0.993173048703744</v>
      </c>
      <c r="I190" s="2" t="n">
        <v>0.0782721653643985</v>
      </c>
      <c r="J190" s="2" t="n">
        <v>0.220181611623591</v>
      </c>
      <c r="K190" s="2" t="n">
        <v>6.48403257441632</v>
      </c>
      <c r="L190" s="2" t="n">
        <v>0.593</v>
      </c>
      <c r="M190" s="2" t="n">
        <v>0.106</v>
      </c>
      <c r="N190" s="2" t="n">
        <v>13.623</v>
      </c>
      <c r="O190" s="2" t="s">
        <v>41</v>
      </c>
      <c r="P190" s="2" t="n">
        <v>695.3</v>
      </c>
      <c r="Q190" s="2" t="n">
        <v>207</v>
      </c>
      <c r="R190" s="2" t="n">
        <v>32.341</v>
      </c>
      <c r="S190" s="2" t="n">
        <v>0.489553368374969</v>
      </c>
      <c r="T190" s="2" t="n">
        <v>-0.205514184268001</v>
      </c>
      <c r="U190" s="2" t="n">
        <v>-0.429565773872541</v>
      </c>
      <c r="V190" s="2" t="n">
        <v>0.104208324246021</v>
      </c>
      <c r="W190" s="2" t="n">
        <v>0.0197404170913528</v>
      </c>
      <c r="X190" s="2" t="n">
        <v>0.0747396694701987</v>
      </c>
      <c r="Y190" s="2" t="n">
        <v>0.123297283123312</v>
      </c>
      <c r="Z190" s="2" t="n">
        <v>0.146409127230197</v>
      </c>
      <c r="AA190" s="2" t="n">
        <v>0.146208489720229</v>
      </c>
      <c r="AB190" s="2" t="n">
        <v>0.147012460510779</v>
      </c>
      <c r="AC190" s="2" t="n">
        <v>0.128265192621045</v>
      </c>
      <c r="AD190" s="2" t="n">
        <v>0.133575139600517</v>
      </c>
      <c r="AE190" s="2" t="n">
        <v>0.0798365376502304</v>
      </c>
      <c r="AF190" s="2" t="n">
        <v>0.0206561000734921</v>
      </c>
      <c r="AG190" s="2" t="n">
        <v>0.665307857035071</v>
      </c>
      <c r="AH190" s="3" t="b">
        <f aca="false">TRUE()</f>
        <v>1</v>
      </c>
      <c r="AI190" s="3" t="n">
        <v>-0.88985711286623</v>
      </c>
      <c r="AJ190" s="3" t="b">
        <f aca="false">TRUE()</f>
        <v>1</v>
      </c>
      <c r="AK190" s="3" t="n">
        <v>0.261471541130898</v>
      </c>
      <c r="AL190" s="3" t="b">
        <f aca="false">TRUE()</f>
        <v>1</v>
      </c>
      <c r="AM190" s="3" t="n">
        <v>0.374109409395069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2</v>
      </c>
      <c r="E191" s="2" t="n">
        <v>47</v>
      </c>
      <c r="F191" s="2" t="n">
        <v>21.3706222693432</v>
      </c>
      <c r="G191" s="2" t="n">
        <v>0.731601731601732</v>
      </c>
      <c r="H191" s="2" t="n">
        <v>0.981524605046701</v>
      </c>
      <c r="I191" s="2" t="n">
        <v>0.210134260801018</v>
      </c>
      <c r="J191" s="2" t="n">
        <v>0.363308194430045</v>
      </c>
      <c r="K191" s="2" t="n">
        <v>3.0373099064151</v>
      </c>
      <c r="L191" s="2" t="n">
        <v>0.48</v>
      </c>
      <c r="M191" s="2" t="n">
        <v>0.081</v>
      </c>
      <c r="N191" s="2" t="n">
        <v>6.684</v>
      </c>
      <c r="O191" s="2" t="s">
        <v>41</v>
      </c>
      <c r="P191" s="2" t="n">
        <v>556.8</v>
      </c>
      <c r="Q191" s="2" t="n">
        <v>142.4</v>
      </c>
      <c r="R191" s="2" t="n">
        <v>25.899</v>
      </c>
      <c r="S191" s="2" t="n">
        <v>0.536710555038211</v>
      </c>
      <c r="T191" s="2" t="n">
        <v>-0.258092643412809</v>
      </c>
      <c r="U191" s="2" t="n">
        <v>-0.35702468693707</v>
      </c>
      <c r="V191" s="2" t="n">
        <v>0.0845709824349918</v>
      </c>
      <c r="W191" s="2" t="n">
        <v>0.0237201264340308</v>
      </c>
      <c r="X191" s="2" t="n">
        <v>0.192379523935793</v>
      </c>
      <c r="Y191" s="2" t="n">
        <v>0.17953909861048</v>
      </c>
      <c r="Z191" s="2" t="n">
        <v>0.158236848639193</v>
      </c>
      <c r="AA191" s="2" t="n">
        <v>0.0433228954171512</v>
      </c>
      <c r="AB191" s="2" t="n">
        <v>0.0304543163784606</v>
      </c>
      <c r="AC191" s="2" t="n">
        <v>0.0768419593346097</v>
      </c>
      <c r="AD191" s="2" t="n">
        <v>0.128529536167012</v>
      </c>
      <c r="AE191" s="2" t="n">
        <v>0.132320311518993</v>
      </c>
      <c r="AF191" s="2" t="n">
        <v>0.0583755099983057</v>
      </c>
      <c r="AG191" s="2" t="n">
        <v>-1.12248590659052</v>
      </c>
      <c r="AH191" s="3" t="b">
        <f aca="false">TRUE()</f>
        <v>1</v>
      </c>
      <c r="AI191" s="3" t="n">
        <v>-2.55053351482118</v>
      </c>
      <c r="AJ191" s="3" t="b">
        <f aca="false">FALSE()</f>
        <v>0</v>
      </c>
      <c r="AK191" s="3" t="n">
        <v>-0.661623617571692</v>
      </c>
      <c r="AL191" s="3" t="b">
        <f aca="false">TRUE()</f>
        <v>1</v>
      </c>
      <c r="AM191" s="3" t="n">
        <v>-0.258547748825942</v>
      </c>
      <c r="AN191" s="3" t="b">
        <f aca="false">TRUE()</f>
        <v>1</v>
      </c>
      <c r="AO191" s="3" t="n">
        <v>0</v>
      </c>
      <c r="AP191" s="3" t="n">
        <v>1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32</v>
      </c>
      <c r="E192" s="2" t="n">
        <v>48</v>
      </c>
      <c r="F192" s="2" t="n">
        <v>30.3432488842396</v>
      </c>
      <c r="G192" s="2" t="n">
        <v>0.743161094224924</v>
      </c>
      <c r="H192" s="2" t="n">
        <v>0.984501031631069</v>
      </c>
      <c r="I192" s="2" t="n">
        <v>0.102911427665371</v>
      </c>
      <c r="J192" s="2" t="n">
        <v>0.292863232552605</v>
      </c>
      <c r="K192" s="2" t="n">
        <v>4.31897959470569</v>
      </c>
      <c r="L192" s="2" t="n">
        <v>0.549</v>
      </c>
      <c r="M192" s="2" t="n">
        <v>0.127</v>
      </c>
      <c r="N192" s="2" t="n">
        <v>9.079</v>
      </c>
      <c r="O192" s="2" t="s">
        <v>41</v>
      </c>
      <c r="P192" s="2" t="n">
        <v>704.2</v>
      </c>
      <c r="Q192" s="2" t="n">
        <v>202.4</v>
      </c>
      <c r="R192" s="2" t="n">
        <v>32.756</v>
      </c>
      <c r="S192" s="2" t="n">
        <v>0.487203656352423</v>
      </c>
      <c r="T192" s="2" t="n">
        <v>-0.351726132246752</v>
      </c>
      <c r="U192" s="2" t="n">
        <v>-0.607153874374123</v>
      </c>
      <c r="V192" s="2" t="n">
        <v>0.230743495055159</v>
      </c>
      <c r="W192" s="2" t="n">
        <v>0.124957387616908</v>
      </c>
      <c r="X192" s="2" t="n">
        <v>0.067808286882367</v>
      </c>
      <c r="Y192" s="2" t="n">
        <v>0.14595987100033</v>
      </c>
      <c r="Z192" s="2" t="n">
        <v>0.185209176142858</v>
      </c>
      <c r="AA192" s="2" t="n">
        <v>0.159578637451451</v>
      </c>
      <c r="AB192" s="2" t="n">
        <v>0.131216847701126</v>
      </c>
      <c r="AC192" s="2" t="n">
        <v>0.0779204343248444</v>
      </c>
      <c r="AD192" s="2" t="n">
        <v>0.0488190468018274</v>
      </c>
      <c r="AE192" s="2" t="n">
        <v>0.0573639553881905</v>
      </c>
      <c r="AF192" s="2" t="n">
        <v>0.126123744307005</v>
      </c>
      <c r="AG192" s="2" t="n">
        <v>-0.457691753864958</v>
      </c>
      <c r="AH192" s="3" t="b">
        <f aca="false">TRUE()</f>
        <v>1</v>
      </c>
      <c r="AI192" s="3" t="n">
        <v>-1.53649217203453</v>
      </c>
      <c r="AJ192" s="3" t="b">
        <f aca="false">TRUE()</f>
        <v>1</v>
      </c>
      <c r="AK192" s="3" t="n">
        <v>1.03687147444107</v>
      </c>
      <c r="AL192" s="3" t="b">
        <f aca="false">TRUE()</f>
        <v>1</v>
      </c>
      <c r="AM192" s="3" t="n">
        <v>0.414763912703134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2</v>
      </c>
      <c r="E193" s="2" t="n">
        <v>49</v>
      </c>
      <c r="F193" s="2" t="n">
        <v>46.8476102659946</v>
      </c>
      <c r="G193" s="2" t="n">
        <v>0.78772378516624</v>
      </c>
      <c r="H193" s="2" t="n">
        <v>0.960702981244144</v>
      </c>
      <c r="I193" s="2" t="n">
        <v>0.290057529421916</v>
      </c>
      <c r="J193" s="2" t="n">
        <v>0.425296121601477</v>
      </c>
      <c r="K193" s="2" t="n">
        <v>2.52264066007888</v>
      </c>
      <c r="L193" s="2" t="n">
        <v>0.542</v>
      </c>
      <c r="M193" s="2" t="n">
        <v>0.114</v>
      </c>
      <c r="N193" s="2" t="n">
        <v>5.893</v>
      </c>
      <c r="O193" s="2" t="s">
        <v>41</v>
      </c>
      <c r="P193" s="2" t="n">
        <v>369.5</v>
      </c>
      <c r="Q193" s="2" t="n">
        <v>152</v>
      </c>
      <c r="R193" s="2" t="n">
        <v>17.188</v>
      </c>
      <c r="S193" s="2" t="n">
        <v>-1</v>
      </c>
      <c r="T193" s="2" t="n">
        <v>-0.0783348996368684</v>
      </c>
      <c r="U193" s="2" t="n">
        <v>-0.52192328692372</v>
      </c>
      <c r="V193" s="2" t="n">
        <v>0.190879239688431</v>
      </c>
      <c r="W193" s="2" t="n">
        <v>0.0914732313023425</v>
      </c>
      <c r="X193" s="2" t="n">
        <v>0.086954560521948</v>
      </c>
      <c r="Y193" s="2" t="n">
        <v>0.152641357758424</v>
      </c>
      <c r="Z193" s="2" t="n">
        <v>0.155050503265021</v>
      </c>
      <c r="AA193" s="2" t="n">
        <v>0.1354041385953</v>
      </c>
      <c r="AB193" s="2" t="n">
        <v>0.136453372327059</v>
      </c>
      <c r="AC193" s="2" t="n">
        <v>0.0933108180921321</v>
      </c>
      <c r="AD193" s="2" t="n">
        <v>0.0602896247968682</v>
      </c>
      <c r="AE193" s="2" t="n">
        <v>0.125572457835651</v>
      </c>
      <c r="AF193" s="2" t="n">
        <v>0.054323166807596</v>
      </c>
      <c r="AG193" s="2" t="n">
        <v>-1.38944166646991</v>
      </c>
      <c r="AH193" s="3" t="b">
        <f aca="false">TRUE()</f>
        <v>1</v>
      </c>
      <c r="AI193" s="3" t="n">
        <v>-1.63936593144767</v>
      </c>
      <c r="AJ193" s="3" t="b">
        <f aca="false">TRUE()</f>
        <v>1</v>
      </c>
      <c r="AK193" s="3" t="n">
        <v>0.556861991915727</v>
      </c>
      <c r="AL193" s="3" t="b">
        <f aca="false">TRUE()</f>
        <v>1</v>
      </c>
      <c r="AM193" s="3" t="n">
        <v>-1.11411948698331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32</v>
      </c>
      <c r="E194" s="2" t="n">
        <v>50</v>
      </c>
      <c r="F194" s="2" t="n">
        <v>23.6293777306568</v>
      </c>
      <c r="G194" s="2" t="n">
        <v>0.81015037593985</v>
      </c>
      <c r="H194" s="2" t="n">
        <v>0.968514128005753</v>
      </c>
      <c r="I194" s="2" t="n">
        <v>0.237355641773726</v>
      </c>
      <c r="J194" s="2" t="n">
        <v>0.441883832877683</v>
      </c>
      <c r="K194" s="2" t="n">
        <v>3.11296199088081</v>
      </c>
      <c r="L194" s="2" t="n">
        <v>0.638</v>
      </c>
      <c r="M194" s="2" t="n">
        <v>0.091</v>
      </c>
      <c r="N194" s="2" t="n">
        <v>6.891</v>
      </c>
      <c r="O194" s="2" t="s">
        <v>41</v>
      </c>
      <c r="P194" s="2" t="n">
        <v>484.3</v>
      </c>
      <c r="Q194" s="2" t="n">
        <v>152.7</v>
      </c>
      <c r="R194" s="2" t="n">
        <v>22.527</v>
      </c>
      <c r="S194" s="2" t="n">
        <v>0.490956216598555</v>
      </c>
      <c r="T194" s="2" t="n">
        <v>-0.136702645557811</v>
      </c>
      <c r="U194" s="2" t="n">
        <v>-0.716952302772641</v>
      </c>
      <c r="V194" s="2" t="n">
        <v>0.0841010409352812</v>
      </c>
      <c r="W194" s="2" t="n">
        <v>0.0841010409352812</v>
      </c>
      <c r="X194" s="2" t="n">
        <v>0.0477390047363993</v>
      </c>
      <c r="Y194" s="2" t="n">
        <v>0.105590402038118</v>
      </c>
      <c r="Z194" s="2" t="n">
        <v>0.147951001404704</v>
      </c>
      <c r="AA194" s="2" t="n">
        <v>0.155831920030579</v>
      </c>
      <c r="AB194" s="2" t="n">
        <v>0.139303462659365</v>
      </c>
      <c r="AC194" s="2" t="n">
        <v>0.11872147536403</v>
      </c>
      <c r="AD194" s="2" t="n">
        <v>0.104122436504365</v>
      </c>
      <c r="AE194" s="2" t="n">
        <v>0.0957193660917501</v>
      </c>
      <c r="AF194" s="2" t="n">
        <v>0.0850209311706897</v>
      </c>
      <c r="AG194" s="2" t="n">
        <v>-1.08324563754633</v>
      </c>
      <c r="AH194" s="3" t="b">
        <f aca="false">TRUE()</f>
        <v>1</v>
      </c>
      <c r="AI194" s="3" t="n">
        <v>-0.228525802353196</v>
      </c>
      <c r="AJ194" s="3" t="b">
        <f aca="false">TRUE()</f>
        <v>1</v>
      </c>
      <c r="AK194" s="3" t="n">
        <v>-0.292385554090656</v>
      </c>
      <c r="AL194" s="3" t="b">
        <f aca="false">TRUE()</f>
        <v>1</v>
      </c>
      <c r="AM194" s="3" t="n">
        <v>-0.589722073526471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32</v>
      </c>
      <c r="E195" s="2" t="n">
        <v>51</v>
      </c>
      <c r="F195" s="2" t="n">
        <v>26.565051177078</v>
      </c>
      <c r="G195" s="2" t="n">
        <v>0.888888888888889</v>
      </c>
      <c r="H195" s="2" t="n">
        <v>0.986884739874825</v>
      </c>
      <c r="I195" s="2" t="n">
        <v>0.177466655807925</v>
      </c>
      <c r="J195" s="2" t="n">
        <v>0.364806180990612</v>
      </c>
      <c r="K195" s="2" t="n">
        <v>3.52228359104986</v>
      </c>
      <c r="L195" s="2" t="n">
        <v>0.601</v>
      </c>
      <c r="M195" s="2" t="n">
        <v>0.1</v>
      </c>
      <c r="N195" s="2" t="n">
        <v>7.56</v>
      </c>
      <c r="O195" s="2" t="s">
        <v>41</v>
      </c>
      <c r="P195" s="2" t="n">
        <v>675.3</v>
      </c>
      <c r="Q195" s="2" t="n">
        <v>228.2</v>
      </c>
      <c r="R195" s="2" t="n">
        <v>31.411</v>
      </c>
      <c r="S195" s="2" t="n">
        <v>0.363888082049553</v>
      </c>
      <c r="T195" s="2" t="n">
        <v>-0.676440796450685</v>
      </c>
      <c r="U195" s="2" t="n">
        <v>-0.450024948243543</v>
      </c>
      <c r="V195" s="2" t="n">
        <v>0.150343672869204</v>
      </c>
      <c r="W195" s="2" t="n">
        <v>0.0393008108925979</v>
      </c>
      <c r="X195" s="2" t="n">
        <v>0.0515796741772052</v>
      </c>
      <c r="Y195" s="2" t="n">
        <v>0.155002551005655</v>
      </c>
      <c r="Z195" s="2" t="n">
        <v>0.161640147619111</v>
      </c>
      <c r="AA195" s="2" t="n">
        <v>0.151908428775165</v>
      </c>
      <c r="AB195" s="2" t="n">
        <v>0.144120408017885</v>
      </c>
      <c r="AC195" s="2" t="n">
        <v>0.129625048608489</v>
      </c>
      <c r="AD195" s="2" t="n">
        <v>0.0988078950471996</v>
      </c>
      <c r="AE195" s="2" t="n">
        <v>0.0678627633621218</v>
      </c>
      <c r="AF195" s="2" t="n">
        <v>0.0394530833871692</v>
      </c>
      <c r="AG195" s="2" t="n">
        <v>-0.870933051189091</v>
      </c>
      <c r="AH195" s="3" t="b">
        <f aca="false">TRUE()</f>
        <v>1</v>
      </c>
      <c r="AI195" s="3" t="n">
        <v>-0.772287102108357</v>
      </c>
      <c r="AJ195" s="3" t="b">
        <f aca="false">TRUE()</f>
        <v>1</v>
      </c>
      <c r="AK195" s="3" t="n">
        <v>0.0399287030422766</v>
      </c>
      <c r="AL195" s="3" t="b">
        <f aca="false">TRUE()</f>
        <v>1</v>
      </c>
      <c r="AM195" s="3" t="n">
        <v>0.282750974994923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32</v>
      </c>
      <c r="E196" s="2" t="n">
        <v>53</v>
      </c>
      <c r="F196" s="2" t="n">
        <v>26.565051177078</v>
      </c>
      <c r="G196" s="2" t="n">
        <v>0.711891460494812</v>
      </c>
      <c r="H196" s="2" t="n">
        <v>0.994862046698355</v>
      </c>
      <c r="I196" s="2" t="n">
        <v>0.0656567044689424</v>
      </c>
      <c r="J196" s="2" t="n">
        <v>0.215391899988269</v>
      </c>
      <c r="K196" s="2" t="n">
        <v>6.67610669591212</v>
      </c>
      <c r="L196" s="2" t="n">
        <v>0.611</v>
      </c>
      <c r="M196" s="2" t="n">
        <v>0.068</v>
      </c>
      <c r="N196" s="2" t="n">
        <v>14.133</v>
      </c>
      <c r="O196" s="2" t="s">
        <v>41</v>
      </c>
      <c r="P196" s="2" t="n">
        <v>727</v>
      </c>
      <c r="Q196" s="2" t="n">
        <v>332.9</v>
      </c>
      <c r="R196" s="2" t="n">
        <v>33.814</v>
      </c>
      <c r="S196" s="2" t="n">
        <v>0.198296397234867</v>
      </c>
      <c r="T196" s="2" t="n">
        <v>0.0929329203070862</v>
      </c>
      <c r="U196" s="2" t="n">
        <v>-0.643634731198921</v>
      </c>
      <c r="V196" s="2" t="n">
        <v>0.422693407977517</v>
      </c>
      <c r="W196" s="2" t="n">
        <v>0.231351854768319</v>
      </c>
      <c r="X196" s="2" t="n">
        <v>0.0739693025893834</v>
      </c>
      <c r="Y196" s="2" t="n">
        <v>0.185232464185375</v>
      </c>
      <c r="Z196" s="2" t="n">
        <v>0.20788860767102</v>
      </c>
      <c r="AA196" s="2" t="n">
        <v>0.15809001336316</v>
      </c>
      <c r="AB196" s="2" t="n">
        <v>0.105959922548304</v>
      </c>
      <c r="AC196" s="2" t="n">
        <v>0.0909941630231227</v>
      </c>
      <c r="AD196" s="2" t="n">
        <v>0.106551737343863</v>
      </c>
      <c r="AE196" s="2" t="n">
        <v>0.0606937922145378</v>
      </c>
      <c r="AF196" s="2" t="n">
        <v>0.0106199970612341</v>
      </c>
      <c r="AG196" s="2" t="n">
        <v>0.764935517755213</v>
      </c>
      <c r="AH196" s="3" t="b">
        <f aca="false">TRUE()</f>
        <v>1</v>
      </c>
      <c r="AI196" s="3" t="n">
        <v>-0.625324588661016</v>
      </c>
      <c r="AJ196" s="3" t="b">
        <f aca="false">TRUE()</f>
        <v>1</v>
      </c>
      <c r="AK196" s="3" t="n">
        <v>-1.14163310009704</v>
      </c>
      <c r="AL196" s="3" t="b">
        <f aca="false">TRUE()</f>
        <v>1</v>
      </c>
      <c r="AM196" s="3" t="n">
        <v>0.5189125279193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32</v>
      </c>
      <c r="E197" s="2" t="n">
        <v>54</v>
      </c>
      <c r="F197" s="2" t="n">
        <v>27.8972710309476</v>
      </c>
      <c r="G197" s="2" t="n">
        <v>0.731623931623932</v>
      </c>
      <c r="H197" s="2" t="n">
        <v>0.984705606962739</v>
      </c>
      <c r="I197" s="2" t="n">
        <v>0.113483241388307</v>
      </c>
      <c r="J197" s="2" t="n">
        <v>0.342818808859571</v>
      </c>
      <c r="K197" s="2" t="n">
        <v>3.56494374341339</v>
      </c>
      <c r="L197" s="2" t="n">
        <v>0.552</v>
      </c>
      <c r="M197" s="2" t="n">
        <v>0.075</v>
      </c>
      <c r="N197" s="2" t="n">
        <v>7.787</v>
      </c>
      <c r="O197" s="2" t="s">
        <v>41</v>
      </c>
      <c r="P197" s="2" t="n">
        <v>312.8</v>
      </c>
      <c r="Q197" s="2" t="n">
        <v>105.1</v>
      </c>
      <c r="R197" s="2" t="n">
        <v>14.547</v>
      </c>
      <c r="S197" s="2" t="n">
        <v>-1</v>
      </c>
      <c r="T197" s="2" t="n">
        <v>-0.32747382748611</v>
      </c>
      <c r="U197" s="2" t="n">
        <v>-0.619417907685218</v>
      </c>
      <c r="V197" s="2" t="n">
        <v>0.234765180773085</v>
      </c>
      <c r="W197" s="2" t="n">
        <v>0.0831664011772142</v>
      </c>
      <c r="X197" s="2" t="n">
        <v>0.1951818387231</v>
      </c>
      <c r="Y197" s="2" t="n">
        <v>0.233060196656704</v>
      </c>
      <c r="Z197" s="2" t="n">
        <v>0.129181043884804</v>
      </c>
      <c r="AA197" s="2" t="n">
        <v>0.115065404288766</v>
      </c>
      <c r="AB197" s="2" t="n">
        <v>0.092030241270137</v>
      </c>
      <c r="AC197" s="2" t="n">
        <v>0.0524753945224401</v>
      </c>
      <c r="AD197" s="2" t="n">
        <v>0.0753864332301893</v>
      </c>
      <c r="AE197" s="2" t="n">
        <v>0.0867089234542152</v>
      </c>
      <c r="AF197" s="2" t="n">
        <v>0.020910523969644</v>
      </c>
      <c r="AG197" s="2" t="n">
        <v>-0.848805493593901</v>
      </c>
      <c r="AH197" s="3" t="b">
        <f aca="false">TRUE()</f>
        <v>1</v>
      </c>
      <c r="AI197" s="3" t="n">
        <v>-1.49240341800033</v>
      </c>
      <c r="AJ197" s="3" t="b">
        <f aca="false">TRUE()</f>
        <v>1</v>
      </c>
      <c r="AK197" s="3" t="n">
        <v>-0.883166455660314</v>
      </c>
      <c r="AL197" s="3" t="b">
        <f aca="false">TRUE()</f>
        <v>1</v>
      </c>
      <c r="AM197" s="3" t="n">
        <v>-1.37312064850772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2</v>
      </c>
      <c r="E198" s="2" t="n">
        <v>56</v>
      </c>
      <c r="F198" s="2" t="n">
        <v>27.8972710309476</v>
      </c>
      <c r="G198" s="2" t="n">
        <v>0.64089521871821</v>
      </c>
      <c r="H198" s="2" t="n">
        <v>0.98446270879877</v>
      </c>
      <c r="I198" s="2" t="n">
        <v>0.084240801636542</v>
      </c>
      <c r="J198" s="2" t="n">
        <v>0.260811951759637</v>
      </c>
      <c r="K198" s="2" t="n">
        <v>5.14525617806375</v>
      </c>
      <c r="L198" s="2" t="n">
        <v>0.615</v>
      </c>
      <c r="M198" s="2" t="n">
        <v>0.147</v>
      </c>
      <c r="N198" s="2" t="n">
        <v>10.899</v>
      </c>
      <c r="O198" s="2" t="s">
        <v>41</v>
      </c>
      <c r="P198" s="2" t="n">
        <v>227.6</v>
      </c>
      <c r="Q198" s="2" t="n">
        <v>111.7</v>
      </c>
      <c r="R198" s="2" t="n">
        <v>10.586</v>
      </c>
      <c r="S198" s="2" t="n">
        <v>-1</v>
      </c>
      <c r="T198" s="2" t="n">
        <v>0.203913242740205</v>
      </c>
      <c r="U198" s="2" t="n">
        <v>-0.595821956859264</v>
      </c>
      <c r="V198" s="2" t="n">
        <v>0.282126671710964</v>
      </c>
      <c r="W198" s="2" t="n">
        <v>0.173837728524828</v>
      </c>
      <c r="X198" s="2" t="n">
        <v>0.00785203063126519</v>
      </c>
      <c r="Y198" s="2" t="n">
        <v>0.0789095243336932</v>
      </c>
      <c r="Z198" s="2" t="n">
        <v>0.20661116512134</v>
      </c>
      <c r="AA198" s="2" t="n">
        <v>0.191971803111756</v>
      </c>
      <c r="AB198" s="2" t="n">
        <v>0.167268935861533</v>
      </c>
      <c r="AC198" s="2" t="n">
        <v>0.104209815670152</v>
      </c>
      <c r="AD198" s="2" t="n">
        <v>0.10822242319541</v>
      </c>
      <c r="AE198" s="2" t="n">
        <v>0.0801265537024273</v>
      </c>
      <c r="AF198" s="2" t="n">
        <v>0.0548277483724231</v>
      </c>
      <c r="AG198" s="2" t="n">
        <v>-0.0291071925158268</v>
      </c>
      <c r="AH198" s="3" t="b">
        <f aca="false">TRUE()</f>
        <v>1</v>
      </c>
      <c r="AI198" s="3" t="n">
        <v>-0.56653958328208</v>
      </c>
      <c r="AJ198" s="3" t="b">
        <f aca="false">TRUE()</f>
        <v>1</v>
      </c>
      <c r="AK198" s="3" t="n">
        <v>1.77534760140315</v>
      </c>
      <c r="AL198" s="3" t="b">
        <f aca="false">TRUE()</f>
        <v>1</v>
      </c>
      <c r="AM198" s="3" t="n">
        <v>-1.76230757905235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2</v>
      </c>
      <c r="E199" s="2" t="n">
        <v>57</v>
      </c>
      <c r="F199" s="2" t="n">
        <v>31.7594800848128</v>
      </c>
      <c r="G199" s="2" t="n">
        <v>0.667934093789607</v>
      </c>
      <c r="H199" s="2" t="n">
        <v>0.951344492034471</v>
      </c>
      <c r="I199" s="2" t="n">
        <v>0.128988319891471</v>
      </c>
      <c r="J199" s="2" t="n">
        <v>0.366253974708626</v>
      </c>
      <c r="K199" s="2" t="n">
        <v>3.97160008354348</v>
      </c>
      <c r="L199" s="2" t="n">
        <v>0.693</v>
      </c>
      <c r="M199" s="2" t="n">
        <v>0.18</v>
      </c>
      <c r="N199" s="2" t="n">
        <v>8.483</v>
      </c>
      <c r="O199" s="2" t="s">
        <v>41</v>
      </c>
      <c r="P199" s="2" t="n">
        <v>386.9</v>
      </c>
      <c r="Q199" s="2" t="n">
        <v>120.2</v>
      </c>
      <c r="R199" s="2" t="n">
        <v>17.994</v>
      </c>
      <c r="S199" s="2" t="n">
        <v>-1</v>
      </c>
      <c r="T199" s="2" t="n">
        <v>0.0188027840896522</v>
      </c>
      <c r="U199" s="2" t="n">
        <v>-0.785838691730805</v>
      </c>
      <c r="V199" s="2" t="n">
        <v>0.287649242756152</v>
      </c>
      <c r="W199" s="2" t="n">
        <v>0.119195228889097</v>
      </c>
      <c r="X199" s="2" t="n">
        <v>0.0608463916900198</v>
      </c>
      <c r="Y199" s="2" t="n">
        <v>0.146865202234592</v>
      </c>
      <c r="Z199" s="2" t="n">
        <v>0.169564234505166</v>
      </c>
      <c r="AA199" s="2" t="n">
        <v>0.179954760428311</v>
      </c>
      <c r="AB199" s="2" t="n">
        <v>0.162015712321145</v>
      </c>
      <c r="AC199" s="2" t="n">
        <v>0.0937028689610914</v>
      </c>
      <c r="AD199" s="2" t="n">
        <v>0.0872577235069764</v>
      </c>
      <c r="AE199" s="2" t="n">
        <v>0.0725799795530076</v>
      </c>
      <c r="AF199" s="2" t="n">
        <v>0.0272131267996909</v>
      </c>
      <c r="AG199" s="2" t="n">
        <v>-0.637875361160306</v>
      </c>
      <c r="AH199" s="3" t="b">
        <f aca="false">TRUE()</f>
        <v>1</v>
      </c>
      <c r="AI199" s="3" t="n">
        <v>0.579768021607177</v>
      </c>
      <c r="AJ199" s="3" t="b">
        <f aca="false">TRUE()</f>
        <v>1</v>
      </c>
      <c r="AK199" s="3" t="n">
        <v>2.99383321089057</v>
      </c>
      <c r="AL199" s="3" t="b">
        <f aca="false">FALSE()</f>
        <v>0</v>
      </c>
      <c r="AM199" s="3" t="n">
        <v>-1.03463764905518</v>
      </c>
      <c r="AN199" s="3" t="b">
        <f aca="false">TRUE()</f>
        <v>1</v>
      </c>
      <c r="AO199" s="3" t="n">
        <v>0</v>
      </c>
      <c r="AP199" s="3" t="n">
        <v>1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2</v>
      </c>
      <c r="E200" s="2" t="n">
        <v>58</v>
      </c>
      <c r="F200" s="2" t="n">
        <v>24.2277453179541</v>
      </c>
      <c r="G200" s="2" t="n">
        <v>0.830985915492958</v>
      </c>
      <c r="H200" s="2" t="n">
        <v>0.956746940397848</v>
      </c>
      <c r="I200" s="2" t="n">
        <v>0.250403777131249</v>
      </c>
      <c r="J200" s="2" t="n">
        <v>0.505162827104898</v>
      </c>
      <c r="K200" s="2" t="n">
        <v>2.57476895039445</v>
      </c>
      <c r="L200" s="2" t="n">
        <v>0.621</v>
      </c>
      <c r="M200" s="2" t="n">
        <v>0.114</v>
      </c>
      <c r="N200" s="2" t="n">
        <v>5.784</v>
      </c>
      <c r="O200" s="2" t="s">
        <v>41</v>
      </c>
      <c r="P200" s="2" t="n">
        <v>356.9</v>
      </c>
      <c r="Q200" s="2" t="n">
        <v>153.6</v>
      </c>
      <c r="R200" s="2" t="n">
        <v>16.598</v>
      </c>
      <c r="S200" s="2" t="n">
        <v>0.535291399550006</v>
      </c>
      <c r="T200" s="2" t="n">
        <v>-0.547238150370895</v>
      </c>
      <c r="U200" s="2" t="n">
        <v>-0.754772060300964</v>
      </c>
      <c r="V200" s="2" t="n">
        <v>0.129523962567945</v>
      </c>
      <c r="W200" s="2" t="n">
        <v>0.0467677398330681</v>
      </c>
      <c r="X200" s="2" t="n">
        <v>0.104210236540115</v>
      </c>
      <c r="Y200" s="2" t="n">
        <v>0.116863531491182</v>
      </c>
      <c r="Z200" s="2" t="n">
        <v>0.121019475085849</v>
      </c>
      <c r="AA200" s="2" t="n">
        <v>0.134276486306271</v>
      </c>
      <c r="AB200" s="2" t="n">
        <v>0.145687295516006</v>
      </c>
      <c r="AC200" s="2" t="n">
        <v>0.148253813338</v>
      </c>
      <c r="AD200" s="2" t="n">
        <v>0.1235540066521</v>
      </c>
      <c r="AE200" s="2" t="n">
        <v>0.0888930482037175</v>
      </c>
      <c r="AF200" s="2" t="n">
        <v>0.0172421068667602</v>
      </c>
      <c r="AG200" s="2" t="n">
        <v>-1.36240304418682</v>
      </c>
      <c r="AH200" s="3" t="b">
        <f aca="false">TRUE()</f>
        <v>1</v>
      </c>
      <c r="AI200" s="3" t="n">
        <v>-0.478362075213675</v>
      </c>
      <c r="AJ200" s="3" t="b">
        <f aca="false">TRUE()</f>
        <v>1</v>
      </c>
      <c r="AK200" s="3" t="n">
        <v>0.556861991915727</v>
      </c>
      <c r="AL200" s="3" t="b">
        <f aca="false">TRUE()</f>
        <v>1</v>
      </c>
      <c r="AM200" s="3" t="n">
        <v>-1.1716753006554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3</v>
      </c>
      <c r="E201" s="2" t="n">
        <v>2</v>
      </c>
      <c r="F201" s="2" t="n">
        <v>26.565051177078</v>
      </c>
      <c r="G201" s="2" t="n">
        <v>0.715244487056568</v>
      </c>
      <c r="H201" s="2" t="n">
        <v>0.984918640373498</v>
      </c>
      <c r="I201" s="2" t="n">
        <v>0.131921763940615</v>
      </c>
      <c r="J201" s="2" t="n">
        <v>0.307328291512882</v>
      </c>
      <c r="K201" s="2" t="n">
        <v>5.06039021038539</v>
      </c>
      <c r="L201" s="2" t="n">
        <v>0.673</v>
      </c>
      <c r="M201" s="2" t="n">
        <v>0.1</v>
      </c>
      <c r="N201" s="2" t="n">
        <v>10.991</v>
      </c>
      <c r="O201" s="2" t="s">
        <v>41</v>
      </c>
      <c r="P201" s="2" t="n">
        <v>473.2</v>
      </c>
      <c r="Q201" s="2" t="n">
        <v>114.3</v>
      </c>
      <c r="R201" s="2" t="n">
        <v>22.012</v>
      </c>
      <c r="S201" s="2" t="n">
        <v>0.646303047545779</v>
      </c>
      <c r="T201" s="2" t="n">
        <v>-0.832118615387598</v>
      </c>
      <c r="U201" s="2" t="n">
        <v>0.47644510617153</v>
      </c>
      <c r="V201" s="2" t="n">
        <v>0.200004146713768</v>
      </c>
      <c r="W201" s="2" t="n">
        <v>0.0518456231602152</v>
      </c>
      <c r="X201" s="2" t="n">
        <v>0.105049462773507</v>
      </c>
      <c r="Y201" s="2" t="n">
        <v>0.137612890077652</v>
      </c>
      <c r="Z201" s="2" t="n">
        <v>0.144512573128864</v>
      </c>
      <c r="AA201" s="2" t="n">
        <v>0.139535571445954</v>
      </c>
      <c r="AB201" s="2" t="n">
        <v>0.137837121767006</v>
      </c>
      <c r="AC201" s="2" t="n">
        <v>0.126151945529646</v>
      </c>
      <c r="AD201" s="2" t="n">
        <v>0.107701833449838</v>
      </c>
      <c r="AE201" s="2" t="n">
        <v>0.0803245226962543</v>
      </c>
      <c r="AF201" s="2" t="n">
        <v>0.0212740791312788</v>
      </c>
      <c r="AG201" s="2" t="n">
        <v>-0.0731266458846767</v>
      </c>
      <c r="AH201" s="3" t="b">
        <f aca="false">TRUE()</f>
        <v>1</v>
      </c>
      <c r="AI201" s="3" t="n">
        <v>0.285842994712497</v>
      </c>
      <c r="AJ201" s="3" t="b">
        <f aca="false">TRUE()</f>
        <v>1</v>
      </c>
      <c r="AK201" s="3" t="n">
        <v>0.0399287030422766</v>
      </c>
      <c r="AL201" s="3" t="b">
        <f aca="false">TRUE()</f>
        <v>1</v>
      </c>
      <c r="AM201" s="3" t="n">
        <v>-0.640426004618553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3</v>
      </c>
      <c r="E202" s="2" t="n">
        <v>5</v>
      </c>
      <c r="F202" s="2" t="n">
        <v>33.6900675259798</v>
      </c>
      <c r="G202" s="2" t="n">
        <v>0.670293797606094</v>
      </c>
      <c r="H202" s="2" t="n">
        <v>0.990155525320819</v>
      </c>
      <c r="I202" s="2" t="n">
        <v>0.0926648818001962</v>
      </c>
      <c r="J202" s="2" t="n">
        <v>0.249545129619066</v>
      </c>
      <c r="K202" s="2" t="n">
        <v>7.4286498014845</v>
      </c>
      <c r="L202" s="2" t="n">
        <v>0.734</v>
      </c>
      <c r="M202" s="2" t="n">
        <v>0.111</v>
      </c>
      <c r="N202" s="2" t="n">
        <v>15.532</v>
      </c>
      <c r="O202" s="2" t="s">
        <v>41</v>
      </c>
      <c r="P202" s="2" t="n">
        <v>504.4</v>
      </c>
      <c r="Q202" s="2" t="n">
        <v>209.2</v>
      </c>
      <c r="R202" s="2" t="n">
        <v>23.462</v>
      </c>
      <c r="S202" s="2" t="n">
        <v>0.555612618277255</v>
      </c>
      <c r="T202" s="2" t="n">
        <v>-0.383829799440203</v>
      </c>
      <c r="U202" s="2" t="n">
        <v>-0.88031120293044</v>
      </c>
      <c r="V202" s="2" t="n">
        <v>0.143391953667601</v>
      </c>
      <c r="W202" s="2" t="n">
        <v>0.0542890152953371</v>
      </c>
      <c r="X202" s="2" t="n">
        <v>0.026262978814864</v>
      </c>
      <c r="Y202" s="2" t="n">
        <v>0.10813734820629</v>
      </c>
      <c r="Z202" s="2" t="n">
        <v>0.166664265465801</v>
      </c>
      <c r="AA202" s="2" t="n">
        <v>0.170078741688466</v>
      </c>
      <c r="AB202" s="2" t="n">
        <v>0.148724787225261</v>
      </c>
      <c r="AC202" s="2" t="n">
        <v>0.156638252435503</v>
      </c>
      <c r="AD202" s="2" t="n">
        <v>0.127308434969344</v>
      </c>
      <c r="AE202" s="2" t="n">
        <v>0.0782029578246025</v>
      </c>
      <c r="AF202" s="2" t="n">
        <v>0.0179822333698677</v>
      </c>
      <c r="AG202" s="2" t="n">
        <v>1.15527497949727</v>
      </c>
      <c r="AH202" s="3" t="b">
        <f aca="false">TRUE()</f>
        <v>1</v>
      </c>
      <c r="AI202" s="3" t="n">
        <v>1.18231432674127</v>
      </c>
      <c r="AJ202" s="3" t="b">
        <f aca="false">TRUE()</f>
        <v>1</v>
      </c>
      <c r="AK202" s="3" t="n">
        <v>0.446090572871416</v>
      </c>
      <c r="AL202" s="3" t="b">
        <f aca="false">TRUE()</f>
        <v>1</v>
      </c>
      <c r="AM202" s="3" t="n">
        <v>-0.497906846954325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33</v>
      </c>
      <c r="E203" s="2" t="n">
        <v>7</v>
      </c>
      <c r="F203" s="2" t="n">
        <v>9.46232220802563</v>
      </c>
      <c r="G203" s="2" t="n">
        <v>0.888412017167382</v>
      </c>
      <c r="H203" s="2" t="n">
        <v>0.96411587832812</v>
      </c>
      <c r="I203" s="2" t="n">
        <v>0.292845095289087</v>
      </c>
      <c r="J203" s="2" t="n">
        <v>0.547765190436548</v>
      </c>
      <c r="K203" s="2" t="n">
        <v>2.62456388085809</v>
      </c>
      <c r="L203" s="2" t="n">
        <v>0.728</v>
      </c>
      <c r="M203" s="2" t="n">
        <v>0.112</v>
      </c>
      <c r="N203" s="2" t="n">
        <v>6.143</v>
      </c>
      <c r="O203" s="2" t="s">
        <v>41</v>
      </c>
      <c r="P203" s="2" t="n">
        <v>502.8</v>
      </c>
      <c r="Q203" s="2" t="n">
        <v>169.2</v>
      </c>
      <c r="R203" s="2" t="n">
        <v>23.387</v>
      </c>
      <c r="S203" s="2" t="n">
        <v>0.505803862587268</v>
      </c>
      <c r="T203" s="2" t="n">
        <v>-0.400892864230694</v>
      </c>
      <c r="U203" s="2" t="n">
        <v>-0.682178271250638</v>
      </c>
      <c r="V203" s="2" t="n">
        <v>0.248005491260498</v>
      </c>
      <c r="W203" s="2" t="n">
        <v>0.0515150712152827</v>
      </c>
      <c r="X203" s="2" t="n">
        <v>0.104627855072356</v>
      </c>
      <c r="Y203" s="2" t="n">
        <v>0.13096184834933</v>
      </c>
      <c r="Z203" s="2" t="n">
        <v>0.148266474424175</v>
      </c>
      <c r="AA203" s="2" t="n">
        <v>0.144302906489711</v>
      </c>
      <c r="AB203" s="2" t="n">
        <v>0.131265678326976</v>
      </c>
      <c r="AC203" s="2" t="n">
        <v>0.118341476507345</v>
      </c>
      <c r="AD203" s="2" t="n">
        <v>0.104805493934024</v>
      </c>
      <c r="AE203" s="2" t="n">
        <v>0.0804081047596502</v>
      </c>
      <c r="AF203" s="2" t="n">
        <v>0.0370201621364327</v>
      </c>
      <c r="AG203" s="2" t="n">
        <v>-1.33657472124992</v>
      </c>
      <c r="AH203" s="3" t="b">
        <f aca="false">TRUE()</f>
        <v>1</v>
      </c>
      <c r="AI203" s="3" t="n">
        <v>1.09413681867287</v>
      </c>
      <c r="AJ203" s="3" t="b">
        <f aca="false">TRUE()</f>
        <v>1</v>
      </c>
      <c r="AK203" s="3" t="n">
        <v>0.48301437921952</v>
      </c>
      <c r="AL203" s="3" t="b">
        <f aca="false">TRUE()</f>
        <v>1</v>
      </c>
      <c r="AM203" s="3" t="n">
        <v>-0.505215521706336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33</v>
      </c>
      <c r="E204" s="2" t="n">
        <v>8</v>
      </c>
      <c r="F204" s="2" t="n">
        <v>24.2277453179541</v>
      </c>
      <c r="G204" s="2" t="n">
        <v>0.828141783029001</v>
      </c>
      <c r="H204" s="2" t="n">
        <v>0.98856608310358</v>
      </c>
      <c r="I204" s="2" t="n">
        <v>0.112679945935584</v>
      </c>
      <c r="J204" s="2" t="n">
        <v>0.313557140053967</v>
      </c>
      <c r="K204" s="2" t="n">
        <v>5.06467901801512</v>
      </c>
      <c r="L204" s="2" t="n">
        <v>0.724</v>
      </c>
      <c r="M204" s="2" t="n">
        <v>0.095</v>
      </c>
      <c r="N204" s="2" t="n">
        <v>10.791</v>
      </c>
      <c r="O204" s="2" t="s">
        <v>41</v>
      </c>
      <c r="P204" s="2" t="n">
        <v>478.8</v>
      </c>
      <c r="Q204" s="2" t="n">
        <v>161.4</v>
      </c>
      <c r="R204" s="2" t="n">
        <v>22.27</v>
      </c>
      <c r="S204" s="2" t="n">
        <v>0.488656975538797</v>
      </c>
      <c r="T204" s="2" t="n">
        <v>-0.513980229533684</v>
      </c>
      <c r="U204" s="2" t="n">
        <v>-0.558138488213363</v>
      </c>
      <c r="V204" s="2" t="n">
        <v>0.159652012694192</v>
      </c>
      <c r="W204" s="2" t="n">
        <v>0.011126657946844</v>
      </c>
      <c r="X204" s="2" t="n">
        <v>0.113067643693902</v>
      </c>
      <c r="Y204" s="2" t="n">
        <v>0.120298840798809</v>
      </c>
      <c r="Z204" s="2" t="n">
        <v>0.1413871257794</v>
      </c>
      <c r="AA204" s="2" t="n">
        <v>0.140162934315364</v>
      </c>
      <c r="AB204" s="2" t="n">
        <v>0.133047641812086</v>
      </c>
      <c r="AC204" s="2" t="n">
        <v>0.144535666375843</v>
      </c>
      <c r="AD204" s="2" t="n">
        <v>0.11165528332508</v>
      </c>
      <c r="AE204" s="2" t="n">
        <v>0.0776081186203715</v>
      </c>
      <c r="AF204" s="2" t="n">
        <v>0.018236745279144</v>
      </c>
      <c r="AG204" s="2" t="n">
        <v>-0.0709020678514576</v>
      </c>
      <c r="AH204" s="3" t="b">
        <f aca="false">TRUE()</f>
        <v>1</v>
      </c>
      <c r="AI204" s="3" t="n">
        <v>1.03535181329393</v>
      </c>
      <c r="AJ204" s="3" t="b">
        <f aca="false">TRUE()</f>
        <v>1</v>
      </c>
      <c r="AK204" s="3" t="n">
        <v>-0.144690328698242</v>
      </c>
      <c r="AL204" s="3" t="b">
        <f aca="false">TRUE()</f>
        <v>1</v>
      </c>
      <c r="AM204" s="3" t="n">
        <v>-0.614845642986512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33</v>
      </c>
      <c r="E205" s="2" t="n">
        <v>10</v>
      </c>
      <c r="F205" s="2" t="n">
        <v>33.6900675259798</v>
      </c>
      <c r="G205" s="2" t="n">
        <v>0.700960219478738</v>
      </c>
      <c r="H205" s="2" t="n">
        <v>0.979036966941893</v>
      </c>
      <c r="I205" s="2" t="n">
        <v>0.115810859266584</v>
      </c>
      <c r="J205" s="2" t="n">
        <v>0.33727265673755</v>
      </c>
      <c r="K205" s="2" t="n">
        <v>3.93097799328468</v>
      </c>
      <c r="L205" s="2" t="n">
        <v>0.613</v>
      </c>
      <c r="M205" s="2" t="n">
        <v>0.079</v>
      </c>
      <c r="N205" s="2" t="n">
        <v>8.544</v>
      </c>
      <c r="O205" s="2" t="s">
        <v>41</v>
      </c>
      <c r="P205" s="2" t="n">
        <v>460.7</v>
      </c>
      <c r="Q205" s="2" t="n">
        <v>124.7</v>
      </c>
      <c r="R205" s="2" t="n">
        <v>21.43</v>
      </c>
      <c r="S205" s="2" t="n">
        <v>0.546872202628254</v>
      </c>
      <c r="T205" s="2" t="n">
        <v>-0.581191316690718</v>
      </c>
      <c r="U205" s="2" t="n">
        <v>-0.166485497976806</v>
      </c>
      <c r="V205" s="2" t="n">
        <v>0.00221215006419029</v>
      </c>
      <c r="W205" s="2" t="n">
        <v>0.0349857626848422</v>
      </c>
      <c r="X205" s="2" t="n">
        <v>0.0626185711571181</v>
      </c>
      <c r="Y205" s="2" t="n">
        <v>0.115858853774299</v>
      </c>
      <c r="Z205" s="2" t="n">
        <v>0.134479727477404</v>
      </c>
      <c r="AA205" s="2" t="n">
        <v>0.132670343953114</v>
      </c>
      <c r="AB205" s="2" t="n">
        <v>0.145956509354998</v>
      </c>
      <c r="AC205" s="2" t="n">
        <v>0.155806941574413</v>
      </c>
      <c r="AD205" s="2" t="n">
        <v>0.138362272124104</v>
      </c>
      <c r="AE205" s="2" t="n">
        <v>0.0887166252310761</v>
      </c>
      <c r="AF205" s="2" t="n">
        <v>0.0255301553534756</v>
      </c>
      <c r="AG205" s="2" t="n">
        <v>-0.658945788527248</v>
      </c>
      <c r="AH205" s="3" t="b">
        <f aca="false">TRUE()</f>
        <v>1</v>
      </c>
      <c r="AI205" s="3" t="n">
        <v>-0.595932085971548</v>
      </c>
      <c r="AJ205" s="3" t="b">
        <f aca="false">TRUE()</f>
        <v>1</v>
      </c>
      <c r="AK205" s="3" t="n">
        <v>-0.7354712302679</v>
      </c>
      <c r="AL205" s="3" t="b">
        <f aca="false">TRUE()</f>
        <v>1</v>
      </c>
      <c r="AM205" s="3" t="n">
        <v>-0.697525026118644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33</v>
      </c>
      <c r="E206" s="2" t="n">
        <v>11</v>
      </c>
      <c r="F206" s="2" t="n">
        <v>13.2405199151872</v>
      </c>
      <c r="G206" s="2" t="n">
        <v>0.942553191489362</v>
      </c>
      <c r="H206" s="2" t="n">
        <v>0.970327948609838</v>
      </c>
      <c r="I206" s="2" t="n">
        <v>0.293467803495149</v>
      </c>
      <c r="J206" s="2" t="n">
        <v>0.519283800988543</v>
      </c>
      <c r="K206" s="2" t="n">
        <v>2.95378072816737</v>
      </c>
      <c r="L206" s="2" t="n">
        <v>0.752</v>
      </c>
      <c r="M206" s="2" t="n">
        <v>0.141</v>
      </c>
      <c r="N206" s="2" t="n">
        <v>6.554</v>
      </c>
      <c r="O206" s="2" t="s">
        <v>41</v>
      </c>
      <c r="P206" s="2" t="n">
        <v>368</v>
      </c>
      <c r="Q206" s="2" t="n">
        <v>155.8</v>
      </c>
      <c r="R206" s="2" t="n">
        <v>17.118</v>
      </c>
      <c r="S206" s="2" t="n">
        <v>0.425557342232208</v>
      </c>
      <c r="T206" s="2" t="n">
        <v>-0.222371720071074</v>
      </c>
      <c r="U206" s="2" t="n">
        <v>-0.840510343576746</v>
      </c>
      <c r="V206" s="2" t="n">
        <v>0.166027091595531</v>
      </c>
      <c r="W206" s="2" t="n">
        <v>0.0617151669620849</v>
      </c>
      <c r="X206" s="2" t="n">
        <v>0.0978876847143244</v>
      </c>
      <c r="Y206" s="2" t="n">
        <v>0.107050040678165</v>
      </c>
      <c r="Z206" s="2" t="n">
        <v>0.127198040594728</v>
      </c>
      <c r="AA206" s="2" t="n">
        <v>0.154951050710214</v>
      </c>
      <c r="AB206" s="2" t="n">
        <v>0.165941911500507</v>
      </c>
      <c r="AC206" s="2" t="n">
        <v>0.155447465833556</v>
      </c>
      <c r="AD206" s="2" t="n">
        <v>0.120417163743655</v>
      </c>
      <c r="AE206" s="2" t="n">
        <v>0.0627233735192303</v>
      </c>
      <c r="AF206" s="2" t="n">
        <v>0.00838326870562046</v>
      </c>
      <c r="AG206" s="2" t="n">
        <v>-1.16581197553666</v>
      </c>
      <c r="AH206" s="3" t="b">
        <f aca="false">TRUE()</f>
        <v>1</v>
      </c>
      <c r="AI206" s="3" t="n">
        <v>1.44684685094649</v>
      </c>
      <c r="AJ206" s="3" t="b">
        <f aca="false">TRUE()</f>
        <v>1</v>
      </c>
      <c r="AK206" s="3" t="n">
        <v>1.55380476331452</v>
      </c>
      <c r="AL206" s="3" t="b">
        <f aca="false">TRUE()</f>
        <v>1</v>
      </c>
      <c r="AM206" s="3" t="n">
        <v>-1.12097136956332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33</v>
      </c>
      <c r="E207" s="2" t="n">
        <v>16</v>
      </c>
      <c r="F207" s="2" t="n">
        <v>26.565051177078</v>
      </c>
      <c r="G207" s="2" t="n">
        <v>0.777562862669246</v>
      </c>
      <c r="H207" s="2" t="n">
        <v>0.979257754097597</v>
      </c>
      <c r="I207" s="2" t="n">
        <v>0.159950717807355</v>
      </c>
      <c r="J207" s="2" t="n">
        <v>0.396239817674762</v>
      </c>
      <c r="K207" s="2" t="n">
        <v>3.13517808111933</v>
      </c>
      <c r="L207" s="2" t="n">
        <v>0.628</v>
      </c>
      <c r="M207" s="2" t="n">
        <v>0.079</v>
      </c>
      <c r="N207" s="2" t="n">
        <v>7.019</v>
      </c>
      <c r="O207" s="2" t="s">
        <v>41</v>
      </c>
      <c r="P207" s="2" t="n">
        <v>393.7</v>
      </c>
      <c r="Q207" s="2" t="n">
        <v>104.1</v>
      </c>
      <c r="R207" s="2" t="n">
        <v>18.311</v>
      </c>
      <c r="S207" s="2" t="n">
        <v>0.598429676730003</v>
      </c>
      <c r="T207" s="2" t="n">
        <v>-0.668216836859894</v>
      </c>
      <c r="U207" s="2" t="n">
        <v>-0.0291487623264537</v>
      </c>
      <c r="V207" s="2" t="n">
        <v>0.154545362085199</v>
      </c>
      <c r="W207" s="2" t="n">
        <v>0.0691320072458914</v>
      </c>
      <c r="X207" s="2" t="n">
        <v>0.0859614713459999</v>
      </c>
      <c r="Y207" s="2" t="n">
        <v>0.122372123687427</v>
      </c>
      <c r="Z207" s="2" t="n">
        <v>0.138301159317883</v>
      </c>
      <c r="AA207" s="2" t="n">
        <v>0.168270514910874</v>
      </c>
      <c r="AB207" s="2" t="n">
        <v>0.144950583875746</v>
      </c>
      <c r="AC207" s="2" t="n">
        <v>0.122609887966731</v>
      </c>
      <c r="AD207" s="2" t="n">
        <v>0.122112074388753</v>
      </c>
      <c r="AE207" s="2" t="n">
        <v>0.0813699475481398</v>
      </c>
      <c r="AF207" s="2" t="n">
        <v>0.0140522369584472</v>
      </c>
      <c r="AG207" s="2" t="n">
        <v>-1.07172228872883</v>
      </c>
      <c r="AH207" s="3" t="b">
        <f aca="false">TRUE()</f>
        <v>1</v>
      </c>
      <c r="AI207" s="3" t="n">
        <v>-0.375488315800537</v>
      </c>
      <c r="AJ207" s="3" t="b">
        <f aca="false">TRUE()</f>
        <v>1</v>
      </c>
      <c r="AK207" s="3" t="n">
        <v>-0.7354712302679</v>
      </c>
      <c r="AL207" s="3" t="b">
        <f aca="false">TRUE()</f>
        <v>1</v>
      </c>
      <c r="AM207" s="3" t="n">
        <v>-1.00357578135913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33</v>
      </c>
      <c r="E208" s="2" t="n">
        <v>17</v>
      </c>
      <c r="F208" s="2" t="n">
        <v>16.504361381755</v>
      </c>
      <c r="G208" s="2" t="n">
        <v>0.910614525139665</v>
      </c>
      <c r="H208" s="2" t="n">
        <v>0.990790824789127</v>
      </c>
      <c r="I208" s="2" t="n">
        <v>0.166030436633465</v>
      </c>
      <c r="J208" s="2" t="n">
        <v>0.332242972169882</v>
      </c>
      <c r="K208" s="2" t="n">
        <v>4.67584706880991</v>
      </c>
      <c r="L208" s="2" t="n">
        <v>0.63</v>
      </c>
      <c r="M208" s="2" t="n">
        <v>0.087</v>
      </c>
      <c r="N208" s="2" t="n">
        <v>10.003</v>
      </c>
      <c r="O208" s="2" t="s">
        <v>41</v>
      </c>
      <c r="P208" s="2" t="n">
        <v>400.6</v>
      </c>
      <c r="Q208" s="2" t="n">
        <v>133.7</v>
      </c>
      <c r="R208" s="2" t="n">
        <v>18.633</v>
      </c>
      <c r="S208" s="2" t="n">
        <v>0.623950769464949</v>
      </c>
      <c r="T208" s="2" t="n">
        <v>-0.702780579397859</v>
      </c>
      <c r="U208" s="2" t="n">
        <v>-0.200910535674478</v>
      </c>
      <c r="V208" s="2" t="n">
        <v>0.235134126243206</v>
      </c>
      <c r="W208" s="2" t="n">
        <v>0.056315120541214</v>
      </c>
      <c r="X208" s="2" t="n">
        <v>0.109415090518887</v>
      </c>
      <c r="Y208" s="2" t="n">
        <v>0.122395277793585</v>
      </c>
      <c r="Z208" s="2" t="n">
        <v>0.134029863403602</v>
      </c>
      <c r="AA208" s="2" t="n">
        <v>0.156603716806228</v>
      </c>
      <c r="AB208" s="2" t="n">
        <v>0.152646653575813</v>
      </c>
      <c r="AC208" s="2" t="n">
        <v>0.125935116799832</v>
      </c>
      <c r="AD208" s="2" t="n">
        <v>0.112078627077845</v>
      </c>
      <c r="AE208" s="2" t="n">
        <v>0.0696292540337074</v>
      </c>
      <c r="AF208" s="2" t="n">
        <v>0.0172663999905005</v>
      </c>
      <c r="AG208" s="2" t="n">
        <v>-0.272586798781838</v>
      </c>
      <c r="AH208" s="3" t="b">
        <f aca="false">TRUE()</f>
        <v>1</v>
      </c>
      <c r="AI208" s="3" t="n">
        <v>-0.346095813111068</v>
      </c>
      <c r="AJ208" s="3" t="b">
        <f aca="false">TRUE()</f>
        <v>1</v>
      </c>
      <c r="AK208" s="3" t="n">
        <v>-0.440080779483071</v>
      </c>
      <c r="AL208" s="3" t="b">
        <f aca="false">TRUE()</f>
        <v>1</v>
      </c>
      <c r="AM208" s="3" t="n">
        <v>-0.972057121491082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33</v>
      </c>
      <c r="E209" s="2" t="n">
        <v>18</v>
      </c>
      <c r="F209" s="2" t="n">
        <v>16.504361381755</v>
      </c>
      <c r="G209" s="2" t="n">
        <v>0.904132231404959</v>
      </c>
      <c r="H209" s="2" t="n">
        <v>0.987866038027687</v>
      </c>
      <c r="I209" s="2" t="n">
        <v>0.179871392296006</v>
      </c>
      <c r="J209" s="2" t="n">
        <v>0.358076639732247</v>
      </c>
      <c r="K209" s="2" t="n">
        <v>4.10682885599034</v>
      </c>
      <c r="L209" s="2" t="n">
        <v>0.605</v>
      </c>
      <c r="M209" s="2" t="n">
        <v>0.104</v>
      </c>
      <c r="N209" s="2" t="n">
        <v>8.778</v>
      </c>
      <c r="O209" s="2" t="s">
        <v>41</v>
      </c>
      <c r="P209" s="2" t="n">
        <v>473.1</v>
      </c>
      <c r="Q209" s="2" t="n">
        <v>108.7</v>
      </c>
      <c r="R209" s="2" t="n">
        <v>22.005</v>
      </c>
      <c r="S209" s="2" t="n">
        <v>0.620682691730549</v>
      </c>
      <c r="T209" s="2" t="n">
        <v>-0.29403402670128</v>
      </c>
      <c r="U209" s="2" t="n">
        <v>-0.577734781139045</v>
      </c>
      <c r="V209" s="2" t="n">
        <v>0.213706155076004</v>
      </c>
      <c r="W209" s="2" t="n">
        <v>0.084857285084791</v>
      </c>
      <c r="X209" s="2" t="n">
        <v>0.108288320540648</v>
      </c>
      <c r="Y209" s="2" t="n">
        <v>0.127069532434594</v>
      </c>
      <c r="Z209" s="2" t="n">
        <v>0.150245473437533</v>
      </c>
      <c r="AA209" s="2" t="n">
        <v>0.165863938106937</v>
      </c>
      <c r="AB209" s="2" t="n">
        <v>0.158384983935307</v>
      </c>
      <c r="AC209" s="2" t="n">
        <v>0.110851459601338</v>
      </c>
      <c r="AD209" s="2" t="n">
        <v>0.0882922798915301</v>
      </c>
      <c r="AE209" s="2" t="n">
        <v>0.0679955299163274</v>
      </c>
      <c r="AF209" s="2" t="n">
        <v>0.0230084821357841</v>
      </c>
      <c r="AG209" s="2" t="n">
        <v>-0.567733031959375</v>
      </c>
      <c r="AH209" s="3" t="b">
        <f aca="false">TRUE()</f>
        <v>1</v>
      </c>
      <c r="AI209" s="3" t="n">
        <v>-0.713502096729421</v>
      </c>
      <c r="AJ209" s="3" t="b">
        <f aca="false">TRUE()</f>
        <v>1</v>
      </c>
      <c r="AK209" s="3" t="n">
        <v>0.187623928434691</v>
      </c>
      <c r="AL209" s="3" t="b">
        <f aca="false">TRUE()</f>
        <v>1</v>
      </c>
      <c r="AM209" s="3" t="n">
        <v>-0.640882796790553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33</v>
      </c>
      <c r="E210" s="2" t="n">
        <v>19</v>
      </c>
      <c r="F210" s="2" t="n">
        <v>53.9726266148964</v>
      </c>
      <c r="G210" s="2" t="n">
        <v>0.601166180758018</v>
      </c>
      <c r="H210" s="2" t="n">
        <v>0.989301588900762</v>
      </c>
      <c r="I210" s="2" t="n">
        <v>0.0712190739269723</v>
      </c>
      <c r="J210" s="2" t="n">
        <v>0.195820381693681</v>
      </c>
      <c r="K210" s="2" t="n">
        <v>7.51572066103528</v>
      </c>
      <c r="L210" s="2" t="n">
        <v>0.63</v>
      </c>
      <c r="M210" s="2" t="n">
        <v>0.156</v>
      </c>
      <c r="N210" s="2" t="n">
        <v>15.943</v>
      </c>
      <c r="O210" s="2" t="s">
        <v>41</v>
      </c>
      <c r="P210" s="2" t="n">
        <v>330.6</v>
      </c>
      <c r="Q210" s="2" t="n">
        <v>116.9</v>
      </c>
      <c r="R210" s="2" t="n">
        <v>15.376</v>
      </c>
      <c r="S210" s="2" t="n">
        <v>0.896388088537227</v>
      </c>
      <c r="T210" s="2" t="n">
        <v>-0.183299446452201</v>
      </c>
      <c r="U210" s="2" t="n">
        <v>-0.647269015502615</v>
      </c>
      <c r="V210" s="2" t="n">
        <v>0.291676880316944</v>
      </c>
      <c r="W210" s="2" t="n">
        <v>0.114234541015721</v>
      </c>
      <c r="X210" s="2" t="n">
        <v>0.0732246039253879</v>
      </c>
      <c r="Y210" s="2" t="n">
        <v>0.151222061520566</v>
      </c>
      <c r="Z210" s="2" t="n">
        <v>0.148448229576928</v>
      </c>
      <c r="AA210" s="2" t="n">
        <v>0.17560137287877</v>
      </c>
      <c r="AB210" s="2" t="n">
        <v>0.125862968747364</v>
      </c>
      <c r="AC210" s="2" t="n">
        <v>0.134249616369793</v>
      </c>
      <c r="AD210" s="2" t="n">
        <v>0.0924938813028621</v>
      </c>
      <c r="AE210" s="2" t="n">
        <v>0.0788065631555209</v>
      </c>
      <c r="AF210" s="2" t="n">
        <v>0.0200907025228074</v>
      </c>
      <c r="AG210" s="2" t="n">
        <v>1.20043809666465</v>
      </c>
      <c r="AH210" s="3" t="b">
        <f aca="false">TRUE()</f>
        <v>1</v>
      </c>
      <c r="AI210" s="3" t="n">
        <v>-0.346095813111068</v>
      </c>
      <c r="AJ210" s="3" t="b">
        <f aca="false">TRUE()</f>
        <v>1</v>
      </c>
      <c r="AK210" s="3" t="n">
        <v>2.10766185853608</v>
      </c>
      <c r="AL210" s="3" t="b">
        <f aca="false">FALSE()</f>
        <v>0</v>
      </c>
      <c r="AM210" s="3" t="n">
        <v>-1.29181164189159</v>
      </c>
      <c r="AN210" s="3" t="b">
        <f aca="false">TRUE()</f>
        <v>1</v>
      </c>
      <c r="AO210" s="3" t="n">
        <v>0</v>
      </c>
      <c r="AP210" s="3" t="n">
        <v>1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33</v>
      </c>
      <c r="E211" s="2" t="n">
        <v>26</v>
      </c>
      <c r="F211" s="2" t="n">
        <v>46.8476102659946</v>
      </c>
      <c r="G211" s="2" t="n">
        <v>0.844036697247707</v>
      </c>
      <c r="H211" s="2" t="n">
        <v>0.960559209575917</v>
      </c>
      <c r="I211" s="2" t="n">
        <v>0.192534579414259</v>
      </c>
      <c r="J211" s="2" t="n">
        <v>0.469908243435746</v>
      </c>
      <c r="K211" s="2" t="n">
        <v>3.18971986078787</v>
      </c>
      <c r="L211" s="2" t="n">
        <v>0.74</v>
      </c>
      <c r="M211" s="2" t="n">
        <v>0.178</v>
      </c>
      <c r="N211" s="2" t="n">
        <v>6.901</v>
      </c>
      <c r="O211" s="2" t="s">
        <v>41</v>
      </c>
      <c r="P211" s="2" t="n">
        <v>573.5</v>
      </c>
      <c r="Q211" s="2" t="n">
        <v>161.6</v>
      </c>
      <c r="R211" s="2" t="n">
        <v>26.672</v>
      </c>
      <c r="S211" s="2" t="n">
        <v>0.633094892369123</v>
      </c>
      <c r="T211" s="2" t="n">
        <v>-0.0516815357609473</v>
      </c>
      <c r="U211" s="2" t="n">
        <v>-0.612905684231369</v>
      </c>
      <c r="V211" s="2" t="n">
        <v>0.202069734767701</v>
      </c>
      <c r="W211" s="2" t="n">
        <v>0.089869288843207</v>
      </c>
      <c r="X211" s="2" t="n">
        <v>0.149048026530478</v>
      </c>
      <c r="Y211" s="2" t="n">
        <v>0.155911140504666</v>
      </c>
      <c r="Z211" s="2" t="n">
        <v>0.179631059427222</v>
      </c>
      <c r="AA211" s="2" t="n">
        <v>0.181604694122134</v>
      </c>
      <c r="AB211" s="2" t="n">
        <v>0.129796784524393</v>
      </c>
      <c r="AC211" s="2" t="n">
        <v>0.0306262086571382</v>
      </c>
      <c r="AD211" s="2" t="n">
        <v>0.0398929309925025</v>
      </c>
      <c r="AE211" s="2" t="n">
        <v>0.0799504047955632</v>
      </c>
      <c r="AF211" s="2" t="n">
        <v>0.0535387504459041</v>
      </c>
      <c r="AG211" s="2" t="n">
        <v>-1.04343180442218</v>
      </c>
      <c r="AH211" s="3" t="b">
        <f aca="false">TRUE()</f>
        <v>1</v>
      </c>
      <c r="AI211" s="3" t="n">
        <v>1.27049183480968</v>
      </c>
      <c r="AJ211" s="3" t="b">
        <f aca="false">TRUE()</f>
        <v>1</v>
      </c>
      <c r="AK211" s="3" t="n">
        <v>2.91998559819436</v>
      </c>
      <c r="AL211" s="3" t="b">
        <f aca="false">FALSE()</f>
        <v>0</v>
      </c>
      <c r="AM211" s="3" t="n">
        <v>-0.18226345610182</v>
      </c>
      <c r="AN211" s="3" t="b">
        <f aca="false">TRUE()</f>
        <v>1</v>
      </c>
      <c r="AO211" s="3" t="n">
        <v>0</v>
      </c>
      <c r="AP211" s="3" t="n">
        <v>1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33</v>
      </c>
      <c r="E212" s="2" t="n">
        <v>27</v>
      </c>
      <c r="F212" s="2" t="n">
        <v>13.2405199151872</v>
      </c>
      <c r="G212" s="2" t="n">
        <v>0.851598173515982</v>
      </c>
      <c r="H212" s="2" t="n">
        <v>0.990575689943526</v>
      </c>
      <c r="I212" s="2" t="n">
        <v>0.148411984433192</v>
      </c>
      <c r="J212" s="2" t="n">
        <v>0.318364291625872</v>
      </c>
      <c r="K212" s="2" t="n">
        <v>3.57056866104162</v>
      </c>
      <c r="L212" s="2" t="n">
        <v>0.505</v>
      </c>
      <c r="M212" s="2" t="n">
        <v>0.077</v>
      </c>
      <c r="N212" s="2" t="n">
        <v>7.674</v>
      </c>
      <c r="O212" s="2" t="s">
        <v>41</v>
      </c>
      <c r="P212" s="2" t="n">
        <v>639.1</v>
      </c>
      <c r="Q212" s="2" t="n">
        <v>139.4</v>
      </c>
      <c r="R212" s="2" t="n">
        <v>29.724</v>
      </c>
      <c r="S212" s="2" t="n">
        <v>6.8561331184551E-005</v>
      </c>
      <c r="T212" s="2" t="n">
        <v>-0.644664021770163</v>
      </c>
      <c r="U212" s="2" t="n">
        <v>-0.27293113129175</v>
      </c>
      <c r="V212" s="2" t="n">
        <v>0.0539060307943734</v>
      </c>
      <c r="W212" s="2" t="n">
        <v>0.0133123660520732</v>
      </c>
      <c r="X212" s="2" t="n">
        <v>0.0493580196628218</v>
      </c>
      <c r="Y212" s="2" t="n">
        <v>0.122414682008336</v>
      </c>
      <c r="Z212" s="2" t="n">
        <v>0.156363145054581</v>
      </c>
      <c r="AA212" s="2" t="n">
        <v>0.130984943420946</v>
      </c>
      <c r="AB212" s="2" t="n">
        <v>0.142157693064183</v>
      </c>
      <c r="AC212" s="2" t="n">
        <v>0.133623205369188</v>
      </c>
      <c r="AD212" s="2" t="n">
        <v>0.132049229382747</v>
      </c>
      <c r="AE212" s="2" t="n">
        <v>0.0983516438938775</v>
      </c>
      <c r="AF212" s="2" t="n">
        <v>0.0346974381433203</v>
      </c>
      <c r="AG212" s="2" t="n">
        <v>-0.845887883555238</v>
      </c>
      <c r="AH212" s="3" t="b">
        <f aca="false">TRUE()</f>
        <v>1</v>
      </c>
      <c r="AI212" s="3" t="n">
        <v>-2.18312723120283</v>
      </c>
      <c r="AJ212" s="3" t="b">
        <f aca="false">TRUE()</f>
        <v>1</v>
      </c>
      <c r="AK212" s="3" t="n">
        <v>-0.809318842964107</v>
      </c>
      <c r="AL212" s="3" t="b">
        <f aca="false">TRUE()</f>
        <v>1</v>
      </c>
      <c r="AM212" s="3" t="n">
        <v>0.117392208730659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33</v>
      </c>
      <c r="E213" s="2" t="n">
        <v>28</v>
      </c>
      <c r="F213" s="2" t="n">
        <v>17.1027289690524</v>
      </c>
      <c r="G213" s="2" t="n">
        <v>0.903010033444816</v>
      </c>
      <c r="H213" s="2" t="n">
        <v>0.983188633156042</v>
      </c>
      <c r="I213" s="2" t="n">
        <v>0.143179790536649</v>
      </c>
      <c r="J213" s="2" t="n">
        <v>0.40465137933401</v>
      </c>
      <c r="K213" s="2" t="n">
        <v>3.67291414605548</v>
      </c>
      <c r="L213" s="2" t="n">
        <v>0.672</v>
      </c>
      <c r="M213" s="2" t="n">
        <v>0.088</v>
      </c>
      <c r="N213" s="2" t="n">
        <v>8.001</v>
      </c>
      <c r="O213" s="2" t="s">
        <v>41</v>
      </c>
      <c r="P213" s="2" t="n">
        <v>469.7</v>
      </c>
      <c r="Q213" s="2" t="n">
        <v>187.7</v>
      </c>
      <c r="R213" s="2" t="n">
        <v>21.845</v>
      </c>
      <c r="S213" s="2" t="n">
        <v>0.310432480280108</v>
      </c>
      <c r="T213" s="2" t="n">
        <v>-0.438613790480881</v>
      </c>
      <c r="U213" s="2" t="n">
        <v>-0.858492100589164</v>
      </c>
      <c r="V213" s="2" t="n">
        <v>0.25194694325802</v>
      </c>
      <c r="W213" s="2" t="n">
        <v>0.0254607595567469</v>
      </c>
      <c r="X213" s="2" t="n">
        <v>0.112354215847772</v>
      </c>
      <c r="Y213" s="2" t="n">
        <v>0.130277028203448</v>
      </c>
      <c r="Z213" s="2" t="n">
        <v>0.138354181885793</v>
      </c>
      <c r="AA213" s="2" t="n">
        <v>0.148623499004314</v>
      </c>
      <c r="AB213" s="2" t="n">
        <v>0.148186813788038</v>
      </c>
      <c r="AC213" s="2" t="n">
        <v>0.13058709143577</v>
      </c>
      <c r="AD213" s="2" t="n">
        <v>0.109492901624042</v>
      </c>
      <c r="AE213" s="2" t="n">
        <v>0.0627285783259817</v>
      </c>
      <c r="AF213" s="2" t="n">
        <v>0.019395689884842</v>
      </c>
      <c r="AG213" s="2" t="n">
        <v>-0.792801912484312</v>
      </c>
      <c r="AH213" s="3" t="b">
        <f aca="false">TRUE()</f>
        <v>1</v>
      </c>
      <c r="AI213" s="3" t="n">
        <v>0.271146743367763</v>
      </c>
      <c r="AJ213" s="3" t="b">
        <f aca="false">TRUE()</f>
        <v>1</v>
      </c>
      <c r="AK213" s="3" t="n">
        <v>-0.403156973134967</v>
      </c>
      <c r="AL213" s="3" t="b">
        <f aca="false">TRUE()</f>
        <v>1</v>
      </c>
      <c r="AM213" s="3" t="n">
        <v>-0.656413730638578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33</v>
      </c>
      <c r="E214" s="2" t="n">
        <v>29</v>
      </c>
      <c r="F214" s="2" t="n">
        <v>0</v>
      </c>
      <c r="G214" s="2" t="n">
        <v>0.955257270693512</v>
      </c>
      <c r="H214" s="2" t="n">
        <v>0.951144138163541</v>
      </c>
      <c r="I214" s="2" t="n">
        <v>0.282868514881329</v>
      </c>
      <c r="J214" s="2" t="n">
        <v>0.625401087393111</v>
      </c>
      <c r="K214" s="2" t="n">
        <v>2.52762222874284</v>
      </c>
      <c r="L214" s="2" t="n">
        <v>0.779</v>
      </c>
      <c r="M214" s="2" t="n">
        <v>0.135</v>
      </c>
      <c r="N214" s="2" t="n">
        <v>5.903</v>
      </c>
      <c r="O214" s="2" t="s">
        <v>41</v>
      </c>
      <c r="P214" s="2" t="n">
        <v>428.8</v>
      </c>
      <c r="Q214" s="2" t="n">
        <v>195.3</v>
      </c>
      <c r="R214" s="2" t="n">
        <v>19.945</v>
      </c>
      <c r="S214" s="2" t="n">
        <v>0.490992886013063</v>
      </c>
      <c r="T214" s="2" t="n">
        <v>-0.226024534019939</v>
      </c>
      <c r="U214" s="2" t="n">
        <v>-0.833867238162695</v>
      </c>
      <c r="V214" s="2" t="n">
        <v>0.0282727013270413</v>
      </c>
      <c r="W214" s="2" t="n">
        <v>0.135725515760004</v>
      </c>
      <c r="X214" s="2" t="n">
        <v>0.0288989450108354</v>
      </c>
      <c r="Y214" s="2" t="n">
        <v>0.108429777869084</v>
      </c>
      <c r="Z214" s="2" t="n">
        <v>0.152175637745528</v>
      </c>
      <c r="AA214" s="2" t="n">
        <v>0.144530670795311</v>
      </c>
      <c r="AB214" s="2" t="n">
        <v>0.12928941565207</v>
      </c>
      <c r="AC214" s="2" t="n">
        <v>0.101582634976586</v>
      </c>
      <c r="AD214" s="2" t="n">
        <v>0.0926739879808469</v>
      </c>
      <c r="AE214" s="2" t="n">
        <v>0.100467940735678</v>
      </c>
      <c r="AF214" s="2" t="n">
        <v>0.141950989234062</v>
      </c>
      <c r="AG214" s="2" t="n">
        <v>-1.38685775756619</v>
      </c>
      <c r="AH214" s="3" t="b">
        <f aca="false">TRUE()</f>
        <v>1</v>
      </c>
      <c r="AI214" s="3" t="n">
        <v>1.84364563725431</v>
      </c>
      <c r="AJ214" s="3" t="b">
        <f aca="false">TRUE()</f>
        <v>1</v>
      </c>
      <c r="AK214" s="3" t="n">
        <v>1.3322619252259</v>
      </c>
      <c r="AL214" s="3" t="b">
        <f aca="false">TRUE()</f>
        <v>1</v>
      </c>
      <c r="AM214" s="3" t="n">
        <v>-0.843241728986877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33</v>
      </c>
      <c r="E215" s="2" t="n">
        <v>30</v>
      </c>
      <c r="F215" s="2" t="n">
        <v>13.2405199151872</v>
      </c>
      <c r="G215" s="2" t="n">
        <v>0.834328358208955</v>
      </c>
      <c r="H215" s="2" t="n">
        <v>0.985172331385343</v>
      </c>
      <c r="I215" s="2" t="n">
        <v>0.233971369331675</v>
      </c>
      <c r="J215" s="2" t="n">
        <v>0.38408453949824</v>
      </c>
      <c r="K215" s="2" t="n">
        <v>3.90746254648139</v>
      </c>
      <c r="L215" s="2" t="n">
        <v>0.655</v>
      </c>
      <c r="M215" s="2" t="n">
        <v>0.075</v>
      </c>
      <c r="N215" s="2" t="n">
        <v>8.577</v>
      </c>
      <c r="O215" s="2" t="s">
        <v>41</v>
      </c>
      <c r="P215" s="2" t="n">
        <v>490.3</v>
      </c>
      <c r="Q215" s="2" t="n">
        <v>206.8</v>
      </c>
      <c r="R215" s="2" t="n">
        <v>22.803</v>
      </c>
      <c r="S215" s="2" t="n">
        <v>0.370279233884592</v>
      </c>
      <c r="T215" s="2" t="n">
        <v>0.470334568425781</v>
      </c>
      <c r="U215" s="2" t="n">
        <v>-0.274487835710062</v>
      </c>
      <c r="V215" s="2" t="n">
        <v>0.403702787886303</v>
      </c>
      <c r="W215" s="2" t="n">
        <v>0.14442487129959</v>
      </c>
      <c r="X215" s="2" t="n">
        <v>0.213849036964322</v>
      </c>
      <c r="Y215" s="2" t="n">
        <v>0.17697769434828</v>
      </c>
      <c r="Z215" s="2" t="n">
        <v>0.148669183819155</v>
      </c>
      <c r="AA215" s="2" t="n">
        <v>0.113030463476573</v>
      </c>
      <c r="AB215" s="2" t="n">
        <v>0.100734005439536</v>
      </c>
      <c r="AC215" s="2" t="n">
        <v>0.094060380315033</v>
      </c>
      <c r="AD215" s="2" t="n">
        <v>0.0774047515023612</v>
      </c>
      <c r="AE215" s="2" t="n">
        <v>0.0577642433346881</v>
      </c>
      <c r="AF215" s="2" t="n">
        <v>0.0175102408000515</v>
      </c>
      <c r="AG215" s="2" t="n">
        <v>-0.671143105571083</v>
      </c>
      <c r="AH215" s="3" t="b">
        <f aca="false">TRUE()</f>
        <v>1</v>
      </c>
      <c r="AI215" s="3" t="n">
        <v>0.0213104705072837</v>
      </c>
      <c r="AJ215" s="3" t="b">
        <f aca="false">TRUE()</f>
        <v>1</v>
      </c>
      <c r="AK215" s="3" t="n">
        <v>-0.883166455660314</v>
      </c>
      <c r="AL215" s="3" t="b">
        <f aca="false">TRUE()</f>
        <v>1</v>
      </c>
      <c r="AM215" s="3" t="n">
        <v>-0.562314543206428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33</v>
      </c>
      <c r="E216" s="2" t="n">
        <v>31</v>
      </c>
      <c r="F216" s="2" t="n">
        <v>15.2551187030578</v>
      </c>
      <c r="G216" s="2" t="n">
        <v>0.818035426731079</v>
      </c>
      <c r="H216" s="2" t="n">
        <v>0.980399153474983</v>
      </c>
      <c r="I216" s="2" t="n">
        <v>0.212625144222703</v>
      </c>
      <c r="J216" s="2" t="n">
        <v>0.400399627021484</v>
      </c>
      <c r="K216" s="2" t="n">
        <v>3.60946236636186</v>
      </c>
      <c r="L216" s="2" t="n">
        <v>0.639</v>
      </c>
      <c r="M216" s="2" t="n">
        <v>0.087</v>
      </c>
      <c r="N216" s="2" t="n">
        <v>7.869</v>
      </c>
      <c r="O216" s="2" t="s">
        <v>41</v>
      </c>
      <c r="P216" s="2" t="n">
        <v>328</v>
      </c>
      <c r="Q216" s="2" t="n">
        <v>118.6</v>
      </c>
      <c r="R216" s="2" t="n">
        <v>15.258</v>
      </c>
      <c r="S216" s="2" t="n">
        <v>0.227185571765219</v>
      </c>
      <c r="T216" s="2" t="n">
        <v>-0.250233985108467</v>
      </c>
      <c r="U216" s="2" t="n">
        <v>-0.522879678773692</v>
      </c>
      <c r="V216" s="2" t="n">
        <v>0.157035243301735</v>
      </c>
      <c r="W216" s="2" t="n">
        <v>0.0354256247105227</v>
      </c>
      <c r="X216" s="2" t="n">
        <v>0.245912341601926</v>
      </c>
      <c r="Y216" s="2" t="n">
        <v>0.200663171246427</v>
      </c>
      <c r="Z216" s="2" t="n">
        <v>0.120272979144972</v>
      </c>
      <c r="AA216" s="2" t="n">
        <v>0.0768968346265905</v>
      </c>
      <c r="AB216" s="2" t="n">
        <v>0.0778426410681216</v>
      </c>
      <c r="AC216" s="2" t="n">
        <v>0.0897006475725636</v>
      </c>
      <c r="AD216" s="2" t="n">
        <v>0.0934617813015051</v>
      </c>
      <c r="AE216" s="2" t="n">
        <v>0.0783444774706051</v>
      </c>
      <c r="AF216" s="2" t="n">
        <v>0.0169051259672888</v>
      </c>
      <c r="AG216" s="2" t="n">
        <v>-0.82571395878277</v>
      </c>
      <c r="AH216" s="3" t="b">
        <f aca="false">TRUE()</f>
        <v>1</v>
      </c>
      <c r="AI216" s="3" t="n">
        <v>-0.213829551008462</v>
      </c>
      <c r="AJ216" s="3" t="b">
        <f aca="false">TRUE()</f>
        <v>1</v>
      </c>
      <c r="AK216" s="3" t="n">
        <v>-0.440080779483071</v>
      </c>
      <c r="AL216" s="3" t="b">
        <f aca="false">TRUE()</f>
        <v>1</v>
      </c>
      <c r="AM216" s="3" t="n">
        <v>-1.30368823836361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33</v>
      </c>
      <c r="E217" s="2" t="n">
        <v>32</v>
      </c>
      <c r="F217" s="2" t="n">
        <v>27.8972710309476</v>
      </c>
      <c r="G217" s="2" t="n">
        <v>0.902152641878669</v>
      </c>
      <c r="H217" s="2" t="n">
        <v>0.983572798779856</v>
      </c>
      <c r="I217" s="2" t="n">
        <v>0.132857272549323</v>
      </c>
      <c r="J217" s="2" t="n">
        <v>0.424135156552665</v>
      </c>
      <c r="K217" s="2" t="n">
        <v>3.39998926926543</v>
      </c>
      <c r="L217" s="2" t="n">
        <v>0.654</v>
      </c>
      <c r="M217" s="2" t="n">
        <v>0.099</v>
      </c>
      <c r="N217" s="2" t="n">
        <v>7.417</v>
      </c>
      <c r="O217" s="2" t="s">
        <v>41</v>
      </c>
      <c r="P217" s="2" t="n">
        <v>363.9</v>
      </c>
      <c r="Q217" s="2" t="n">
        <v>111.1</v>
      </c>
      <c r="R217" s="2" t="n">
        <v>16.926</v>
      </c>
      <c r="S217" s="2" t="n">
        <v>0.445087393194502</v>
      </c>
      <c r="T217" s="2" t="n">
        <v>-0.234990139932293</v>
      </c>
      <c r="U217" s="2" t="n">
        <v>-0.870424527473412</v>
      </c>
      <c r="V217" s="2" t="n">
        <v>0.147427841511184</v>
      </c>
      <c r="W217" s="2" t="n">
        <v>0.00331687947911974</v>
      </c>
      <c r="X217" s="2" t="n">
        <v>0.139875822720097</v>
      </c>
      <c r="Y217" s="2" t="n">
        <v>0.157361973814597</v>
      </c>
      <c r="Z217" s="2" t="n">
        <v>0.142697661074363</v>
      </c>
      <c r="AA217" s="2" t="n">
        <v>0.104410834728606</v>
      </c>
      <c r="AB217" s="2" t="n">
        <v>0.121673066717592</v>
      </c>
      <c r="AC217" s="2" t="n">
        <v>0.117872677650362</v>
      </c>
      <c r="AD217" s="2" t="n">
        <v>0.112035119124395</v>
      </c>
      <c r="AE217" s="2" t="n">
        <v>0.0838239967066168</v>
      </c>
      <c r="AF217" s="2" t="n">
        <v>0.0202488474633703</v>
      </c>
      <c r="AG217" s="2" t="n">
        <v>-0.934366360704477</v>
      </c>
      <c r="AH217" s="3" t="b">
        <f aca="false">TRUE()</f>
        <v>1</v>
      </c>
      <c r="AI217" s="3" t="n">
        <v>0.00661421916254964</v>
      </c>
      <c r="AJ217" s="3" t="b">
        <f aca="false">TRUE()</f>
        <v>1</v>
      </c>
      <c r="AK217" s="3" t="n">
        <v>0.00300489669417298</v>
      </c>
      <c r="AL217" s="3" t="b">
        <f aca="false">TRUE()</f>
        <v>1</v>
      </c>
      <c r="AM217" s="3" t="n">
        <v>-1.13969984861535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6</v>
      </c>
      <c r="E218" s="2" t="n">
        <v>0</v>
      </c>
      <c r="F218" s="2" t="n">
        <v>15.2551187030578</v>
      </c>
      <c r="G218" s="2" t="n">
        <v>0.898591549295775</v>
      </c>
      <c r="H218" s="2" t="n">
        <v>0.960278296951372</v>
      </c>
      <c r="I218" s="2" t="n">
        <v>0.259032790032217</v>
      </c>
      <c r="J218" s="2" t="n">
        <v>0.540957473101852</v>
      </c>
      <c r="K218" s="2" t="n">
        <v>2.41703635030086</v>
      </c>
      <c r="L218" s="2" t="n">
        <v>0.649</v>
      </c>
      <c r="M218" s="2" t="n">
        <v>0.131</v>
      </c>
      <c r="N218" s="2" t="n">
        <v>5.378</v>
      </c>
      <c r="O218" s="2" t="s">
        <v>41</v>
      </c>
      <c r="P218" s="2" t="n">
        <v>404.4</v>
      </c>
      <c r="Q218" s="2" t="n">
        <v>204.1</v>
      </c>
      <c r="R218" s="2" t="n">
        <v>18.811</v>
      </c>
      <c r="S218" s="2" t="n">
        <v>0.38314390751556</v>
      </c>
      <c r="T218" s="2" t="n">
        <v>-0.0945046929671623</v>
      </c>
      <c r="U218" s="2" t="n">
        <v>-1.13473250538583</v>
      </c>
      <c r="V218" s="2" t="n">
        <v>0.238924466064774</v>
      </c>
      <c r="W218" s="2" t="n">
        <v>0.0530526007359187</v>
      </c>
      <c r="X218" s="2" t="n">
        <v>0.0912125347406153</v>
      </c>
      <c r="Y218" s="2" t="n">
        <v>0.117067278155806</v>
      </c>
      <c r="Z218" s="2" t="n">
        <v>0.143917663600484</v>
      </c>
      <c r="AA218" s="2" t="n">
        <v>0.154225793282363</v>
      </c>
      <c r="AB218" s="2" t="n">
        <v>0.149679390629546</v>
      </c>
      <c r="AC218" s="2" t="n">
        <v>0.124192011925521</v>
      </c>
      <c r="AD218" s="2" t="n">
        <v>0.109605649758354</v>
      </c>
      <c r="AE218" s="2" t="n">
        <v>0.0831600885710191</v>
      </c>
      <c r="AF218" s="2" t="n">
        <v>0.0269395893362912</v>
      </c>
      <c r="AG218" s="2" t="n">
        <v>-1.44421796982205</v>
      </c>
      <c r="AH218" s="3" t="b">
        <f aca="false">TRUE()</f>
        <v>1</v>
      </c>
      <c r="AI218" s="3" t="n">
        <v>-0.0668670375611208</v>
      </c>
      <c r="AJ218" s="3" t="b">
        <f aca="false">TRUE()</f>
        <v>1</v>
      </c>
      <c r="AK218" s="3" t="n">
        <v>1.18456669983349</v>
      </c>
      <c r="AL218" s="3" t="b">
        <f aca="false">TRUE()</f>
        <v>1</v>
      </c>
      <c r="AM218" s="3" t="n">
        <v>-0.954699018955055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41</v>
      </c>
      <c r="E219" s="2" t="n">
        <v>1</v>
      </c>
      <c r="F219" s="2" t="n">
        <v>37.8749836510982</v>
      </c>
      <c r="G219" s="2" t="n">
        <v>0.768551236749117</v>
      </c>
      <c r="H219" s="2" t="n">
        <v>0.954937685098316</v>
      </c>
      <c r="I219" s="2" t="n">
        <v>0.254297154251513</v>
      </c>
      <c r="J219" s="2" t="n">
        <v>0.45879343304435</v>
      </c>
      <c r="K219" s="2" t="n">
        <v>3.05231658442113</v>
      </c>
      <c r="L219" s="2" t="n">
        <v>0.621</v>
      </c>
      <c r="M219" s="2" t="n">
        <v>0.109</v>
      </c>
      <c r="N219" s="2" t="n">
        <v>6.773</v>
      </c>
      <c r="O219" s="2" t="s">
        <v>41</v>
      </c>
      <c r="P219" s="2" t="n">
        <v>33</v>
      </c>
      <c r="Q219" s="2" t="n">
        <v>19.1</v>
      </c>
      <c r="R219" s="2" t="n">
        <v>1.534</v>
      </c>
      <c r="S219" s="2" t="n">
        <v>0.823822407680924</v>
      </c>
      <c r="T219" s="2" t="n">
        <v>0.609914367669153</v>
      </c>
      <c r="U219" s="2" t="n">
        <v>0.0946384553378175</v>
      </c>
      <c r="V219" s="2" t="n">
        <v>0.166290644834232</v>
      </c>
      <c r="W219" s="2" t="n">
        <v>0.00954684233878467</v>
      </c>
      <c r="X219" s="2" t="n">
        <v>0.129536220916733</v>
      </c>
      <c r="Y219" s="2" t="n">
        <v>0.102988311880474</v>
      </c>
      <c r="Z219" s="2" t="n">
        <v>0.118974792709134</v>
      </c>
      <c r="AA219" s="2" t="n">
        <v>0.136399962291886</v>
      </c>
      <c r="AB219" s="2" t="n">
        <v>0.16921839147113</v>
      </c>
      <c r="AC219" s="2" t="n">
        <v>0.137265465165229</v>
      </c>
      <c r="AD219" s="2" t="n">
        <v>0.107414240678692</v>
      </c>
      <c r="AE219" s="2" t="n">
        <v>0.0545987515921459</v>
      </c>
      <c r="AF219" s="2" t="n">
        <v>0.0436038632945759</v>
      </c>
      <c r="AG219" s="2" t="n">
        <v>-1.11470203537832</v>
      </c>
      <c r="AH219" s="3" t="b">
        <f aca="false">TRUE()</f>
        <v>1</v>
      </c>
      <c r="AI219" s="3" t="n">
        <v>-0.478362075213675</v>
      </c>
      <c r="AJ219" s="3" t="b">
        <f aca="false">TRUE()</f>
        <v>1</v>
      </c>
      <c r="AK219" s="3" t="n">
        <v>0.372242960175209</v>
      </c>
      <c r="AL219" s="3" t="b">
        <f aca="false">TRUE()</f>
        <v>1</v>
      </c>
      <c r="AM219" s="3" t="n">
        <v>-2.65122514576577</v>
      </c>
      <c r="AN219" s="3" t="b">
        <f aca="false">FALSE()</f>
        <v>0</v>
      </c>
      <c r="AO219" s="3" t="n">
        <v>0</v>
      </c>
      <c r="AP219" s="3" t="n">
        <v>1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42</v>
      </c>
      <c r="E220" s="2" t="n">
        <v>1</v>
      </c>
      <c r="F220" s="2" t="n">
        <v>31.7594800848128</v>
      </c>
      <c r="G220" s="2" t="n">
        <v>0.504688136975133</v>
      </c>
      <c r="H220" s="2" t="n">
        <v>0.973841727551277</v>
      </c>
      <c r="I220" s="2" t="n">
        <v>0.0742893089066892</v>
      </c>
      <c r="J220" s="2" t="n">
        <v>0.219458285785759</v>
      </c>
      <c r="K220" s="2" t="n">
        <v>7.92627988769071</v>
      </c>
      <c r="L220" s="2" t="n">
        <v>0.701</v>
      </c>
      <c r="M220" s="2" t="n">
        <v>0.085</v>
      </c>
      <c r="N220" s="2" t="n">
        <v>16.601</v>
      </c>
      <c r="O220" s="2" t="s">
        <v>41</v>
      </c>
      <c r="P220" s="2" t="n">
        <v>538.1</v>
      </c>
      <c r="Q220" s="2" t="n">
        <v>187.2</v>
      </c>
      <c r="R220" s="2" t="n">
        <v>25.027</v>
      </c>
      <c r="S220" s="2" t="n">
        <v>0.262885722018826</v>
      </c>
      <c r="T220" s="2" t="n">
        <v>-0.66122015858686</v>
      </c>
      <c r="U220" s="2" t="n">
        <v>-0.549113728244302</v>
      </c>
      <c r="V220" s="2" t="n">
        <v>0.125928856232669</v>
      </c>
      <c r="W220" s="2" t="n">
        <v>0.00335066531127226</v>
      </c>
      <c r="X220" s="2" t="n">
        <v>0.144867931607904</v>
      </c>
      <c r="Y220" s="2" t="n">
        <v>0.141331148456767</v>
      </c>
      <c r="Z220" s="2" t="n">
        <v>0.14340060672762</v>
      </c>
      <c r="AA220" s="2" t="n">
        <v>0.109039524446325</v>
      </c>
      <c r="AB220" s="2" t="n">
        <v>0.107198769448902</v>
      </c>
      <c r="AC220" s="2" t="n">
        <v>0.122649414036639</v>
      </c>
      <c r="AD220" s="2" t="n">
        <v>0.133829798478076</v>
      </c>
      <c r="AE220" s="2" t="n">
        <v>0.0760668831387663</v>
      </c>
      <c r="AF220" s="2" t="n">
        <v>0.0216159236590003</v>
      </c>
      <c r="AG220" s="2" t="n">
        <v>1.41339263223776</v>
      </c>
      <c r="AH220" s="3" t="b">
        <f aca="false">TRUE()</f>
        <v>1</v>
      </c>
      <c r="AI220" s="3" t="n">
        <v>0.69733803236505</v>
      </c>
      <c r="AJ220" s="3" t="b">
        <f aca="false">TRUE()</f>
        <v>1</v>
      </c>
      <c r="AK220" s="3" t="n">
        <v>-0.513928392179278</v>
      </c>
      <c r="AL220" s="3" t="b">
        <f aca="false">TRUE()</f>
        <v>1</v>
      </c>
      <c r="AM220" s="3" t="n">
        <v>-0.343967884990079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42</v>
      </c>
      <c r="E221" s="2" t="n">
        <v>2</v>
      </c>
      <c r="F221" s="2" t="n">
        <v>24.2277453179541</v>
      </c>
      <c r="G221" s="2" t="n">
        <v>0.761111111111111</v>
      </c>
      <c r="H221" s="2" t="n">
        <v>0.994609978748784</v>
      </c>
      <c r="I221" s="2" t="n">
        <v>0.0860127305861525</v>
      </c>
      <c r="J221" s="2" t="n">
        <v>0.229163935434663</v>
      </c>
      <c r="K221" s="2" t="n">
        <v>6.16531767165355</v>
      </c>
      <c r="L221" s="2" t="n">
        <v>0.616</v>
      </c>
      <c r="M221" s="2" t="n">
        <v>0.093</v>
      </c>
      <c r="N221" s="2" t="n">
        <v>13.087</v>
      </c>
      <c r="O221" s="2" t="s">
        <v>41</v>
      </c>
      <c r="P221" s="2" t="n">
        <v>529.3</v>
      </c>
      <c r="Q221" s="2" t="n">
        <v>201.7</v>
      </c>
      <c r="R221" s="2" t="n">
        <v>24.621</v>
      </c>
      <c r="S221" s="2" t="n">
        <v>0.349823736494815</v>
      </c>
      <c r="T221" s="2" t="n">
        <v>-0.502872274182685</v>
      </c>
      <c r="U221" s="2" t="n">
        <v>-0.726114528447072</v>
      </c>
      <c r="V221" s="2" t="n">
        <v>0.274567119710091</v>
      </c>
      <c r="W221" s="2" t="n">
        <v>0.101993459069112</v>
      </c>
      <c r="X221" s="2" t="n">
        <v>0.125845395053396</v>
      </c>
      <c r="Y221" s="2" t="n">
        <v>0.159358873630411</v>
      </c>
      <c r="Z221" s="2" t="n">
        <v>0.145417317658232</v>
      </c>
      <c r="AA221" s="2" t="n">
        <v>0.141548816373667</v>
      </c>
      <c r="AB221" s="2" t="n">
        <v>0.112761304790096</v>
      </c>
      <c r="AC221" s="2" t="n">
        <v>0.115384320475696</v>
      </c>
      <c r="AD221" s="2" t="n">
        <v>0.120567380917139</v>
      </c>
      <c r="AE221" s="2" t="n">
        <v>0.0660542191374047</v>
      </c>
      <c r="AF221" s="2" t="n">
        <v>0.0130623719639574</v>
      </c>
      <c r="AG221" s="2" t="n">
        <v>0.49999240510628</v>
      </c>
      <c r="AH221" s="3" t="b">
        <f aca="false">TRUE()</f>
        <v>1</v>
      </c>
      <c r="AI221" s="3" t="n">
        <v>-0.551843331937346</v>
      </c>
      <c r="AJ221" s="3" t="b">
        <f aca="false">TRUE()</f>
        <v>1</v>
      </c>
      <c r="AK221" s="3" t="n">
        <v>-0.218537941394449</v>
      </c>
      <c r="AL221" s="3" t="b">
        <f aca="false">TRUE()</f>
        <v>1</v>
      </c>
      <c r="AM221" s="3" t="n">
        <v>-0.384165596126143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42</v>
      </c>
      <c r="E222" s="2" t="n">
        <v>3</v>
      </c>
      <c r="F222" s="2" t="n">
        <v>21.3706222693432</v>
      </c>
      <c r="G222" s="2" t="n">
        <v>0.913924050632911</v>
      </c>
      <c r="H222" s="2" t="n">
        <v>0.972313170499524</v>
      </c>
      <c r="I222" s="2" t="n">
        <v>0.273269605023421</v>
      </c>
      <c r="J222" s="2" t="n">
        <v>0.480609945058451</v>
      </c>
      <c r="K222" s="2" t="n">
        <v>2.65286330080876</v>
      </c>
      <c r="L222" s="2" t="n">
        <v>0.609</v>
      </c>
      <c r="M222" s="2" t="n">
        <v>0.098</v>
      </c>
      <c r="N222" s="2" t="n">
        <v>5.991</v>
      </c>
      <c r="O222" s="2" t="s">
        <v>41</v>
      </c>
      <c r="P222" s="2" t="n">
        <v>655.4</v>
      </c>
      <c r="Q222" s="2" t="n">
        <v>175.3</v>
      </c>
      <c r="R222" s="2" t="n">
        <v>30.482</v>
      </c>
      <c r="S222" s="2" t="n">
        <v>0.521859731471243</v>
      </c>
      <c r="T222" s="2" t="n">
        <v>-0.975528910583983</v>
      </c>
      <c r="U222" s="2" t="n">
        <v>0.603215409294609</v>
      </c>
      <c r="V222" s="2" t="n">
        <v>0.226065831197462</v>
      </c>
      <c r="W222" s="2" t="n">
        <v>0.0177562736960704</v>
      </c>
      <c r="X222" s="2" t="n">
        <v>0.111897773726153</v>
      </c>
      <c r="Y222" s="2" t="n">
        <v>0.125909991575489</v>
      </c>
      <c r="Z222" s="2" t="n">
        <v>0.138115453420045</v>
      </c>
      <c r="AA222" s="2" t="n">
        <v>0.143834399523452</v>
      </c>
      <c r="AB222" s="2" t="n">
        <v>0.144712456667072</v>
      </c>
      <c r="AC222" s="2" t="n">
        <v>0.125161068298938</v>
      </c>
      <c r="AD222" s="2" t="n">
        <v>0.108730730664406</v>
      </c>
      <c r="AE222" s="2" t="n">
        <v>0.0755294033030327</v>
      </c>
      <c r="AF222" s="2" t="n">
        <v>0.0261087228214113</v>
      </c>
      <c r="AG222" s="2" t="n">
        <v>-1.32189598687662</v>
      </c>
      <c r="AH222" s="3" t="b">
        <f aca="false">TRUE()</f>
        <v>1</v>
      </c>
      <c r="AI222" s="3" t="n">
        <v>-0.654717091350484</v>
      </c>
      <c r="AJ222" s="3" t="b">
        <f aca="false">TRUE()</f>
        <v>1</v>
      </c>
      <c r="AK222" s="3" t="n">
        <v>-0.0339189096539307</v>
      </c>
      <c r="AL222" s="3" t="b">
        <f aca="false">TRUE()</f>
        <v>1</v>
      </c>
      <c r="AM222" s="3" t="n">
        <v>0.191849332766777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42</v>
      </c>
      <c r="E223" s="2" t="n">
        <v>4</v>
      </c>
      <c r="F223" s="2" t="n">
        <v>31.7594800848128</v>
      </c>
      <c r="G223" s="2" t="n">
        <v>0.783987915407855</v>
      </c>
      <c r="H223" s="2" t="n">
        <v>0.960155621573994</v>
      </c>
      <c r="I223" s="2" t="n">
        <v>0.228812785220758</v>
      </c>
      <c r="J223" s="2" t="n">
        <v>0.451216304219336</v>
      </c>
      <c r="K223" s="2" t="n">
        <v>3.39870598158066</v>
      </c>
      <c r="L223" s="2" t="n">
        <v>0.713</v>
      </c>
      <c r="M223" s="2" t="n">
        <v>0.097</v>
      </c>
      <c r="N223" s="2" t="n">
        <v>7.527</v>
      </c>
      <c r="O223" s="2" t="s">
        <v>41</v>
      </c>
      <c r="P223" s="2" t="n">
        <v>554.2</v>
      </c>
      <c r="Q223" s="2" t="n">
        <v>178.1</v>
      </c>
      <c r="R223" s="2" t="n">
        <v>25.776</v>
      </c>
      <c r="S223" s="2" t="n">
        <v>0.377772287443428</v>
      </c>
      <c r="T223" s="2" t="n">
        <v>-0.341460721610415</v>
      </c>
      <c r="U223" s="2" t="n">
        <v>-0.735862290982372</v>
      </c>
      <c r="V223" s="2" t="n">
        <v>0.124759022824898</v>
      </c>
      <c r="W223" s="2" t="n">
        <v>0.00269698570007304</v>
      </c>
      <c r="X223" s="2" t="n">
        <v>0.0815489823734146</v>
      </c>
      <c r="Y223" s="2" t="n">
        <v>0.126156134221653</v>
      </c>
      <c r="Z223" s="2" t="n">
        <v>0.145034985388333</v>
      </c>
      <c r="AA223" s="2" t="n">
        <v>0.134984425336477</v>
      </c>
      <c r="AB223" s="2" t="n">
        <v>0.13960712700072</v>
      </c>
      <c r="AC223" s="2" t="n">
        <v>0.142187009726071</v>
      </c>
      <c r="AD223" s="2" t="n">
        <v>0.114643972821429</v>
      </c>
      <c r="AE223" s="2" t="n">
        <v>0.0870737343214733</v>
      </c>
      <c r="AF223" s="2" t="n">
        <v>0.0287636288104299</v>
      </c>
      <c r="AG223" s="2" t="n">
        <v>-0.935031994101986</v>
      </c>
      <c r="AH223" s="3" t="b">
        <f aca="false">TRUE()</f>
        <v>1</v>
      </c>
      <c r="AI223" s="3" t="n">
        <v>0.873693048501859</v>
      </c>
      <c r="AJ223" s="3" t="b">
        <f aca="false">TRUE()</f>
        <v>1</v>
      </c>
      <c r="AK223" s="3" t="n">
        <v>-0.0708427160020343</v>
      </c>
      <c r="AL223" s="3" t="b">
        <f aca="false">TRUE()</f>
        <v>1</v>
      </c>
      <c r="AM223" s="3" t="n">
        <v>-0.270424345297961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43</v>
      </c>
      <c r="E224" s="2" t="n">
        <v>0</v>
      </c>
      <c r="F224" s="2" t="n">
        <v>24.2277453179541</v>
      </c>
      <c r="G224" s="2" t="n">
        <v>0.888501742160279</v>
      </c>
      <c r="H224" s="2" t="n">
        <v>0.965351552746519</v>
      </c>
      <c r="I224" s="2" t="n">
        <v>0.265041701148952</v>
      </c>
      <c r="J224" s="2" t="n">
        <v>0.496272909458071</v>
      </c>
      <c r="K224" s="2" t="n">
        <v>3.04515138925838</v>
      </c>
      <c r="L224" s="2" t="n">
        <v>0.72</v>
      </c>
      <c r="M224" s="2" t="n">
        <v>0.177</v>
      </c>
      <c r="N224" s="2" t="n">
        <v>7.057</v>
      </c>
      <c r="O224" s="2" t="s">
        <v>41</v>
      </c>
      <c r="P224" s="2" t="n">
        <v>24.6</v>
      </c>
      <c r="Q224" s="2" t="n">
        <v>16.1</v>
      </c>
      <c r="R224" s="2" t="n">
        <v>1.143</v>
      </c>
      <c r="S224" s="2" t="n">
        <v>-1</v>
      </c>
      <c r="T224" s="2" t="n">
        <v>0.800908065263179</v>
      </c>
      <c r="U224" s="2" t="n">
        <v>0.117669970073195</v>
      </c>
      <c r="V224" s="2" t="n">
        <v>0.0699227781374272</v>
      </c>
      <c r="W224" s="2" t="n">
        <v>0.0117805837497966</v>
      </c>
      <c r="X224" s="2" t="n">
        <v>0.119222932030313</v>
      </c>
      <c r="Y224" s="2" t="n">
        <v>0.102491035247238</v>
      </c>
      <c r="Z224" s="2" t="n">
        <v>0.106102200433261</v>
      </c>
      <c r="AA224" s="2" t="n">
        <v>0.135303565970821</v>
      </c>
      <c r="AB224" s="2" t="n">
        <v>0.162567122128858</v>
      </c>
      <c r="AC224" s="2" t="n">
        <v>0.140796120317734</v>
      </c>
      <c r="AD224" s="2" t="n">
        <v>0.075772210525273</v>
      </c>
      <c r="AE224" s="2" t="n">
        <v>0.0653658390457858</v>
      </c>
      <c r="AF224" s="2" t="n">
        <v>0.0923789743007158</v>
      </c>
      <c r="AG224" s="2" t="n">
        <v>-1.11841857786258</v>
      </c>
      <c r="AH224" s="3" t="b">
        <f aca="false">TRUE()</f>
        <v>1</v>
      </c>
      <c r="AI224" s="3" t="n">
        <v>0.976566807914998</v>
      </c>
      <c r="AJ224" s="3" t="b">
        <f aca="false">TRUE()</f>
        <v>1</v>
      </c>
      <c r="AK224" s="3" t="n">
        <v>2.88306179184626</v>
      </c>
      <c r="AL224" s="3" t="b">
        <f aca="false">FALSE()</f>
        <v>0</v>
      </c>
      <c r="AM224" s="3" t="n">
        <v>-2.68959568821383</v>
      </c>
      <c r="AN224" s="3" t="b">
        <f aca="false">FALSE()</f>
        <v>0</v>
      </c>
      <c r="AO224" s="3" t="n">
        <v>0</v>
      </c>
      <c r="AP224" s="3" t="n">
        <v>1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44</v>
      </c>
      <c r="E225" s="2" t="n">
        <v>1</v>
      </c>
      <c r="F225" s="2" t="n">
        <v>21.3706222693432</v>
      </c>
      <c r="G225" s="2" t="n">
        <v>0.760215053763441</v>
      </c>
      <c r="H225" s="2" t="n">
        <v>0.994690418550397</v>
      </c>
      <c r="I225" s="2" t="n">
        <v>0.0945368996143415</v>
      </c>
      <c r="J225" s="2" t="n">
        <v>0.236145809365672</v>
      </c>
      <c r="K225" s="2" t="n">
        <v>5.63503149617361</v>
      </c>
      <c r="L225" s="2" t="n">
        <v>0.56</v>
      </c>
      <c r="M225" s="2" t="n">
        <v>0.075</v>
      </c>
      <c r="N225" s="2" t="n">
        <v>11.958</v>
      </c>
      <c r="O225" s="2" t="s">
        <v>41</v>
      </c>
      <c r="P225" s="2" t="n">
        <v>406.7</v>
      </c>
      <c r="Q225" s="2" t="n">
        <v>160.5</v>
      </c>
      <c r="R225" s="2" t="n">
        <v>18.918</v>
      </c>
      <c r="S225" s="2" t="n">
        <v>0.416554300179883</v>
      </c>
      <c r="T225" s="2" t="n">
        <v>-0.37117731071246</v>
      </c>
      <c r="U225" s="2" t="n">
        <v>-1.06420520233285</v>
      </c>
      <c r="V225" s="2" t="n">
        <v>0.113001039069958</v>
      </c>
      <c r="W225" s="2" t="n">
        <v>0.0197340556685797</v>
      </c>
      <c r="X225" s="2" t="n">
        <v>0.0654856345515385</v>
      </c>
      <c r="Y225" s="2" t="n">
        <v>0.132495515279637</v>
      </c>
      <c r="Z225" s="2" t="n">
        <v>0.152887533109097</v>
      </c>
      <c r="AA225" s="2" t="n">
        <v>0.127915035724792</v>
      </c>
      <c r="AB225" s="2" t="n">
        <v>0.152353950437306</v>
      </c>
      <c r="AC225" s="2" t="n">
        <v>0.135396905884942</v>
      </c>
      <c r="AD225" s="2" t="n">
        <v>0.126313833525379</v>
      </c>
      <c r="AE225" s="2" t="n">
        <v>0.090135429626569</v>
      </c>
      <c r="AF225" s="2" t="n">
        <v>0.0170161618607395</v>
      </c>
      <c r="AG225" s="2" t="n">
        <v>0.224936240518</v>
      </c>
      <c r="AH225" s="3" t="b">
        <f aca="false">TRUE()</f>
        <v>1</v>
      </c>
      <c r="AI225" s="3" t="n">
        <v>-1.37483340724245</v>
      </c>
      <c r="AJ225" s="3" t="b">
        <f aca="false">TRUE()</f>
        <v>1</v>
      </c>
      <c r="AK225" s="3" t="n">
        <v>-0.883166455660314</v>
      </c>
      <c r="AL225" s="3" t="b">
        <f aca="false">TRUE()</f>
        <v>1</v>
      </c>
      <c r="AM225" s="3" t="n">
        <v>-0.944192798999038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44</v>
      </c>
      <c r="E226" s="2" t="n">
        <v>2</v>
      </c>
      <c r="F226" s="2" t="n">
        <v>18.434948822922</v>
      </c>
      <c r="G226" s="2" t="n">
        <v>0.759860788863109</v>
      </c>
      <c r="H226" s="2" t="n">
        <v>0.992977990917659</v>
      </c>
      <c r="I226" s="2" t="n">
        <v>0.101803210669132</v>
      </c>
      <c r="J226" s="2" t="n">
        <v>0.272547907309893</v>
      </c>
      <c r="K226" s="2" t="n">
        <v>5.03299593174696</v>
      </c>
      <c r="L226" s="2" t="n">
        <v>0.639</v>
      </c>
      <c r="M226" s="2" t="n">
        <v>0.084</v>
      </c>
      <c r="N226" s="2" t="n">
        <v>10.765</v>
      </c>
      <c r="O226" s="2" t="s">
        <v>41</v>
      </c>
      <c r="P226" s="2" t="n">
        <v>536.2</v>
      </c>
      <c r="Q226" s="2" t="n">
        <v>157.3</v>
      </c>
      <c r="R226" s="2" t="n">
        <v>24.938</v>
      </c>
      <c r="S226" s="2" t="n">
        <v>0.26978626014672</v>
      </c>
      <c r="T226" s="2" t="n">
        <v>-0.856006518671443</v>
      </c>
      <c r="U226" s="2" t="n">
        <v>0.25922657129218</v>
      </c>
      <c r="V226" s="2" t="n">
        <v>0.034322080221657</v>
      </c>
      <c r="W226" s="2" t="n">
        <v>0.0225653517126693</v>
      </c>
      <c r="X226" s="2" t="n">
        <v>0.0811184358193237</v>
      </c>
      <c r="Y226" s="2" t="n">
        <v>0.122437042224159</v>
      </c>
      <c r="Z226" s="2" t="n">
        <v>0.134009994147601</v>
      </c>
      <c r="AA226" s="2" t="n">
        <v>0.131815348277934</v>
      </c>
      <c r="AB226" s="2" t="n">
        <v>0.140737319896338</v>
      </c>
      <c r="AC226" s="2" t="n">
        <v>0.153939391349699</v>
      </c>
      <c r="AD226" s="2" t="n">
        <v>0.133540922049089</v>
      </c>
      <c r="AE226" s="2" t="n">
        <v>0.0900791741045131</v>
      </c>
      <c r="AF226" s="2" t="n">
        <v>0.0123223721313435</v>
      </c>
      <c r="AG226" s="2" t="n">
        <v>-0.0873358890487619</v>
      </c>
      <c r="AH226" s="3" t="b">
        <f aca="false">TRUE()</f>
        <v>1</v>
      </c>
      <c r="AI226" s="3" t="n">
        <v>-0.213829551008462</v>
      </c>
      <c r="AJ226" s="3" t="b">
        <f aca="false">TRUE()</f>
        <v>1</v>
      </c>
      <c r="AK226" s="3" t="n">
        <v>-0.550852198527381</v>
      </c>
      <c r="AL226" s="3" t="b">
        <f aca="false">TRUE()</f>
        <v>1</v>
      </c>
      <c r="AM226" s="3" t="n">
        <v>-0.352646936258092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</v>
      </c>
      <c r="E227" s="2" t="n">
        <v>1</v>
      </c>
      <c r="F227" s="2" t="n">
        <v>52.1250163489018</v>
      </c>
      <c r="G227" s="2" t="n">
        <v>0.705692803437164</v>
      </c>
      <c r="H227" s="2" t="n">
        <v>0.963868384992798</v>
      </c>
      <c r="I227" s="2" t="n">
        <v>0.189343227906519</v>
      </c>
      <c r="J227" s="2" t="n">
        <v>0.385906739876298</v>
      </c>
      <c r="K227" s="2" t="n">
        <v>4.20596431009311</v>
      </c>
      <c r="L227" s="2" t="n">
        <v>0.762</v>
      </c>
      <c r="M227" s="2" t="n">
        <v>0.133</v>
      </c>
      <c r="N227" s="2" t="n">
        <v>9.146</v>
      </c>
      <c r="O227" s="2" t="s">
        <v>41</v>
      </c>
      <c r="P227" s="2" t="n">
        <v>433.5</v>
      </c>
      <c r="Q227" s="2" t="n">
        <v>189.9</v>
      </c>
      <c r="R227" s="2" t="n">
        <v>19.976</v>
      </c>
      <c r="S227" s="2" t="n">
        <v>0.353935244660148</v>
      </c>
      <c r="T227" s="2" t="n">
        <v>-0.204249780414609</v>
      </c>
      <c r="U227" s="2" t="n">
        <v>-0.758659892906077</v>
      </c>
      <c r="V227" s="2" t="n">
        <v>0.436441939359412</v>
      </c>
      <c r="W227" s="2" t="n">
        <v>0.158249960737778</v>
      </c>
      <c r="X227" s="2" t="n">
        <v>0.112792199559881</v>
      </c>
      <c r="Y227" s="2" t="n">
        <v>0.143272731473637</v>
      </c>
      <c r="Z227" s="2" t="n">
        <v>0.185949037211015</v>
      </c>
      <c r="AA227" s="2" t="n">
        <v>0.168527315320008</v>
      </c>
      <c r="AB227" s="2" t="n">
        <v>0.134316005706655</v>
      </c>
      <c r="AC227" s="2" t="n">
        <v>0.117375385101888</v>
      </c>
      <c r="AD227" s="2" t="n">
        <v>0.0879197489394562</v>
      </c>
      <c r="AE227" s="2" t="n">
        <v>0.0434556752207358</v>
      </c>
      <c r="AF227" s="2" t="n">
        <v>0.00639190146672442</v>
      </c>
      <c r="AG227" s="2" t="n">
        <v>-0.51631208409939</v>
      </c>
      <c r="AH227" s="3" t="b">
        <f aca="false">TRUE()</f>
        <v>1</v>
      </c>
      <c r="AI227" s="3" t="n">
        <v>1.59380936439383</v>
      </c>
      <c r="AJ227" s="3" t="b">
        <f aca="false">TRUE()</f>
        <v>1</v>
      </c>
      <c r="AK227" s="3" t="n">
        <v>1.2584143125297</v>
      </c>
      <c r="AL227" s="3" t="b">
        <f aca="false">TRUE()</f>
        <v>1</v>
      </c>
      <c r="AM227" s="3" t="n">
        <v>-0.821772496902842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</v>
      </c>
      <c r="E228" s="2" t="n">
        <v>2</v>
      </c>
      <c r="F228" s="2" t="n">
        <v>40.7321066997092</v>
      </c>
      <c r="G228" s="2" t="n">
        <v>0.805</v>
      </c>
      <c r="H228" s="2" t="n">
        <v>0.993366160356559</v>
      </c>
      <c r="I228" s="2" t="n">
        <v>0.118629378878681</v>
      </c>
      <c r="J228" s="2" t="n">
        <v>0.265550225661304</v>
      </c>
      <c r="K228" s="2" t="n">
        <v>6.32091867591781</v>
      </c>
      <c r="L228" s="2" t="n">
        <v>0.682</v>
      </c>
      <c r="M228" s="2" t="n">
        <v>0.073</v>
      </c>
      <c r="N228" s="2" t="n">
        <v>13.359</v>
      </c>
      <c r="O228" s="2" t="s">
        <v>41</v>
      </c>
      <c r="P228" s="2" t="n">
        <v>443.3</v>
      </c>
      <c r="Q228" s="2" t="n">
        <v>142.6</v>
      </c>
      <c r="R228" s="2" t="n">
        <v>20.426</v>
      </c>
      <c r="S228" s="2" t="n">
        <v>0.501557930694479</v>
      </c>
      <c r="T228" s="2" t="n">
        <v>-0.314931313275734</v>
      </c>
      <c r="U228" s="2" t="n">
        <v>-0.782370342146928</v>
      </c>
      <c r="V228" s="2" t="n">
        <v>0.0085400369366655</v>
      </c>
      <c r="W228" s="2" t="n">
        <v>0.0602549858561311</v>
      </c>
      <c r="X228" s="2" t="n">
        <v>0.119799195319433</v>
      </c>
      <c r="Y228" s="2" t="n">
        <v>0.107836772975831</v>
      </c>
      <c r="Z228" s="2" t="n">
        <v>0.122143381377888</v>
      </c>
      <c r="AA228" s="2" t="n">
        <v>0.128352285281155</v>
      </c>
      <c r="AB228" s="2" t="n">
        <v>0.145627655233403</v>
      </c>
      <c r="AC228" s="2" t="n">
        <v>0.152507662684339</v>
      </c>
      <c r="AD228" s="2" t="n">
        <v>0.133431071658815</v>
      </c>
      <c r="AE228" s="2" t="n">
        <v>0.0813076299150856</v>
      </c>
      <c r="AF228" s="2" t="n">
        <v>0.008994345554051</v>
      </c>
      <c r="AG228" s="2" t="n">
        <v>0.580701685147904</v>
      </c>
      <c r="AH228" s="3" t="b">
        <f aca="false">TRUE()</f>
        <v>1</v>
      </c>
      <c r="AI228" s="3" t="n">
        <v>0.418109256815104</v>
      </c>
      <c r="AJ228" s="3" t="b">
        <f aca="false">TRUE()</f>
        <v>1</v>
      </c>
      <c r="AK228" s="3" t="n">
        <v>-0.957014068356522</v>
      </c>
      <c r="AL228" s="3" t="b">
        <f aca="false">TRUE()</f>
        <v>1</v>
      </c>
      <c r="AM228" s="3" t="n">
        <v>-0.777006864046771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4</v>
      </c>
      <c r="E229" s="2" t="n">
        <v>2</v>
      </c>
      <c r="F229" s="2" t="n">
        <v>46.8476102659946</v>
      </c>
      <c r="G229" s="2" t="n">
        <v>0.532804011700794</v>
      </c>
      <c r="H229" s="2" t="n">
        <v>0.978640642830937</v>
      </c>
      <c r="I229" s="2" t="n">
        <v>0.070896166457216</v>
      </c>
      <c r="J229" s="2" t="n">
        <v>0.212335931163846</v>
      </c>
      <c r="K229" s="2" t="n">
        <v>8.07798409612214</v>
      </c>
      <c r="L229" s="2" t="n">
        <v>0.715</v>
      </c>
      <c r="M229" s="2" t="n">
        <v>0.093</v>
      </c>
      <c r="N229" s="2" t="n">
        <v>16.853</v>
      </c>
      <c r="O229" s="2" t="s">
        <v>41</v>
      </c>
      <c r="P229" s="2" t="n">
        <v>238.2</v>
      </c>
      <c r="Q229" s="2" t="n">
        <v>80.9</v>
      </c>
      <c r="R229" s="2" t="n">
        <v>10.977</v>
      </c>
      <c r="S229" s="2" t="n">
        <v>0.467780732646256</v>
      </c>
      <c r="T229" s="2" t="n">
        <v>-0.458419044425856</v>
      </c>
      <c r="U229" s="2" t="n">
        <v>-0.709799611044664</v>
      </c>
      <c r="V229" s="2" t="n">
        <v>0.0782221215678659</v>
      </c>
      <c r="W229" s="2" t="n">
        <v>0.0290475007270438</v>
      </c>
      <c r="X229" s="2" t="n">
        <v>0.15356299680621</v>
      </c>
      <c r="Y229" s="2" t="n">
        <v>0.135100070379988</v>
      </c>
      <c r="Z229" s="2" t="n">
        <v>0.103885544670439</v>
      </c>
      <c r="AA229" s="2" t="n">
        <v>0.127869747210526</v>
      </c>
      <c r="AB229" s="2" t="n">
        <v>0.137237186930839</v>
      </c>
      <c r="AC229" s="2" t="n">
        <v>0.132492301111882</v>
      </c>
      <c r="AD229" s="2" t="n">
        <v>0.125797463018433</v>
      </c>
      <c r="AE229" s="2" t="n">
        <v>0.0754118980272417</v>
      </c>
      <c r="AF229" s="2" t="n">
        <v>0.008642791844442</v>
      </c>
      <c r="AG229" s="2" t="n">
        <v>1.49208066834446</v>
      </c>
      <c r="AH229" s="3" t="b">
        <f aca="false">TRUE()</f>
        <v>1</v>
      </c>
      <c r="AI229" s="3" t="n">
        <v>0.903085551191327</v>
      </c>
      <c r="AJ229" s="3" t="b">
        <f aca="false">TRUE()</f>
        <v>1</v>
      </c>
      <c r="AK229" s="3" t="n">
        <v>-0.218537941394449</v>
      </c>
      <c r="AL229" s="3" t="b">
        <f aca="false">TRUE()</f>
        <v>1</v>
      </c>
      <c r="AM229" s="3" t="n">
        <v>-1.71388760882027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4</v>
      </c>
      <c r="E230" s="2" t="n">
        <v>4</v>
      </c>
      <c r="F230" s="2" t="n">
        <v>26.565051177078</v>
      </c>
      <c r="G230" s="2" t="n">
        <v>0.854251012145749</v>
      </c>
      <c r="H230" s="2" t="n">
        <v>0.954232255410722</v>
      </c>
      <c r="I230" s="2" t="n">
        <v>0.207294401187592</v>
      </c>
      <c r="J230" s="2" t="n">
        <v>0.503087177860445</v>
      </c>
      <c r="K230" s="2" t="n">
        <v>2.81675478239463</v>
      </c>
      <c r="L230" s="2" t="n">
        <v>0.657</v>
      </c>
      <c r="M230" s="2" t="n">
        <v>0.19</v>
      </c>
      <c r="N230" s="2" t="n">
        <v>6.366</v>
      </c>
      <c r="O230" s="2" t="s">
        <v>41</v>
      </c>
      <c r="P230" s="2" t="n">
        <v>354.1</v>
      </c>
      <c r="Q230" s="2" t="n">
        <v>124.2</v>
      </c>
      <c r="R230" s="2" t="n">
        <v>16.319</v>
      </c>
      <c r="S230" s="2" t="n">
        <v>0.828197050076667</v>
      </c>
      <c r="T230" s="2" t="n">
        <v>1.09192749003369</v>
      </c>
      <c r="U230" s="2" t="n">
        <v>1.82862984254711</v>
      </c>
      <c r="V230" s="2" t="n">
        <v>0.155433609066227</v>
      </c>
      <c r="W230" s="2" t="n">
        <v>0.0829505794292472</v>
      </c>
      <c r="X230" s="2" t="n">
        <v>0.0996655911517084</v>
      </c>
      <c r="Y230" s="2" t="n">
        <v>0.222780649872383</v>
      </c>
      <c r="Z230" s="2" t="n">
        <v>0.202218726186534</v>
      </c>
      <c r="AA230" s="2" t="n">
        <v>0.105502041449691</v>
      </c>
      <c r="AB230" s="2" t="n">
        <v>0.0630099575653836</v>
      </c>
      <c r="AC230" s="2" t="n">
        <v>0.0634671110086544</v>
      </c>
      <c r="AD230" s="2" t="n">
        <v>0.0769884805894718</v>
      </c>
      <c r="AE230" s="2" t="n">
        <v>0.114491202228672</v>
      </c>
      <c r="AF230" s="2" t="n">
        <v>0.0518762399475021</v>
      </c>
      <c r="AG230" s="2" t="n">
        <v>-1.23688648744379</v>
      </c>
      <c r="AH230" s="3" t="b">
        <f aca="false">TRUE()</f>
        <v>1</v>
      </c>
      <c r="AI230" s="3" t="n">
        <v>0.0507029731967519</v>
      </c>
      <c r="AJ230" s="3" t="b">
        <f aca="false">TRUE()</f>
        <v>1</v>
      </c>
      <c r="AK230" s="3" t="n">
        <v>3.3630712743716</v>
      </c>
      <c r="AL230" s="3" t="b">
        <f aca="false">FALSE()</f>
        <v>0</v>
      </c>
      <c r="AM230" s="3" t="n">
        <v>-1.18446548147142</v>
      </c>
      <c r="AN230" s="3" t="b">
        <f aca="false">TRUE()</f>
        <v>1</v>
      </c>
      <c r="AO230" s="3" t="n">
        <v>1</v>
      </c>
      <c r="AP230" s="3" t="n">
        <v>1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4</v>
      </c>
      <c r="E231" s="2" t="n">
        <v>6</v>
      </c>
      <c r="F231" s="2" t="n">
        <v>26.565051177078</v>
      </c>
      <c r="G231" s="2" t="n">
        <v>0.634218289085546</v>
      </c>
      <c r="H231" s="2" t="n">
        <v>0.990790610421638</v>
      </c>
      <c r="I231" s="2" t="n">
        <v>0.0794735091067092</v>
      </c>
      <c r="J231" s="2" t="n">
        <v>0.215176560305516</v>
      </c>
      <c r="K231" s="2" t="n">
        <v>6.58458273492399</v>
      </c>
      <c r="L231" s="2" t="n">
        <v>0.597</v>
      </c>
      <c r="M231" s="2" t="n">
        <v>0.107</v>
      </c>
      <c r="N231" s="2" t="n">
        <v>13.81</v>
      </c>
      <c r="O231" s="2" t="s">
        <v>41</v>
      </c>
      <c r="P231" s="2" t="n">
        <v>352.9</v>
      </c>
      <c r="Q231" s="2" t="n">
        <v>111.1</v>
      </c>
      <c r="R231" s="2" t="n">
        <v>16.264</v>
      </c>
      <c r="S231" s="2" t="n">
        <v>0.19149759797093</v>
      </c>
      <c r="T231" s="2" t="n">
        <v>-0.781788783978623</v>
      </c>
      <c r="U231" s="2" t="n">
        <v>0.230372722285846</v>
      </c>
      <c r="V231" s="2" t="n">
        <v>0.100434828911985</v>
      </c>
      <c r="W231" s="2" t="n">
        <v>0.0169962869070552</v>
      </c>
      <c r="X231" s="2" t="n">
        <v>0.112871807172812</v>
      </c>
      <c r="Y231" s="2" t="n">
        <v>0.11933977859514</v>
      </c>
      <c r="Z231" s="2" t="n">
        <v>0.118538259658128</v>
      </c>
      <c r="AA231" s="2" t="n">
        <v>0.143923019776278</v>
      </c>
      <c r="AB231" s="2" t="n">
        <v>0.151493018126567</v>
      </c>
      <c r="AC231" s="2" t="n">
        <v>0.150804601294232</v>
      </c>
      <c r="AD231" s="2" t="n">
        <v>0.124943112832279</v>
      </c>
      <c r="AE231" s="2" t="n">
        <v>0.066770786230915</v>
      </c>
      <c r="AF231" s="2" t="n">
        <v>0.0113156163136499</v>
      </c>
      <c r="AG231" s="2" t="n">
        <v>0.717462604371152</v>
      </c>
      <c r="AH231" s="3" t="b">
        <f aca="false">TRUE()</f>
        <v>1</v>
      </c>
      <c r="AI231" s="3" t="n">
        <v>-0.831072107487293</v>
      </c>
      <c r="AJ231" s="3" t="b">
        <f aca="false">TRUE()</f>
        <v>1</v>
      </c>
      <c r="AK231" s="3" t="n">
        <v>0.298395347479002</v>
      </c>
      <c r="AL231" s="3" t="b">
        <f aca="false">TRUE()</f>
        <v>1</v>
      </c>
      <c r="AM231" s="3" t="n">
        <v>-1.18994698753543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4</v>
      </c>
      <c r="E232" s="2" t="n">
        <v>7</v>
      </c>
      <c r="F232" s="2" t="n">
        <v>21.3706222693432</v>
      </c>
      <c r="G232" s="2" t="n">
        <v>0.841121495327103</v>
      </c>
      <c r="H232" s="2" t="n">
        <v>0.990866344113233</v>
      </c>
      <c r="I232" s="2" t="n">
        <v>0.115217022864572</v>
      </c>
      <c r="J232" s="2" t="n">
        <v>0.297623143340019</v>
      </c>
      <c r="K232" s="2" t="n">
        <v>4.70370468125643</v>
      </c>
      <c r="L232" s="2" t="n">
        <v>0.653</v>
      </c>
      <c r="M232" s="2" t="n">
        <v>0.108</v>
      </c>
      <c r="N232" s="2" t="n">
        <v>10.008</v>
      </c>
      <c r="O232" s="2" t="s">
        <v>41</v>
      </c>
      <c r="P232" s="2" t="n">
        <v>367.4</v>
      </c>
      <c r="Q232" s="2" t="n">
        <v>127.8</v>
      </c>
      <c r="R232" s="2" t="n">
        <v>16.932</v>
      </c>
      <c r="S232" s="2" t="n">
        <v>0.515744905443059</v>
      </c>
      <c r="T232" s="2" t="n">
        <v>-0.295391165951461</v>
      </c>
      <c r="U232" s="2" t="n">
        <v>-0.950531895116342</v>
      </c>
      <c r="V232" s="2" t="n">
        <v>0.0689046331346345</v>
      </c>
      <c r="W232" s="2" t="n">
        <v>0.032207169154895</v>
      </c>
      <c r="X232" s="2" t="n">
        <v>0.0840943406907223</v>
      </c>
      <c r="Y232" s="2" t="n">
        <v>0.105359296503506</v>
      </c>
      <c r="Z232" s="2" t="n">
        <v>0.125518748761214</v>
      </c>
      <c r="AA232" s="2" t="n">
        <v>0.153774986799468</v>
      </c>
      <c r="AB232" s="2" t="n">
        <v>0.162431436376866</v>
      </c>
      <c r="AC232" s="2" t="n">
        <v>0.158118384131229</v>
      </c>
      <c r="AD232" s="2" t="n">
        <v>0.123515810829274</v>
      </c>
      <c r="AE232" s="2" t="n">
        <v>0.0708301526784803</v>
      </c>
      <c r="AF232" s="2" t="n">
        <v>0.0163568432292396</v>
      </c>
      <c r="AG232" s="2" t="n">
        <v>-0.25813722723268</v>
      </c>
      <c r="AH232" s="3" t="b">
        <f aca="false">TRUE()</f>
        <v>1</v>
      </c>
      <c r="AI232" s="3" t="n">
        <v>-0.00808203218218444</v>
      </c>
      <c r="AJ232" s="3" t="b">
        <f aca="false">TRUE()</f>
        <v>1</v>
      </c>
      <c r="AK232" s="3" t="n">
        <v>0.335319153827105</v>
      </c>
      <c r="AL232" s="3" t="b">
        <f aca="false">TRUE()</f>
        <v>1</v>
      </c>
      <c r="AM232" s="3" t="n">
        <v>-1.12371212259532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4</v>
      </c>
      <c r="E233" s="2" t="n">
        <v>8</v>
      </c>
      <c r="F233" s="2" t="n">
        <v>31.7594800848128</v>
      </c>
      <c r="G233" s="2" t="n">
        <v>0.715686274509804</v>
      </c>
      <c r="H233" s="2" t="n">
        <v>0.981661061758237</v>
      </c>
      <c r="I233" s="2" t="n">
        <v>0.1115357841188</v>
      </c>
      <c r="J233" s="2" t="n">
        <v>0.30375833900972</v>
      </c>
      <c r="K233" s="2" t="n">
        <v>3.92802484236225</v>
      </c>
      <c r="L233" s="2" t="n">
        <v>0.502</v>
      </c>
      <c r="M233" s="2" t="n">
        <v>0.097</v>
      </c>
      <c r="N233" s="2" t="n">
        <v>8.288</v>
      </c>
      <c r="O233" s="2" t="s">
        <v>41</v>
      </c>
      <c r="P233" s="2" t="n">
        <v>529.3</v>
      </c>
      <c r="Q233" s="2" t="n">
        <v>131.8</v>
      </c>
      <c r="R233" s="2" t="n">
        <v>24.393</v>
      </c>
      <c r="S233" s="2" t="n">
        <v>-1</v>
      </c>
      <c r="T233" s="2" t="n">
        <v>-0.767881844274161</v>
      </c>
      <c r="U233" s="2" t="n">
        <v>0.267701934809918</v>
      </c>
      <c r="V233" s="2" t="n">
        <v>0.208074506465449</v>
      </c>
      <c r="W233" s="2" t="n">
        <v>0.0703826268022464</v>
      </c>
      <c r="X233" s="2" t="n">
        <v>0.0848542073954704</v>
      </c>
      <c r="Y233" s="2" t="n">
        <v>0.123861330615148</v>
      </c>
      <c r="Z233" s="2" t="n">
        <v>0.155705775188012</v>
      </c>
      <c r="AA233" s="2" t="n">
        <v>0.1564199087311</v>
      </c>
      <c r="AB233" s="2" t="n">
        <v>0.150073704516493</v>
      </c>
      <c r="AC233" s="2" t="n">
        <v>0.132459276652979</v>
      </c>
      <c r="AD233" s="2" t="n">
        <v>0.109429304248055</v>
      </c>
      <c r="AE233" s="2" t="n">
        <v>0.0681935903510511</v>
      </c>
      <c r="AF233" s="2" t="n">
        <v>0.0190029023016908</v>
      </c>
      <c r="AG233" s="2" t="n">
        <v>-0.66047756967436</v>
      </c>
      <c r="AH233" s="3" t="b">
        <f aca="false">TRUE()</f>
        <v>1</v>
      </c>
      <c r="AI233" s="3" t="n">
        <v>-2.22721598523703</v>
      </c>
      <c r="AJ233" s="3" t="b">
        <f aca="false">TRUE()</f>
        <v>1</v>
      </c>
      <c r="AK233" s="3" t="n">
        <v>-0.0708427160020343</v>
      </c>
      <c r="AL233" s="3" t="b">
        <f aca="false">TRUE()</f>
        <v>1</v>
      </c>
      <c r="AM233" s="3" t="n">
        <v>-0.384165596126143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5</v>
      </c>
      <c r="E234" s="2" t="n">
        <v>1</v>
      </c>
      <c r="F234" s="2" t="n">
        <v>30.9637565320735</v>
      </c>
      <c r="G234" s="2" t="n">
        <v>0.699242122058237</v>
      </c>
      <c r="H234" s="2" t="n">
        <v>0.994710382833121</v>
      </c>
      <c r="I234" s="2" t="n">
        <v>0.0523547786151422</v>
      </c>
      <c r="J234" s="2" t="n">
        <v>0.18693763720125</v>
      </c>
      <c r="K234" s="2" t="n">
        <v>10.1822473991661</v>
      </c>
      <c r="L234" s="2" t="n">
        <v>0.764</v>
      </c>
      <c r="M234" s="2" t="n">
        <v>0.122</v>
      </c>
      <c r="N234" s="2" t="n">
        <v>21.059</v>
      </c>
      <c r="O234" s="2" t="s">
        <v>41</v>
      </c>
      <c r="P234" s="2" t="n">
        <v>351.7</v>
      </c>
      <c r="Q234" s="2" t="n">
        <v>118.7</v>
      </c>
      <c r="R234" s="2" t="n">
        <v>16.209</v>
      </c>
      <c r="S234" s="2" t="n">
        <v>0.517745021025096</v>
      </c>
      <c r="T234" s="2" t="n">
        <v>-0.519052401510394</v>
      </c>
      <c r="U234" s="2" t="n">
        <v>-0.811095600788792</v>
      </c>
      <c r="V234" s="2" t="n">
        <v>0.0219767408160187</v>
      </c>
      <c r="W234" s="2" t="n">
        <v>0.0219767408160187</v>
      </c>
      <c r="X234" s="2" t="n">
        <v>0.0214446619364215</v>
      </c>
      <c r="Y234" s="2" t="n">
        <v>0.115128042561731</v>
      </c>
      <c r="Z234" s="2" t="n">
        <v>0.151233400820372</v>
      </c>
      <c r="AA234" s="2" t="n">
        <v>0.147910549704883</v>
      </c>
      <c r="AB234" s="2" t="n">
        <v>0.136786308111547</v>
      </c>
      <c r="AC234" s="2" t="n">
        <v>0.140735131636334</v>
      </c>
      <c r="AD234" s="2" t="n">
        <v>0.139539696051787</v>
      </c>
      <c r="AE234" s="2" t="n">
        <v>0.119697157606728</v>
      </c>
      <c r="AF234" s="2" t="n">
        <v>0.0275250515701962</v>
      </c>
      <c r="AG234" s="2" t="n">
        <v>2.58354904934704</v>
      </c>
      <c r="AH234" s="3" t="b">
        <f aca="false">TRUE()</f>
        <v>1</v>
      </c>
      <c r="AI234" s="3" t="n">
        <v>1.6232018670833</v>
      </c>
      <c r="AJ234" s="3" t="b">
        <f aca="false">TRUE()</f>
        <v>1</v>
      </c>
      <c r="AK234" s="3" t="n">
        <v>0.852252442700556</v>
      </c>
      <c r="AL234" s="3" t="b">
        <f aca="false">TRUE()</f>
        <v>1</v>
      </c>
      <c r="AM234" s="3" t="n">
        <v>-1.19542849359944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5</v>
      </c>
      <c r="E235" s="2" t="n">
        <v>2</v>
      </c>
      <c r="F235" s="2" t="n">
        <v>21.3706222693432</v>
      </c>
      <c r="G235" s="2" t="n">
        <v>0.845533498759305</v>
      </c>
      <c r="H235" s="2" t="n">
        <v>0.995604825712757</v>
      </c>
      <c r="I235" s="2" t="n">
        <v>0.0961454570345721</v>
      </c>
      <c r="J235" s="2" t="n">
        <v>0.228731048762962</v>
      </c>
      <c r="K235" s="2" t="n">
        <v>8.15486929618653</v>
      </c>
      <c r="L235" s="2" t="n">
        <v>0.754</v>
      </c>
      <c r="M235" s="2" t="n">
        <v>0.081</v>
      </c>
      <c r="N235" s="2" t="n">
        <v>17.069</v>
      </c>
      <c r="O235" s="2" t="s">
        <v>41</v>
      </c>
      <c r="P235" s="2" t="n">
        <v>338.9</v>
      </c>
      <c r="Q235" s="2" t="n">
        <v>104.5</v>
      </c>
      <c r="R235" s="2" t="n">
        <v>15.619</v>
      </c>
      <c r="S235" s="2" t="n">
        <v>0.491988917929611</v>
      </c>
      <c r="T235" s="2" t="n">
        <v>-0.268806002366299</v>
      </c>
      <c r="U235" s="2" t="n">
        <v>-0.8764457906084</v>
      </c>
      <c r="V235" s="2" t="n">
        <v>0.11937735803624</v>
      </c>
      <c r="W235" s="2" t="n">
        <v>0.0297270940458765</v>
      </c>
      <c r="X235" s="2" t="n">
        <v>0.0295974931203621</v>
      </c>
      <c r="Y235" s="2" t="n">
        <v>0.123943517390536</v>
      </c>
      <c r="Z235" s="2" t="n">
        <v>0.149930342280231</v>
      </c>
      <c r="AA235" s="2" t="n">
        <v>0.160324750951177</v>
      </c>
      <c r="AB235" s="2" t="n">
        <v>0.159724891526613</v>
      </c>
      <c r="AC235" s="2" t="n">
        <v>0.145871837367918</v>
      </c>
      <c r="AD235" s="2" t="n">
        <v>0.122957444046257</v>
      </c>
      <c r="AE235" s="2" t="n">
        <v>0.0805183894163926</v>
      </c>
      <c r="AF235" s="2" t="n">
        <v>0.027131333900512</v>
      </c>
      <c r="AG235" s="2" t="n">
        <v>1.53196054683493</v>
      </c>
      <c r="AH235" s="3" t="b">
        <f aca="false">TRUE()</f>
        <v>1</v>
      </c>
      <c r="AI235" s="3" t="n">
        <v>1.47623935363596</v>
      </c>
      <c r="AJ235" s="3" t="b">
        <f aca="false">TRUE()</f>
        <v>1</v>
      </c>
      <c r="AK235" s="3" t="n">
        <v>-0.661623617571692</v>
      </c>
      <c r="AL235" s="3" t="b">
        <f aca="false">TRUE()</f>
        <v>1</v>
      </c>
      <c r="AM235" s="3" t="n">
        <v>-1.25389789161553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6</v>
      </c>
      <c r="E236" s="2" t="n">
        <v>0</v>
      </c>
      <c r="F236" s="2" t="n">
        <v>17.1027289690524</v>
      </c>
      <c r="G236" s="2" t="n">
        <v>0.861675126903553</v>
      </c>
      <c r="H236" s="2" t="n">
        <v>0.987882323851047</v>
      </c>
      <c r="I236" s="2" t="n">
        <v>0.148238966199447</v>
      </c>
      <c r="J236" s="2" t="n">
        <v>0.337104147180903</v>
      </c>
      <c r="K236" s="2" t="n">
        <v>4.49521205821259</v>
      </c>
      <c r="L236" s="2" t="n">
        <v>0.685</v>
      </c>
      <c r="M236" s="2" t="n">
        <v>0.087</v>
      </c>
      <c r="N236" s="2" t="n">
        <v>9.712</v>
      </c>
      <c r="O236" s="2" t="s">
        <v>41</v>
      </c>
      <c r="P236" s="2" t="n">
        <v>438.2</v>
      </c>
      <c r="Q236" s="2" t="n">
        <v>183.3</v>
      </c>
      <c r="R236" s="2" t="n">
        <v>20.195</v>
      </c>
      <c r="S236" s="2" t="n">
        <v>0.346978896225364</v>
      </c>
      <c r="T236" s="2" t="n">
        <v>-0.173403252771527</v>
      </c>
      <c r="U236" s="2" t="n">
        <v>-1.09115056775971</v>
      </c>
      <c r="V236" s="2" t="n">
        <v>0.00043561672006176</v>
      </c>
      <c r="W236" s="2" t="n">
        <v>0.0394482504937953</v>
      </c>
      <c r="X236" s="2" t="n">
        <v>0.0204014019773006</v>
      </c>
      <c r="Y236" s="2" t="n">
        <v>0.0801671855432582</v>
      </c>
      <c r="Z236" s="2" t="n">
        <v>0.139201756803757</v>
      </c>
      <c r="AA236" s="2" t="n">
        <v>0.165666604734474</v>
      </c>
      <c r="AB236" s="2" t="n">
        <v>0.175288026979831</v>
      </c>
      <c r="AC236" s="2" t="n">
        <v>0.152614490905186</v>
      </c>
      <c r="AD236" s="2" t="n">
        <v>0.121214755026317</v>
      </c>
      <c r="AE236" s="2" t="n">
        <v>0.106022987941708</v>
      </c>
      <c r="AF236" s="2" t="n">
        <v>0.0394227900881686</v>
      </c>
      <c r="AG236" s="2" t="n">
        <v>-0.366281063317952</v>
      </c>
      <c r="AH236" s="3" t="b">
        <f aca="false">TRUE()</f>
        <v>1</v>
      </c>
      <c r="AI236" s="3" t="n">
        <v>0.462198010849306</v>
      </c>
      <c r="AJ236" s="3" t="b">
        <f aca="false">TRUE()</f>
        <v>1</v>
      </c>
      <c r="AK236" s="3" t="n">
        <v>-0.440080779483071</v>
      </c>
      <c r="AL236" s="3" t="b">
        <f aca="false">TRUE()</f>
        <v>1</v>
      </c>
      <c r="AM236" s="3" t="n">
        <v>-0.800303264818808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7</v>
      </c>
      <c r="E237" s="2" t="n">
        <v>0</v>
      </c>
      <c r="F237" s="2" t="n">
        <v>18.434948822922</v>
      </c>
      <c r="G237" s="2" t="n">
        <v>0.815333333333333</v>
      </c>
      <c r="H237" s="2" t="n">
        <v>0.994736157431274</v>
      </c>
      <c r="I237" s="2" t="n">
        <v>0.0810689276973711</v>
      </c>
      <c r="J237" s="2" t="n">
        <v>0.239461291040742</v>
      </c>
      <c r="K237" s="2" t="n">
        <v>7.41639565109067</v>
      </c>
      <c r="L237" s="2" t="n">
        <v>0.769</v>
      </c>
      <c r="M237" s="2" t="n">
        <v>0.075</v>
      </c>
      <c r="N237" s="2" t="n">
        <v>15.704</v>
      </c>
      <c r="O237" s="2" t="s">
        <v>41</v>
      </c>
      <c r="P237" s="2" t="n">
        <v>470.4</v>
      </c>
      <c r="Q237" s="2" t="n">
        <v>152.6</v>
      </c>
      <c r="R237" s="2" t="n">
        <v>21.68</v>
      </c>
      <c r="S237" s="2" t="n">
        <v>3.50425058206906E-005</v>
      </c>
      <c r="T237" s="2" t="n">
        <v>-0.463001993708913</v>
      </c>
      <c r="U237" s="2" t="n">
        <v>-0.678074097278083</v>
      </c>
      <c r="V237" s="2" t="n">
        <v>0.12133192300881</v>
      </c>
      <c r="W237" s="2" t="n">
        <v>0.00611144353120419</v>
      </c>
      <c r="X237" s="2" t="n">
        <v>0.0521022459957107</v>
      </c>
      <c r="Y237" s="2" t="n">
        <v>0.134483088928879</v>
      </c>
      <c r="Z237" s="2" t="n">
        <v>0.146370108603835</v>
      </c>
      <c r="AA237" s="2" t="n">
        <v>0.149279750070253</v>
      </c>
      <c r="AB237" s="2" t="n">
        <v>0.154193154116143</v>
      </c>
      <c r="AC237" s="2" t="n">
        <v>0.139992872552989</v>
      </c>
      <c r="AD237" s="2" t="n">
        <v>0.133835159187749</v>
      </c>
      <c r="AE237" s="2" t="n">
        <v>0.0784709171290243</v>
      </c>
      <c r="AF237" s="2" t="n">
        <v>0.0112727034154166</v>
      </c>
      <c r="AG237" s="2" t="n">
        <v>1.14891882736005</v>
      </c>
      <c r="AH237" s="3" t="b">
        <f aca="false">TRUE()</f>
        <v>1</v>
      </c>
      <c r="AI237" s="3" t="n">
        <v>1.69668312380697</v>
      </c>
      <c r="AJ237" s="3" t="b">
        <f aca="false">TRUE()</f>
        <v>1</v>
      </c>
      <c r="AK237" s="3" t="n">
        <v>-0.883166455660314</v>
      </c>
      <c r="AL237" s="3" t="b">
        <f aca="false">TRUE()</f>
        <v>1</v>
      </c>
      <c r="AM237" s="3" t="n">
        <v>-0.653216185434573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9</v>
      </c>
      <c r="E238" s="2" t="n">
        <v>2</v>
      </c>
      <c r="F238" s="2" t="n">
        <v>41.8778695378843</v>
      </c>
      <c r="G238" s="2" t="n">
        <v>0.517994100294985</v>
      </c>
      <c r="H238" s="2" t="n">
        <v>0.953059158011353</v>
      </c>
      <c r="I238" s="2" t="n">
        <v>0.0811369081345241</v>
      </c>
      <c r="J238" s="2" t="n">
        <v>0.256652897431801</v>
      </c>
      <c r="K238" s="2" t="n">
        <v>6.06480644809273</v>
      </c>
      <c r="L238" s="2" t="n">
        <v>0.676</v>
      </c>
      <c r="M238" s="2" t="n">
        <v>0.095</v>
      </c>
      <c r="N238" s="2" t="n">
        <v>12.908</v>
      </c>
      <c r="O238" s="2" t="s">
        <v>41</v>
      </c>
      <c r="P238" s="2" t="n">
        <v>397.5</v>
      </c>
      <c r="Q238" s="2" t="n">
        <v>176.4</v>
      </c>
      <c r="R238" s="2" t="n">
        <v>18.318</v>
      </c>
      <c r="S238" s="2" t="n">
        <v>0.387235710704571</v>
      </c>
      <c r="T238" s="2" t="n">
        <v>-0.327944799379707</v>
      </c>
      <c r="U238" s="2" t="n">
        <v>-1.05336048673786</v>
      </c>
      <c r="V238" s="2" t="n">
        <v>0.378421416386917</v>
      </c>
      <c r="W238" s="2" t="n">
        <v>0.190884735046734</v>
      </c>
      <c r="X238" s="2" t="n">
        <v>0.14569517781657</v>
      </c>
      <c r="Y238" s="2" t="n">
        <v>0.15891598111001</v>
      </c>
      <c r="Z238" s="2" t="n">
        <v>0.213045578088695</v>
      </c>
      <c r="AA238" s="2" t="n">
        <v>0.198787132109419</v>
      </c>
      <c r="AB238" s="2" t="n">
        <v>0.0882407115490903</v>
      </c>
      <c r="AC238" s="2" t="n">
        <v>0.0737214728884286</v>
      </c>
      <c r="AD238" s="2" t="n">
        <v>0.0516630704368727</v>
      </c>
      <c r="AE238" s="2" t="n">
        <v>0.019229570387224</v>
      </c>
      <c r="AF238" s="2" t="n">
        <v>0.0507013056136904</v>
      </c>
      <c r="AG238" s="2" t="n">
        <v>0.44785785412408</v>
      </c>
      <c r="AH238" s="3" t="b">
        <f aca="false">TRUE()</f>
        <v>1</v>
      </c>
      <c r="AI238" s="3" t="n">
        <v>0.3299317487467</v>
      </c>
      <c r="AJ238" s="3" t="b">
        <f aca="false">TRUE()</f>
        <v>1</v>
      </c>
      <c r="AK238" s="3" t="n">
        <v>-0.144690328698242</v>
      </c>
      <c r="AL238" s="3" t="b">
        <f aca="false">TRUE()</f>
        <v>1</v>
      </c>
      <c r="AM238" s="3" t="n">
        <v>-0.986217678823105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9</v>
      </c>
      <c r="E239" s="2" t="n">
        <v>4</v>
      </c>
      <c r="F239" s="2" t="n">
        <v>36.0273733851036</v>
      </c>
      <c r="G239" s="2" t="n">
        <v>0.715832205683356</v>
      </c>
      <c r="H239" s="2" t="n">
        <v>0.988724638908262</v>
      </c>
      <c r="I239" s="2" t="n">
        <v>0.103654004180502</v>
      </c>
      <c r="J239" s="2" t="n">
        <v>0.312542102678562</v>
      </c>
      <c r="K239" s="2" t="n">
        <v>4.28337378199638</v>
      </c>
      <c r="L239" s="2" t="n">
        <v>0.561</v>
      </c>
      <c r="M239" s="2" t="n">
        <v>0.07</v>
      </c>
      <c r="N239" s="2" t="n">
        <v>9.252</v>
      </c>
      <c r="O239" s="2" t="s">
        <v>41</v>
      </c>
      <c r="P239" s="2" t="n">
        <v>716.6</v>
      </c>
      <c r="Q239" s="2" t="n">
        <v>183.3</v>
      </c>
      <c r="R239" s="2" t="n">
        <v>33.022</v>
      </c>
      <c r="S239" s="2" t="n">
        <v>0.303691250569798</v>
      </c>
      <c r="T239" s="2" t="n">
        <v>-0.471638745570221</v>
      </c>
      <c r="U239" s="2" t="n">
        <v>-0.453842397461534</v>
      </c>
      <c r="V239" s="2" t="n">
        <v>0.0954038267707728</v>
      </c>
      <c r="W239" s="2" t="n">
        <v>0.0954038267707728</v>
      </c>
      <c r="X239" s="2" t="n">
        <v>0.0372755465103253</v>
      </c>
      <c r="Y239" s="2" t="n">
        <v>0.114872627424982</v>
      </c>
      <c r="Z239" s="2" t="n">
        <v>0.161533218584936</v>
      </c>
      <c r="AA239" s="2" t="n">
        <v>0.137422027822466</v>
      </c>
      <c r="AB239" s="2" t="n">
        <v>0.10373903057337</v>
      </c>
      <c r="AC239" s="2" t="n">
        <v>0.0941579523717968</v>
      </c>
      <c r="AD239" s="2" t="n">
        <v>0.0750170145623823</v>
      </c>
      <c r="AE239" s="2" t="n">
        <v>0.114145413885806</v>
      </c>
      <c r="AF239" s="2" t="n">
        <v>0.161837168263936</v>
      </c>
      <c r="AG239" s="2" t="n">
        <v>-0.476160269043593</v>
      </c>
      <c r="AH239" s="3" t="b">
        <f aca="false">TRUE()</f>
        <v>1</v>
      </c>
      <c r="AI239" s="3" t="n">
        <v>-1.36013715589772</v>
      </c>
      <c r="AJ239" s="3" t="b">
        <f aca="false">TRUE()</f>
        <v>1</v>
      </c>
      <c r="AK239" s="3" t="n">
        <v>-1.06778548740083</v>
      </c>
      <c r="AL239" s="3" t="b">
        <f aca="false">TRUE()</f>
        <v>1</v>
      </c>
      <c r="AM239" s="3" t="n">
        <v>0.471406142031224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9</v>
      </c>
      <c r="E240" s="2" t="n">
        <v>8</v>
      </c>
      <c r="F240" s="2" t="n">
        <v>24.2277453179541</v>
      </c>
      <c r="G240" s="2" t="n">
        <v>0.761904761904762</v>
      </c>
      <c r="H240" s="2" t="n">
        <v>0.975175785274798</v>
      </c>
      <c r="I240" s="2" t="n">
        <v>0.180815083275999</v>
      </c>
      <c r="J240" s="2" t="n">
        <v>0.392942360846856</v>
      </c>
      <c r="K240" s="2" t="n">
        <v>3.41774314953612</v>
      </c>
      <c r="L240" s="2" t="n">
        <v>0.58</v>
      </c>
      <c r="M240" s="2" t="n">
        <v>0.092</v>
      </c>
      <c r="N240" s="2" t="n">
        <v>7.473</v>
      </c>
      <c r="O240" s="2" t="s">
        <v>41</v>
      </c>
      <c r="P240" s="2" t="n">
        <v>711.9</v>
      </c>
      <c r="Q240" s="2" t="n">
        <v>208.4</v>
      </c>
      <c r="R240" s="2" t="n">
        <v>32.806</v>
      </c>
      <c r="S240" s="2" t="n">
        <v>0.31389310372291</v>
      </c>
      <c r="T240" s="2" t="n">
        <v>-0.746346939388906</v>
      </c>
      <c r="U240" s="2" t="n">
        <v>-0.0236649683402708</v>
      </c>
      <c r="V240" s="2" t="n">
        <v>0.221267990852629</v>
      </c>
      <c r="W240" s="2" t="n">
        <v>0.11104326176217</v>
      </c>
      <c r="X240" s="2" t="n">
        <v>0.171442231754852</v>
      </c>
      <c r="Y240" s="2" t="n">
        <v>0.24671630560341</v>
      </c>
      <c r="Z240" s="2" t="n">
        <v>0.22611846645392</v>
      </c>
      <c r="AA240" s="2" t="n">
        <v>0.102254536557916</v>
      </c>
      <c r="AB240" s="2" t="n">
        <v>0.0453940204498626</v>
      </c>
      <c r="AC240" s="2" t="n">
        <v>0.0194109279751195</v>
      </c>
      <c r="AD240" s="2" t="n">
        <v>0.0621950850088144</v>
      </c>
      <c r="AE240" s="2" t="n">
        <v>0.0774810838415516</v>
      </c>
      <c r="AF240" s="2" t="n">
        <v>0.0489873423545539</v>
      </c>
      <c r="AG240" s="2" t="n">
        <v>-0.925157532642168</v>
      </c>
      <c r="AH240" s="3" t="b">
        <f aca="false">TRUE()</f>
        <v>1</v>
      </c>
      <c r="AI240" s="3" t="n">
        <v>-1.08090838034777</v>
      </c>
      <c r="AJ240" s="3" t="b">
        <f aca="false">TRUE()</f>
        <v>1</v>
      </c>
      <c r="AK240" s="3" t="n">
        <v>-0.255461747742553</v>
      </c>
      <c r="AL240" s="3" t="b">
        <f aca="false">TRUE()</f>
        <v>1</v>
      </c>
      <c r="AM240" s="3" t="n">
        <v>0.44993690994719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9</v>
      </c>
      <c r="E241" s="2" t="n">
        <v>10</v>
      </c>
      <c r="F241" s="2" t="n">
        <v>23.6293777306568</v>
      </c>
      <c r="G241" s="2" t="n">
        <v>0.788732394366197</v>
      </c>
      <c r="H241" s="2" t="n">
        <v>0.970479682452795</v>
      </c>
      <c r="I241" s="2" t="n">
        <v>0.202177923927701</v>
      </c>
      <c r="J241" s="2" t="n">
        <v>0.419839692847547</v>
      </c>
      <c r="K241" s="2" t="n">
        <v>1.92160008863429</v>
      </c>
      <c r="L241" s="2" t="n">
        <v>0.429</v>
      </c>
      <c r="M241" s="2" t="n">
        <v>0.115</v>
      </c>
      <c r="N241" s="2" t="n">
        <v>4.227</v>
      </c>
      <c r="O241" s="2" t="s">
        <v>41</v>
      </c>
      <c r="P241" s="2" t="n">
        <v>650.7</v>
      </c>
      <c r="Q241" s="2" t="n">
        <v>242.9</v>
      </c>
      <c r="R241" s="2" t="n">
        <v>29.984</v>
      </c>
      <c r="S241" s="2" t="n">
        <v>0.00272574052764481</v>
      </c>
      <c r="T241" s="2" t="n">
        <v>-0.179129866869466</v>
      </c>
      <c r="U241" s="2" t="n">
        <v>-1.1171709165203</v>
      </c>
      <c r="V241" s="2" t="n">
        <v>0.387176250384493</v>
      </c>
      <c r="W241" s="2" t="n">
        <v>0.116919196066998</v>
      </c>
      <c r="X241" s="2" t="n">
        <v>0.188578368929024</v>
      </c>
      <c r="Y241" s="2" t="n">
        <v>0.184433031541249</v>
      </c>
      <c r="Z241" s="2" t="n">
        <v>0.168354541872575</v>
      </c>
      <c r="AA241" s="2" t="n">
        <v>0.146325351747601</v>
      </c>
      <c r="AB241" s="2" t="n">
        <v>0.111879689312838</v>
      </c>
      <c r="AC241" s="2" t="n">
        <v>0.0771036296180473</v>
      </c>
      <c r="AD241" s="2" t="n">
        <v>0.0575782861917593</v>
      </c>
      <c r="AE241" s="2" t="n">
        <v>0.04428989885877</v>
      </c>
      <c r="AF241" s="2" t="n">
        <v>0.0214572019281372</v>
      </c>
      <c r="AG241" s="2" t="n">
        <v>-1.70119769932118</v>
      </c>
      <c r="AH241" s="3" t="b">
        <f aca="false">TRUE()</f>
        <v>1</v>
      </c>
      <c r="AI241" s="3" t="n">
        <v>-3.30004233340262</v>
      </c>
      <c r="AJ241" s="3" t="b">
        <f aca="false">FALSE()</f>
        <v>0</v>
      </c>
      <c r="AK241" s="3" t="n">
        <v>0.593785798263831</v>
      </c>
      <c r="AL241" s="3" t="b">
        <f aca="false">TRUE()</f>
        <v>1</v>
      </c>
      <c r="AM241" s="3" t="n">
        <v>0.170380100682743</v>
      </c>
      <c r="AN241" s="3" t="b">
        <f aca="false">TRUE()</f>
        <v>1</v>
      </c>
      <c r="AO241" s="3" t="n">
        <v>1</v>
      </c>
      <c r="AP241" s="3" t="n">
        <v>1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9</v>
      </c>
      <c r="E242" s="2" t="n">
        <v>15</v>
      </c>
      <c r="F242" s="2" t="n">
        <v>18.434948822922</v>
      </c>
      <c r="G242" s="2" t="n">
        <v>0.72843137254902</v>
      </c>
      <c r="H242" s="2" t="n">
        <v>0.989785449333949</v>
      </c>
      <c r="I242" s="2" t="n">
        <v>0.0840903983767312</v>
      </c>
      <c r="J242" s="2" t="n">
        <v>0.262463218833492</v>
      </c>
      <c r="K242" s="2" t="n">
        <v>5.52337518814285</v>
      </c>
      <c r="L242" s="2" t="n">
        <v>0.637</v>
      </c>
      <c r="M242" s="2" t="n">
        <v>0.078</v>
      </c>
      <c r="N242" s="2" t="n">
        <v>11.663</v>
      </c>
      <c r="O242" s="2" t="s">
        <v>41</v>
      </c>
      <c r="P242" s="2" t="n">
        <v>796.6</v>
      </c>
      <c r="Q242" s="2" t="n">
        <v>326.7</v>
      </c>
      <c r="R242" s="2" t="n">
        <v>36.711</v>
      </c>
      <c r="S242" s="2" t="n">
        <v>-1</v>
      </c>
      <c r="T242" s="2" t="n">
        <v>-0.444298360231442</v>
      </c>
      <c r="U242" s="2" t="n">
        <v>-0.953201206655874</v>
      </c>
      <c r="V242" s="2" t="n">
        <v>0.0860162398048336</v>
      </c>
      <c r="W242" s="2" t="n">
        <v>0.0860162398048336</v>
      </c>
      <c r="X242" s="2" t="n">
        <v>0.024405063982654</v>
      </c>
      <c r="Y242" s="2" t="n">
        <v>0.0715902349197007</v>
      </c>
      <c r="Z242" s="2" t="n">
        <v>0.113912345044351</v>
      </c>
      <c r="AA242" s="2" t="n">
        <v>0.220680159278676</v>
      </c>
      <c r="AB242" s="2" t="n">
        <v>0.178750241164606</v>
      </c>
      <c r="AC242" s="2" t="n">
        <v>0.086593564788844</v>
      </c>
      <c r="AD242" s="2" t="n">
        <v>0.1073686918538</v>
      </c>
      <c r="AE242" s="2" t="n">
        <v>0.11735867330019</v>
      </c>
      <c r="AF242" s="2" t="n">
        <v>0.0793410256671801</v>
      </c>
      <c r="AG242" s="2" t="n">
        <v>0.167020803044577</v>
      </c>
      <c r="AH242" s="3" t="b">
        <f aca="false">TRUE()</f>
        <v>1</v>
      </c>
      <c r="AI242" s="3" t="n">
        <v>-0.24322205369793</v>
      </c>
      <c r="AJ242" s="3" t="b">
        <f aca="false">TRUE()</f>
        <v>1</v>
      </c>
      <c r="AK242" s="3" t="n">
        <v>-0.772395036616003</v>
      </c>
      <c r="AL242" s="3" t="b">
        <f aca="false">TRUE()</f>
        <v>1</v>
      </c>
      <c r="AM242" s="3" t="n">
        <v>0.836839879631808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9</v>
      </c>
      <c r="E243" s="2" t="n">
        <v>18</v>
      </c>
      <c r="F243" s="2" t="n">
        <v>29.7448812969422</v>
      </c>
      <c r="G243" s="2" t="n">
        <v>0.826783114992722</v>
      </c>
      <c r="H243" s="2" t="n">
        <v>0.985258982755717</v>
      </c>
      <c r="I243" s="2" t="n">
        <v>0.156944457771175</v>
      </c>
      <c r="J243" s="2" t="n">
        <v>0.338376451509408</v>
      </c>
      <c r="K243" s="2" t="n">
        <v>4.18621597083613</v>
      </c>
      <c r="L243" s="2" t="n">
        <v>0.613</v>
      </c>
      <c r="M243" s="2" t="n">
        <v>0.099</v>
      </c>
      <c r="N243" s="2" t="n">
        <v>8.941</v>
      </c>
      <c r="O243" s="2" t="s">
        <v>41</v>
      </c>
      <c r="P243" s="2" t="n">
        <v>485.9</v>
      </c>
      <c r="Q243" s="2" t="n">
        <v>127</v>
      </c>
      <c r="R243" s="2" t="n">
        <v>22.394</v>
      </c>
      <c r="S243" s="2" t="n">
        <v>0.341013857206127</v>
      </c>
      <c r="T243" s="2" t="n">
        <v>-0.67373439273079</v>
      </c>
      <c r="U243" s="2" t="n">
        <v>-0.227655648141351</v>
      </c>
      <c r="V243" s="2" t="n">
        <v>0.0513231996357266</v>
      </c>
      <c r="W243" s="2" t="n">
        <v>0.0131562313294368</v>
      </c>
      <c r="X243" s="2" t="n">
        <v>0.125314654012245</v>
      </c>
      <c r="Y243" s="2" t="n">
        <v>0.114066739569267</v>
      </c>
      <c r="Z243" s="2" t="n">
        <v>0.122873433519279</v>
      </c>
      <c r="AA243" s="2" t="n">
        <v>0.122584740954057</v>
      </c>
      <c r="AB243" s="2" t="n">
        <v>0.132749224243197</v>
      </c>
      <c r="AC243" s="2" t="n">
        <v>0.120443338119168</v>
      </c>
      <c r="AD243" s="2" t="n">
        <v>0.131675998226801</v>
      </c>
      <c r="AE243" s="2" t="n">
        <v>0.092794866953414</v>
      </c>
      <c r="AF243" s="2" t="n">
        <v>0.0374970044025725</v>
      </c>
      <c r="AG243" s="2" t="n">
        <v>-0.526555425721672</v>
      </c>
      <c r="AH243" s="3" t="b">
        <f aca="false">TRUE()</f>
        <v>1</v>
      </c>
      <c r="AI243" s="3" t="n">
        <v>-0.595932085971548</v>
      </c>
      <c r="AJ243" s="3" t="b">
        <f aca="false">TRUE()</f>
        <v>1</v>
      </c>
      <c r="AK243" s="3" t="n">
        <v>0.00300489669417298</v>
      </c>
      <c r="AL243" s="3" t="b">
        <f aca="false">TRUE()</f>
        <v>1</v>
      </c>
      <c r="AM243" s="3" t="n">
        <v>-0.58241339877446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9</v>
      </c>
      <c r="E244" s="2" t="n">
        <v>19</v>
      </c>
      <c r="F244" s="2" t="n">
        <v>35.5376777919744</v>
      </c>
      <c r="G244" s="2" t="n">
        <v>0.679205851619645</v>
      </c>
      <c r="H244" s="2" t="n">
        <v>0.972639088608431</v>
      </c>
      <c r="I244" s="2" t="n">
        <v>0.153033599126822</v>
      </c>
      <c r="J244" s="2" t="n">
        <v>0.342776702849227</v>
      </c>
      <c r="K244" s="2" t="n">
        <v>4.52897460579096</v>
      </c>
      <c r="L244" s="2" t="n">
        <v>0.712</v>
      </c>
      <c r="M244" s="2" t="n">
        <v>0.104</v>
      </c>
      <c r="N244" s="2" t="n">
        <v>9.767</v>
      </c>
      <c r="O244" s="2" t="s">
        <v>41</v>
      </c>
      <c r="P244" s="2" t="n">
        <v>369.6</v>
      </c>
      <c r="Q244" s="2" t="n">
        <v>137.3</v>
      </c>
      <c r="R244" s="2" t="n">
        <v>17.034</v>
      </c>
      <c r="S244" s="2" t="n">
        <v>0.724812065464305</v>
      </c>
      <c r="T244" s="2" t="n">
        <v>-0.825643343796029</v>
      </c>
      <c r="U244" s="2" t="n">
        <v>-0.412499624109927</v>
      </c>
      <c r="V244" s="2" t="n">
        <v>0.249541821913173</v>
      </c>
      <c r="W244" s="2" t="n">
        <v>0.121713006766153</v>
      </c>
      <c r="X244" s="2" t="n">
        <v>0.0845466810026633</v>
      </c>
      <c r="Y244" s="2" t="n">
        <v>0.162474391497556</v>
      </c>
      <c r="Z244" s="2" t="n">
        <v>0.18703640906952</v>
      </c>
      <c r="AA244" s="2" t="n">
        <v>0.171118960793058</v>
      </c>
      <c r="AB244" s="2" t="n">
        <v>0.134220534192493</v>
      </c>
      <c r="AC244" s="2" t="n">
        <v>0.087126053488272</v>
      </c>
      <c r="AD244" s="2" t="n">
        <v>0.0916462405505213</v>
      </c>
      <c r="AE244" s="2" t="n">
        <v>0.0627372932005969</v>
      </c>
      <c r="AF244" s="2" t="n">
        <v>0.019093436205318</v>
      </c>
      <c r="AG244" s="2" t="n">
        <v>-0.348768638380168</v>
      </c>
      <c r="AH244" s="3" t="b">
        <f aca="false">TRUE()</f>
        <v>1</v>
      </c>
      <c r="AI244" s="3" t="n">
        <v>0.858996797157125</v>
      </c>
      <c r="AJ244" s="3" t="b">
        <f aca="false">TRUE()</f>
        <v>1</v>
      </c>
      <c r="AK244" s="3" t="n">
        <v>0.187623928434691</v>
      </c>
      <c r="AL244" s="3" t="b">
        <f aca="false">TRUE()</f>
        <v>1</v>
      </c>
      <c r="AM244" s="3" t="n">
        <v>-1.11366269481131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9</v>
      </c>
      <c r="E245" s="2" t="n">
        <v>20</v>
      </c>
      <c r="F245" s="2" t="n">
        <v>17.1027289690524</v>
      </c>
      <c r="G245" s="2" t="n">
        <v>0.766990291262136</v>
      </c>
      <c r="H245" s="2" t="n">
        <v>0.986460895451465</v>
      </c>
      <c r="I245" s="2" t="n">
        <v>0.157165506303247</v>
      </c>
      <c r="J245" s="2" t="n">
        <v>0.336583990211429</v>
      </c>
      <c r="K245" s="2" t="n">
        <v>3.50704313867118</v>
      </c>
      <c r="L245" s="2" t="n">
        <v>0.52</v>
      </c>
      <c r="M245" s="2" t="n">
        <v>0.072</v>
      </c>
      <c r="N245" s="2" t="n">
        <v>7.58</v>
      </c>
      <c r="O245" s="2" t="s">
        <v>41</v>
      </c>
      <c r="P245" s="2" t="n">
        <v>406.3</v>
      </c>
      <c r="Q245" s="2" t="n">
        <v>104.6</v>
      </c>
      <c r="R245" s="2" t="n">
        <v>18.724</v>
      </c>
      <c r="S245" s="2" t="n">
        <v>0.170251677995653</v>
      </c>
      <c r="T245" s="2" t="n">
        <v>0.347384729771259</v>
      </c>
      <c r="U245" s="2" t="n">
        <v>2.05708348492843</v>
      </c>
      <c r="V245" s="2" t="n">
        <v>0.0274159913293507</v>
      </c>
      <c r="W245" s="2" t="n">
        <v>0.0676777958328941</v>
      </c>
      <c r="X245" s="2" t="n">
        <v>0.0555207033538043</v>
      </c>
      <c r="Y245" s="2" t="n">
        <v>0.0830628124133523</v>
      </c>
      <c r="Z245" s="2" t="n">
        <v>0.126335833001589</v>
      </c>
      <c r="AA245" s="2" t="n">
        <v>0.148636689608543</v>
      </c>
      <c r="AB245" s="2" t="n">
        <v>0.136928322155224</v>
      </c>
      <c r="AC245" s="2" t="n">
        <v>0.112770945973191</v>
      </c>
      <c r="AD245" s="2" t="n">
        <v>0.0805348427847314</v>
      </c>
      <c r="AE245" s="2" t="n">
        <v>0.0746149698182891</v>
      </c>
      <c r="AF245" s="2" t="n">
        <v>0.181594880891276</v>
      </c>
      <c r="AG245" s="2" t="n">
        <v>-0.878838179724782</v>
      </c>
      <c r="AH245" s="3" t="b">
        <f aca="false">TRUE()</f>
        <v>1</v>
      </c>
      <c r="AI245" s="3" t="n">
        <v>-1.96268346103182</v>
      </c>
      <c r="AJ245" s="3" t="b">
        <f aca="false">TRUE()</f>
        <v>1</v>
      </c>
      <c r="AK245" s="3" t="n">
        <v>-0.993937874704625</v>
      </c>
      <c r="AL245" s="3" t="b">
        <f aca="false">TRUE()</f>
        <v>1</v>
      </c>
      <c r="AM245" s="3" t="n">
        <v>-0.946019967687041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9</v>
      </c>
      <c r="E246" s="2" t="n">
        <v>21</v>
      </c>
      <c r="F246" s="2" t="n">
        <v>26.565051177078</v>
      </c>
      <c r="G246" s="2" t="n">
        <v>0.801324503311258</v>
      </c>
      <c r="H246" s="2" t="n">
        <v>0.960175761473316</v>
      </c>
      <c r="I246" s="2" t="n">
        <v>0.256769974854925</v>
      </c>
      <c r="J246" s="2" t="n">
        <v>0.505309893846351</v>
      </c>
      <c r="K246" s="2" t="n">
        <v>2.63822251699486</v>
      </c>
      <c r="L246" s="2" t="n">
        <v>0.667</v>
      </c>
      <c r="M246" s="2" t="n">
        <v>0.117</v>
      </c>
      <c r="N246" s="2" t="n">
        <v>5.946</v>
      </c>
      <c r="O246" s="2" t="s">
        <v>41</v>
      </c>
      <c r="P246" s="2" t="n">
        <v>807.3</v>
      </c>
      <c r="Q246" s="2" t="n">
        <v>246.6</v>
      </c>
      <c r="R246" s="2" t="n">
        <v>37.201</v>
      </c>
      <c r="S246" s="2" t="n">
        <v>0.389001537696485</v>
      </c>
      <c r="T246" s="2" t="n">
        <v>-0.55582459718579</v>
      </c>
      <c r="U246" s="2" t="n">
        <v>-0.49137420566828</v>
      </c>
      <c r="V246" s="2" t="n">
        <v>0.0437063638008249</v>
      </c>
      <c r="W246" s="2" t="n">
        <v>0.0437063638008249</v>
      </c>
      <c r="X246" s="2" t="n">
        <v>0.100216740045778</v>
      </c>
      <c r="Y246" s="2" t="n">
        <v>0.118658585944522</v>
      </c>
      <c r="Z246" s="2" t="n">
        <v>0.12518934123309</v>
      </c>
      <c r="AA246" s="2" t="n">
        <v>0.128738269105737</v>
      </c>
      <c r="AB246" s="2" t="n">
        <v>0.100950778007537</v>
      </c>
      <c r="AC246" s="2" t="n">
        <v>0.0939887004094225</v>
      </c>
      <c r="AD246" s="2" t="n">
        <v>0.122550572244523</v>
      </c>
      <c r="AE246" s="2" t="n">
        <v>0.138640301733486</v>
      </c>
      <c r="AF246" s="2" t="n">
        <v>0.0710667112759042</v>
      </c>
      <c r="AG246" s="2" t="n">
        <v>-1.32949007103085</v>
      </c>
      <c r="AH246" s="3" t="b">
        <f aca="false">TRUE()</f>
        <v>1</v>
      </c>
      <c r="AI246" s="3" t="n">
        <v>0.197665486644093</v>
      </c>
      <c r="AJ246" s="3" t="b">
        <f aca="false">TRUE()</f>
        <v>1</v>
      </c>
      <c r="AK246" s="3" t="n">
        <v>0.667633410960038</v>
      </c>
      <c r="AL246" s="3" t="b">
        <f aca="false">TRUE()</f>
        <v>1</v>
      </c>
      <c r="AM246" s="3" t="n">
        <v>0.885716642035886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9</v>
      </c>
      <c r="E247" s="2" t="n">
        <v>22</v>
      </c>
      <c r="F247" s="2" t="n">
        <v>18.9246444160512</v>
      </c>
      <c r="G247" s="2" t="n">
        <v>0.897142857142857</v>
      </c>
      <c r="H247" s="2" t="n">
        <v>0.982318458946266</v>
      </c>
      <c r="I247" s="2" t="n">
        <v>0.147854000387145</v>
      </c>
      <c r="J247" s="2" t="n">
        <v>0.425518872708683</v>
      </c>
      <c r="K247" s="2" t="n">
        <v>3.94775896095589</v>
      </c>
      <c r="L247" s="2" t="n">
        <v>0.774</v>
      </c>
      <c r="M247" s="2" t="n">
        <v>0.107</v>
      </c>
      <c r="N247" s="2" t="n">
        <v>8.641</v>
      </c>
      <c r="O247" s="2" t="s">
        <v>41</v>
      </c>
      <c r="P247" s="2" t="n">
        <v>452.7</v>
      </c>
      <c r="Q247" s="2" t="n">
        <v>163.4</v>
      </c>
      <c r="R247" s="2" t="n">
        <v>20.86</v>
      </c>
      <c r="S247" s="2" t="n">
        <v>0.431173151208083</v>
      </c>
      <c r="T247" s="2" t="n">
        <v>-0.428306908743065</v>
      </c>
      <c r="U247" s="2" t="n">
        <v>-0.89367572215262</v>
      </c>
      <c r="V247" s="2" t="n">
        <v>0.170571867441772</v>
      </c>
      <c r="W247" s="2" t="n">
        <v>0.0446003672591471</v>
      </c>
      <c r="X247" s="2" t="n">
        <v>0.138278970413102</v>
      </c>
      <c r="Y247" s="2" t="n">
        <v>0.142577519951688</v>
      </c>
      <c r="Z247" s="2" t="n">
        <v>0.125592071119766</v>
      </c>
      <c r="AA247" s="2" t="n">
        <v>0.128385967319102</v>
      </c>
      <c r="AB247" s="2" t="n">
        <v>0.150133336849402</v>
      </c>
      <c r="AC247" s="2" t="n">
        <v>0.143873929122513</v>
      </c>
      <c r="AD247" s="2" t="n">
        <v>0.124696738530874</v>
      </c>
      <c r="AE247" s="2" t="n">
        <v>0.0403627929234564</v>
      </c>
      <c r="AF247" s="2" t="n">
        <v>0.00609867377009772</v>
      </c>
      <c r="AG247" s="2" t="n">
        <v>-0.650241604222337</v>
      </c>
      <c r="AH247" s="3" t="b">
        <f aca="false">TRUE()</f>
        <v>1</v>
      </c>
      <c r="AI247" s="3" t="n">
        <v>1.77016438053064</v>
      </c>
      <c r="AJ247" s="3" t="b">
        <f aca="false">TRUE()</f>
        <v>1</v>
      </c>
      <c r="AK247" s="3" t="n">
        <v>0.298395347479002</v>
      </c>
      <c r="AL247" s="3" t="b">
        <f aca="false">TRUE()</f>
        <v>1</v>
      </c>
      <c r="AM247" s="3" t="n">
        <v>-0.734068399878702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9</v>
      </c>
      <c r="E248" s="2" t="n">
        <v>23</v>
      </c>
      <c r="F248" s="2" t="n">
        <v>31.7594800848128</v>
      </c>
      <c r="G248" s="2" t="n">
        <v>0.694668820678514</v>
      </c>
      <c r="H248" s="2" t="n">
        <v>0.969799318864799</v>
      </c>
      <c r="I248" s="2" t="n">
        <v>0.16284741351461</v>
      </c>
      <c r="J248" s="2" t="n">
        <v>0.35885054273898</v>
      </c>
      <c r="K248" s="2" t="n">
        <v>3.42529784832343</v>
      </c>
      <c r="L248" s="2" t="n">
        <v>0.553</v>
      </c>
      <c r="M248" s="2" t="n">
        <v>0.096</v>
      </c>
      <c r="N248" s="2" t="n">
        <v>7.501</v>
      </c>
      <c r="O248" s="2" t="s">
        <v>41</v>
      </c>
      <c r="P248" s="2" t="n">
        <v>787.4</v>
      </c>
      <c r="Q248" s="2" t="n">
        <v>357.6</v>
      </c>
      <c r="R248" s="2" t="n">
        <v>36.286</v>
      </c>
      <c r="S248" s="2" t="n">
        <v>0.630431258052103</v>
      </c>
      <c r="T248" s="2" t="n">
        <v>-0.410891955010896</v>
      </c>
      <c r="U248" s="2" t="n">
        <v>-1.21394966893625</v>
      </c>
      <c r="V248" s="2" t="n">
        <v>0.059629816242347</v>
      </c>
      <c r="W248" s="2" t="n">
        <v>0.102779962596089</v>
      </c>
      <c r="X248" s="2" t="n">
        <v>0.0164012615665213</v>
      </c>
      <c r="Y248" s="2" t="n">
        <v>0.11374608945609</v>
      </c>
      <c r="Z248" s="2" t="n">
        <v>0.152089843670578</v>
      </c>
      <c r="AA248" s="2" t="n">
        <v>0.140748886138957</v>
      </c>
      <c r="AB248" s="2" t="n">
        <v>0.147445166506505</v>
      </c>
      <c r="AC248" s="2" t="n">
        <v>0.109151775033921</v>
      </c>
      <c r="AD248" s="2" t="n">
        <v>0.100707663179619</v>
      </c>
      <c r="AE248" s="2" t="n">
        <v>0.119334585300705</v>
      </c>
      <c r="AF248" s="2" t="n">
        <v>0.100374729147104</v>
      </c>
      <c r="AG248" s="2" t="n">
        <v>-0.921238957033109</v>
      </c>
      <c r="AH248" s="3" t="b">
        <f aca="false">TRUE()</f>
        <v>1</v>
      </c>
      <c r="AI248" s="3" t="n">
        <v>-1.47770716665559</v>
      </c>
      <c r="AJ248" s="3" t="b">
        <f aca="false">TRUE()</f>
        <v>1</v>
      </c>
      <c r="AK248" s="3" t="n">
        <v>-0.107766522350138</v>
      </c>
      <c r="AL248" s="3" t="b">
        <f aca="false">TRUE()</f>
        <v>1</v>
      </c>
      <c r="AM248" s="3" t="n">
        <v>0.794814999807741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9</v>
      </c>
      <c r="E249" s="2" t="n">
        <v>25</v>
      </c>
      <c r="F249" s="2" t="n">
        <v>26.565051177078</v>
      </c>
      <c r="G249" s="2" t="n">
        <v>0.661781285231116</v>
      </c>
      <c r="H249" s="2" t="n">
        <v>0.973626675171521</v>
      </c>
      <c r="I249" s="2" t="n">
        <v>0.133035174930499</v>
      </c>
      <c r="J249" s="2" t="n">
        <v>0.332466274632527</v>
      </c>
      <c r="K249" s="2" t="n">
        <v>4.37323225818107</v>
      </c>
      <c r="L249" s="2" t="n">
        <v>0.627</v>
      </c>
      <c r="M249" s="2" t="n">
        <v>0.084</v>
      </c>
      <c r="N249" s="2" t="n">
        <v>9.408</v>
      </c>
      <c r="O249" s="2" t="s">
        <v>41</v>
      </c>
      <c r="P249" s="2" t="n">
        <v>411.8</v>
      </c>
      <c r="Q249" s="2" t="n">
        <v>103.1</v>
      </c>
      <c r="R249" s="2" t="n">
        <v>18.975</v>
      </c>
      <c r="S249" s="2" t="n">
        <v>0.796380898051305</v>
      </c>
      <c r="T249" s="2" t="n">
        <v>-0.787568500547195</v>
      </c>
      <c r="U249" s="2" t="n">
        <v>0.233907750485701</v>
      </c>
      <c r="V249" s="2" t="n">
        <v>0.0830612124021853</v>
      </c>
      <c r="W249" s="2" t="n">
        <v>0.0205800601573619</v>
      </c>
      <c r="X249" s="2" t="n">
        <v>0.0770812652337613</v>
      </c>
      <c r="Y249" s="2" t="n">
        <v>0.140394247857499</v>
      </c>
      <c r="Z249" s="2" t="n">
        <v>0.1262850808103</v>
      </c>
      <c r="AA249" s="2" t="n">
        <v>0.141761380096262</v>
      </c>
      <c r="AB249" s="2" t="n">
        <v>0.14045473107779</v>
      </c>
      <c r="AC249" s="2" t="n">
        <v>0.141494184022371</v>
      </c>
      <c r="AD249" s="2" t="n">
        <v>0.126629158773377</v>
      </c>
      <c r="AE249" s="2" t="n">
        <v>0.0858250913714348</v>
      </c>
      <c r="AF249" s="2" t="n">
        <v>0.0200748607572038</v>
      </c>
      <c r="AG249" s="2" t="n">
        <v>-0.429551232342343</v>
      </c>
      <c r="AH249" s="3" t="b">
        <f aca="false">TRUE()</f>
        <v>1</v>
      </c>
      <c r="AI249" s="3" t="n">
        <v>-0.390184567145271</v>
      </c>
      <c r="AJ249" s="3" t="b">
        <f aca="false">TRUE()</f>
        <v>1</v>
      </c>
      <c r="AK249" s="3" t="n">
        <v>-0.550852198527381</v>
      </c>
      <c r="AL249" s="3" t="b">
        <f aca="false">TRUE()</f>
        <v>1</v>
      </c>
      <c r="AM249" s="3" t="n">
        <v>-0.920896398227001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9</v>
      </c>
      <c r="E250" s="2" t="n">
        <v>26</v>
      </c>
      <c r="F250" s="2" t="n">
        <v>26.565051177078</v>
      </c>
      <c r="G250" s="2" t="n">
        <v>0.699203187250996</v>
      </c>
      <c r="H250" s="2" t="n">
        <v>0.991221511788997</v>
      </c>
      <c r="I250" s="2" t="n">
        <v>0.0938683218235753</v>
      </c>
      <c r="J250" s="2" t="n">
        <v>0.260091166242404</v>
      </c>
      <c r="K250" s="2" t="n">
        <v>5.33762554066542</v>
      </c>
      <c r="L250" s="2" t="n">
        <v>0.657</v>
      </c>
      <c r="M250" s="2" t="n">
        <v>0.12</v>
      </c>
      <c r="N250" s="2" t="n">
        <v>11.301</v>
      </c>
      <c r="O250" s="2" t="s">
        <v>41</v>
      </c>
      <c r="P250" s="2" t="n">
        <v>682.5</v>
      </c>
      <c r="Q250" s="2" t="n">
        <v>280</v>
      </c>
      <c r="R250" s="2" t="n">
        <v>31.454</v>
      </c>
      <c r="S250" s="2" t="n">
        <v>0.394220083810134</v>
      </c>
      <c r="T250" s="2" t="n">
        <v>-0.381760641664197</v>
      </c>
      <c r="U250" s="2" t="n">
        <v>-0.851054985425544</v>
      </c>
      <c r="V250" s="2" t="n">
        <v>0.175828265389488</v>
      </c>
      <c r="W250" s="2" t="n">
        <v>0.00154545042735599</v>
      </c>
      <c r="X250" s="2" t="n">
        <v>0.17881685505335</v>
      </c>
      <c r="Y250" s="2" t="n">
        <v>0.13947959727056</v>
      </c>
      <c r="Z250" s="2" t="n">
        <v>0.113575790152401</v>
      </c>
      <c r="AA250" s="2" t="n">
        <v>0.126612285141894</v>
      </c>
      <c r="AB250" s="2" t="n">
        <v>0.120844393983841</v>
      </c>
      <c r="AC250" s="2" t="n">
        <v>0.130309942883096</v>
      </c>
      <c r="AD250" s="2" t="n">
        <v>0.115721180752698</v>
      </c>
      <c r="AE250" s="2" t="n">
        <v>0.0689831400126724</v>
      </c>
      <c r="AF250" s="2" t="n">
        <v>0.00565681474948745</v>
      </c>
      <c r="AG250" s="2" t="n">
        <v>0.0706736079427507</v>
      </c>
      <c r="AH250" s="3" t="b">
        <f aca="false">TRUE()</f>
        <v>1</v>
      </c>
      <c r="AI250" s="3" t="n">
        <v>0.0507029731967519</v>
      </c>
      <c r="AJ250" s="3" t="b">
        <f aca="false">TRUE()</f>
        <v>1</v>
      </c>
      <c r="AK250" s="3" t="n">
        <v>0.778404830004349</v>
      </c>
      <c r="AL250" s="3" t="b">
        <f aca="false">TRUE()</f>
        <v>1</v>
      </c>
      <c r="AM250" s="3" t="n">
        <v>0.315640011378975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9</v>
      </c>
      <c r="E251" s="2" t="n">
        <v>27</v>
      </c>
      <c r="F251" s="2" t="n">
        <v>26.565051177078</v>
      </c>
      <c r="G251" s="2" t="n">
        <v>0.75</v>
      </c>
      <c r="H251" s="2" t="n">
        <v>0.990093528887046</v>
      </c>
      <c r="I251" s="2" t="n">
        <v>0.0991232769537623</v>
      </c>
      <c r="J251" s="2" t="n">
        <v>0.291194623212269</v>
      </c>
      <c r="K251" s="2" t="n">
        <v>4.14831304672241</v>
      </c>
      <c r="L251" s="2" t="n">
        <v>0.533</v>
      </c>
      <c r="M251" s="2" t="n">
        <v>0.064</v>
      </c>
      <c r="N251" s="2" t="n">
        <v>8.835</v>
      </c>
      <c r="O251" s="2" t="s">
        <v>41</v>
      </c>
      <c r="P251" s="2" t="n">
        <v>820.1</v>
      </c>
      <c r="Q251" s="2" t="n">
        <v>154.2</v>
      </c>
      <c r="R251" s="2" t="n">
        <v>37.793</v>
      </c>
      <c r="S251" s="2" t="n">
        <v>0</v>
      </c>
      <c r="T251" s="2" t="n">
        <v>-0.514737795030707</v>
      </c>
      <c r="U251" s="2" t="n">
        <v>-0.372706555400059</v>
      </c>
      <c r="V251" s="2" t="n">
        <v>0.0954132075520778</v>
      </c>
      <c r="W251" s="2" t="n">
        <v>0.0635396905371638</v>
      </c>
      <c r="X251" s="2" t="n">
        <v>0.0120754687854346</v>
      </c>
      <c r="Y251" s="2" t="n">
        <v>0.139351296543989</v>
      </c>
      <c r="Z251" s="2" t="n">
        <v>0.159706088661604</v>
      </c>
      <c r="AA251" s="2" t="n">
        <v>0.173717267384837</v>
      </c>
      <c r="AB251" s="2" t="n">
        <v>0.165880806621469</v>
      </c>
      <c r="AC251" s="2" t="n">
        <v>0.0687794246606312</v>
      </c>
      <c r="AD251" s="2" t="n">
        <v>0.0767473350892965</v>
      </c>
      <c r="AE251" s="2" t="n">
        <v>0.112976135108931</v>
      </c>
      <c r="AF251" s="2" t="n">
        <v>0.0907661771438087</v>
      </c>
      <c r="AG251" s="2" t="n">
        <v>-0.546215438400606</v>
      </c>
      <c r="AH251" s="3" t="b">
        <f aca="false">TRUE()</f>
        <v>1</v>
      </c>
      <c r="AI251" s="3" t="n">
        <v>-1.77163219355027</v>
      </c>
      <c r="AJ251" s="3" t="b">
        <f aca="false">TRUE()</f>
        <v>1</v>
      </c>
      <c r="AK251" s="3" t="n">
        <v>-1.28932832548945</v>
      </c>
      <c r="AL251" s="3" t="b">
        <f aca="false">TRUE()</f>
        <v>1</v>
      </c>
      <c r="AM251" s="3" t="n">
        <v>0.94418604005198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9</v>
      </c>
      <c r="E252" s="2" t="n">
        <v>28</v>
      </c>
      <c r="F252" s="2" t="n">
        <v>30.3432488842396</v>
      </c>
      <c r="G252" s="2" t="n">
        <v>0.719222462203024</v>
      </c>
      <c r="H252" s="2" t="n">
        <v>0.984972990571797</v>
      </c>
      <c r="I252" s="2" t="n">
        <v>0.132496490124003</v>
      </c>
      <c r="J252" s="2" t="n">
        <v>0.321287138693001</v>
      </c>
      <c r="K252" s="2" t="n">
        <v>3.28177256336235</v>
      </c>
      <c r="L252" s="2" t="n">
        <v>0.478</v>
      </c>
      <c r="M252" s="2" t="n">
        <v>0.055</v>
      </c>
      <c r="N252" s="2" t="n">
        <v>7.065</v>
      </c>
      <c r="O252" s="2" t="s">
        <v>41</v>
      </c>
      <c r="P252" s="2" t="n">
        <v>616.8</v>
      </c>
      <c r="Q252" s="2" t="n">
        <v>126</v>
      </c>
      <c r="R252" s="2" t="n">
        <v>28.422</v>
      </c>
      <c r="S252" s="2" t="n">
        <v>-1</v>
      </c>
      <c r="T252" s="2" t="n">
        <v>0.18127560254009</v>
      </c>
      <c r="U252" s="2" t="n">
        <v>-0.106093297658124</v>
      </c>
      <c r="V252" s="2" t="n">
        <v>0.202095032104006</v>
      </c>
      <c r="W252" s="2" t="n">
        <v>0.11123206287234</v>
      </c>
      <c r="X252" s="2" t="n">
        <v>0.099995694573784</v>
      </c>
      <c r="Y252" s="2" t="n">
        <v>0.223528866033304</v>
      </c>
      <c r="Z252" s="2" t="n">
        <v>0.254594649649063</v>
      </c>
      <c r="AA252" s="2" t="n">
        <v>0.137216538082636</v>
      </c>
      <c r="AB252" s="2" t="n">
        <v>0.0502273869915627</v>
      </c>
      <c r="AC252" s="2" t="n">
        <v>0.0251385343369687</v>
      </c>
      <c r="AD252" s="2" t="n">
        <v>0.038997181220276</v>
      </c>
      <c r="AE252" s="2" t="n">
        <v>0.0910367439689128</v>
      </c>
      <c r="AF252" s="2" t="n">
        <v>0.0792644051434923</v>
      </c>
      <c r="AG252" s="2" t="n">
        <v>-0.995684636042378</v>
      </c>
      <c r="AH252" s="3" t="b">
        <f aca="false">TRUE()</f>
        <v>1</v>
      </c>
      <c r="AI252" s="3" t="n">
        <v>-2.57992601751065</v>
      </c>
      <c r="AJ252" s="3" t="b">
        <f aca="false">FALSE()</f>
        <v>0</v>
      </c>
      <c r="AK252" s="3" t="n">
        <v>-1.62164258262239</v>
      </c>
      <c r="AL252" s="3" t="b">
        <f aca="false">TRUE()</f>
        <v>1</v>
      </c>
      <c r="AM252" s="3" t="n">
        <v>0.0155275543744956</v>
      </c>
      <c r="AN252" s="3" t="b">
        <f aca="false">TRUE()</f>
        <v>1</v>
      </c>
      <c r="AO252" s="3" t="n">
        <v>0</v>
      </c>
      <c r="AP252" s="3" t="n">
        <v>1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9</v>
      </c>
      <c r="E253" s="2" t="n">
        <v>29</v>
      </c>
      <c r="F253" s="2" t="n">
        <v>49.2678933002908</v>
      </c>
      <c r="G253" s="2" t="n">
        <v>0.70976253298153</v>
      </c>
      <c r="H253" s="2" t="n">
        <v>0.986739182431952</v>
      </c>
      <c r="I253" s="2" t="n">
        <v>0.126664732815739</v>
      </c>
      <c r="J253" s="2" t="n">
        <v>0.313492817736265</v>
      </c>
      <c r="K253" s="2" t="n">
        <v>4.26938747597579</v>
      </c>
      <c r="L253" s="2" t="n">
        <v>0.59</v>
      </c>
      <c r="M253" s="2" t="n">
        <v>0.09</v>
      </c>
      <c r="N253" s="2" t="n">
        <v>9.089</v>
      </c>
      <c r="O253" s="2" t="s">
        <v>41</v>
      </c>
      <c r="P253" s="2" t="n">
        <v>816.6</v>
      </c>
      <c r="Q253" s="2" t="n">
        <v>276.8</v>
      </c>
      <c r="R253" s="2" t="n">
        <v>37.633</v>
      </c>
      <c r="S253" s="2" t="n">
        <v>0.634973845742572</v>
      </c>
      <c r="T253" s="2" t="n">
        <v>-0.459845313775954</v>
      </c>
      <c r="U253" s="2" t="n">
        <v>-0.460199070490587</v>
      </c>
      <c r="V253" s="2" t="n">
        <v>0.0223787164381072</v>
      </c>
      <c r="W253" s="2" t="n">
        <v>0.0223787164381072</v>
      </c>
      <c r="X253" s="2" t="n">
        <v>0.0883441234276486</v>
      </c>
      <c r="Y253" s="2" t="n">
        <v>0.167965878286793</v>
      </c>
      <c r="Z253" s="2" t="n">
        <v>0.1562845075986</v>
      </c>
      <c r="AA253" s="2" t="n">
        <v>0.0856685613120138</v>
      </c>
      <c r="AB253" s="2" t="n">
        <v>0.0801112794605389</v>
      </c>
      <c r="AC253" s="2" t="n">
        <v>0.0618047335274864</v>
      </c>
      <c r="AD253" s="2" t="n">
        <v>0.174146933754934</v>
      </c>
      <c r="AE253" s="2" t="n">
        <v>0.17091541753574</v>
      </c>
      <c r="AF253" s="2" t="n">
        <v>0.014758565096246</v>
      </c>
      <c r="AG253" s="2" t="n">
        <v>-0.483414879607972</v>
      </c>
      <c r="AH253" s="3" t="b">
        <f aca="false">TRUE()</f>
        <v>1</v>
      </c>
      <c r="AI253" s="3" t="n">
        <v>-0.933945866900432</v>
      </c>
      <c r="AJ253" s="3" t="b">
        <f aca="false">TRUE()</f>
        <v>1</v>
      </c>
      <c r="AK253" s="3" t="n">
        <v>-0.32930936043876</v>
      </c>
      <c r="AL253" s="3" t="b">
        <f aca="false">TRUE()</f>
        <v>1</v>
      </c>
      <c r="AM253" s="3" t="n">
        <v>0.928198314031954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9</v>
      </c>
      <c r="E254" s="2" t="n">
        <v>30</v>
      </c>
      <c r="F254" s="2" t="n">
        <v>13.2405199151872</v>
      </c>
      <c r="G254" s="2" t="n">
        <v>0.920955882352941</v>
      </c>
      <c r="H254" s="2" t="n">
        <v>0.974825273222198</v>
      </c>
      <c r="I254" s="2" t="n">
        <v>0.275905281968995</v>
      </c>
      <c r="J254" s="2" t="n">
        <v>0.474431041838804</v>
      </c>
      <c r="K254" s="2" t="n">
        <v>3.25767240305355</v>
      </c>
      <c r="L254" s="2" t="n">
        <v>0.704</v>
      </c>
      <c r="M254" s="2" t="n">
        <v>0.11</v>
      </c>
      <c r="N254" s="2" t="n">
        <v>7.203</v>
      </c>
      <c r="O254" s="2" t="s">
        <v>41</v>
      </c>
      <c r="P254" s="2" t="n">
        <v>440.1</v>
      </c>
      <c r="Q254" s="2" t="n">
        <v>227.1</v>
      </c>
      <c r="R254" s="2" t="n">
        <v>20.279</v>
      </c>
      <c r="S254" s="2" t="n">
        <v>0.457406363186684</v>
      </c>
      <c r="T254" s="2" t="n">
        <v>-0.362761646341487</v>
      </c>
      <c r="U254" s="2" t="n">
        <v>-1.08531141871315</v>
      </c>
      <c r="V254" s="2" t="n">
        <v>0.340032399863775</v>
      </c>
      <c r="W254" s="2" t="n">
        <v>0.0512679787319069</v>
      </c>
      <c r="X254" s="2" t="n">
        <v>0.128466039488969</v>
      </c>
      <c r="Y254" s="2" t="n">
        <v>0.129900733199994</v>
      </c>
      <c r="Z254" s="2" t="n">
        <v>0.146715768765009</v>
      </c>
      <c r="AA254" s="2" t="n">
        <v>0.154302630857822</v>
      </c>
      <c r="AB254" s="2" t="n">
        <v>0.144085624191861</v>
      </c>
      <c r="AC254" s="2" t="n">
        <v>0.135707364828708</v>
      </c>
      <c r="AD254" s="2" t="n">
        <v>0.11195074419965</v>
      </c>
      <c r="AE254" s="2" t="n">
        <v>0.044996119061317</v>
      </c>
      <c r="AF254" s="2" t="n">
        <v>0.00387497540667009</v>
      </c>
      <c r="AG254" s="2" t="n">
        <v>-1.00818524037079</v>
      </c>
      <c r="AH254" s="3" t="b">
        <f aca="false">TRUE()</f>
        <v>1</v>
      </c>
      <c r="AI254" s="3" t="n">
        <v>0.741426786399252</v>
      </c>
      <c r="AJ254" s="3" t="b">
        <f aca="false">TRUE()</f>
        <v>1</v>
      </c>
      <c r="AK254" s="3" t="n">
        <v>0.409166766523313</v>
      </c>
      <c r="AL254" s="3" t="b">
        <f aca="false">TRUE()</f>
        <v>1</v>
      </c>
      <c r="AM254" s="3" t="n">
        <v>-0.791624213550794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0</v>
      </c>
      <c r="E255" s="2" t="n">
        <v>1</v>
      </c>
      <c r="F255" s="2" t="n">
        <v>36.0273733851036</v>
      </c>
      <c r="G255" s="2" t="n">
        <v>0.63049853372434</v>
      </c>
      <c r="H255" s="2" t="n">
        <v>0.98291940565977</v>
      </c>
      <c r="I255" s="2" t="n">
        <v>0.0999804609634989</v>
      </c>
      <c r="J255" s="2" t="n">
        <v>0.273856649378619</v>
      </c>
      <c r="K255" s="2" t="n">
        <v>5.71158353935758</v>
      </c>
      <c r="L255" s="2" t="n">
        <v>0.712</v>
      </c>
      <c r="M255" s="2" t="n">
        <v>0.102</v>
      </c>
      <c r="N255" s="2" t="n">
        <v>12.266</v>
      </c>
      <c r="O255" s="2" t="s">
        <v>41</v>
      </c>
      <c r="P255" s="2" t="n">
        <v>572.3</v>
      </c>
      <c r="Q255" s="2" t="n">
        <v>201.7</v>
      </c>
      <c r="R255" s="2" t="n">
        <v>26.371</v>
      </c>
      <c r="S255" s="2" t="n">
        <v>0.518333882649112</v>
      </c>
      <c r="T255" s="2" t="n">
        <v>-0.44311822463377</v>
      </c>
      <c r="U255" s="2" t="n">
        <v>-0.83493354049159</v>
      </c>
      <c r="V255" s="2" t="n">
        <v>0.00105500839576156</v>
      </c>
      <c r="W255" s="2" t="n">
        <v>0.0269108657959447</v>
      </c>
      <c r="X255" s="2" t="n">
        <v>0.0787561987940975</v>
      </c>
      <c r="Y255" s="2" t="n">
        <v>0.101986673014712</v>
      </c>
      <c r="Z255" s="2" t="n">
        <v>0.128801458478315</v>
      </c>
      <c r="AA255" s="2" t="n">
        <v>0.144332300314637</v>
      </c>
      <c r="AB255" s="2" t="n">
        <v>0.157306900544588</v>
      </c>
      <c r="AC255" s="2" t="n">
        <v>0.148333370343056</v>
      </c>
      <c r="AD255" s="2" t="n">
        <v>0.146058867120328</v>
      </c>
      <c r="AE255" s="2" t="n">
        <v>0.0835365480834357</v>
      </c>
      <c r="AF255" s="2" t="n">
        <v>0.0108876833068306</v>
      </c>
      <c r="AG255" s="2" t="n">
        <v>0.264643312591911</v>
      </c>
      <c r="AH255" s="3" t="b">
        <f aca="false">TRUE()</f>
        <v>1</v>
      </c>
      <c r="AI255" s="3" t="n">
        <v>0.858996797157125</v>
      </c>
      <c r="AJ255" s="3" t="b">
        <f aca="false">TRUE()</f>
        <v>1</v>
      </c>
      <c r="AK255" s="3" t="n">
        <v>0.113776315738483</v>
      </c>
      <c r="AL255" s="3" t="b">
        <f aca="false">TRUE()</f>
        <v>1</v>
      </c>
      <c r="AM255" s="3" t="n">
        <v>-0.187744962165829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0</v>
      </c>
      <c r="E256" s="2" t="n">
        <v>2</v>
      </c>
      <c r="F256" s="2" t="n">
        <v>24.2277453179541</v>
      </c>
      <c r="G256" s="2" t="n">
        <v>0.663629460895976</v>
      </c>
      <c r="H256" s="2" t="n">
        <v>0.985010701055862</v>
      </c>
      <c r="I256" s="2" t="n">
        <v>0.0807672639061208</v>
      </c>
      <c r="J256" s="2" t="n">
        <v>0.267280973054764</v>
      </c>
      <c r="K256" s="2" t="n">
        <v>5.95412120140245</v>
      </c>
      <c r="L256" s="2" t="n">
        <v>0.695</v>
      </c>
      <c r="M256" s="2" t="n">
        <v>0.092</v>
      </c>
      <c r="N256" s="2" t="n">
        <v>12.547</v>
      </c>
      <c r="O256" s="2" t="s">
        <v>41</v>
      </c>
      <c r="P256" s="2" t="n">
        <v>634.9</v>
      </c>
      <c r="Q256" s="2" t="n">
        <v>177.2</v>
      </c>
      <c r="R256" s="2" t="n">
        <v>29.258</v>
      </c>
      <c r="S256" s="2" t="n">
        <v>0.59359622232858</v>
      </c>
      <c r="T256" s="2" t="n">
        <v>-0.391559394074867</v>
      </c>
      <c r="U256" s="2" t="n">
        <v>-0.749087926198806</v>
      </c>
      <c r="V256" s="2" t="n">
        <v>0.0318176040719058</v>
      </c>
      <c r="W256" s="2" t="n">
        <v>0.00778273273255126</v>
      </c>
      <c r="X256" s="2" t="n">
        <v>0.105373181817077</v>
      </c>
      <c r="Y256" s="2" t="n">
        <v>0.136184470201279</v>
      </c>
      <c r="Z256" s="2" t="n">
        <v>0.160338287522929</v>
      </c>
      <c r="AA256" s="2" t="n">
        <v>0.0954745294725043</v>
      </c>
      <c r="AB256" s="2" t="n">
        <v>0.0969012917411873</v>
      </c>
      <c r="AC256" s="2" t="n">
        <v>0.120887861448596</v>
      </c>
      <c r="AD256" s="2" t="n">
        <v>0.145054149198583</v>
      </c>
      <c r="AE256" s="2" t="n">
        <v>0.110856667123551</v>
      </c>
      <c r="AF256" s="2" t="n">
        <v>0.0289295614742934</v>
      </c>
      <c r="AG256" s="2" t="n">
        <v>0.390446100171448</v>
      </c>
      <c r="AH256" s="3" t="b">
        <f aca="false">TRUE()</f>
        <v>1</v>
      </c>
      <c r="AI256" s="3" t="n">
        <v>0.609160524296646</v>
      </c>
      <c r="AJ256" s="3" t="b">
        <f aca="false">TRUE()</f>
        <v>1</v>
      </c>
      <c r="AK256" s="3" t="n">
        <v>-0.255461747742553</v>
      </c>
      <c r="AL256" s="3" t="b">
        <f aca="false">TRUE()</f>
        <v>1</v>
      </c>
      <c r="AM256" s="3" t="n">
        <v>0.0982069375066278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0</v>
      </c>
      <c r="E257" s="2" t="n">
        <v>3</v>
      </c>
      <c r="F257" s="2" t="n">
        <v>46.8476102659946</v>
      </c>
      <c r="G257" s="2" t="n">
        <v>0.736782902137233</v>
      </c>
      <c r="H257" s="2" t="n">
        <v>0.961998177231963</v>
      </c>
      <c r="I257" s="2" t="n">
        <v>0.17367178296575</v>
      </c>
      <c r="J257" s="2" t="n">
        <v>0.410281294950191</v>
      </c>
      <c r="K257" s="2" t="n">
        <v>4.090423135648</v>
      </c>
      <c r="L257" s="2" t="n">
        <v>0.75</v>
      </c>
      <c r="M257" s="2" t="n">
        <v>0.126</v>
      </c>
      <c r="N257" s="2" t="n">
        <v>8.904</v>
      </c>
      <c r="O257" s="2" t="s">
        <v>41</v>
      </c>
      <c r="P257" s="2" t="n">
        <v>912.6</v>
      </c>
      <c r="Q257" s="2" t="n">
        <v>354.8</v>
      </c>
      <c r="R257" s="2" t="n">
        <v>42.056</v>
      </c>
      <c r="S257" s="2" t="n">
        <v>0.444822629490655</v>
      </c>
      <c r="T257" s="2" t="n">
        <v>-0.295054572406913</v>
      </c>
      <c r="U257" s="2" t="n">
        <v>-1.22004319078573</v>
      </c>
      <c r="V257" s="2" t="n">
        <v>0.0794065276247542</v>
      </c>
      <c r="W257" s="2" t="n">
        <v>0.00741423417328369</v>
      </c>
      <c r="X257" s="2" t="n">
        <v>0.0388544992372751</v>
      </c>
      <c r="Y257" s="2" t="n">
        <v>0.114391575691802</v>
      </c>
      <c r="Z257" s="2" t="n">
        <v>0.155234214886199</v>
      </c>
      <c r="AA257" s="2" t="n">
        <v>0.146295604587672</v>
      </c>
      <c r="AB257" s="2" t="n">
        <v>0.152561840040421</v>
      </c>
      <c r="AC257" s="2" t="n">
        <v>0.151815234539007</v>
      </c>
      <c r="AD257" s="2" t="n">
        <v>0.112762703333281</v>
      </c>
      <c r="AE257" s="2" t="n">
        <v>0.0963032261982598</v>
      </c>
      <c r="AF257" s="2" t="n">
        <v>0.0317811014860835</v>
      </c>
      <c r="AG257" s="2" t="n">
        <v>-0.576242577792036</v>
      </c>
      <c r="AH257" s="3" t="b">
        <f aca="false">TRUE()</f>
        <v>1</v>
      </c>
      <c r="AI257" s="3" t="n">
        <v>1.41745434825702</v>
      </c>
      <c r="AJ257" s="3" t="b">
        <f aca="false">TRUE()</f>
        <v>1</v>
      </c>
      <c r="AK257" s="3" t="n">
        <v>0.999947668092971</v>
      </c>
      <c r="AL257" s="3" t="b">
        <f aca="false">TRUE()</f>
        <v>1</v>
      </c>
      <c r="AM257" s="3" t="n">
        <v>1.36671879915266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1</v>
      </c>
      <c r="E258" s="2" t="n">
        <v>2</v>
      </c>
      <c r="F258" s="2" t="n">
        <v>27.8972710309476</v>
      </c>
      <c r="G258" s="2" t="n">
        <v>0.744561403508772</v>
      </c>
      <c r="H258" s="2" t="n">
        <v>0.99443122386556</v>
      </c>
      <c r="I258" s="2" t="n">
        <v>0.0703304434071224</v>
      </c>
      <c r="J258" s="2" t="n">
        <v>0.216242733647988</v>
      </c>
      <c r="K258" s="2" t="n">
        <v>7.26245387116062</v>
      </c>
      <c r="L258" s="2" t="n">
        <v>0.663</v>
      </c>
      <c r="M258" s="2" t="n">
        <v>0.073</v>
      </c>
      <c r="N258" s="2" t="n">
        <v>15.204</v>
      </c>
      <c r="O258" s="2" t="s">
        <v>41</v>
      </c>
      <c r="P258" s="2" t="n">
        <v>492.6</v>
      </c>
      <c r="Q258" s="2" t="n">
        <v>125</v>
      </c>
      <c r="R258" s="2" t="n">
        <v>22.701</v>
      </c>
      <c r="S258" s="2" t="n">
        <v>0.43158164432074</v>
      </c>
      <c r="T258" s="2" t="n">
        <v>-0.285212734410331</v>
      </c>
      <c r="U258" s="2" t="n">
        <v>-0.919482007224312</v>
      </c>
      <c r="V258" s="2" t="n">
        <v>0.0669134167305969</v>
      </c>
      <c r="W258" s="2" t="n">
        <v>0.0324398200952559</v>
      </c>
      <c r="X258" s="2" t="n">
        <v>0.116166245014926</v>
      </c>
      <c r="Y258" s="2" t="n">
        <v>0.134951016543382</v>
      </c>
      <c r="Z258" s="2" t="n">
        <v>0.119369158295221</v>
      </c>
      <c r="AA258" s="2" t="n">
        <v>0.160198168460505</v>
      </c>
      <c r="AB258" s="2" t="n">
        <v>0.11765218240415</v>
      </c>
      <c r="AC258" s="2" t="n">
        <v>0.126074935863651</v>
      </c>
      <c r="AD258" s="2" t="n">
        <v>0.129361484175585</v>
      </c>
      <c r="AE258" s="2" t="n">
        <v>0.0800079887751889</v>
      </c>
      <c r="AF258" s="2" t="n">
        <v>0.0162188204673909</v>
      </c>
      <c r="AG258" s="2" t="n">
        <v>1.06907017673451</v>
      </c>
      <c r="AH258" s="3" t="b">
        <f aca="false">TRUE()</f>
        <v>1</v>
      </c>
      <c r="AI258" s="3" t="n">
        <v>0.138880481265156</v>
      </c>
      <c r="AJ258" s="3" t="b">
        <f aca="false">TRUE()</f>
        <v>1</v>
      </c>
      <c r="AK258" s="3" t="n">
        <v>-0.957014068356522</v>
      </c>
      <c r="AL258" s="3" t="b">
        <f aca="false">TRUE()</f>
        <v>1</v>
      </c>
      <c r="AM258" s="3" t="n">
        <v>-0.551808323250411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1</v>
      </c>
      <c r="E259" s="2" t="n">
        <v>3</v>
      </c>
      <c r="F259" s="2" t="n">
        <v>23.6293777306568</v>
      </c>
      <c r="G259" s="2" t="n">
        <v>0.854285714285714</v>
      </c>
      <c r="H259" s="2" t="n">
        <v>0.990881629262447</v>
      </c>
      <c r="I259" s="2" t="n">
        <v>0.140790911196677</v>
      </c>
      <c r="J259" s="2" t="n">
        <v>0.298018485282508</v>
      </c>
      <c r="K259" s="2" t="n">
        <v>4.66167271006197</v>
      </c>
      <c r="L259" s="2" t="n">
        <v>0.558</v>
      </c>
      <c r="M259" s="2" t="n">
        <v>0.095</v>
      </c>
      <c r="N259" s="2" t="n">
        <v>9.881</v>
      </c>
      <c r="O259" s="2" t="s">
        <v>41</v>
      </c>
      <c r="P259" s="2" t="n">
        <v>807.4</v>
      </c>
      <c r="Q259" s="2" t="n">
        <v>231.4</v>
      </c>
      <c r="R259" s="2" t="n">
        <v>37.206</v>
      </c>
      <c r="S259" s="2" t="n">
        <v>0.668230511334151</v>
      </c>
      <c r="T259" s="2" t="n">
        <v>-0.371282020916121</v>
      </c>
      <c r="U259" s="2" t="n">
        <v>-0.845613402946396</v>
      </c>
      <c r="V259" s="2" t="n">
        <v>0.0263216334413535</v>
      </c>
      <c r="W259" s="2" t="n">
        <v>0.0263216334413535</v>
      </c>
      <c r="X259" s="2" t="n">
        <v>0.0429293646063313</v>
      </c>
      <c r="Y259" s="2" t="n">
        <v>0.0799889043219133</v>
      </c>
      <c r="Z259" s="2" t="n">
        <v>0.130261456634361</v>
      </c>
      <c r="AA259" s="2" t="n">
        <v>0.171314447864352</v>
      </c>
      <c r="AB259" s="2" t="n">
        <v>0.158968664216078</v>
      </c>
      <c r="AC259" s="2" t="n">
        <v>0.150492949630684</v>
      </c>
      <c r="AD259" s="2" t="n">
        <v>0.113424015435597</v>
      </c>
      <c r="AE259" s="2" t="n">
        <v>0.0925141166212697</v>
      </c>
      <c r="AF259" s="2" t="n">
        <v>0.0601060806694133</v>
      </c>
      <c r="AG259" s="2" t="n">
        <v>-0.279938951134627</v>
      </c>
      <c r="AH259" s="3" t="b">
        <f aca="false">TRUE()</f>
        <v>1</v>
      </c>
      <c r="AI259" s="3" t="n">
        <v>-1.40422590993192</v>
      </c>
      <c r="AJ259" s="3" t="b">
        <f aca="false">TRUE()</f>
        <v>1</v>
      </c>
      <c r="AK259" s="3" t="n">
        <v>-0.144690328698242</v>
      </c>
      <c r="AL259" s="3" t="b">
        <f aca="false">TRUE()</f>
        <v>1</v>
      </c>
      <c r="AM259" s="3" t="n">
        <v>0.886173434207887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1</v>
      </c>
      <c r="E260" s="2" t="n">
        <v>5</v>
      </c>
      <c r="F260" s="2" t="n">
        <v>26.565051177078</v>
      </c>
      <c r="G260" s="2" t="n">
        <v>0.712538226299694</v>
      </c>
      <c r="H260" s="2" t="n">
        <v>0.993555811314093</v>
      </c>
      <c r="I260" s="2" t="n">
        <v>0.0882405752300098</v>
      </c>
      <c r="J260" s="2" t="n">
        <v>0.253141477807945</v>
      </c>
      <c r="K260" s="2" t="n">
        <v>6.12724660782366</v>
      </c>
      <c r="L260" s="2" t="n">
        <v>0.652</v>
      </c>
      <c r="M260" s="2" t="n">
        <v>0.12</v>
      </c>
      <c r="N260" s="2" t="n">
        <v>13.289</v>
      </c>
      <c r="O260" s="2" t="s">
        <v>41</v>
      </c>
      <c r="P260" s="2" t="n">
        <v>665.6</v>
      </c>
      <c r="Q260" s="2" t="n">
        <v>191.1</v>
      </c>
      <c r="R260" s="2" t="n">
        <v>30.674</v>
      </c>
      <c r="S260" s="2" t="n">
        <v>0.462544971872859</v>
      </c>
      <c r="T260" s="2" t="n">
        <v>-0.327214549114595</v>
      </c>
      <c r="U260" s="2" t="n">
        <v>0.255401343767043</v>
      </c>
      <c r="V260" s="2" t="n">
        <v>0.187994851087878</v>
      </c>
      <c r="W260" s="2" t="n">
        <v>0.030717267531592</v>
      </c>
      <c r="X260" s="2" t="n">
        <v>0.101721572805545</v>
      </c>
      <c r="Y260" s="2" t="n">
        <v>0.142981232618726</v>
      </c>
      <c r="Z260" s="2" t="n">
        <v>0.161802895696672</v>
      </c>
      <c r="AA260" s="2" t="n">
        <v>0.123798647324066</v>
      </c>
      <c r="AB260" s="2" t="n">
        <v>0.129360126908042</v>
      </c>
      <c r="AC260" s="2" t="n">
        <v>0.131416586663156</v>
      </c>
      <c r="AD260" s="2" t="n">
        <v>0.115375395810949</v>
      </c>
      <c r="AE260" s="2" t="n">
        <v>0.07684554423187</v>
      </c>
      <c r="AF260" s="2" t="n">
        <v>0.0166979979409746</v>
      </c>
      <c r="AG260" s="2" t="n">
        <v>0.480245179394868</v>
      </c>
      <c r="AH260" s="3" t="b">
        <f aca="false">TRUE()</f>
        <v>1</v>
      </c>
      <c r="AI260" s="3" t="n">
        <v>-0.0227782835269185</v>
      </c>
      <c r="AJ260" s="3" t="b">
        <f aca="false">TRUE()</f>
        <v>1</v>
      </c>
      <c r="AK260" s="3" t="n">
        <v>0.778404830004349</v>
      </c>
      <c r="AL260" s="3" t="b">
        <f aca="false">TRUE()</f>
        <v>1</v>
      </c>
      <c r="AM260" s="3" t="n">
        <v>0.238442134310852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1</v>
      </c>
      <c r="E261" s="2" t="n">
        <v>6</v>
      </c>
      <c r="F261" s="2" t="n">
        <v>23.6293777306568</v>
      </c>
      <c r="G261" s="2" t="n">
        <v>0.811138014527845</v>
      </c>
      <c r="H261" s="2" t="n">
        <v>0.986462604906714</v>
      </c>
      <c r="I261" s="2" t="n">
        <v>0.151845940721353</v>
      </c>
      <c r="J261" s="2" t="n">
        <v>0.33906145289463</v>
      </c>
      <c r="K261" s="2" t="n">
        <v>4.48622547877352</v>
      </c>
      <c r="L261" s="2" t="n">
        <v>0.704</v>
      </c>
      <c r="M261" s="2" t="n">
        <v>0.125</v>
      </c>
      <c r="N261" s="2" t="n">
        <v>9.672</v>
      </c>
      <c r="O261" s="2" t="s">
        <v>41</v>
      </c>
      <c r="P261" s="2" t="n">
        <v>393.9</v>
      </c>
      <c r="Q261" s="2" t="n">
        <v>177.6</v>
      </c>
      <c r="R261" s="2" t="n">
        <v>18.151</v>
      </c>
      <c r="S261" s="2" t="n">
        <v>-1</v>
      </c>
      <c r="T261" s="2" t="n">
        <v>0.223910332618742</v>
      </c>
      <c r="U261" s="2" t="n">
        <v>-0.590365574473891</v>
      </c>
      <c r="V261" s="2" t="n">
        <v>0.418255559620844</v>
      </c>
      <c r="W261" s="2" t="n">
        <v>0.141999462715449</v>
      </c>
      <c r="X261" s="2" t="n">
        <v>0.176857231863092</v>
      </c>
      <c r="Y261" s="2" t="n">
        <v>0.184349516182077</v>
      </c>
      <c r="Z261" s="2" t="n">
        <v>0.160391892657728</v>
      </c>
      <c r="AA261" s="2" t="n">
        <v>0.11388041368856</v>
      </c>
      <c r="AB261" s="2" t="n">
        <v>0.107063452438464</v>
      </c>
      <c r="AC261" s="2" t="n">
        <v>0.110708023461303</v>
      </c>
      <c r="AD261" s="2" t="n">
        <v>0.0857562486215129</v>
      </c>
      <c r="AE261" s="2" t="n">
        <v>0.0500678657341806</v>
      </c>
      <c r="AF261" s="2" t="n">
        <v>0.0109253553530828</v>
      </c>
      <c r="AG261" s="2" t="n">
        <v>-0.370942346578901</v>
      </c>
      <c r="AH261" s="3" t="b">
        <f aca="false">TRUE()</f>
        <v>1</v>
      </c>
      <c r="AI261" s="3" t="n">
        <v>0.741426786399252</v>
      </c>
      <c r="AJ261" s="3" t="b">
        <f aca="false">TRUE()</f>
        <v>1</v>
      </c>
      <c r="AK261" s="3" t="n">
        <v>0.963023861744867</v>
      </c>
      <c r="AL261" s="3" t="b">
        <f aca="false">TRUE()</f>
        <v>1</v>
      </c>
      <c r="AM261" s="3" t="n">
        <v>-1.00266219701513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1</v>
      </c>
      <c r="E262" s="2" t="n">
        <v>7</v>
      </c>
      <c r="F262" s="2" t="n">
        <v>71.565051177078</v>
      </c>
      <c r="G262" s="2" t="n">
        <v>0.617961842717543</v>
      </c>
      <c r="H262" s="2" t="n">
        <v>0.992465905179543</v>
      </c>
      <c r="I262" s="2" t="n">
        <v>0.0662096528862204</v>
      </c>
      <c r="J262" s="2" t="n">
        <v>0.173393671843303</v>
      </c>
      <c r="K262" s="2" t="n">
        <v>9.11436666462961</v>
      </c>
      <c r="L262" s="2" t="n">
        <v>0.621</v>
      </c>
      <c r="M262" s="2" t="n">
        <v>0.173</v>
      </c>
      <c r="N262" s="2" t="n">
        <v>19.167</v>
      </c>
      <c r="O262" s="2" t="s">
        <v>41</v>
      </c>
      <c r="P262" s="2" t="n">
        <v>573.5</v>
      </c>
      <c r="Q262" s="2" t="n">
        <v>173.9</v>
      </c>
      <c r="R262" s="2" t="n">
        <v>26.429</v>
      </c>
      <c r="S262" s="2" t="n">
        <v>-1</v>
      </c>
      <c r="T262" s="2" t="n">
        <v>-0.289679861450141</v>
      </c>
      <c r="U262" s="2" t="n">
        <v>-0.375378857024725</v>
      </c>
      <c r="V262" s="2" t="n">
        <v>0.0509102461756613</v>
      </c>
      <c r="W262" s="2" t="n">
        <v>0.0242933703845533</v>
      </c>
      <c r="X262" s="2" t="n">
        <v>0.0224807949492143</v>
      </c>
      <c r="Y262" s="2" t="n">
        <v>0.124697661429276</v>
      </c>
      <c r="Z262" s="2" t="n">
        <v>0.151195900501057</v>
      </c>
      <c r="AA262" s="2" t="n">
        <v>0.1433687922369</v>
      </c>
      <c r="AB262" s="2" t="n">
        <v>0.127104012954506</v>
      </c>
      <c r="AC262" s="2" t="n">
        <v>0.13963456862429</v>
      </c>
      <c r="AD262" s="2" t="n">
        <v>0.129220894811288</v>
      </c>
      <c r="AE262" s="2" t="n">
        <v>0.108398983374446</v>
      </c>
      <c r="AF262" s="2" t="n">
        <v>0.0538983911190243</v>
      </c>
      <c r="AG262" s="2" t="n">
        <v>2.02964590674016</v>
      </c>
      <c r="AH262" s="3" t="b">
        <f aca="false">TRUE()</f>
        <v>1</v>
      </c>
      <c r="AI262" s="3" t="n">
        <v>-0.478362075213675</v>
      </c>
      <c r="AJ262" s="3" t="b">
        <f aca="false">TRUE()</f>
        <v>1</v>
      </c>
      <c r="AK262" s="3" t="n">
        <v>2.73536656645384</v>
      </c>
      <c r="AL262" s="3" t="b">
        <f aca="false">FALSE()</f>
        <v>0</v>
      </c>
      <c r="AM262" s="3" t="n">
        <v>-0.18226345610182</v>
      </c>
      <c r="AN262" s="3" t="b">
        <f aca="false">TRUE()</f>
        <v>1</v>
      </c>
      <c r="AO262" s="3" t="n">
        <v>0</v>
      </c>
      <c r="AP262" s="3" t="n">
        <v>1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1</v>
      </c>
      <c r="E263" s="2" t="n">
        <v>8</v>
      </c>
      <c r="F263" s="2" t="n">
        <v>18.434948822922</v>
      </c>
      <c r="G263" s="2" t="n">
        <v>0.793184488836663</v>
      </c>
      <c r="H263" s="2" t="n">
        <v>0.990555257481535</v>
      </c>
      <c r="I263" s="2" t="n">
        <v>0.123446810212042</v>
      </c>
      <c r="J263" s="2" t="n">
        <v>0.319996458606157</v>
      </c>
      <c r="K263" s="2" t="n">
        <v>4.65775138920516</v>
      </c>
      <c r="L263" s="2" t="n">
        <v>0.652</v>
      </c>
      <c r="M263" s="2" t="n">
        <v>0.083</v>
      </c>
      <c r="N263" s="2" t="n">
        <v>10.105</v>
      </c>
      <c r="O263" s="2" t="s">
        <v>41</v>
      </c>
      <c r="P263" s="2" t="n">
        <v>438.2</v>
      </c>
      <c r="Q263" s="2" t="n">
        <v>134.7</v>
      </c>
      <c r="R263" s="2" t="n">
        <v>20.193</v>
      </c>
      <c r="S263" s="2" t="n">
        <v>0.525128971484837</v>
      </c>
      <c r="T263" s="2" t="n">
        <v>-0.453642601833546</v>
      </c>
      <c r="U263" s="2" t="n">
        <v>-0.817950852916458</v>
      </c>
      <c r="V263" s="2" t="n">
        <v>0.0604078126877701</v>
      </c>
      <c r="W263" s="2" t="n">
        <v>0.0288861855689138</v>
      </c>
      <c r="X263" s="2" t="n">
        <v>0.0627476286342067</v>
      </c>
      <c r="Y263" s="2" t="n">
        <v>0.144214214073219</v>
      </c>
      <c r="Z263" s="2" t="n">
        <v>0.14338636143672</v>
      </c>
      <c r="AA263" s="2" t="n">
        <v>0.122761371881185</v>
      </c>
      <c r="AB263" s="2" t="n">
        <v>0.140069578823825</v>
      </c>
      <c r="AC263" s="2" t="n">
        <v>0.141011956070024</v>
      </c>
      <c r="AD263" s="2" t="n">
        <v>0.135037940190344</v>
      </c>
      <c r="AE263" s="2" t="n">
        <v>0.0911081780390108</v>
      </c>
      <c r="AF263" s="2" t="n">
        <v>0.0196627708514643</v>
      </c>
      <c r="AG263" s="2" t="n">
        <v>-0.28197291604804</v>
      </c>
      <c r="AH263" s="3" t="b">
        <f aca="false">TRUE()</f>
        <v>1</v>
      </c>
      <c r="AI263" s="3" t="n">
        <v>-0.0227782835269185</v>
      </c>
      <c r="AJ263" s="3" t="b">
        <f aca="false">TRUE()</f>
        <v>1</v>
      </c>
      <c r="AK263" s="3" t="n">
        <v>-0.587776004875485</v>
      </c>
      <c r="AL263" s="3" t="b">
        <f aca="false">TRUE()</f>
        <v>1</v>
      </c>
      <c r="AM263" s="3" t="n">
        <v>-0.800303264818808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1</v>
      </c>
      <c r="E264" s="2" t="n">
        <v>9</v>
      </c>
      <c r="F264" s="2" t="n">
        <v>18.9246444160512</v>
      </c>
      <c r="G264" s="2" t="n">
        <v>0.620233050847458</v>
      </c>
      <c r="H264" s="2" t="n">
        <v>0.99033640208594</v>
      </c>
      <c r="I264" s="2" t="n">
        <v>0.0594293489670311</v>
      </c>
      <c r="J264" s="2" t="n">
        <v>0.207397818633436</v>
      </c>
      <c r="K264" s="2" t="n">
        <v>7.91885502188572</v>
      </c>
      <c r="L264" s="2" t="n">
        <v>0.684</v>
      </c>
      <c r="M264" s="2" t="n">
        <v>0.111</v>
      </c>
      <c r="N264" s="2" t="n">
        <v>16.542</v>
      </c>
      <c r="O264" s="2" t="s">
        <v>41</v>
      </c>
      <c r="P264" s="2" t="n">
        <v>627</v>
      </c>
      <c r="Q264" s="2" t="n">
        <v>193.6</v>
      </c>
      <c r="R264" s="2" t="n">
        <v>28.892</v>
      </c>
      <c r="S264" s="2" t="n">
        <v>0.399092937801962</v>
      </c>
      <c r="T264" s="2" t="n">
        <v>-0.567991236496294</v>
      </c>
      <c r="U264" s="2" t="n">
        <v>-0.515863820060666</v>
      </c>
      <c r="V264" s="2" t="n">
        <v>0.0571355656742834</v>
      </c>
      <c r="W264" s="2" t="n">
        <v>0.0221567280291191</v>
      </c>
      <c r="X264" s="2" t="n">
        <v>0.110782909101971</v>
      </c>
      <c r="Y264" s="2" t="n">
        <v>0.135038499996187</v>
      </c>
      <c r="Z264" s="2" t="n">
        <v>0.130135755325692</v>
      </c>
      <c r="AA264" s="2" t="n">
        <v>0.125732372092957</v>
      </c>
      <c r="AB264" s="2" t="n">
        <v>0.12270767527015</v>
      </c>
      <c r="AC264" s="2" t="n">
        <v>0.133745226533829</v>
      </c>
      <c r="AD264" s="2" t="n">
        <v>0.146452708913424</v>
      </c>
      <c r="AE264" s="2" t="n">
        <v>0.0798703465321245</v>
      </c>
      <c r="AF264" s="2" t="n">
        <v>0.0155345062336663</v>
      </c>
      <c r="AG264" s="2" t="n">
        <v>1.40954140019488</v>
      </c>
      <c r="AH264" s="3" t="b">
        <f aca="false">TRUE()</f>
        <v>1</v>
      </c>
      <c r="AI264" s="3" t="n">
        <v>0.447501759504572</v>
      </c>
      <c r="AJ264" s="3" t="b">
        <f aca="false">TRUE()</f>
        <v>1</v>
      </c>
      <c r="AK264" s="3" t="n">
        <v>0.446090572871416</v>
      </c>
      <c r="AL264" s="3" t="b">
        <f aca="false">TRUE()</f>
        <v>1</v>
      </c>
      <c r="AM264" s="3" t="n">
        <v>0.0621203559185702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1</v>
      </c>
      <c r="E265" s="2" t="n">
        <v>11</v>
      </c>
      <c r="F265" s="2" t="n">
        <v>26.565051177078</v>
      </c>
      <c r="G265" s="2" t="n">
        <v>0.765451664025357</v>
      </c>
      <c r="H265" s="2" t="n">
        <v>0.982261589673385</v>
      </c>
      <c r="I265" s="2" t="n">
        <v>0.145315382823035</v>
      </c>
      <c r="J265" s="2" t="n">
        <v>0.386252517419743</v>
      </c>
      <c r="K265" s="2" t="n">
        <v>3.62511134604141</v>
      </c>
      <c r="L265" s="2" t="n">
        <v>0.631</v>
      </c>
      <c r="M265" s="2" t="n">
        <v>0.078</v>
      </c>
      <c r="N265" s="2" t="n">
        <v>7.951</v>
      </c>
      <c r="O265" s="2" t="s">
        <v>41</v>
      </c>
      <c r="P265" s="2" t="n">
        <v>442.8</v>
      </c>
      <c r="Q265" s="2" t="n">
        <v>115.1</v>
      </c>
      <c r="R265" s="2" t="n">
        <v>20.408</v>
      </c>
      <c r="S265" s="2" t="n">
        <v>0.42154424130781</v>
      </c>
      <c r="T265" s="2" t="n">
        <v>-0.287753361916806</v>
      </c>
      <c r="U265" s="2" t="n">
        <v>-0.517574209109643</v>
      </c>
      <c r="V265" s="2" t="n">
        <v>0.0573585850033244</v>
      </c>
      <c r="W265" s="2" t="n">
        <v>0.0147561261131561</v>
      </c>
      <c r="X265" s="2" t="n">
        <v>0.0508135072729196</v>
      </c>
      <c r="Y265" s="2" t="n">
        <v>0.116233870443643</v>
      </c>
      <c r="Z265" s="2" t="n">
        <v>0.127333442661389</v>
      </c>
      <c r="AA265" s="2" t="n">
        <v>0.153813976728317</v>
      </c>
      <c r="AB265" s="2" t="n">
        <v>0.166943441513236</v>
      </c>
      <c r="AC265" s="2" t="n">
        <v>0.146123063522079</v>
      </c>
      <c r="AD265" s="2" t="n">
        <v>0.104634508444356</v>
      </c>
      <c r="AE265" s="2" t="n">
        <v>0.0959579046406952</v>
      </c>
      <c r="AF265" s="2" t="n">
        <v>0.0381462847733663</v>
      </c>
      <c r="AG265" s="2" t="n">
        <v>-0.817596929658859</v>
      </c>
      <c r="AH265" s="3" t="b">
        <f aca="false">TRUE()</f>
        <v>1</v>
      </c>
      <c r="AI265" s="3" t="n">
        <v>-0.331399561766334</v>
      </c>
      <c r="AJ265" s="3" t="b">
        <f aca="false">TRUE()</f>
        <v>1</v>
      </c>
      <c r="AK265" s="3" t="n">
        <v>-0.772395036616003</v>
      </c>
      <c r="AL265" s="3" t="b">
        <f aca="false">TRUE()</f>
        <v>1</v>
      </c>
      <c r="AM265" s="3" t="n">
        <v>-0.779290824906774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1</v>
      </c>
      <c r="E266" s="2" t="n">
        <v>12</v>
      </c>
      <c r="F266" s="2" t="n">
        <v>26.565051177078</v>
      </c>
      <c r="G266" s="2" t="n">
        <v>0.81787521079258</v>
      </c>
      <c r="H266" s="2" t="n">
        <v>0.97866513622246</v>
      </c>
      <c r="I266" s="2" t="n">
        <v>0.183676733847874</v>
      </c>
      <c r="J266" s="2" t="n">
        <v>0.399339895109739</v>
      </c>
      <c r="K266" s="2" t="n">
        <v>3.52283204363299</v>
      </c>
      <c r="L266" s="2" t="n">
        <v>0.64</v>
      </c>
      <c r="M266" s="2" t="n">
        <v>0.113</v>
      </c>
      <c r="N266" s="2" t="n">
        <v>7.611</v>
      </c>
      <c r="O266" s="2" t="s">
        <v>41</v>
      </c>
      <c r="P266" s="2" t="n">
        <v>541</v>
      </c>
      <c r="Q266" s="2" t="n">
        <v>171.3</v>
      </c>
      <c r="R266" s="2" t="n">
        <v>24.93</v>
      </c>
      <c r="S266" s="2" t="n">
        <v>0.394524811476353</v>
      </c>
      <c r="T266" s="2" t="n">
        <v>-0.390677742688676</v>
      </c>
      <c r="U266" s="2" t="n">
        <v>-0.48183818665522</v>
      </c>
      <c r="V266" s="2" t="n">
        <v>0.242219166345099</v>
      </c>
      <c r="W266" s="2" t="n">
        <v>0.104136316429032</v>
      </c>
      <c r="X266" s="2" t="n">
        <v>0.11770256640982</v>
      </c>
      <c r="Y266" s="2" t="n">
        <v>0.141120848197282</v>
      </c>
      <c r="Z266" s="2" t="n">
        <v>0.157500121958866</v>
      </c>
      <c r="AA266" s="2" t="n">
        <v>0.129865809639839</v>
      </c>
      <c r="AB266" s="2" t="n">
        <v>0.100965535298744</v>
      </c>
      <c r="AC266" s="2" t="n">
        <v>0.105059246963956</v>
      </c>
      <c r="AD266" s="2" t="n">
        <v>0.120398508466006</v>
      </c>
      <c r="AE266" s="2" t="n">
        <v>0.0969673147403585</v>
      </c>
      <c r="AF266" s="2" t="n">
        <v>0.0304200483251281</v>
      </c>
      <c r="AG266" s="2" t="n">
        <v>-0.870648572221036</v>
      </c>
      <c r="AH266" s="3" t="b">
        <f aca="false">TRUE()</f>
        <v>1</v>
      </c>
      <c r="AI266" s="3" t="n">
        <v>-0.199133299663728</v>
      </c>
      <c r="AJ266" s="3" t="b">
        <f aca="false">TRUE()</f>
        <v>1</v>
      </c>
      <c r="AK266" s="3" t="n">
        <v>0.519938185567624</v>
      </c>
      <c r="AL266" s="3" t="b">
        <f aca="false">TRUE()</f>
        <v>1</v>
      </c>
      <c r="AM266" s="3" t="n">
        <v>-0.330720912002058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2</v>
      </c>
      <c r="E267" s="2" t="n">
        <v>0</v>
      </c>
      <c r="F267" s="2" t="n">
        <v>32.9052429229879</v>
      </c>
      <c r="G267" s="2" t="n">
        <v>0.764672686230248</v>
      </c>
      <c r="H267" s="2" t="n">
        <v>0.995219285847561</v>
      </c>
      <c r="I267" s="2" t="n">
        <v>0.0955811403388446</v>
      </c>
      <c r="J267" s="2" t="n">
        <v>0.222921865798109</v>
      </c>
      <c r="K267" s="2" t="n">
        <v>8.33888817748317</v>
      </c>
      <c r="L267" s="2" t="n">
        <v>0.733</v>
      </c>
      <c r="M267" s="2" t="n">
        <v>0.079</v>
      </c>
      <c r="N267" s="2" t="n">
        <v>17.459</v>
      </c>
      <c r="O267" s="2" t="s">
        <v>41</v>
      </c>
      <c r="P267" s="2" t="n">
        <v>446.8</v>
      </c>
      <c r="Q267" s="2" t="n">
        <v>151.2</v>
      </c>
      <c r="R267" s="2" t="n">
        <v>20.59</v>
      </c>
      <c r="S267" s="2" t="n">
        <v>0.466393751933059</v>
      </c>
      <c r="T267" s="2" t="n">
        <v>-0.401374955054128</v>
      </c>
      <c r="U267" s="2" t="n">
        <v>-0.816613561566843</v>
      </c>
      <c r="V267" s="2" t="n">
        <v>0.00165200349627115</v>
      </c>
      <c r="W267" s="2" t="n">
        <v>0.0149924050626055</v>
      </c>
      <c r="X267" s="2" t="n">
        <v>0.0305978426633403</v>
      </c>
      <c r="Y267" s="2" t="n">
        <v>0.110901344615367</v>
      </c>
      <c r="Z267" s="2" t="n">
        <v>0.161089614192148</v>
      </c>
      <c r="AA267" s="2" t="n">
        <v>0.135892350442446</v>
      </c>
      <c r="AB267" s="2" t="n">
        <v>0.143063301878244</v>
      </c>
      <c r="AC267" s="2" t="n">
        <v>0.145644337790591</v>
      </c>
      <c r="AD267" s="2" t="n">
        <v>0.157047503073013</v>
      </c>
      <c r="AE267" s="2" t="n">
        <v>0.100679305759837</v>
      </c>
      <c r="AF267" s="2" t="n">
        <v>0.0150843995850137</v>
      </c>
      <c r="AG267" s="2" t="n">
        <v>1.62741000420664</v>
      </c>
      <c r="AH267" s="3" t="b">
        <f aca="false">TRUE()</f>
        <v>1</v>
      </c>
      <c r="AI267" s="3" t="n">
        <v>1.16761807539654</v>
      </c>
      <c r="AJ267" s="3" t="b">
        <f aca="false">TRUE()</f>
        <v>1</v>
      </c>
      <c r="AK267" s="3" t="n">
        <v>-0.7354712302679</v>
      </c>
      <c r="AL267" s="3" t="b">
        <f aca="false">TRUE()</f>
        <v>1</v>
      </c>
      <c r="AM267" s="3" t="n">
        <v>-0.761019138026745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4</v>
      </c>
      <c r="E268" s="2" t="n">
        <v>0</v>
      </c>
      <c r="F268" s="2" t="n">
        <v>16.504361381755</v>
      </c>
      <c r="G268" s="2" t="n">
        <v>0.786363636363636</v>
      </c>
      <c r="H268" s="2" t="n">
        <v>0.991711237316988</v>
      </c>
      <c r="I268" s="2" t="n">
        <v>0.160898788341259</v>
      </c>
      <c r="J268" s="2" t="n">
        <v>0.28912490689937</v>
      </c>
      <c r="K268" s="2" t="n">
        <v>7.16684637401092</v>
      </c>
      <c r="L268" s="2" t="n">
        <v>0.809</v>
      </c>
      <c r="M268" s="2" t="n">
        <v>0.185</v>
      </c>
      <c r="N268" s="2" t="n">
        <v>15.49</v>
      </c>
      <c r="O268" s="2" t="s">
        <v>41</v>
      </c>
      <c r="P268" s="2" t="n">
        <v>460.7</v>
      </c>
      <c r="Q268" s="2" t="n">
        <v>166</v>
      </c>
      <c r="R268" s="2" t="n">
        <v>21.232</v>
      </c>
      <c r="S268" s="2" t="n">
        <v>0.560688157408853</v>
      </c>
      <c r="T268" s="2" t="n">
        <v>-0.0292712644731284</v>
      </c>
      <c r="U268" s="2" t="n">
        <v>-0.714212969398558</v>
      </c>
      <c r="V268" s="2" t="n">
        <v>0.133341560748333</v>
      </c>
      <c r="W268" s="2" t="n">
        <v>0.0210774322141234</v>
      </c>
      <c r="X268" s="2" t="n">
        <v>0.0197992683289351</v>
      </c>
      <c r="Y268" s="2" t="n">
        <v>0.15193870335116</v>
      </c>
      <c r="Z268" s="2" t="n">
        <v>0.179276347045599</v>
      </c>
      <c r="AA268" s="2" t="n">
        <v>0.134831096838894</v>
      </c>
      <c r="AB268" s="2" t="n">
        <v>0.13461703867411</v>
      </c>
      <c r="AC268" s="2" t="n">
        <v>0.15249062126511</v>
      </c>
      <c r="AD268" s="2" t="n">
        <v>0.12326317030025</v>
      </c>
      <c r="AE268" s="2" t="n">
        <v>0.0741434312823461</v>
      </c>
      <c r="AF268" s="2" t="n">
        <v>0.0296403229135971</v>
      </c>
      <c r="AG268" s="2" t="n">
        <v>1.01947915836017</v>
      </c>
      <c r="AH268" s="3" t="b">
        <f aca="false">TRUE()</f>
        <v>1</v>
      </c>
      <c r="AI268" s="3" t="n">
        <v>2.28453317759633</v>
      </c>
      <c r="AJ268" s="3" t="b">
        <f aca="false">TRUE()</f>
        <v>1</v>
      </c>
      <c r="AK268" s="3" t="n">
        <v>3.17845224263108</v>
      </c>
      <c r="AL268" s="3" t="b">
        <f aca="false">FALSE()</f>
        <v>0</v>
      </c>
      <c r="AM268" s="3" t="n">
        <v>-0.697525026118644</v>
      </c>
      <c r="AN268" s="3" t="b">
        <f aca="false">TRUE()</f>
        <v>1</v>
      </c>
      <c r="AO268" s="3" t="n">
        <v>1</v>
      </c>
      <c r="AP268" s="3" t="n">
        <v>1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5</v>
      </c>
      <c r="E269" s="2" t="n">
        <v>2</v>
      </c>
      <c r="F269" s="2" t="n">
        <v>31.7594800848128</v>
      </c>
      <c r="G269" s="2" t="n">
        <v>0.805071315372425</v>
      </c>
      <c r="H269" s="2" t="n">
        <v>0.970527636817835</v>
      </c>
      <c r="I269" s="2" t="n">
        <v>0.22396318861685</v>
      </c>
      <c r="J269" s="2" t="n">
        <v>0.432156954917061</v>
      </c>
      <c r="K269" s="2" t="n">
        <v>3.39977051484439</v>
      </c>
      <c r="L269" s="2" t="n">
        <v>0.653</v>
      </c>
      <c r="M269" s="2" t="n">
        <v>0.192</v>
      </c>
      <c r="N269" s="2" t="n">
        <v>7.522</v>
      </c>
      <c r="O269" s="2" t="s">
        <v>41</v>
      </c>
      <c r="P269" s="2" t="n">
        <v>721.9</v>
      </c>
      <c r="Q269" s="2" t="n">
        <v>252.9</v>
      </c>
      <c r="R269" s="2" t="n">
        <v>33.268</v>
      </c>
      <c r="S269" s="2" t="n">
        <v>0.545433210821195</v>
      </c>
      <c r="T269" s="2" t="n">
        <v>0.00660326519929133</v>
      </c>
      <c r="U269" s="2" t="n">
        <v>-0.456734433609734</v>
      </c>
      <c r="V269" s="2" t="n">
        <v>0.41185527555282</v>
      </c>
      <c r="W269" s="2" t="n">
        <v>0.190735399653262</v>
      </c>
      <c r="X269" s="2" t="n">
        <v>0.142647265315854</v>
      </c>
      <c r="Y269" s="2" t="n">
        <v>0.183546143355013</v>
      </c>
      <c r="Z269" s="2" t="n">
        <v>0.203827489317994</v>
      </c>
      <c r="AA269" s="2" t="n">
        <v>0.135958373259446</v>
      </c>
      <c r="AB269" s="2" t="n">
        <v>0.104839898210707</v>
      </c>
      <c r="AC269" s="2" t="n">
        <v>0.0865018332971904</v>
      </c>
      <c r="AD269" s="2" t="n">
        <v>0.0669084678338573</v>
      </c>
      <c r="AE269" s="2" t="n">
        <v>0.0540819447466995</v>
      </c>
      <c r="AF269" s="2" t="n">
        <v>0.0216885846632401</v>
      </c>
      <c r="AG269" s="2" t="n">
        <v>-0.934479827271815</v>
      </c>
      <c r="AH269" s="3" t="b">
        <f aca="false">TRUE()</f>
        <v>1</v>
      </c>
      <c r="AI269" s="3" t="n">
        <v>-0.00808203218218444</v>
      </c>
      <c r="AJ269" s="3" t="b">
        <f aca="false">TRUE()</f>
        <v>1</v>
      </c>
      <c r="AK269" s="3" t="n">
        <v>3.43691888706781</v>
      </c>
      <c r="AL269" s="3" t="b">
        <f aca="false">FALSE()</f>
        <v>0</v>
      </c>
      <c r="AM269" s="3" t="n">
        <v>0.495616127147263</v>
      </c>
      <c r="AN269" s="3" t="b">
        <f aca="false">TRUE()</f>
        <v>1</v>
      </c>
      <c r="AO269" s="3" t="n">
        <v>1</v>
      </c>
      <c r="AP269" s="3" t="n">
        <v>1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5</v>
      </c>
      <c r="E270" s="2" t="n">
        <v>4</v>
      </c>
      <c r="F270" s="2" t="n">
        <v>46.8476102659946</v>
      </c>
      <c r="G270" s="2" t="n">
        <v>0.731934731934732</v>
      </c>
      <c r="H270" s="2" t="n">
        <v>0.976148135978801</v>
      </c>
      <c r="I270" s="2" t="n">
        <v>0.13710466976915</v>
      </c>
      <c r="J270" s="2" t="n">
        <v>0.365435479896398</v>
      </c>
      <c r="K270" s="2" t="n">
        <v>4.19309678759624</v>
      </c>
      <c r="L270" s="2" t="n">
        <v>0.676</v>
      </c>
      <c r="M270" s="2" t="n">
        <v>0.083</v>
      </c>
      <c r="N270" s="2" t="n">
        <v>9.132</v>
      </c>
      <c r="O270" s="2" t="s">
        <v>41</v>
      </c>
      <c r="P270" s="2" t="n">
        <v>612.8</v>
      </c>
      <c r="Q270" s="2" t="n">
        <v>175.7</v>
      </c>
      <c r="R270" s="2" t="n">
        <v>28.242</v>
      </c>
      <c r="S270" s="2" t="n">
        <v>0.363435103244253</v>
      </c>
      <c r="T270" s="2" t="n">
        <v>-0.537383043766858</v>
      </c>
      <c r="U270" s="2" t="n">
        <v>-0.493063156495783</v>
      </c>
      <c r="V270" s="2" t="n">
        <v>0.151765495953759</v>
      </c>
      <c r="W270" s="2" t="n">
        <v>0.00273264674146456</v>
      </c>
      <c r="X270" s="2" t="n">
        <v>0.108764930085464</v>
      </c>
      <c r="Y270" s="2" t="n">
        <v>0.134936324580674</v>
      </c>
      <c r="Z270" s="2" t="n">
        <v>0.142755888169243</v>
      </c>
      <c r="AA270" s="2" t="n">
        <v>0.124190345377358</v>
      </c>
      <c r="AB270" s="2" t="n">
        <v>0.131433449472236</v>
      </c>
      <c r="AC270" s="2" t="n">
        <v>0.136444013227766</v>
      </c>
      <c r="AD270" s="2" t="n">
        <v>0.113824837908735</v>
      </c>
      <c r="AE270" s="2" t="n">
        <v>0.0863555190681815</v>
      </c>
      <c r="AF270" s="2" t="n">
        <v>0.0212946921103429</v>
      </c>
      <c r="AG270" s="2" t="n">
        <v>-0.52298638855875</v>
      </c>
      <c r="AH270" s="3" t="b">
        <f aca="false">TRUE()</f>
        <v>1</v>
      </c>
      <c r="AI270" s="3" t="n">
        <v>0.3299317487467</v>
      </c>
      <c r="AJ270" s="3" t="b">
        <f aca="false">TRUE()</f>
        <v>1</v>
      </c>
      <c r="AK270" s="3" t="n">
        <v>-0.587776004875485</v>
      </c>
      <c r="AL270" s="3" t="b">
        <f aca="false">TRUE()</f>
        <v>1</v>
      </c>
      <c r="AM270" s="3" t="n">
        <v>-0.00274413250553363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5</v>
      </c>
      <c r="E271" s="2" t="n">
        <v>5</v>
      </c>
      <c r="F271" s="2" t="n">
        <v>18.434948822922</v>
      </c>
      <c r="G271" s="2" t="n">
        <v>0.885106382978723</v>
      </c>
      <c r="H271" s="2" t="n">
        <v>0.992057695473046</v>
      </c>
      <c r="I271" s="2" t="n">
        <v>0.0827605704077856</v>
      </c>
      <c r="J271" s="2" t="n">
        <v>0.303519572029165</v>
      </c>
      <c r="K271" s="2" t="n">
        <v>5.48991003658476</v>
      </c>
      <c r="L271" s="2" t="n">
        <v>0.712</v>
      </c>
      <c r="M271" s="2" t="n">
        <v>0.09</v>
      </c>
      <c r="N271" s="2" t="n">
        <v>11.629</v>
      </c>
      <c r="O271" s="2" t="s">
        <v>41</v>
      </c>
      <c r="P271" s="2" t="n">
        <v>511</v>
      </c>
      <c r="Q271" s="2" t="n">
        <v>166.6</v>
      </c>
      <c r="R271" s="2" t="n">
        <v>23.55</v>
      </c>
      <c r="S271" s="2" t="n">
        <v>0.477168740216986</v>
      </c>
      <c r="T271" s="2" t="n">
        <v>-0.559423800961164</v>
      </c>
      <c r="U271" s="2" t="n">
        <v>-0.563625394263092</v>
      </c>
      <c r="V271" s="2" t="n">
        <v>0.154576589814027</v>
      </c>
      <c r="W271" s="2" t="n">
        <v>0.0254752626790717</v>
      </c>
      <c r="X271" s="2" t="n">
        <v>0.144100964025923</v>
      </c>
      <c r="Y271" s="2" t="n">
        <v>0.130111927755432</v>
      </c>
      <c r="Z271" s="2" t="n">
        <v>0.125673151911433</v>
      </c>
      <c r="AA271" s="2" t="n">
        <v>0.1246823360338</v>
      </c>
      <c r="AB271" s="2" t="n">
        <v>0.136982219710378</v>
      </c>
      <c r="AC271" s="2" t="n">
        <v>0.131353308833206</v>
      </c>
      <c r="AD271" s="2" t="n">
        <v>0.119195555737421</v>
      </c>
      <c r="AE271" s="2" t="n">
        <v>0.0727353625462608</v>
      </c>
      <c r="AF271" s="2" t="n">
        <v>0.0151651734461468</v>
      </c>
      <c r="AG271" s="2" t="n">
        <v>0.149662635586031</v>
      </c>
      <c r="AH271" s="3" t="b">
        <f aca="false">TRUE()</f>
        <v>1</v>
      </c>
      <c r="AI271" s="3" t="n">
        <v>0.858996797157125</v>
      </c>
      <c r="AJ271" s="3" t="b">
        <f aca="false">TRUE()</f>
        <v>1</v>
      </c>
      <c r="AK271" s="3" t="n">
        <v>-0.32930936043876</v>
      </c>
      <c r="AL271" s="3" t="b">
        <f aca="false">TRUE()</f>
        <v>1</v>
      </c>
      <c r="AM271" s="3" t="n">
        <v>-0.467758563602277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5</v>
      </c>
      <c r="E272" s="2" t="n">
        <v>7</v>
      </c>
      <c r="F272" s="2" t="n">
        <v>39.8055710922652</v>
      </c>
      <c r="G272" s="2" t="n">
        <v>0.659151193633952</v>
      </c>
      <c r="H272" s="2" t="n">
        <v>0.952478857988505</v>
      </c>
      <c r="I272" s="2" t="n">
        <v>0.149527422904862</v>
      </c>
      <c r="J272" s="2" t="n">
        <v>0.379260490926665</v>
      </c>
      <c r="K272" s="2" t="n">
        <v>3.64247395218099</v>
      </c>
      <c r="L272" s="2" t="n">
        <v>0.656</v>
      </c>
      <c r="M272" s="2" t="n">
        <v>0.087</v>
      </c>
      <c r="N272" s="2" t="n">
        <v>8</v>
      </c>
      <c r="O272" s="2" t="s">
        <v>41</v>
      </c>
      <c r="P272" s="2" t="n">
        <v>756.7</v>
      </c>
      <c r="Q272" s="2" t="n">
        <v>227</v>
      </c>
      <c r="R272" s="2" t="n">
        <v>34.872</v>
      </c>
      <c r="S272" s="2" t="n">
        <v>0.455423814305326</v>
      </c>
      <c r="T272" s="2" t="n">
        <v>-0.521512837152342</v>
      </c>
      <c r="U272" s="2" t="n">
        <v>-0.234757734440986</v>
      </c>
      <c r="V272" s="2" t="n">
        <v>0.117727148343601</v>
      </c>
      <c r="W272" s="2" t="n">
        <v>0.0526497789923412</v>
      </c>
      <c r="X272" s="2" t="n">
        <v>0.100514916853366</v>
      </c>
      <c r="Y272" s="2" t="n">
        <v>0.125093353333686</v>
      </c>
      <c r="Z272" s="2" t="n">
        <v>0.127858357312309</v>
      </c>
      <c r="AA272" s="2" t="n">
        <v>0.130998947503356</v>
      </c>
      <c r="AB272" s="2" t="n">
        <v>0.155462666441273</v>
      </c>
      <c r="AC272" s="2" t="n">
        <v>0.152438161425919</v>
      </c>
      <c r="AD272" s="2" t="n">
        <v>0.109736744021775</v>
      </c>
      <c r="AE272" s="2" t="n">
        <v>0.0758706799652856</v>
      </c>
      <c r="AF272" s="2" t="n">
        <v>0.0220261731430302</v>
      </c>
      <c r="AG272" s="2" t="n">
        <v>-0.80859105307215</v>
      </c>
      <c r="AH272" s="3" t="b">
        <f aca="false">TRUE()</f>
        <v>1</v>
      </c>
      <c r="AI272" s="3" t="n">
        <v>0.0360067218520178</v>
      </c>
      <c r="AJ272" s="3" t="b">
        <f aca="false">TRUE()</f>
        <v>1</v>
      </c>
      <c r="AK272" s="3" t="n">
        <v>-0.440080779483071</v>
      </c>
      <c r="AL272" s="3" t="b">
        <f aca="false">TRUE()</f>
        <v>1</v>
      </c>
      <c r="AM272" s="3" t="n">
        <v>0.654579803003517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5</v>
      </c>
      <c r="E273" s="2" t="n">
        <v>8</v>
      </c>
      <c r="F273" s="2" t="n">
        <v>45</v>
      </c>
      <c r="G273" s="2" t="n">
        <v>0.723636363636364</v>
      </c>
      <c r="H273" s="2" t="n">
        <v>0.976427293191968</v>
      </c>
      <c r="I273" s="2" t="n">
        <v>0.140555474890328</v>
      </c>
      <c r="J273" s="2" t="n">
        <v>0.362384612056568</v>
      </c>
      <c r="K273" s="2" t="n">
        <v>4.08033949117916</v>
      </c>
      <c r="L273" s="2" t="n">
        <v>0.645</v>
      </c>
      <c r="M273" s="2" t="n">
        <v>0.089</v>
      </c>
      <c r="N273" s="2" t="n">
        <v>8.873</v>
      </c>
      <c r="O273" s="2" t="s">
        <v>41</v>
      </c>
      <c r="P273" s="2" t="n">
        <v>593.8</v>
      </c>
      <c r="Q273" s="2" t="n">
        <v>178.4</v>
      </c>
      <c r="R273" s="2" t="n">
        <v>27.366</v>
      </c>
      <c r="S273" s="2" t="n">
        <v>0.586722147359142</v>
      </c>
      <c r="T273" s="2" t="n">
        <v>-0.464459305737732</v>
      </c>
      <c r="U273" s="2" t="n">
        <v>-0.638848239609762</v>
      </c>
      <c r="V273" s="2" t="n">
        <v>0.152250587600615</v>
      </c>
      <c r="W273" s="2" t="n">
        <v>0.00114652971941132</v>
      </c>
      <c r="X273" s="2" t="n">
        <v>0.126984989201865</v>
      </c>
      <c r="Y273" s="2" t="n">
        <v>0.142206095452238</v>
      </c>
      <c r="Z273" s="2" t="n">
        <v>0.145115354421736</v>
      </c>
      <c r="AA273" s="2" t="n">
        <v>0.105117413627343</v>
      </c>
      <c r="AB273" s="2" t="n">
        <v>0.127926361291871</v>
      </c>
      <c r="AC273" s="2" t="n">
        <v>0.129534840548903</v>
      </c>
      <c r="AD273" s="2" t="n">
        <v>0.107262815672681</v>
      </c>
      <c r="AE273" s="2" t="n">
        <v>0.0926354902053843</v>
      </c>
      <c r="AF273" s="2" t="n">
        <v>0.023216639577978</v>
      </c>
      <c r="AG273" s="2" t="n">
        <v>-0.581472901909314</v>
      </c>
      <c r="AH273" s="3" t="b">
        <f aca="false">TRUE()</f>
        <v>1</v>
      </c>
      <c r="AI273" s="3" t="n">
        <v>-0.125652042940057</v>
      </c>
      <c r="AJ273" s="3" t="b">
        <f aca="false">TRUE()</f>
        <v>1</v>
      </c>
      <c r="AK273" s="3" t="n">
        <v>-0.366233166786864</v>
      </c>
      <c r="AL273" s="3" t="b">
        <f aca="false">TRUE()</f>
        <v>1</v>
      </c>
      <c r="AM273" s="3" t="n">
        <v>-0.0895346451856723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5</v>
      </c>
      <c r="E274" s="2" t="n">
        <v>9</v>
      </c>
      <c r="F274" s="2" t="n">
        <v>50.1944289077348</v>
      </c>
      <c r="G274" s="2" t="n">
        <v>0.683053040103493</v>
      </c>
      <c r="H274" s="2" t="n">
        <v>0.985127975197408</v>
      </c>
      <c r="I274" s="2" t="n">
        <v>0.119514751932474</v>
      </c>
      <c r="J274" s="2" t="n">
        <v>0.280824962460625</v>
      </c>
      <c r="K274" s="2" t="n">
        <v>6.2137444674564</v>
      </c>
      <c r="L274" s="2" t="n">
        <v>0.689</v>
      </c>
      <c r="M274" s="2" t="n">
        <v>0.228</v>
      </c>
      <c r="N274" s="2" t="n">
        <v>13.37</v>
      </c>
      <c r="O274" s="2" t="s">
        <v>41</v>
      </c>
      <c r="P274" s="2" t="n">
        <v>607.4</v>
      </c>
      <c r="Q274" s="2" t="n">
        <v>186.4</v>
      </c>
      <c r="R274" s="2" t="n">
        <v>27.993</v>
      </c>
      <c r="S274" s="2" t="n">
        <v>0.805350564901282</v>
      </c>
      <c r="T274" s="2" t="n">
        <v>-0.653704419927065</v>
      </c>
      <c r="U274" s="2" t="n">
        <v>-0.40863030745662</v>
      </c>
      <c r="V274" s="2" t="n">
        <v>0.208946017800121</v>
      </c>
      <c r="W274" s="2" t="n">
        <v>0.0495050860191845</v>
      </c>
      <c r="X274" s="2" t="n">
        <v>0.0700518185786453</v>
      </c>
      <c r="Y274" s="2" t="n">
        <v>0.13057570573246</v>
      </c>
      <c r="Z274" s="2" t="n">
        <v>0.14964117276621</v>
      </c>
      <c r="AA274" s="2" t="n">
        <v>0.153974585054975</v>
      </c>
      <c r="AB274" s="2" t="n">
        <v>0.156658362994705</v>
      </c>
      <c r="AC274" s="2" t="n">
        <v>0.130707386893836</v>
      </c>
      <c r="AD274" s="2" t="n">
        <v>0.112242043961407</v>
      </c>
      <c r="AE274" s="2" t="n">
        <v>0.0822856844545696</v>
      </c>
      <c r="AF274" s="2" t="n">
        <v>0.0138632395631918</v>
      </c>
      <c r="AG274" s="2" t="n">
        <v>0.525111085043162</v>
      </c>
      <c r="AH274" s="3" t="b">
        <f aca="false">TRUE()</f>
        <v>1</v>
      </c>
      <c r="AI274" s="3" t="n">
        <v>0.520983016228241</v>
      </c>
      <c r="AJ274" s="3" t="b">
        <f aca="false">TRUE()</f>
        <v>1</v>
      </c>
      <c r="AK274" s="3" t="n">
        <v>4.76617591559954</v>
      </c>
      <c r="AL274" s="3" t="b">
        <f aca="false">FALSE()</f>
        <v>0</v>
      </c>
      <c r="AM274" s="3" t="n">
        <v>-0.027410909793573</v>
      </c>
      <c r="AN274" s="3" t="b">
        <f aca="false">TRUE()</f>
        <v>1</v>
      </c>
      <c r="AO274" s="3" t="n">
        <v>1</v>
      </c>
      <c r="AP274" s="3" t="n">
        <v>1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5</v>
      </c>
      <c r="E275" s="2" t="n">
        <v>14</v>
      </c>
      <c r="F275" s="2" t="n">
        <v>15.2551187030578</v>
      </c>
      <c r="G275" s="2" t="n">
        <v>0.827288428324698</v>
      </c>
      <c r="H275" s="2" t="n">
        <v>0.995115691032709</v>
      </c>
      <c r="I275" s="2" t="n">
        <v>0.0929556076708037</v>
      </c>
      <c r="J275" s="2" t="n">
        <v>0.240432399555719</v>
      </c>
      <c r="K275" s="2" t="n">
        <v>6.52152514585602</v>
      </c>
      <c r="L275" s="2" t="n">
        <v>0.679</v>
      </c>
      <c r="M275" s="2" t="n">
        <v>0.077</v>
      </c>
      <c r="N275" s="2" t="n">
        <v>13.828</v>
      </c>
      <c r="O275" s="2" t="s">
        <v>41</v>
      </c>
      <c r="P275" s="2" t="n">
        <v>599.3</v>
      </c>
      <c r="Q275" s="2" t="n">
        <v>200.6</v>
      </c>
      <c r="R275" s="2" t="n">
        <v>27.617</v>
      </c>
      <c r="S275" s="2" t="n">
        <v>0.479742954104318</v>
      </c>
      <c r="T275" s="2" t="n">
        <v>-0.40828918876345</v>
      </c>
      <c r="U275" s="2" t="n">
        <v>-0.907619555362631</v>
      </c>
      <c r="V275" s="2" t="n">
        <v>0.081175614140113</v>
      </c>
      <c r="W275" s="2" t="n">
        <v>0.0271111984644985</v>
      </c>
      <c r="X275" s="2" t="n">
        <v>0.0662811594078966</v>
      </c>
      <c r="Y275" s="2" t="n">
        <v>0.131954593383361</v>
      </c>
      <c r="Z275" s="2" t="n">
        <v>0.14700491398663</v>
      </c>
      <c r="AA275" s="2" t="n">
        <v>0.140194100198091</v>
      </c>
      <c r="AB275" s="2" t="n">
        <v>0.11712633263536</v>
      </c>
      <c r="AC275" s="2" t="n">
        <v>0.132218465608412</v>
      </c>
      <c r="AD275" s="2" t="n">
        <v>0.141930204244972</v>
      </c>
      <c r="AE275" s="2" t="n">
        <v>0.0984081440624068</v>
      </c>
      <c r="AF275" s="2" t="n">
        <v>0.0248820864728704</v>
      </c>
      <c r="AG275" s="2" t="n">
        <v>0.684755022316009</v>
      </c>
      <c r="AH275" s="3" t="b">
        <f aca="false">TRUE()</f>
        <v>1</v>
      </c>
      <c r="AI275" s="3" t="n">
        <v>0.374020502780902</v>
      </c>
      <c r="AJ275" s="3" t="b">
        <f aca="false">TRUE()</f>
        <v>1</v>
      </c>
      <c r="AK275" s="3" t="n">
        <v>-0.809318842964107</v>
      </c>
      <c r="AL275" s="3" t="b">
        <f aca="false">TRUE()</f>
        <v>1</v>
      </c>
      <c r="AM275" s="3" t="n">
        <v>-0.0644110757256322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5</v>
      </c>
      <c r="E276" s="2" t="n">
        <v>15</v>
      </c>
      <c r="F276" s="2" t="n">
        <v>30.3432488842396</v>
      </c>
      <c r="G276" s="2" t="n">
        <v>0.759183673469388</v>
      </c>
      <c r="H276" s="2" t="n">
        <v>0.98867203114719</v>
      </c>
      <c r="I276" s="2" t="n">
        <v>0.140798189845862</v>
      </c>
      <c r="J276" s="2" t="n">
        <v>0.298302420511133</v>
      </c>
      <c r="K276" s="2" t="n">
        <v>5.17575557518555</v>
      </c>
      <c r="L276" s="2" t="n">
        <v>0.647</v>
      </c>
      <c r="M276" s="2" t="n">
        <v>0.08</v>
      </c>
      <c r="N276" s="2" t="n">
        <v>11.019</v>
      </c>
      <c r="O276" s="2" t="s">
        <v>41</v>
      </c>
      <c r="P276" s="2" t="n">
        <v>53</v>
      </c>
      <c r="Q276" s="2" t="n">
        <v>45.1</v>
      </c>
      <c r="R276" s="2" t="n">
        <v>2.442</v>
      </c>
      <c r="S276" s="2" t="n">
        <v>0.671845385329826</v>
      </c>
      <c r="T276" s="2" t="n">
        <v>1.50854388120524</v>
      </c>
      <c r="U276" s="2" t="n">
        <v>2.19511901441778</v>
      </c>
      <c r="V276" s="2" t="n">
        <v>0.0599149829514662</v>
      </c>
      <c r="W276" s="2" t="n">
        <v>0.172671191895851</v>
      </c>
      <c r="X276" s="2" t="n">
        <v>0.066927843641523</v>
      </c>
      <c r="Y276" s="2" t="n">
        <v>0.0674472030806133</v>
      </c>
      <c r="Z276" s="2" t="n">
        <v>0.130187118694125</v>
      </c>
      <c r="AA276" s="2" t="n">
        <v>0.105469625744386</v>
      </c>
      <c r="AB276" s="2" t="n">
        <v>0.0713800168467377</v>
      </c>
      <c r="AC276" s="2" t="n">
        <v>0.0658701252652462</v>
      </c>
      <c r="AD276" s="2" t="n">
        <v>0.0205791435819149</v>
      </c>
      <c r="AE276" s="2" t="n">
        <v>0.138731768397624</v>
      </c>
      <c r="AF276" s="2" t="n">
        <v>0.33340715474783</v>
      </c>
      <c r="AG276" s="2" t="n">
        <v>-0.0132873435692002</v>
      </c>
      <c r="AH276" s="3" t="b">
        <f aca="false">TRUE()</f>
        <v>1</v>
      </c>
      <c r="AI276" s="3" t="n">
        <v>-0.096259540250589</v>
      </c>
      <c r="AJ276" s="3" t="b">
        <f aca="false">TRUE()</f>
        <v>1</v>
      </c>
      <c r="AK276" s="3" t="n">
        <v>-0.698547423919796</v>
      </c>
      <c r="AL276" s="3" t="b">
        <f aca="false">TRUE()</f>
        <v>1</v>
      </c>
      <c r="AM276" s="3" t="n">
        <v>-2.55986671136562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5</v>
      </c>
      <c r="E277" s="2" t="n">
        <v>16</v>
      </c>
      <c r="F277" s="2" t="n">
        <v>26.565051177078</v>
      </c>
      <c r="G277" s="2" t="n">
        <v>0.829501915708812</v>
      </c>
      <c r="H277" s="2" t="n">
        <v>0.97722286955899</v>
      </c>
      <c r="I277" s="2" t="n">
        <v>0.225025601171561</v>
      </c>
      <c r="J277" s="2" t="n">
        <v>0.425723131314189</v>
      </c>
      <c r="K277" s="2" t="n">
        <v>3.16834729076203</v>
      </c>
      <c r="L277" s="2" t="n">
        <v>0.645</v>
      </c>
      <c r="M277" s="2" t="n">
        <v>0.112</v>
      </c>
      <c r="N277" s="2" t="n">
        <v>7.003</v>
      </c>
      <c r="O277" s="2" t="s">
        <v>41</v>
      </c>
      <c r="P277" s="2" t="n">
        <v>453.1</v>
      </c>
      <c r="Q277" s="2" t="n">
        <v>116.4</v>
      </c>
      <c r="R277" s="2" t="n">
        <v>20.882</v>
      </c>
      <c r="S277" s="2" t="n">
        <v>0.57649762574977</v>
      </c>
      <c r="T277" s="2" t="n">
        <v>-0.497341266445967</v>
      </c>
      <c r="U277" s="2" t="n">
        <v>-0.518734757232947</v>
      </c>
      <c r="V277" s="2" t="n">
        <v>0.0909573672303968</v>
      </c>
      <c r="W277" s="2" t="n">
        <v>0.00135373166762054</v>
      </c>
      <c r="X277" s="2" t="n">
        <v>0.0826811536981836</v>
      </c>
      <c r="Y277" s="2" t="n">
        <v>0.122006864305537</v>
      </c>
      <c r="Z277" s="2" t="n">
        <v>0.140341967977453</v>
      </c>
      <c r="AA277" s="2" t="n">
        <v>0.135492064157501</v>
      </c>
      <c r="AB277" s="2" t="n">
        <v>0.142913181790544</v>
      </c>
      <c r="AC277" s="2" t="n">
        <v>0.133520708168262</v>
      </c>
      <c r="AD277" s="2" t="n">
        <v>0.113479400422346</v>
      </c>
      <c r="AE277" s="2" t="n">
        <v>0.0962241143090095</v>
      </c>
      <c r="AF277" s="2" t="n">
        <v>0.0333405451711636</v>
      </c>
      <c r="AG277" s="2" t="n">
        <v>-1.05451762451429</v>
      </c>
      <c r="AH277" s="3" t="b">
        <f aca="false">TRUE()</f>
        <v>1</v>
      </c>
      <c r="AI277" s="3" t="n">
        <v>-0.125652042940057</v>
      </c>
      <c r="AJ277" s="3" t="b">
        <f aca="false">TRUE()</f>
        <v>1</v>
      </c>
      <c r="AK277" s="3" t="n">
        <v>0.48301437921952</v>
      </c>
      <c r="AL277" s="3" t="b">
        <f aca="false">TRUE()</f>
        <v>1</v>
      </c>
      <c r="AM277" s="3" t="n">
        <v>-0.732241231190699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5</v>
      </c>
      <c r="E278" s="2" t="n">
        <v>17</v>
      </c>
      <c r="F278" s="2" t="n">
        <v>18.434948822922</v>
      </c>
      <c r="G278" s="2" t="n">
        <v>0.891949152542373</v>
      </c>
      <c r="H278" s="2" t="n">
        <v>0.990260912490777</v>
      </c>
      <c r="I278" s="2" t="n">
        <v>0.153988465479317</v>
      </c>
      <c r="J278" s="2" t="n">
        <v>0.323200203901486</v>
      </c>
      <c r="K278" s="2" t="n">
        <v>5.30459224850934</v>
      </c>
      <c r="L278" s="2" t="n">
        <v>0.691</v>
      </c>
      <c r="M278" s="2" t="n">
        <v>0.1</v>
      </c>
      <c r="N278" s="2" t="n">
        <v>11.35</v>
      </c>
      <c r="O278" s="2" t="s">
        <v>41</v>
      </c>
      <c r="P278" s="2" t="n">
        <v>422.8</v>
      </c>
      <c r="Q278" s="2" t="n">
        <v>158.6</v>
      </c>
      <c r="R278" s="2" t="n">
        <v>19.483</v>
      </c>
      <c r="S278" s="2" t="n">
        <v>0.475854974598436</v>
      </c>
      <c r="T278" s="2" t="n">
        <v>-0.30622393059329</v>
      </c>
      <c r="U278" s="2" t="n">
        <v>-0.910947780437408</v>
      </c>
      <c r="V278" s="2" t="n">
        <v>0.140090759784578</v>
      </c>
      <c r="W278" s="2" t="n">
        <v>0.0552329352324479</v>
      </c>
      <c r="X278" s="2" t="n">
        <v>0.0343304076624821</v>
      </c>
      <c r="Y278" s="2" t="n">
        <v>0.114521255163765</v>
      </c>
      <c r="Z278" s="2" t="n">
        <v>0.156379111586694</v>
      </c>
      <c r="AA278" s="2" t="n">
        <v>0.161692788659279</v>
      </c>
      <c r="AB278" s="2" t="n">
        <v>0.163864749062481</v>
      </c>
      <c r="AC278" s="2" t="n">
        <v>0.141938957387868</v>
      </c>
      <c r="AD278" s="2" t="n">
        <v>0.123632811691102</v>
      </c>
      <c r="AE278" s="2" t="n">
        <v>0.0825997523362745</v>
      </c>
      <c r="AF278" s="2" t="n">
        <v>0.0210401664500543</v>
      </c>
      <c r="AG278" s="2" t="n">
        <v>0.0535394432891979</v>
      </c>
      <c r="AH278" s="3" t="b">
        <f aca="false">TRUE()</f>
        <v>1</v>
      </c>
      <c r="AI278" s="3" t="n">
        <v>0.550375518917709</v>
      </c>
      <c r="AJ278" s="3" t="b">
        <f aca="false">TRUE()</f>
        <v>1</v>
      </c>
      <c r="AK278" s="3" t="n">
        <v>0.0399287030422766</v>
      </c>
      <c r="AL278" s="3" t="b">
        <f aca="false">TRUE()</f>
        <v>1</v>
      </c>
      <c r="AM278" s="3" t="n">
        <v>-0.87064925930692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5</v>
      </c>
      <c r="E279" s="2" t="n">
        <v>18</v>
      </c>
      <c r="F279" s="2" t="n">
        <v>16.504361381755</v>
      </c>
      <c r="G279" s="2" t="n">
        <v>0.860670194003527</v>
      </c>
      <c r="H279" s="2" t="n">
        <v>0.982252595561619</v>
      </c>
      <c r="I279" s="2" t="n">
        <v>0.239714852558163</v>
      </c>
      <c r="J279" s="2" t="n">
        <v>0.40697745177268</v>
      </c>
      <c r="K279" s="2" t="n">
        <v>3.54840654018166</v>
      </c>
      <c r="L279" s="2" t="n">
        <v>0.632</v>
      </c>
      <c r="M279" s="2" t="n">
        <v>0.089</v>
      </c>
      <c r="N279" s="2" t="n">
        <v>7.793</v>
      </c>
      <c r="O279" s="2" t="s">
        <v>41</v>
      </c>
      <c r="P279" s="2" t="n">
        <v>934.8</v>
      </c>
      <c r="Q279" s="2" t="n">
        <v>235.1</v>
      </c>
      <c r="R279" s="2" t="n">
        <v>43.077</v>
      </c>
      <c r="S279" s="2" t="n">
        <v>0.591753450619819</v>
      </c>
      <c r="T279" s="2" t="n">
        <v>-0.540100459247409</v>
      </c>
      <c r="U279" s="2" t="n">
        <v>-0.485740358725116</v>
      </c>
      <c r="V279" s="2" t="n">
        <v>0.0786991910373054</v>
      </c>
      <c r="W279" s="2" t="n">
        <v>0.0399102284438886</v>
      </c>
      <c r="X279" s="2" t="n">
        <v>0.0582147274255152</v>
      </c>
      <c r="Y279" s="2" t="n">
        <v>0.11612280265743</v>
      </c>
      <c r="Z279" s="2" t="n">
        <v>0.141858177914028</v>
      </c>
      <c r="AA279" s="2" t="n">
        <v>0.156540311557295</v>
      </c>
      <c r="AB279" s="2" t="n">
        <v>0.157856584078406</v>
      </c>
      <c r="AC279" s="2" t="n">
        <v>0.132875643903915</v>
      </c>
      <c r="AD279" s="2" t="n">
        <v>0.112631645243527</v>
      </c>
      <c r="AE279" s="2" t="n">
        <v>0.093416353504749</v>
      </c>
      <c r="AF279" s="2" t="n">
        <v>0.0304837537151348</v>
      </c>
      <c r="AG279" s="2" t="n">
        <v>-0.857383238789355</v>
      </c>
      <c r="AH279" s="3" t="b">
        <f aca="false">TRUE()</f>
        <v>1</v>
      </c>
      <c r="AI279" s="3" t="n">
        <v>-0.3167033104216</v>
      </c>
      <c r="AJ279" s="3" t="b">
        <f aca="false">TRUE()</f>
        <v>1</v>
      </c>
      <c r="AK279" s="3" t="n">
        <v>-0.366233166786864</v>
      </c>
      <c r="AL279" s="3" t="b">
        <f aca="false">TRUE()</f>
        <v>1</v>
      </c>
      <c r="AM279" s="3" t="n">
        <v>1.46812666133682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5</v>
      </c>
      <c r="E280" s="2" t="n">
        <v>19</v>
      </c>
      <c r="F280" s="2" t="n">
        <v>30.3432488842396</v>
      </c>
      <c r="G280" s="2" t="n">
        <v>0.608223684210526</v>
      </c>
      <c r="H280" s="2" t="n">
        <v>0.996975441317243</v>
      </c>
      <c r="I280" s="2" t="n">
        <v>0.0437652423820515</v>
      </c>
      <c r="J280" s="2" t="n">
        <v>0.140462492714808</v>
      </c>
      <c r="K280" s="2" t="n">
        <v>12.2740580150845</v>
      </c>
      <c r="L280" s="2" t="n">
        <v>0.697</v>
      </c>
      <c r="M280" s="2" t="n">
        <v>0.087</v>
      </c>
      <c r="N280" s="2" t="n">
        <v>25.12</v>
      </c>
      <c r="O280" s="2" t="s">
        <v>41</v>
      </c>
      <c r="P280" s="2" t="n">
        <v>702.4</v>
      </c>
      <c r="Q280" s="2" t="n">
        <v>212.8</v>
      </c>
      <c r="R280" s="2" t="n">
        <v>32.367</v>
      </c>
      <c r="S280" s="2" t="n">
        <v>0.387907297513444</v>
      </c>
      <c r="T280" s="2" t="n">
        <v>-0.583508756851744</v>
      </c>
      <c r="U280" s="2" t="n">
        <v>-0.512106213046773</v>
      </c>
      <c r="V280" s="2" t="n">
        <v>0.0193541729559921</v>
      </c>
      <c r="W280" s="2" t="n">
        <v>0.0398038103122749</v>
      </c>
      <c r="X280" s="2" t="n">
        <v>0.0772251382373255</v>
      </c>
      <c r="Y280" s="2" t="n">
        <v>0.13155823794421</v>
      </c>
      <c r="Z280" s="2" t="n">
        <v>0.143156244417347</v>
      </c>
      <c r="AA280" s="2" t="n">
        <v>0.114077439811692</v>
      </c>
      <c r="AB280" s="2" t="n">
        <v>0.150960867143157</v>
      </c>
      <c r="AC280" s="2" t="n">
        <v>0.133372639400064</v>
      </c>
      <c r="AD280" s="2" t="n">
        <v>0.138058629374281</v>
      </c>
      <c r="AE280" s="2" t="n">
        <v>0.10036235590458</v>
      </c>
      <c r="AF280" s="2" t="n">
        <v>0.0112284477673431</v>
      </c>
      <c r="AG280" s="2" t="n">
        <v>3.66855829843564</v>
      </c>
      <c r="AH280" s="3" t="b">
        <f aca="false">FALSE()</f>
        <v>0</v>
      </c>
      <c r="AI280" s="3" t="n">
        <v>0.638553026986114</v>
      </c>
      <c r="AJ280" s="3" t="b">
        <f aca="false">TRUE()</f>
        <v>1</v>
      </c>
      <c r="AK280" s="3" t="n">
        <v>-0.440080779483071</v>
      </c>
      <c r="AL280" s="3" t="b">
        <f aca="false">TRUE()</f>
        <v>1</v>
      </c>
      <c r="AM280" s="3" t="n">
        <v>0.406541653607121</v>
      </c>
      <c r="AN280" s="3" t="b">
        <f aca="false">TRUE()</f>
        <v>1</v>
      </c>
      <c r="AO280" s="3" t="n">
        <v>1</v>
      </c>
      <c r="AP280" s="3" t="n">
        <v>1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5</v>
      </c>
      <c r="E281" s="2" t="n">
        <v>20</v>
      </c>
      <c r="F281" s="2" t="n">
        <v>36.869897645844</v>
      </c>
      <c r="G281" s="2" t="n">
        <v>0.882165605095541</v>
      </c>
      <c r="H281" s="2" t="n">
        <v>0.987467227044591</v>
      </c>
      <c r="I281" s="2" t="n">
        <v>0.209808062993242</v>
      </c>
      <c r="J281" s="2" t="n">
        <v>0.357844473522553</v>
      </c>
      <c r="K281" s="2" t="n">
        <v>4.03001510878658</v>
      </c>
      <c r="L281" s="2" t="n">
        <v>0.628</v>
      </c>
      <c r="M281" s="2" t="n">
        <v>0.079</v>
      </c>
      <c r="N281" s="2" t="n">
        <v>8.896</v>
      </c>
      <c r="O281" s="2" t="s">
        <v>41</v>
      </c>
      <c r="P281" s="2" t="n">
        <v>1043.2</v>
      </c>
      <c r="Q281" s="2" t="n">
        <v>187.7</v>
      </c>
      <c r="R281" s="2" t="n">
        <v>48.073</v>
      </c>
      <c r="S281" s="2" t="n">
        <v>0.670557380691997</v>
      </c>
      <c r="T281" s="2" t="n">
        <v>-0.849497809810766</v>
      </c>
      <c r="U281" s="2" t="n">
        <v>0.275339275993113</v>
      </c>
      <c r="V281" s="2" t="n">
        <v>0.0100862699569566</v>
      </c>
      <c r="W281" s="2" t="n">
        <v>0.0100862699569566</v>
      </c>
      <c r="X281" s="2" t="n">
        <v>0.130591800555519</v>
      </c>
      <c r="Y281" s="2" t="n">
        <v>0.12813705594813</v>
      </c>
      <c r="Z281" s="2" t="n">
        <v>0.127457761032112</v>
      </c>
      <c r="AA281" s="2" t="n">
        <v>0.0800979330993545</v>
      </c>
      <c r="AB281" s="2" t="n">
        <v>0.106192632187207</v>
      </c>
      <c r="AC281" s="2" t="n">
        <v>0.0799583343467846</v>
      </c>
      <c r="AD281" s="2" t="n">
        <v>0.119064262740071</v>
      </c>
      <c r="AE281" s="2" t="n">
        <v>0.1534382633699</v>
      </c>
      <c r="AF281" s="2" t="n">
        <v>0.0750619567209221</v>
      </c>
      <c r="AG281" s="2" t="n">
        <v>-0.60757584829227</v>
      </c>
      <c r="AH281" s="3" t="b">
        <f aca="false">TRUE()</f>
        <v>1</v>
      </c>
      <c r="AI281" s="3" t="n">
        <v>-0.375488315800537</v>
      </c>
      <c r="AJ281" s="3" t="b">
        <f aca="false">TRUE()</f>
        <v>1</v>
      </c>
      <c r="AK281" s="3" t="n">
        <v>-0.7354712302679</v>
      </c>
      <c r="AL281" s="3" t="b">
        <f aca="false">TRUE()</f>
        <v>1</v>
      </c>
      <c r="AM281" s="3" t="n">
        <v>1.96328937578561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5</v>
      </c>
      <c r="E282" s="2" t="n">
        <v>24</v>
      </c>
      <c r="F282" s="2" t="n">
        <v>18.434948822922</v>
      </c>
      <c r="G282" s="2" t="n">
        <v>0.810762331838565</v>
      </c>
      <c r="H282" s="2" t="n">
        <v>0.99374638569926</v>
      </c>
      <c r="I282" s="2" t="n">
        <v>0.0835395956191455</v>
      </c>
      <c r="J282" s="2" t="n">
        <v>0.259683633402306</v>
      </c>
      <c r="K282" s="2" t="n">
        <v>6.15433882977631</v>
      </c>
      <c r="L282" s="2" t="n">
        <v>0.683</v>
      </c>
      <c r="M282" s="2" t="n">
        <v>0.073</v>
      </c>
      <c r="N282" s="2" t="n">
        <v>13.072</v>
      </c>
      <c r="O282" s="2" t="s">
        <v>41</v>
      </c>
      <c r="P282" s="2" t="n">
        <v>652.7</v>
      </c>
      <c r="Q282" s="2" t="n">
        <v>219.9</v>
      </c>
      <c r="R282" s="2" t="n">
        <v>30.078</v>
      </c>
      <c r="S282" s="2" t="n">
        <v>0.477084917597076</v>
      </c>
      <c r="T282" s="2" t="n">
        <v>-0.52070317616717</v>
      </c>
      <c r="U282" s="2" t="n">
        <v>-0.490613651459805</v>
      </c>
      <c r="V282" s="2" t="n">
        <v>0.218266052039932</v>
      </c>
      <c r="W282" s="2" t="n">
        <v>0.0358720814632166</v>
      </c>
      <c r="X282" s="2" t="n">
        <v>0.129696700928851</v>
      </c>
      <c r="Y282" s="2" t="n">
        <v>0.154941227952776</v>
      </c>
      <c r="Z282" s="2" t="n">
        <v>0.135526641905278</v>
      </c>
      <c r="AA282" s="2" t="n">
        <v>0.121874081417984</v>
      </c>
      <c r="AB282" s="2" t="n">
        <v>0.127339181578007</v>
      </c>
      <c r="AC282" s="2" t="n">
        <v>0.112970595778806</v>
      </c>
      <c r="AD282" s="2" t="n">
        <v>0.112453946446128</v>
      </c>
      <c r="AE282" s="2" t="n">
        <v>0.0874316620343354</v>
      </c>
      <c r="AF282" s="2" t="n">
        <v>0.0177659619578347</v>
      </c>
      <c r="AG282" s="2" t="n">
        <v>0.494297747621307</v>
      </c>
      <c r="AH282" s="3" t="b">
        <f aca="false">TRUE()</f>
        <v>1</v>
      </c>
      <c r="AI282" s="3" t="n">
        <v>0.432805508159838</v>
      </c>
      <c r="AJ282" s="3" t="b">
        <f aca="false">TRUE()</f>
        <v>1</v>
      </c>
      <c r="AK282" s="3" t="n">
        <v>-0.957014068356522</v>
      </c>
      <c r="AL282" s="3" t="b">
        <f aca="false">TRUE()</f>
        <v>1</v>
      </c>
      <c r="AM282" s="3" t="n">
        <v>0.179515944122758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5</v>
      </c>
      <c r="E283" s="2" t="n">
        <v>25</v>
      </c>
      <c r="F283" s="2" t="n">
        <v>18.434948822922</v>
      </c>
      <c r="G283" s="2" t="n">
        <v>0.79757785467128</v>
      </c>
      <c r="H283" s="2" t="n">
        <v>0.980504318735107</v>
      </c>
      <c r="I283" s="2" t="n">
        <v>0.253876916143127</v>
      </c>
      <c r="J283" s="2" t="n">
        <v>0.39664068263366</v>
      </c>
      <c r="K283" s="2" t="n">
        <v>3.43550482223342</v>
      </c>
      <c r="L283" s="2" t="n">
        <v>0.603</v>
      </c>
      <c r="M283" s="2" t="n">
        <v>0.1</v>
      </c>
      <c r="N283" s="2" t="n">
        <v>7.565</v>
      </c>
      <c r="O283" s="2" t="s">
        <v>41</v>
      </c>
      <c r="P283" s="2" t="n">
        <v>955.3</v>
      </c>
      <c r="Q283" s="2" t="n">
        <v>233.3</v>
      </c>
      <c r="R283" s="2" t="n">
        <v>44.023</v>
      </c>
      <c r="S283" s="2" t="n">
        <v>0.575312510732197</v>
      </c>
      <c r="T283" s="2" t="n">
        <v>-0.383202374747979</v>
      </c>
      <c r="U283" s="2" t="n">
        <v>-0.53943374134895</v>
      </c>
      <c r="V283" s="2" t="n">
        <v>0.0392436246248296</v>
      </c>
      <c r="W283" s="2" t="n">
        <v>0.0763184848872213</v>
      </c>
      <c r="X283" s="2" t="n">
        <v>0.0338618610455538</v>
      </c>
      <c r="Y283" s="2" t="n">
        <v>0.101605836711999</v>
      </c>
      <c r="Z283" s="2" t="n">
        <v>0.140524399743227</v>
      </c>
      <c r="AA283" s="2" t="n">
        <v>0.157254102740664</v>
      </c>
      <c r="AB283" s="2" t="n">
        <v>0.128328181002494</v>
      </c>
      <c r="AC283" s="2" t="n">
        <v>0.100414046296153</v>
      </c>
      <c r="AD283" s="2" t="n">
        <v>0.125741443103972</v>
      </c>
      <c r="AE283" s="2" t="n">
        <v>0.124999057103011</v>
      </c>
      <c r="AF283" s="2" t="n">
        <v>0.0872710722529265</v>
      </c>
      <c r="AG283" s="2" t="n">
        <v>-0.915944662696293</v>
      </c>
      <c r="AH283" s="3" t="b">
        <f aca="false">TRUE()</f>
        <v>1</v>
      </c>
      <c r="AI283" s="3" t="n">
        <v>-0.742894599418889</v>
      </c>
      <c r="AJ283" s="3" t="b">
        <f aca="false">TRUE()</f>
        <v>1</v>
      </c>
      <c r="AK283" s="3" t="n">
        <v>0.0399287030422766</v>
      </c>
      <c r="AL283" s="3" t="b">
        <f aca="false">TRUE()</f>
        <v>1</v>
      </c>
      <c r="AM283" s="3" t="n">
        <v>1.56176905659697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5</v>
      </c>
      <c r="E284" s="2" t="n">
        <v>26</v>
      </c>
      <c r="F284" s="2" t="n">
        <v>18.434948822922</v>
      </c>
      <c r="G284" s="2" t="n">
        <v>0.800788954635109</v>
      </c>
      <c r="H284" s="2" t="n">
        <v>0.984862360730329</v>
      </c>
      <c r="I284" s="2" t="n">
        <v>0.188800312331072</v>
      </c>
      <c r="J284" s="2" t="n">
        <v>0.371458772820745</v>
      </c>
      <c r="K284" s="2" t="n">
        <v>3.32328645917989</v>
      </c>
      <c r="L284" s="2" t="n">
        <v>0.553</v>
      </c>
      <c r="M284" s="2" t="n">
        <v>0.079</v>
      </c>
      <c r="N284" s="2" t="n">
        <v>7.282</v>
      </c>
      <c r="O284" s="2" t="s">
        <v>41</v>
      </c>
      <c r="P284" s="2" t="n">
        <v>379.6</v>
      </c>
      <c r="Q284" s="2" t="n">
        <v>122.8</v>
      </c>
      <c r="R284" s="2" t="n">
        <v>17.494</v>
      </c>
      <c r="S284" s="2" t="n">
        <v>0.823162953941365</v>
      </c>
      <c r="T284" s="2" t="n">
        <v>0.085457768172821</v>
      </c>
      <c r="U284" s="2" t="n">
        <v>-0.200702255034347</v>
      </c>
      <c r="V284" s="2" t="n">
        <v>0.169752158396386</v>
      </c>
      <c r="W284" s="2" t="n">
        <v>0.106400542832338</v>
      </c>
      <c r="X284" s="2" t="n">
        <v>0.0285441443581874</v>
      </c>
      <c r="Y284" s="2" t="n">
        <v>0.128159217340083</v>
      </c>
      <c r="Z284" s="2" t="n">
        <v>0.256366174940594</v>
      </c>
      <c r="AA284" s="2" t="n">
        <v>0.193452343387843</v>
      </c>
      <c r="AB284" s="2" t="n">
        <v>0.08938501069115</v>
      </c>
      <c r="AC284" s="2" t="n">
        <v>0.080578793863621</v>
      </c>
      <c r="AD284" s="2" t="n">
        <v>0.0736113029620717</v>
      </c>
      <c r="AE284" s="2" t="n">
        <v>0.0604694512913666</v>
      </c>
      <c r="AF284" s="2" t="n">
        <v>0.0894335611650835</v>
      </c>
      <c r="AG284" s="2" t="n">
        <v>-0.974151634639213</v>
      </c>
      <c r="AH284" s="3" t="b">
        <f aca="false">TRUE()</f>
        <v>1</v>
      </c>
      <c r="AI284" s="3" t="n">
        <v>-1.47770716665559</v>
      </c>
      <c r="AJ284" s="3" t="b">
        <f aca="false">TRUE()</f>
        <v>1</v>
      </c>
      <c r="AK284" s="3" t="n">
        <v>-0.7354712302679</v>
      </c>
      <c r="AL284" s="3" t="b">
        <f aca="false">TRUE()</f>
        <v>1</v>
      </c>
      <c r="AM284" s="3" t="n">
        <v>-1.06798347761124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5</v>
      </c>
      <c r="E285" s="2" t="n">
        <v>27</v>
      </c>
      <c r="F285" s="2" t="n">
        <v>29.7448812969422</v>
      </c>
      <c r="G285" s="2" t="n">
        <v>0.688465031789282</v>
      </c>
      <c r="H285" s="2" t="n">
        <v>0.983497966479864</v>
      </c>
      <c r="I285" s="2" t="n">
        <v>0.121581705078011</v>
      </c>
      <c r="J285" s="2" t="n">
        <v>0.302398129384905</v>
      </c>
      <c r="K285" s="2" t="n">
        <v>5.14875735400511</v>
      </c>
      <c r="L285" s="2" t="n">
        <v>0.667</v>
      </c>
      <c r="M285" s="2" t="n">
        <v>0.092</v>
      </c>
      <c r="N285" s="2" t="n">
        <v>10.965</v>
      </c>
      <c r="O285" s="2" t="s">
        <v>41</v>
      </c>
      <c r="P285" s="2" t="n">
        <v>680.1</v>
      </c>
      <c r="Q285" s="2" t="n">
        <v>224.4</v>
      </c>
      <c r="R285" s="2" t="n">
        <v>31.342</v>
      </c>
      <c r="S285" s="2" t="n">
        <v>0.532896627940294</v>
      </c>
      <c r="T285" s="2" t="n">
        <v>-0.126022259538264</v>
      </c>
      <c r="U285" s="2" t="n">
        <v>-0.801119301633644</v>
      </c>
      <c r="V285" s="2" t="n">
        <v>0.180530759230275</v>
      </c>
      <c r="W285" s="2" t="n">
        <v>0.106479738319791</v>
      </c>
      <c r="X285" s="2" t="n">
        <v>0.0506483854972164</v>
      </c>
      <c r="Y285" s="2" t="n">
        <v>0.120154559956244</v>
      </c>
      <c r="Z285" s="2" t="n">
        <v>0.155968568753603</v>
      </c>
      <c r="AA285" s="2" t="n">
        <v>0.172973140152983</v>
      </c>
      <c r="AB285" s="2" t="n">
        <v>0.144169281848606</v>
      </c>
      <c r="AC285" s="2" t="n">
        <v>0.118352003258533</v>
      </c>
      <c r="AD285" s="2" t="n">
        <v>0.108320877132409</v>
      </c>
      <c r="AE285" s="2" t="n">
        <v>0.0971742602535032</v>
      </c>
      <c r="AF285" s="2" t="n">
        <v>0.0322389231469022</v>
      </c>
      <c r="AG285" s="2" t="n">
        <v>-0.027291154175574</v>
      </c>
      <c r="AH285" s="3" t="b">
        <f aca="false">TRUE()</f>
        <v>1</v>
      </c>
      <c r="AI285" s="3" t="n">
        <v>0.197665486644093</v>
      </c>
      <c r="AJ285" s="3" t="b">
        <f aca="false">TRUE()</f>
        <v>1</v>
      </c>
      <c r="AK285" s="3" t="n">
        <v>-0.255461747742553</v>
      </c>
      <c r="AL285" s="3" t="b">
        <f aca="false">TRUE()</f>
        <v>1</v>
      </c>
      <c r="AM285" s="3" t="n">
        <v>0.304676999250958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5</v>
      </c>
      <c r="E286" s="2" t="n">
        <v>28</v>
      </c>
      <c r="F286" s="2" t="n">
        <v>45</v>
      </c>
      <c r="G286" s="2" t="n">
        <v>0.72090112640801</v>
      </c>
      <c r="H286" s="2" t="n">
        <v>0.981191773067585</v>
      </c>
      <c r="I286" s="2" t="n">
        <v>0.146677195553491</v>
      </c>
      <c r="J286" s="2" t="n">
        <v>0.330792579651807</v>
      </c>
      <c r="K286" s="2" t="n">
        <v>4.23552099909498</v>
      </c>
      <c r="L286" s="2" t="n">
        <v>0.597</v>
      </c>
      <c r="M286" s="2" t="n">
        <v>0.105</v>
      </c>
      <c r="N286" s="2" t="n">
        <v>9.223</v>
      </c>
      <c r="O286" s="2" t="s">
        <v>41</v>
      </c>
      <c r="P286" s="2" t="n">
        <v>1018.9</v>
      </c>
      <c r="Q286" s="2" t="n">
        <v>269.9</v>
      </c>
      <c r="R286" s="2" t="n">
        <v>46.954</v>
      </c>
      <c r="S286" s="2" t="n">
        <v>0.593279109418628</v>
      </c>
      <c r="T286" s="2" t="n">
        <v>-0.797695903056042</v>
      </c>
      <c r="U286" s="2" t="n">
        <v>0.257650800879147</v>
      </c>
      <c r="V286" s="2" t="n">
        <v>0.137205501470731</v>
      </c>
      <c r="W286" s="2" t="n">
        <v>0.00219197039940333</v>
      </c>
      <c r="X286" s="2" t="n">
        <v>0.104169860258092</v>
      </c>
      <c r="Y286" s="2" t="n">
        <v>0.120743027433116</v>
      </c>
      <c r="Z286" s="2" t="n">
        <v>0.130149635981099</v>
      </c>
      <c r="AA286" s="2" t="n">
        <v>0.138405698295523</v>
      </c>
      <c r="AB286" s="2" t="n">
        <v>0.139738565841717</v>
      </c>
      <c r="AC286" s="2" t="n">
        <v>0.128133807462803</v>
      </c>
      <c r="AD286" s="2" t="n">
        <v>0.119019762289822</v>
      </c>
      <c r="AE286" s="2" t="n">
        <v>0.0948921642125841</v>
      </c>
      <c r="AF286" s="2" t="n">
        <v>0.0247474782252429</v>
      </c>
      <c r="AG286" s="2" t="n">
        <v>-0.500981212033141</v>
      </c>
      <c r="AH286" s="3" t="b">
        <f aca="false">TRUE()</f>
        <v>1</v>
      </c>
      <c r="AI286" s="3" t="n">
        <v>-0.831072107487293</v>
      </c>
      <c r="AJ286" s="3" t="b">
        <f aca="false">TRUE()</f>
        <v>1</v>
      </c>
      <c r="AK286" s="3" t="n">
        <v>0.224547734782794</v>
      </c>
      <c r="AL286" s="3" t="b">
        <f aca="false">TRUE()</f>
        <v>1</v>
      </c>
      <c r="AM286" s="3" t="n">
        <v>1.85228887798943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5</v>
      </c>
      <c r="E287" s="2" t="n">
        <v>29</v>
      </c>
      <c r="F287" s="2" t="n">
        <v>31.7594800848128</v>
      </c>
      <c r="G287" s="2" t="n">
        <v>0.733684210526316</v>
      </c>
      <c r="H287" s="2" t="n">
        <v>0.972878827697402</v>
      </c>
      <c r="I287" s="2" t="n">
        <v>0.157965105496691</v>
      </c>
      <c r="J287" s="2" t="n">
        <v>0.354907685751933</v>
      </c>
      <c r="K287" s="2" t="n">
        <v>4.52545700515035</v>
      </c>
      <c r="L287" s="2" t="n">
        <v>0.674</v>
      </c>
      <c r="M287" s="2" t="n">
        <v>0.111</v>
      </c>
      <c r="N287" s="2" t="n">
        <v>9.721</v>
      </c>
      <c r="O287" s="2" t="s">
        <v>41</v>
      </c>
      <c r="P287" s="2" t="n">
        <v>782.7</v>
      </c>
      <c r="Q287" s="2" t="n">
        <v>266.7</v>
      </c>
      <c r="R287" s="2" t="n">
        <v>36.068</v>
      </c>
      <c r="S287" s="2" t="n">
        <v>0.00146429379732451</v>
      </c>
      <c r="T287" s="2" t="n">
        <v>-0.682721356898598</v>
      </c>
      <c r="U287" s="2" t="n">
        <v>-0.112410863548344</v>
      </c>
      <c r="V287" s="2" t="n">
        <v>0.134793715187247</v>
      </c>
      <c r="W287" s="2" t="n">
        <v>0.000129795056362458</v>
      </c>
      <c r="X287" s="2" t="n">
        <v>0.0807447397450719</v>
      </c>
      <c r="Y287" s="2" t="n">
        <v>0.122602470705516</v>
      </c>
      <c r="Z287" s="2" t="n">
        <v>0.135159537084044</v>
      </c>
      <c r="AA287" s="2" t="n">
        <v>0.146184754595018</v>
      </c>
      <c r="AB287" s="2" t="n">
        <v>0.155298758774619</v>
      </c>
      <c r="AC287" s="2" t="n">
        <v>0.142656807256218</v>
      </c>
      <c r="AD287" s="2" t="n">
        <v>0.127871206005444</v>
      </c>
      <c r="AE287" s="2" t="n">
        <v>0.0765388127930807</v>
      </c>
      <c r="AF287" s="2" t="n">
        <v>0.0129429130409887</v>
      </c>
      <c r="AG287" s="2" t="n">
        <v>-0.350593196110502</v>
      </c>
      <c r="AH287" s="3" t="b">
        <f aca="false">TRUE()</f>
        <v>1</v>
      </c>
      <c r="AI287" s="3" t="n">
        <v>0.300539246057231</v>
      </c>
      <c r="AJ287" s="3" t="b">
        <f aca="false">TRUE()</f>
        <v>1</v>
      </c>
      <c r="AK287" s="3" t="n">
        <v>0.446090572871416</v>
      </c>
      <c r="AL287" s="3" t="b">
        <f aca="false">TRUE()</f>
        <v>1</v>
      </c>
      <c r="AM287" s="3" t="n">
        <v>0.773345767723707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5</v>
      </c>
      <c r="E288" s="2" t="n">
        <v>30</v>
      </c>
      <c r="F288" s="2" t="n">
        <v>26.565051177078</v>
      </c>
      <c r="G288" s="2" t="n">
        <v>0.815294117647059</v>
      </c>
      <c r="H288" s="2" t="n">
        <v>0.98767967583981</v>
      </c>
      <c r="I288" s="2" t="n">
        <v>0.11115583327053</v>
      </c>
      <c r="J288" s="2" t="n">
        <v>0.330906584287076</v>
      </c>
      <c r="K288" s="2" t="n">
        <v>4.71595009341897</v>
      </c>
      <c r="L288" s="2" t="n">
        <v>0.695</v>
      </c>
      <c r="M288" s="2" t="n">
        <v>0.093</v>
      </c>
      <c r="N288" s="2" t="n">
        <v>10.093</v>
      </c>
      <c r="O288" s="2" t="s">
        <v>41</v>
      </c>
      <c r="P288" s="2" t="n">
        <v>662</v>
      </c>
      <c r="Q288" s="2" t="n">
        <v>239.3</v>
      </c>
      <c r="R288" s="2" t="n">
        <v>30.509</v>
      </c>
      <c r="S288" s="2" t="n">
        <v>0.475740152001397</v>
      </c>
      <c r="T288" s="2" t="n">
        <v>-0.514932730151139</v>
      </c>
      <c r="U288" s="2" t="n">
        <v>-0.826999824149212</v>
      </c>
      <c r="V288" s="2" t="n">
        <v>0.0658152279141969</v>
      </c>
      <c r="W288" s="2" t="n">
        <v>0.0367134133622926</v>
      </c>
      <c r="X288" s="2" t="n">
        <v>0.0369498417813588</v>
      </c>
      <c r="Y288" s="2" t="n">
        <v>0.124757117017608</v>
      </c>
      <c r="Z288" s="2" t="n">
        <v>0.144408905552521</v>
      </c>
      <c r="AA288" s="2" t="n">
        <v>0.143973357390002</v>
      </c>
      <c r="AB288" s="2" t="n">
        <v>0.139774659451244</v>
      </c>
      <c r="AC288" s="2" t="n">
        <v>0.130134557064295</v>
      </c>
      <c r="AD288" s="2" t="n">
        <v>0.124219460100002</v>
      </c>
      <c r="AE288" s="2" t="n">
        <v>0.109773696528162</v>
      </c>
      <c r="AF288" s="2" t="n">
        <v>0.0460084051148079</v>
      </c>
      <c r="AG288" s="2" t="n">
        <v>-0.25178560756207</v>
      </c>
      <c r="AH288" s="3" t="b">
        <f aca="false">TRUE()</f>
        <v>1</v>
      </c>
      <c r="AI288" s="3" t="n">
        <v>0.609160524296646</v>
      </c>
      <c r="AJ288" s="3" t="b">
        <f aca="false">TRUE()</f>
        <v>1</v>
      </c>
      <c r="AK288" s="3" t="n">
        <v>-0.218537941394449</v>
      </c>
      <c r="AL288" s="3" t="b">
        <f aca="false">TRUE()</f>
        <v>1</v>
      </c>
      <c r="AM288" s="3" t="n">
        <v>0.221997616118826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5</v>
      </c>
      <c r="E289" s="2" t="n">
        <v>31</v>
      </c>
      <c r="F289" s="2" t="n">
        <v>26.565051177078</v>
      </c>
      <c r="G289" s="2" t="n">
        <v>0.75704989154013</v>
      </c>
      <c r="H289" s="2" t="n">
        <v>0.96811039463284</v>
      </c>
      <c r="I289" s="2" t="n">
        <v>0.204022314560409</v>
      </c>
      <c r="J289" s="2" t="n">
        <v>0.430677662324636</v>
      </c>
      <c r="K289" s="2" t="n">
        <v>2.80570126750253</v>
      </c>
      <c r="L289" s="2" t="n">
        <v>0.573</v>
      </c>
      <c r="M289" s="2" t="n">
        <v>0.08</v>
      </c>
      <c r="N289" s="2" t="n">
        <v>6.268</v>
      </c>
      <c r="O289" s="2" t="s">
        <v>41</v>
      </c>
      <c r="P289" s="2" t="n">
        <v>824</v>
      </c>
      <c r="Q289" s="2" t="n">
        <v>240.9</v>
      </c>
      <c r="R289" s="2" t="n">
        <v>37.974</v>
      </c>
      <c r="S289" s="2" t="n">
        <v>0.675260877930939</v>
      </c>
      <c r="T289" s="2" t="n">
        <v>-0.750695266305294</v>
      </c>
      <c r="U289" s="2" t="n">
        <v>-0.256661533754883</v>
      </c>
      <c r="V289" s="2" t="n">
        <v>0.100519352869054</v>
      </c>
      <c r="W289" s="2" t="n">
        <v>0.00216650267334273</v>
      </c>
      <c r="X289" s="2" t="n">
        <v>0.08512576165806</v>
      </c>
      <c r="Y289" s="2" t="n">
        <v>0.118903877438934</v>
      </c>
      <c r="Z289" s="2" t="n">
        <v>0.136714525962286</v>
      </c>
      <c r="AA289" s="2" t="n">
        <v>0.138110328771374</v>
      </c>
      <c r="AB289" s="2" t="n">
        <v>0.141359024617133</v>
      </c>
      <c r="AC289" s="2" t="n">
        <v>0.141486211435253</v>
      </c>
      <c r="AD289" s="2" t="n">
        <v>0.121574441870538</v>
      </c>
      <c r="AE289" s="2" t="n">
        <v>0.0915415517945868</v>
      </c>
      <c r="AF289" s="2" t="n">
        <v>0.0251842764518363</v>
      </c>
      <c r="AG289" s="2" t="n">
        <v>-1.24261987736045</v>
      </c>
      <c r="AH289" s="3" t="b">
        <f aca="false">TRUE()</f>
        <v>1</v>
      </c>
      <c r="AI289" s="3" t="n">
        <v>-1.18378213976091</v>
      </c>
      <c r="AJ289" s="3" t="b">
        <f aca="false">TRUE()</f>
        <v>1</v>
      </c>
      <c r="AK289" s="3" t="n">
        <v>-0.698547423919796</v>
      </c>
      <c r="AL289" s="3" t="b">
        <f aca="false">TRUE()</f>
        <v>1</v>
      </c>
      <c r="AM289" s="3" t="n">
        <v>0.962000934760008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5</v>
      </c>
      <c r="E290" s="2" t="n">
        <v>32</v>
      </c>
      <c r="F290" s="2" t="n">
        <v>33.6900675259798</v>
      </c>
      <c r="G290" s="2" t="n">
        <v>0.784283513097072</v>
      </c>
      <c r="H290" s="2" t="n">
        <v>0.970921355851796</v>
      </c>
      <c r="I290" s="2" t="n">
        <v>0.192765891811481</v>
      </c>
      <c r="J290" s="2" t="n">
        <v>0.417459586105581</v>
      </c>
      <c r="K290" s="2" t="n">
        <v>3.48398867858321</v>
      </c>
      <c r="L290" s="2" t="n">
        <v>0.681</v>
      </c>
      <c r="M290" s="2" t="n">
        <v>0.091</v>
      </c>
      <c r="N290" s="2" t="n">
        <v>7.67</v>
      </c>
      <c r="O290" s="2" t="s">
        <v>41</v>
      </c>
      <c r="P290" s="2" t="n">
        <v>836.6</v>
      </c>
      <c r="Q290" s="2" t="n">
        <v>288.5</v>
      </c>
      <c r="R290" s="2" t="n">
        <v>38.552</v>
      </c>
      <c r="S290" s="2" t="n">
        <v>0.489890237365016</v>
      </c>
      <c r="T290" s="2" t="n">
        <v>-0.222156416084712</v>
      </c>
      <c r="U290" s="2" t="n">
        <v>-0.938518295494816</v>
      </c>
      <c r="V290" s="2" t="n">
        <v>0.077418648757181</v>
      </c>
      <c r="W290" s="2" t="n">
        <v>0.000381905482146006</v>
      </c>
      <c r="X290" s="2" t="n">
        <v>0.0323490536048663</v>
      </c>
      <c r="Y290" s="2" t="n">
        <v>0.113070142669191</v>
      </c>
      <c r="Z290" s="2" t="n">
        <v>0.174423971941939</v>
      </c>
      <c r="AA290" s="2" t="n">
        <v>0.16157288272802</v>
      </c>
      <c r="AB290" s="2" t="n">
        <v>0.147628786258152</v>
      </c>
      <c r="AC290" s="2" t="n">
        <v>0.17227585457741</v>
      </c>
      <c r="AD290" s="2" t="n">
        <v>0.127112191374425</v>
      </c>
      <c r="AE290" s="2" t="n">
        <v>0.0275344497151021</v>
      </c>
      <c r="AF290" s="2" t="n">
        <v>0.0440326671308959</v>
      </c>
      <c r="AG290" s="2" t="n">
        <v>-0.890796385806079</v>
      </c>
      <c r="AH290" s="3" t="b">
        <f aca="false">TRUE()</f>
        <v>1</v>
      </c>
      <c r="AI290" s="3" t="n">
        <v>0.40341300547037</v>
      </c>
      <c r="AJ290" s="3" t="b">
        <f aca="false">TRUE()</f>
        <v>1</v>
      </c>
      <c r="AK290" s="3" t="n">
        <v>-0.292385554090656</v>
      </c>
      <c r="AL290" s="3" t="b">
        <f aca="false">TRUE()</f>
        <v>1</v>
      </c>
      <c r="AM290" s="3" t="n">
        <v>1.0195567484321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5</v>
      </c>
      <c r="E291" s="2" t="n">
        <v>33</v>
      </c>
      <c r="F291" s="2" t="n">
        <v>21.3706222693432</v>
      </c>
      <c r="G291" s="2" t="n">
        <v>0.889830508474576</v>
      </c>
      <c r="H291" s="2" t="n">
        <v>0.984486212126634</v>
      </c>
      <c r="I291" s="2" t="n">
        <v>0.198059484736581</v>
      </c>
      <c r="J291" s="2" t="n">
        <v>0.393042444915549</v>
      </c>
      <c r="K291" s="2" t="n">
        <v>4.07969179364619</v>
      </c>
      <c r="L291" s="2" t="n">
        <v>0.719</v>
      </c>
      <c r="M291" s="2" t="n">
        <v>0.101</v>
      </c>
      <c r="N291" s="2" t="n">
        <v>8.887</v>
      </c>
      <c r="O291" s="2" t="s">
        <v>41</v>
      </c>
      <c r="P291" s="2" t="n">
        <v>749.3</v>
      </c>
      <c r="Q291" s="2" t="n">
        <v>282.2</v>
      </c>
      <c r="R291" s="2" t="n">
        <v>34.529</v>
      </c>
      <c r="S291" s="2" t="n">
        <v>0.502399376464288</v>
      </c>
      <c r="T291" s="2" t="n">
        <v>-0.0680437222136226</v>
      </c>
      <c r="U291" s="2" t="n">
        <v>-0.757097238548849</v>
      </c>
      <c r="V291" s="2" t="n">
        <v>0.351795826418985</v>
      </c>
      <c r="W291" s="2" t="n">
        <v>0.116350325472929</v>
      </c>
      <c r="X291" s="2" t="n">
        <v>0.176532296714834</v>
      </c>
      <c r="Y291" s="2" t="n">
        <v>0.145471972302433</v>
      </c>
      <c r="Z291" s="2" t="n">
        <v>0.144445048059133</v>
      </c>
      <c r="AA291" s="2" t="n">
        <v>0.133342161843057</v>
      </c>
      <c r="AB291" s="2" t="n">
        <v>0.118866587670141</v>
      </c>
      <c r="AC291" s="2" t="n">
        <v>0.104515052684636</v>
      </c>
      <c r="AD291" s="2" t="n">
        <v>0.0960164659386948</v>
      </c>
      <c r="AE291" s="2" t="n">
        <v>0.06430517533813</v>
      </c>
      <c r="AF291" s="2" t="n">
        <v>0.016505239448941</v>
      </c>
      <c r="AG291" s="2" t="n">
        <v>-0.581808858619989</v>
      </c>
      <c r="AH291" s="3" t="b">
        <f aca="false">TRUE()</f>
        <v>1</v>
      </c>
      <c r="AI291" s="3" t="n">
        <v>0.961870556570264</v>
      </c>
      <c r="AJ291" s="3" t="b">
        <f aca="false">TRUE()</f>
        <v>1</v>
      </c>
      <c r="AK291" s="3" t="n">
        <v>0.0768525093903803</v>
      </c>
      <c r="AL291" s="3" t="b">
        <f aca="false">TRUE()</f>
        <v>1</v>
      </c>
      <c r="AM291" s="3" t="n">
        <v>0.620777182275463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5</v>
      </c>
      <c r="E292" s="2" t="n">
        <v>34</v>
      </c>
      <c r="F292" s="2" t="n">
        <v>30.3432488842396</v>
      </c>
      <c r="G292" s="2" t="n">
        <v>0.620454545454546</v>
      </c>
      <c r="H292" s="2" t="n">
        <v>0.970450884725556</v>
      </c>
      <c r="I292" s="2" t="n">
        <v>0.100577082092795</v>
      </c>
      <c r="J292" s="2" t="n">
        <v>0.283569635825332</v>
      </c>
      <c r="K292" s="2" t="n">
        <v>5.59622874888423</v>
      </c>
      <c r="L292" s="2" t="n">
        <v>0.653</v>
      </c>
      <c r="M292" s="2" t="n">
        <v>0.099</v>
      </c>
      <c r="N292" s="2" t="n">
        <v>11.872</v>
      </c>
      <c r="O292" s="2" t="s">
        <v>41</v>
      </c>
      <c r="P292" s="2" t="n">
        <v>817.4</v>
      </c>
      <c r="Q292" s="2" t="n">
        <v>221.9</v>
      </c>
      <c r="R292" s="2" t="n">
        <v>37.67</v>
      </c>
      <c r="S292" s="2" t="n">
        <v>0.345833456370498</v>
      </c>
      <c r="T292" s="2" t="n">
        <v>-0.700307879348695</v>
      </c>
      <c r="U292" s="2" t="n">
        <v>-0.248227738899443</v>
      </c>
      <c r="V292" s="2" t="n">
        <v>0.053827404925186</v>
      </c>
      <c r="W292" s="2" t="n">
        <v>0.0280709177328127</v>
      </c>
      <c r="X292" s="2" t="n">
        <v>0.0233482040930635</v>
      </c>
      <c r="Y292" s="2" t="n">
        <v>0.108092274786996</v>
      </c>
      <c r="Z292" s="2" t="n">
        <v>0.152520333463611</v>
      </c>
      <c r="AA292" s="2" t="n">
        <v>0.148149155571352</v>
      </c>
      <c r="AB292" s="2" t="n">
        <v>0.15004950571516</v>
      </c>
      <c r="AC292" s="2" t="n">
        <v>0.146080902113548</v>
      </c>
      <c r="AD292" s="2" t="n">
        <v>0.118094635957727</v>
      </c>
      <c r="AE292" s="2" t="n">
        <v>0.0968155471430401</v>
      </c>
      <c r="AF292" s="2" t="n">
        <v>0.0568494411555028</v>
      </c>
      <c r="AG292" s="2" t="n">
        <v>0.204809495114456</v>
      </c>
      <c r="AH292" s="3" t="b">
        <f aca="false">TRUE()</f>
        <v>1</v>
      </c>
      <c r="AI292" s="3" t="n">
        <v>-0.00808203218218444</v>
      </c>
      <c r="AJ292" s="3" t="b">
        <f aca="false">TRUE()</f>
        <v>1</v>
      </c>
      <c r="AK292" s="3" t="n">
        <v>0.00300489669417298</v>
      </c>
      <c r="AL292" s="3" t="b">
        <f aca="false">TRUE()</f>
        <v>1</v>
      </c>
      <c r="AM292" s="3" t="n">
        <v>0.93185265140796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5</v>
      </c>
      <c r="E293" s="2" t="n">
        <v>35</v>
      </c>
      <c r="F293" s="2" t="n">
        <v>18.434948822922</v>
      </c>
      <c r="G293" s="2" t="n">
        <v>0.888888888888889</v>
      </c>
      <c r="H293" s="2" t="n">
        <v>0.980821650779031</v>
      </c>
      <c r="I293" s="2" t="n">
        <v>0.233836463679552</v>
      </c>
      <c r="J293" s="2" t="n">
        <v>0.406529290498096</v>
      </c>
      <c r="K293" s="2" t="n">
        <v>3.21141070792944</v>
      </c>
      <c r="L293" s="2" t="n">
        <v>0.602</v>
      </c>
      <c r="M293" s="2" t="n">
        <v>0.108</v>
      </c>
      <c r="N293" s="2" t="n">
        <v>6.983</v>
      </c>
      <c r="O293" s="2" t="s">
        <v>41</v>
      </c>
      <c r="P293" s="2" t="n">
        <v>768.1</v>
      </c>
      <c r="Q293" s="2" t="n">
        <v>264.6</v>
      </c>
      <c r="R293" s="2" t="n">
        <v>35.397</v>
      </c>
      <c r="S293" s="2" t="n">
        <v>0.522207467396699</v>
      </c>
      <c r="T293" s="2" t="n">
        <v>-0.22387994325901</v>
      </c>
      <c r="U293" s="2" t="n">
        <v>-0.857548784322518</v>
      </c>
      <c r="V293" s="2" t="n">
        <v>0.206911669675603</v>
      </c>
      <c r="W293" s="2" t="n">
        <v>0.00384679938968513</v>
      </c>
      <c r="X293" s="2" t="n">
        <v>0.11054375617316</v>
      </c>
      <c r="Y293" s="2" t="n">
        <v>0.167845180237822</v>
      </c>
      <c r="Z293" s="2" t="n">
        <v>0.133916081171012</v>
      </c>
      <c r="AA293" s="2" t="n">
        <v>0.122185331461185</v>
      </c>
      <c r="AB293" s="2" t="n">
        <v>0.13111032589597</v>
      </c>
      <c r="AC293" s="2" t="n">
        <v>0.135408446920712</v>
      </c>
      <c r="AD293" s="2" t="n">
        <v>0.11602457216191</v>
      </c>
      <c r="AE293" s="2" t="n">
        <v>0.0631515670372606</v>
      </c>
      <c r="AF293" s="2" t="n">
        <v>0.0198147389409683</v>
      </c>
      <c r="AG293" s="2" t="n">
        <v>-1.03218089595558</v>
      </c>
      <c r="AH293" s="3" t="b">
        <f aca="false">TRUE()</f>
        <v>1</v>
      </c>
      <c r="AI293" s="3" t="n">
        <v>-0.757590850763623</v>
      </c>
      <c r="AJ293" s="3" t="b">
        <f aca="false">TRUE()</f>
        <v>1</v>
      </c>
      <c r="AK293" s="3" t="n">
        <v>0.335319153827105</v>
      </c>
      <c r="AL293" s="3" t="b">
        <f aca="false">TRUE()</f>
        <v>1</v>
      </c>
      <c r="AM293" s="3" t="n">
        <v>0.7066541106116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5</v>
      </c>
      <c r="E294" s="2" t="n">
        <v>37</v>
      </c>
      <c r="F294" s="2" t="n">
        <v>36.0273733851036</v>
      </c>
      <c r="G294" s="2" t="n">
        <v>0.901709401709402</v>
      </c>
      <c r="H294" s="2" t="n">
        <v>0.977979876356022</v>
      </c>
      <c r="I294" s="2" t="n">
        <v>0.186048160622659</v>
      </c>
      <c r="J294" s="2" t="n">
        <v>0.435351103731059</v>
      </c>
      <c r="K294" s="2" t="n">
        <v>3.10385864912981</v>
      </c>
      <c r="L294" s="2" t="n">
        <v>0.659</v>
      </c>
      <c r="M294" s="2" t="n">
        <v>0.101</v>
      </c>
      <c r="N294" s="2" t="n">
        <v>6.82</v>
      </c>
      <c r="O294" s="2" t="s">
        <v>41</v>
      </c>
      <c r="P294" s="2" t="n">
        <v>551.8</v>
      </c>
      <c r="Q294" s="2" t="n">
        <v>191.9</v>
      </c>
      <c r="R294" s="2" t="n">
        <v>25.427</v>
      </c>
      <c r="S294" s="2" t="n">
        <v>0.407983279067666</v>
      </c>
      <c r="T294" s="2" t="n">
        <v>-0.103428788155267</v>
      </c>
      <c r="U294" s="2" t="n">
        <v>-0.584896079497973</v>
      </c>
      <c r="V294" s="2" t="n">
        <v>0.244220935406736</v>
      </c>
      <c r="W294" s="2" t="n">
        <v>0.0589093367999617</v>
      </c>
      <c r="X294" s="2" t="n">
        <v>0.182507176956989</v>
      </c>
      <c r="Y294" s="2" t="n">
        <v>0.169355896988936</v>
      </c>
      <c r="Z294" s="2" t="n">
        <v>0.138327692183755</v>
      </c>
      <c r="AA294" s="2" t="n">
        <v>0.115766499163637</v>
      </c>
      <c r="AB294" s="2" t="n">
        <v>0.114737836520175</v>
      </c>
      <c r="AC294" s="2" t="n">
        <v>0.104037767454299</v>
      </c>
      <c r="AD294" s="2" t="n">
        <v>0.0474918143620562</v>
      </c>
      <c r="AE294" s="2" t="n">
        <v>0.0470278719717745</v>
      </c>
      <c r="AF294" s="2" t="n">
        <v>0.080747444398378</v>
      </c>
      <c r="AG294" s="2" t="n">
        <v>-1.08796748469745</v>
      </c>
      <c r="AH294" s="3" t="b">
        <f aca="false">TRUE()</f>
        <v>1</v>
      </c>
      <c r="AI294" s="3" t="n">
        <v>0.0800954758862201</v>
      </c>
      <c r="AJ294" s="3" t="b">
        <f aca="false">TRUE()</f>
        <v>1</v>
      </c>
      <c r="AK294" s="3" t="n">
        <v>0.0768525093903803</v>
      </c>
      <c r="AL294" s="3" t="b">
        <f aca="false">TRUE()</f>
        <v>1</v>
      </c>
      <c r="AM294" s="3" t="n">
        <v>-0.281387357425979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5</v>
      </c>
      <c r="E295" s="2" t="n">
        <v>38</v>
      </c>
      <c r="F295" s="2" t="n">
        <v>37.8749836510982</v>
      </c>
      <c r="G295" s="2" t="n">
        <v>0.783805031446541</v>
      </c>
      <c r="H295" s="2" t="n">
        <v>0.973347036447943</v>
      </c>
      <c r="I295" s="2" t="n">
        <v>0.182335510787268</v>
      </c>
      <c r="J295" s="2" t="n">
        <v>0.369221793193701</v>
      </c>
      <c r="K295" s="2" t="n">
        <v>5.27205357192751</v>
      </c>
      <c r="L295" s="2" t="n">
        <v>0.872</v>
      </c>
      <c r="M295" s="2" t="n">
        <v>0.207</v>
      </c>
      <c r="N295" s="2" t="n">
        <v>11.389</v>
      </c>
      <c r="O295" s="2" t="s">
        <v>41</v>
      </c>
      <c r="P295" s="2" t="n">
        <v>939.9</v>
      </c>
      <c r="Q295" s="2" t="n">
        <v>298.7</v>
      </c>
      <c r="R295" s="2" t="n">
        <v>43.314</v>
      </c>
      <c r="S295" s="2" t="n">
        <v>0.724838080462572</v>
      </c>
      <c r="T295" s="2" t="n">
        <v>-0.411456942570171</v>
      </c>
      <c r="U295" s="2" t="n">
        <v>-0.229909890599567</v>
      </c>
      <c r="V295" s="2" t="n">
        <v>0.0553730323421102</v>
      </c>
      <c r="W295" s="2" t="n">
        <v>2.40108165541209E-005</v>
      </c>
      <c r="X295" s="2" t="n">
        <v>0.0445015511032932</v>
      </c>
      <c r="Y295" s="2" t="n">
        <v>0.118885304943965</v>
      </c>
      <c r="Z295" s="2" t="n">
        <v>0.146912313361795</v>
      </c>
      <c r="AA295" s="2" t="n">
        <v>0.147424010560815</v>
      </c>
      <c r="AB295" s="2" t="n">
        <v>0.149740501514129</v>
      </c>
      <c r="AC295" s="2" t="n">
        <v>0.156776039613609</v>
      </c>
      <c r="AD295" s="2" t="n">
        <v>0.138032893444128</v>
      </c>
      <c r="AE295" s="2" t="n">
        <v>0.0781836994927088</v>
      </c>
      <c r="AF295" s="2" t="n">
        <v>0.0195436859655573</v>
      </c>
      <c r="AG295" s="2" t="n">
        <v>0.0366618326796538</v>
      </c>
      <c r="AH295" s="3" t="b">
        <f aca="false">TRUE()</f>
        <v>1</v>
      </c>
      <c r="AI295" s="3" t="n">
        <v>3.21039701231458</v>
      </c>
      <c r="AJ295" s="3" t="b">
        <f aca="false">FALSE()</f>
        <v>0</v>
      </c>
      <c r="AK295" s="3" t="n">
        <v>3.99077598228936</v>
      </c>
      <c r="AL295" s="3" t="b">
        <f aca="false">FALSE()</f>
        <v>0</v>
      </c>
      <c r="AM295" s="3" t="n">
        <v>1.49142306210885</v>
      </c>
      <c r="AN295" s="3" t="b">
        <f aca="false">TRUE()</f>
        <v>1</v>
      </c>
      <c r="AO295" s="3" t="n">
        <v>1</v>
      </c>
      <c r="AP295" s="3" t="n">
        <v>1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5</v>
      </c>
      <c r="E296" s="2" t="n">
        <v>39</v>
      </c>
      <c r="F296" s="2" t="n">
        <v>26.565051177078</v>
      </c>
      <c r="G296" s="2" t="n">
        <v>0.494908350305499</v>
      </c>
      <c r="H296" s="2" t="n">
        <v>0.986974538762541</v>
      </c>
      <c r="I296" s="2" t="n">
        <v>0.0474931026181859</v>
      </c>
      <c r="J296" s="2" t="n">
        <v>0.157090727679144</v>
      </c>
      <c r="K296" s="2" t="n">
        <v>11.0986032662712</v>
      </c>
      <c r="L296" s="2" t="n">
        <v>0.684</v>
      </c>
      <c r="M296" s="2" t="n">
        <v>0.096</v>
      </c>
      <c r="N296" s="2" t="n">
        <v>22.908</v>
      </c>
      <c r="O296" s="2" t="s">
        <v>41</v>
      </c>
      <c r="P296" s="2" t="n">
        <v>465.7</v>
      </c>
      <c r="Q296" s="2" t="n">
        <v>192.6</v>
      </c>
      <c r="R296" s="2" t="n">
        <v>21.461</v>
      </c>
      <c r="S296" s="2" t="n">
        <v>0.47506916572925</v>
      </c>
      <c r="T296" s="2" t="n">
        <v>0.207795922639167</v>
      </c>
      <c r="U296" s="2" t="n">
        <v>-0.235965564087303</v>
      </c>
      <c r="V296" s="2" t="n">
        <v>0.189510236877691</v>
      </c>
      <c r="W296" s="2" t="n">
        <v>0.0669367572448631</v>
      </c>
      <c r="X296" s="2" t="n">
        <v>0.0376366095205764</v>
      </c>
      <c r="Y296" s="2" t="n">
        <v>0.170293871943822</v>
      </c>
      <c r="Z296" s="2" t="n">
        <v>0.191599419611504</v>
      </c>
      <c r="AA296" s="2" t="n">
        <v>0.124737106122966</v>
      </c>
      <c r="AB296" s="2" t="n">
        <v>0.118817604563317</v>
      </c>
      <c r="AC296" s="2" t="n">
        <v>0.125168517944234</v>
      </c>
      <c r="AD296" s="2" t="n">
        <v>0.115307873328106</v>
      </c>
      <c r="AE296" s="2" t="n">
        <v>0.0864660827137329</v>
      </c>
      <c r="AF296" s="2" t="n">
        <v>0.0299729142517412</v>
      </c>
      <c r="AG296" s="2" t="n">
        <v>3.05885717891648</v>
      </c>
      <c r="AH296" s="3" t="b">
        <f aca="false">FALSE()</f>
        <v>0</v>
      </c>
      <c r="AI296" s="3" t="n">
        <v>0.447501759504572</v>
      </c>
      <c r="AJ296" s="3" t="b">
        <f aca="false">TRUE()</f>
        <v>1</v>
      </c>
      <c r="AK296" s="3" t="n">
        <v>-0.107766522350138</v>
      </c>
      <c r="AL296" s="3" t="b">
        <f aca="false">TRUE()</f>
        <v>1</v>
      </c>
      <c r="AM296" s="3" t="n">
        <v>-0.674685417518607</v>
      </c>
      <c r="AN296" s="3" t="b">
        <f aca="false">TRUE()</f>
        <v>1</v>
      </c>
      <c r="AO296" s="3" t="n">
        <v>1</v>
      </c>
      <c r="AP296" s="3" t="n">
        <v>1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5</v>
      </c>
      <c r="E297" s="2" t="n">
        <v>41</v>
      </c>
      <c r="F297" s="2" t="n">
        <v>18.434948822922</v>
      </c>
      <c r="G297" s="2" t="n">
        <v>0.813455657492355</v>
      </c>
      <c r="H297" s="2" t="n">
        <v>0.976674159183666</v>
      </c>
      <c r="I297" s="2" t="n">
        <v>0.165371933056423</v>
      </c>
      <c r="J297" s="2" t="n">
        <v>0.44397322962125</v>
      </c>
      <c r="K297" s="2" t="n">
        <v>2.40064685844272</v>
      </c>
      <c r="L297" s="2" t="n">
        <v>0.503</v>
      </c>
      <c r="M297" s="2" t="n">
        <v>0.068</v>
      </c>
      <c r="N297" s="2" t="n">
        <v>5.346</v>
      </c>
      <c r="O297" s="2" t="s">
        <v>41</v>
      </c>
      <c r="P297" s="2" t="n">
        <v>523.2</v>
      </c>
      <c r="Q297" s="2" t="n">
        <v>111.6</v>
      </c>
      <c r="R297" s="2" t="n">
        <v>24.109</v>
      </c>
      <c r="S297" s="2" t="n">
        <v>6.48009618682106E-005</v>
      </c>
      <c r="T297" s="2" t="n">
        <v>-0.69015674657049</v>
      </c>
      <c r="U297" s="2" t="n">
        <v>-0.211662663146092</v>
      </c>
      <c r="V297" s="2" t="n">
        <v>0.0187407403253234</v>
      </c>
      <c r="W297" s="2" t="n">
        <v>0.0187407403253234</v>
      </c>
      <c r="X297" s="2" t="n">
        <v>0.210475555847699</v>
      </c>
      <c r="Y297" s="2" t="n">
        <v>0.202132159203137</v>
      </c>
      <c r="Z297" s="2" t="n">
        <v>0.0937395462695916</v>
      </c>
      <c r="AA297" s="2" t="n">
        <v>0.0440752187403407</v>
      </c>
      <c r="AB297" s="2" t="n">
        <v>0.0280435470182904</v>
      </c>
      <c r="AC297" s="2" t="n">
        <v>0.0813314650755963</v>
      </c>
      <c r="AD297" s="2" t="n">
        <v>0.180384151186384</v>
      </c>
      <c r="AE297" s="2" t="n">
        <v>0.111566011427667</v>
      </c>
      <c r="AF297" s="2" t="n">
        <v>0.0482523452312938</v>
      </c>
      <c r="AG297" s="2" t="n">
        <v>-1.45271909804017</v>
      </c>
      <c r="AH297" s="3" t="b">
        <f aca="false">TRUE()</f>
        <v>1</v>
      </c>
      <c r="AI297" s="3" t="n">
        <v>-2.2125197338923</v>
      </c>
      <c r="AJ297" s="3" t="b">
        <f aca="false">TRUE()</f>
        <v>1</v>
      </c>
      <c r="AK297" s="3" t="n">
        <v>-1.14163310009704</v>
      </c>
      <c r="AL297" s="3" t="b">
        <f aca="false">TRUE()</f>
        <v>1</v>
      </c>
      <c r="AM297" s="3" t="n">
        <v>-0.412029918618187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5</v>
      </c>
      <c r="E298" s="2" t="n">
        <v>42</v>
      </c>
      <c r="F298" s="2" t="n">
        <v>23.6293777306568</v>
      </c>
      <c r="G298" s="2" t="n">
        <v>0.818399044205496</v>
      </c>
      <c r="H298" s="2" t="n">
        <v>0.989313296722382</v>
      </c>
      <c r="I298" s="2" t="n">
        <v>0.167660339896883</v>
      </c>
      <c r="J298" s="2" t="n">
        <v>0.336393591870782</v>
      </c>
      <c r="K298" s="2" t="n">
        <v>4.64836229304997</v>
      </c>
      <c r="L298" s="2" t="n">
        <v>0.646</v>
      </c>
      <c r="M298" s="2" t="n">
        <v>0.092</v>
      </c>
      <c r="N298" s="2" t="n">
        <v>10.062</v>
      </c>
      <c r="O298" s="2" t="s">
        <v>41</v>
      </c>
      <c r="P298" s="2" t="n">
        <v>620.5</v>
      </c>
      <c r="Q298" s="2" t="n">
        <v>225.4</v>
      </c>
      <c r="R298" s="2" t="n">
        <v>28.592</v>
      </c>
      <c r="S298" s="2" t="n">
        <v>0.535735264759686</v>
      </c>
      <c r="T298" s="2" t="n">
        <v>-0.475353575804301</v>
      </c>
      <c r="U298" s="2" t="n">
        <v>-1.03000785395916</v>
      </c>
      <c r="V298" s="2" t="n">
        <v>0.0334790741795847</v>
      </c>
      <c r="W298" s="2" t="n">
        <v>0.0334790741795847</v>
      </c>
      <c r="X298" s="2" t="n">
        <v>0.0230364534347994</v>
      </c>
      <c r="Y298" s="2" t="n">
        <v>0.117135558544732</v>
      </c>
      <c r="Z298" s="2" t="n">
        <v>0.145935889656956</v>
      </c>
      <c r="AA298" s="2" t="n">
        <v>0.150636090981281</v>
      </c>
      <c r="AB298" s="2" t="n">
        <v>0.146485838987962</v>
      </c>
      <c r="AC298" s="2" t="n">
        <v>0.137313197713118</v>
      </c>
      <c r="AD298" s="2" t="n">
        <v>0.141679025895333</v>
      </c>
      <c r="AE298" s="2" t="n">
        <v>0.107874824643435</v>
      </c>
      <c r="AF298" s="2" t="n">
        <v>0.029903120142384</v>
      </c>
      <c r="AG298" s="2" t="n">
        <v>-0.28684298224401</v>
      </c>
      <c r="AH298" s="3" t="b">
        <f aca="false">TRUE()</f>
        <v>1</v>
      </c>
      <c r="AI298" s="3" t="n">
        <v>-0.110955791595323</v>
      </c>
      <c r="AJ298" s="3" t="b">
        <f aca="false">TRUE()</f>
        <v>1</v>
      </c>
      <c r="AK298" s="3" t="n">
        <v>-0.255461747742553</v>
      </c>
      <c r="AL298" s="3" t="b">
        <f aca="false">TRUE()</f>
        <v>1</v>
      </c>
      <c r="AM298" s="3" t="n">
        <v>0.0324288647385228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5</v>
      </c>
      <c r="E299" s="2" t="n">
        <v>44</v>
      </c>
      <c r="F299" s="2" t="n">
        <v>21.3706222693432</v>
      </c>
      <c r="G299" s="2" t="n">
        <v>0.859070464767616</v>
      </c>
      <c r="H299" s="2" t="n">
        <v>0.981625977088474</v>
      </c>
      <c r="I299" s="2" t="n">
        <v>0.151929666625</v>
      </c>
      <c r="J299" s="2" t="n">
        <v>0.393361262963237</v>
      </c>
      <c r="K299" s="2" t="n">
        <v>3.8382571397617</v>
      </c>
      <c r="L299" s="2" t="n">
        <v>0.699</v>
      </c>
      <c r="M299" s="2" t="n">
        <v>0.106</v>
      </c>
      <c r="N299" s="2" t="n">
        <v>8.331</v>
      </c>
      <c r="O299" s="2" t="s">
        <v>41</v>
      </c>
      <c r="P299" s="2" t="n">
        <v>459.5</v>
      </c>
      <c r="Q299" s="2" t="n">
        <v>195.7</v>
      </c>
      <c r="R299" s="2" t="n">
        <v>21.177</v>
      </c>
      <c r="S299" s="2" t="n">
        <v>0.42772580683404</v>
      </c>
      <c r="T299" s="2" t="n">
        <v>-0.258679357635069</v>
      </c>
      <c r="U299" s="2" t="n">
        <v>-1.00773426459345</v>
      </c>
      <c r="V299" s="2" t="n">
        <v>0.101778841234674</v>
      </c>
      <c r="W299" s="2" t="n">
        <v>0.0649816043193434</v>
      </c>
      <c r="X299" s="2" t="n">
        <v>0.0348332886530503</v>
      </c>
      <c r="Y299" s="2" t="n">
        <v>0.113483784893121</v>
      </c>
      <c r="Z299" s="2" t="n">
        <v>0.1463502372829</v>
      </c>
      <c r="AA299" s="2" t="n">
        <v>0.148896823815514</v>
      </c>
      <c r="AB299" s="2" t="n">
        <v>0.140041975123304</v>
      </c>
      <c r="AC299" s="2" t="n">
        <v>0.127665431892056</v>
      </c>
      <c r="AD299" s="2" t="n">
        <v>0.0984741291573815</v>
      </c>
      <c r="AE299" s="2" t="n">
        <v>0.106421951139879</v>
      </c>
      <c r="AF299" s="2" t="n">
        <v>0.0838323780427954</v>
      </c>
      <c r="AG299" s="2" t="n">
        <v>-0.707039522678061</v>
      </c>
      <c r="AH299" s="3" t="b">
        <f aca="false">TRUE()</f>
        <v>1</v>
      </c>
      <c r="AI299" s="3" t="n">
        <v>0.667945529675582</v>
      </c>
      <c r="AJ299" s="3" t="b">
        <f aca="false">TRUE()</f>
        <v>1</v>
      </c>
      <c r="AK299" s="3" t="n">
        <v>0.261471541130898</v>
      </c>
      <c r="AL299" s="3" t="b">
        <f aca="false">TRUE()</f>
        <v>1</v>
      </c>
      <c r="AM299" s="3" t="n">
        <v>-0.703006532182653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5</v>
      </c>
      <c r="E300" s="2" t="n">
        <v>45</v>
      </c>
      <c r="F300" s="2" t="n">
        <v>23.6293777306568</v>
      </c>
      <c r="G300" s="2" t="n">
        <v>0.728544776119403</v>
      </c>
      <c r="H300" s="2" t="n">
        <v>0.994555115135514</v>
      </c>
      <c r="I300" s="2" t="n">
        <v>0.08608033971937</v>
      </c>
      <c r="J300" s="2" t="n">
        <v>0.211405141895924</v>
      </c>
      <c r="K300" s="2" t="n">
        <v>6.3885858338717</v>
      </c>
      <c r="L300" s="2" t="n">
        <v>0.573</v>
      </c>
      <c r="M300" s="2" t="n">
        <v>0.093</v>
      </c>
      <c r="N300" s="2" t="n">
        <v>13.443</v>
      </c>
      <c r="O300" s="2" t="s">
        <v>41</v>
      </c>
      <c r="P300" s="2" t="n">
        <v>638.7</v>
      </c>
      <c r="Q300" s="2" t="n">
        <v>147.3</v>
      </c>
      <c r="R300" s="2" t="n">
        <v>29.435</v>
      </c>
      <c r="S300" s="2" t="n">
        <v>0.621617162965243</v>
      </c>
      <c r="T300" s="2" t="n">
        <v>-0.588305753196799</v>
      </c>
      <c r="U300" s="2" t="n">
        <v>-0.248248414021914</v>
      </c>
      <c r="V300" s="2" t="n">
        <v>0.166461960896072</v>
      </c>
      <c r="W300" s="2" t="n">
        <v>0.0677295574431965</v>
      </c>
      <c r="X300" s="2" t="n">
        <v>0.0484716057081157</v>
      </c>
      <c r="Y300" s="2" t="n">
        <v>0.13016526088078</v>
      </c>
      <c r="Z300" s="2" t="n">
        <v>0.154114807436763</v>
      </c>
      <c r="AA300" s="2" t="n">
        <v>0.176727896563487</v>
      </c>
      <c r="AB300" s="2" t="n">
        <v>0.15472747603357</v>
      </c>
      <c r="AC300" s="2" t="n">
        <v>0.143552549227938</v>
      </c>
      <c r="AD300" s="2" t="n">
        <v>0.0959282027280025</v>
      </c>
      <c r="AE300" s="2" t="n">
        <v>0.0311096405726471</v>
      </c>
      <c r="AF300" s="2" t="n">
        <v>0.0652025608486958</v>
      </c>
      <c r="AG300" s="2" t="n">
        <v>0.615800222119083</v>
      </c>
      <c r="AH300" s="3" t="b">
        <f aca="false">TRUE()</f>
        <v>1</v>
      </c>
      <c r="AI300" s="3" t="n">
        <v>-1.18378213976091</v>
      </c>
      <c r="AJ300" s="3" t="b">
        <f aca="false">TRUE()</f>
        <v>1</v>
      </c>
      <c r="AK300" s="3" t="n">
        <v>-0.218537941394449</v>
      </c>
      <c r="AL300" s="3" t="b">
        <f aca="false">TRUE()</f>
        <v>1</v>
      </c>
      <c r="AM300" s="3" t="n">
        <v>0.115565040042656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5</v>
      </c>
      <c r="E301" s="2" t="n">
        <v>46</v>
      </c>
      <c r="F301" s="2" t="n">
        <v>9.46232220802563</v>
      </c>
      <c r="G301" s="2" t="n">
        <v>0.872531418312388</v>
      </c>
      <c r="H301" s="2" t="n">
        <v>0.965386290885628</v>
      </c>
      <c r="I301" s="2" t="n">
        <v>0.226002344317491</v>
      </c>
      <c r="J301" s="2" t="n">
        <v>0.508441552106051</v>
      </c>
      <c r="K301" s="2" t="n">
        <v>2.94619608158615</v>
      </c>
      <c r="L301" s="2" t="n">
        <v>0.77</v>
      </c>
      <c r="M301" s="2" t="n">
        <v>0.135</v>
      </c>
      <c r="N301" s="2" t="n">
        <v>6.782</v>
      </c>
      <c r="O301" s="2" t="s">
        <v>41</v>
      </c>
      <c r="P301" s="2" t="n">
        <v>555.2</v>
      </c>
      <c r="Q301" s="2" t="n">
        <v>203.2</v>
      </c>
      <c r="R301" s="2" t="n">
        <v>25.587</v>
      </c>
      <c r="S301" s="2" t="n">
        <v>0.443894218350663</v>
      </c>
      <c r="T301" s="2" t="n">
        <v>-0.444789770839719</v>
      </c>
      <c r="U301" s="2" t="n">
        <v>-0.710890272630298</v>
      </c>
      <c r="V301" s="2" t="n">
        <v>0.116574406761972</v>
      </c>
      <c r="W301" s="2" t="n">
        <v>0.022693162639807</v>
      </c>
      <c r="X301" s="2" t="n">
        <v>0.11885629635966</v>
      </c>
      <c r="Y301" s="2" t="n">
        <v>0.109607233747022</v>
      </c>
      <c r="Z301" s="2" t="n">
        <v>0.126136767902471</v>
      </c>
      <c r="AA301" s="2" t="n">
        <v>0.128173469561167</v>
      </c>
      <c r="AB301" s="2" t="n">
        <v>0.127116326597788</v>
      </c>
      <c r="AC301" s="2" t="n">
        <v>0.107556881020075</v>
      </c>
      <c r="AD301" s="2" t="n">
        <v>0.142377852211098</v>
      </c>
      <c r="AE301" s="2" t="n">
        <v>0.111355461803035</v>
      </c>
      <c r="AF301" s="2" t="n">
        <v>0.0288197107976829</v>
      </c>
      <c r="AG301" s="2" t="n">
        <v>-1.16974608488149</v>
      </c>
      <c r="AH301" s="3" t="b">
        <f aca="false">TRUE()</f>
        <v>1</v>
      </c>
      <c r="AI301" s="3" t="n">
        <v>1.7113793751517</v>
      </c>
      <c r="AJ301" s="3" t="b">
        <f aca="false">TRUE()</f>
        <v>1</v>
      </c>
      <c r="AK301" s="3" t="n">
        <v>1.3322619252259</v>
      </c>
      <c r="AL301" s="3" t="b">
        <f aca="false">TRUE()</f>
        <v>1</v>
      </c>
      <c r="AM301" s="3" t="n">
        <v>-0.265856423577954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5</v>
      </c>
      <c r="E302" s="2" t="n">
        <v>47</v>
      </c>
      <c r="F302" s="2" t="n">
        <v>18.434948822922</v>
      </c>
      <c r="G302" s="2" t="n">
        <v>0.844674556213018</v>
      </c>
      <c r="H302" s="2" t="n">
        <v>0.992467875971288</v>
      </c>
      <c r="I302" s="2" t="n">
        <v>0.151399371104494</v>
      </c>
      <c r="J302" s="2" t="n">
        <v>0.29759065354772</v>
      </c>
      <c r="K302" s="2" t="n">
        <v>4.59742839207728</v>
      </c>
      <c r="L302" s="2" t="n">
        <v>0.565</v>
      </c>
      <c r="M302" s="2" t="n">
        <v>0.057</v>
      </c>
      <c r="N302" s="2" t="n">
        <v>9.842</v>
      </c>
      <c r="O302" s="2" t="s">
        <v>41</v>
      </c>
      <c r="P302" s="2" t="n">
        <v>516.3</v>
      </c>
      <c r="Q302" s="2" t="n">
        <v>207.6</v>
      </c>
      <c r="R302" s="2" t="n">
        <v>23.793</v>
      </c>
      <c r="S302" s="2" t="n">
        <v>0.690547741655489</v>
      </c>
      <c r="T302" s="2" t="n">
        <v>-0.291645469594572</v>
      </c>
      <c r="U302" s="2" t="n">
        <v>-0.997246672207361</v>
      </c>
      <c r="V302" s="2" t="n">
        <v>0.234714906769581</v>
      </c>
      <c r="W302" s="2" t="n">
        <v>0.0685822196462813</v>
      </c>
      <c r="X302" s="2" t="n">
        <v>0.0800647793620572</v>
      </c>
      <c r="Y302" s="2" t="n">
        <v>0.14224752629933</v>
      </c>
      <c r="Z302" s="2" t="n">
        <v>0.186986847151717</v>
      </c>
      <c r="AA302" s="2" t="n">
        <v>0.182716765366592</v>
      </c>
      <c r="AB302" s="2" t="n">
        <v>0.15963700478727</v>
      </c>
      <c r="AC302" s="2" t="n">
        <v>0.150681879969343</v>
      </c>
      <c r="AD302" s="2" t="n">
        <v>0.0768814998400575</v>
      </c>
      <c r="AE302" s="2" t="n">
        <v>0.00793940011525265</v>
      </c>
      <c r="AF302" s="2" t="n">
        <v>0.0128442971083811</v>
      </c>
      <c r="AG302" s="2" t="n">
        <v>-0.313262082150566</v>
      </c>
      <c r="AH302" s="3" t="b">
        <f aca="false">TRUE()</f>
        <v>1</v>
      </c>
      <c r="AI302" s="3" t="n">
        <v>-1.30135215051878</v>
      </c>
      <c r="AJ302" s="3" t="b">
        <f aca="false">TRUE()</f>
        <v>1</v>
      </c>
      <c r="AK302" s="3" t="n">
        <v>-1.54779496992618</v>
      </c>
      <c r="AL302" s="3" t="b">
        <f aca="false">TRUE()</f>
        <v>1</v>
      </c>
      <c r="AM302" s="3" t="n">
        <v>-0.443548578486238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5</v>
      </c>
      <c r="E303" s="2" t="n">
        <v>48</v>
      </c>
      <c r="F303" s="2" t="n">
        <v>18.434948822922</v>
      </c>
      <c r="G303" s="2" t="n">
        <v>0.859504132231405</v>
      </c>
      <c r="H303" s="2" t="n">
        <v>0.982225597323293</v>
      </c>
      <c r="I303" s="2" t="n">
        <v>0.204347087426631</v>
      </c>
      <c r="J303" s="2" t="n">
        <v>0.406238871596387</v>
      </c>
      <c r="K303" s="2" t="n">
        <v>3.24513306105302</v>
      </c>
      <c r="L303" s="2" t="n">
        <v>0.617</v>
      </c>
      <c r="M303" s="2" t="n">
        <v>0.096</v>
      </c>
      <c r="N303" s="2" t="n">
        <v>7.089</v>
      </c>
      <c r="O303" s="2" t="s">
        <v>41</v>
      </c>
      <c r="P303" s="2" t="n">
        <v>363.1</v>
      </c>
      <c r="Q303" s="2" t="n">
        <v>130</v>
      </c>
      <c r="R303" s="2" t="n">
        <v>16.732</v>
      </c>
      <c r="S303" s="2" t="n">
        <v>0.54299843436245</v>
      </c>
      <c r="T303" s="2" t="n">
        <v>-0.251523826059308</v>
      </c>
      <c r="U303" s="2" t="n">
        <v>-0.753939236848207</v>
      </c>
      <c r="V303" s="2" t="n">
        <v>0.0169314849978853</v>
      </c>
      <c r="W303" s="2" t="n">
        <v>0.0314331107783998</v>
      </c>
      <c r="X303" s="2" t="n">
        <v>0.0711326009898898</v>
      </c>
      <c r="Y303" s="2" t="n">
        <v>0.118133303354008</v>
      </c>
      <c r="Z303" s="2" t="n">
        <v>0.117241092162674</v>
      </c>
      <c r="AA303" s="2" t="n">
        <v>0.1428367448968</v>
      </c>
      <c r="AB303" s="2" t="n">
        <v>0.147978945222154</v>
      </c>
      <c r="AC303" s="2" t="n">
        <v>0.162343559301209</v>
      </c>
      <c r="AD303" s="2" t="n">
        <v>0.123461930317069</v>
      </c>
      <c r="AE303" s="2" t="n">
        <v>0.0922651243061137</v>
      </c>
      <c r="AF303" s="2" t="n">
        <v>0.0246066994500834</v>
      </c>
      <c r="AG303" s="2" t="n">
        <v>-1.01468931963329</v>
      </c>
      <c r="AH303" s="3" t="b">
        <f aca="false">TRUE()</f>
        <v>1</v>
      </c>
      <c r="AI303" s="3" t="n">
        <v>-0.537147080592612</v>
      </c>
      <c r="AJ303" s="3" t="b">
        <f aca="false">TRUE()</f>
        <v>1</v>
      </c>
      <c r="AK303" s="3" t="n">
        <v>-0.107766522350138</v>
      </c>
      <c r="AL303" s="3" t="b">
        <f aca="false">TRUE()</f>
        <v>1</v>
      </c>
      <c r="AM303" s="3" t="n">
        <v>-1.14335418599136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5</v>
      </c>
      <c r="E304" s="2" t="n">
        <v>51</v>
      </c>
      <c r="F304" s="2" t="n">
        <v>23.6293777306568</v>
      </c>
      <c r="G304" s="2" t="n">
        <v>0.866666666666667</v>
      </c>
      <c r="H304" s="2" t="n">
        <v>0.984754047000476</v>
      </c>
      <c r="I304" s="2" t="n">
        <v>0.227990552087564</v>
      </c>
      <c r="J304" s="2" t="n">
        <v>0.392928933739395</v>
      </c>
      <c r="K304" s="2" t="n">
        <v>3.276890025972</v>
      </c>
      <c r="L304" s="2" t="n">
        <v>0.574</v>
      </c>
      <c r="M304" s="2" t="n">
        <v>0.082</v>
      </c>
      <c r="N304" s="2" t="n">
        <v>7.086</v>
      </c>
      <c r="O304" s="2" t="s">
        <v>41</v>
      </c>
      <c r="P304" s="2" t="n">
        <v>546.8</v>
      </c>
      <c r="Q304" s="2" t="n">
        <v>120.4</v>
      </c>
      <c r="R304" s="2" t="n">
        <v>25.198</v>
      </c>
      <c r="S304" s="2" t="n">
        <v>4.27889656743711E-008</v>
      </c>
      <c r="T304" s="2" t="n">
        <v>-0.159183577566723</v>
      </c>
      <c r="U304" s="2" t="n">
        <v>-0.648556009754829</v>
      </c>
      <c r="V304" s="2" t="n">
        <v>0.0432190471322497</v>
      </c>
      <c r="W304" s="2" t="n">
        <v>0.00152826004140172</v>
      </c>
      <c r="X304" s="2" t="n">
        <v>0.088654781567411</v>
      </c>
      <c r="Y304" s="2" t="n">
        <v>0.111531290543145</v>
      </c>
      <c r="Z304" s="2" t="n">
        <v>0.122095730277991</v>
      </c>
      <c r="AA304" s="2" t="n">
        <v>0.142145330816605</v>
      </c>
      <c r="AB304" s="2" t="n">
        <v>0.148436564237</v>
      </c>
      <c r="AC304" s="2" t="n">
        <v>0.155847536145839</v>
      </c>
      <c r="AD304" s="2" t="n">
        <v>0.123038255105743</v>
      </c>
      <c r="AE304" s="2" t="n">
        <v>0.0801977438669015</v>
      </c>
      <c r="AF304" s="2" t="n">
        <v>0.0280527674393648</v>
      </c>
      <c r="AG304" s="2" t="n">
        <v>-0.998217178036019</v>
      </c>
      <c r="AH304" s="3" t="b">
        <f aca="false">TRUE()</f>
        <v>1</v>
      </c>
      <c r="AI304" s="3" t="n">
        <v>-1.16908588841618</v>
      </c>
      <c r="AJ304" s="3" t="b">
        <f aca="false">TRUE()</f>
        <v>1</v>
      </c>
      <c r="AK304" s="3" t="n">
        <v>-0.624699811223589</v>
      </c>
      <c r="AL304" s="3" t="b">
        <f aca="false">TRUE()</f>
        <v>1</v>
      </c>
      <c r="AM304" s="3" t="n">
        <v>-0.304226966026015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5</v>
      </c>
      <c r="E305" s="2" t="n">
        <v>53</v>
      </c>
      <c r="F305" s="2" t="n">
        <v>40.7321066997092</v>
      </c>
      <c r="G305" s="2" t="n">
        <v>0.763719512195122</v>
      </c>
      <c r="H305" s="2" t="n">
        <v>0.990300179439257</v>
      </c>
      <c r="I305" s="2" t="n">
        <v>0.150730862928241</v>
      </c>
      <c r="J305" s="2" t="n">
        <v>0.315158570733861</v>
      </c>
      <c r="K305" s="2" t="n">
        <v>4.05162693759938</v>
      </c>
      <c r="L305" s="2" t="n">
        <v>0.527</v>
      </c>
      <c r="M305" s="2" t="n">
        <v>0.088</v>
      </c>
      <c r="N305" s="2" t="n">
        <v>8.826</v>
      </c>
      <c r="O305" s="2" t="s">
        <v>41</v>
      </c>
      <c r="P305" s="2" t="n">
        <v>451.4</v>
      </c>
      <c r="Q305" s="2" t="n">
        <v>149.5</v>
      </c>
      <c r="R305" s="2" t="n">
        <v>20.802</v>
      </c>
      <c r="S305" s="2" t="n">
        <v>0.000887669556110667</v>
      </c>
      <c r="T305" s="2" t="n">
        <v>-0.0930901267099687</v>
      </c>
      <c r="U305" s="2" t="n">
        <v>-0.816854463496992</v>
      </c>
      <c r="V305" s="2" t="n">
        <v>0.0461304272805195</v>
      </c>
      <c r="W305" s="2" t="n">
        <v>0.00474158299578242</v>
      </c>
      <c r="X305" s="2" t="n">
        <v>0.0667559108846879</v>
      </c>
      <c r="Y305" s="2" t="n">
        <v>0.0911205726095762</v>
      </c>
      <c r="Z305" s="2" t="n">
        <v>0.128977317556759</v>
      </c>
      <c r="AA305" s="2" t="n">
        <v>0.159297834743191</v>
      </c>
      <c r="AB305" s="2" t="n">
        <v>0.174262672364917</v>
      </c>
      <c r="AC305" s="2" t="n">
        <v>0.15422861542764</v>
      </c>
      <c r="AD305" s="2" t="n">
        <v>0.128347022911505</v>
      </c>
      <c r="AE305" s="2" t="n">
        <v>0.0784223828078436</v>
      </c>
      <c r="AF305" s="2" t="n">
        <v>0.0185876706938807</v>
      </c>
      <c r="AG305" s="2" t="n">
        <v>-0.596365926144845</v>
      </c>
      <c r="AH305" s="3" t="b">
        <f aca="false">TRUE()</f>
        <v>1</v>
      </c>
      <c r="AI305" s="3" t="n">
        <v>-1.85980970161868</v>
      </c>
      <c r="AJ305" s="3" t="b">
        <f aca="false">TRUE()</f>
        <v>1</v>
      </c>
      <c r="AK305" s="3" t="n">
        <v>-0.403156973134967</v>
      </c>
      <c r="AL305" s="3" t="b">
        <f aca="false">TRUE()</f>
        <v>1</v>
      </c>
      <c r="AM305" s="3" t="n">
        <v>-0.740006698114712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5</v>
      </c>
      <c r="E306" s="2" t="n">
        <v>55</v>
      </c>
      <c r="F306" s="2" t="n">
        <v>15.2551187030578</v>
      </c>
      <c r="G306" s="2" t="n">
        <v>0.938144329896907</v>
      </c>
      <c r="H306" s="2" t="n">
        <v>0.974355255972689</v>
      </c>
      <c r="I306" s="2" t="n">
        <v>0.221680099306569</v>
      </c>
      <c r="J306" s="2" t="n">
        <v>0.47854541792935</v>
      </c>
      <c r="K306" s="2" t="n">
        <v>2.33925407979548</v>
      </c>
      <c r="L306" s="2" t="n">
        <v>0.557</v>
      </c>
      <c r="M306" s="2" t="n">
        <v>0.083</v>
      </c>
      <c r="N306" s="2" t="n">
        <v>5.242</v>
      </c>
      <c r="O306" s="2" t="s">
        <v>41</v>
      </c>
      <c r="P306" s="2" t="n">
        <v>275.9</v>
      </c>
      <c r="Q306" s="2" t="n">
        <v>119.3</v>
      </c>
      <c r="R306" s="2" t="n">
        <v>12.715</v>
      </c>
      <c r="S306" s="2" t="n">
        <v>0.375343088059549</v>
      </c>
      <c r="T306" s="2" t="n">
        <v>-0.246317321656396</v>
      </c>
      <c r="U306" s="2" t="n">
        <v>-1.00850685181518</v>
      </c>
      <c r="V306" s="2" t="n">
        <v>0.294110010676821</v>
      </c>
      <c r="W306" s="2" t="n">
        <v>0.0243932694192238</v>
      </c>
      <c r="X306" s="2" t="n">
        <v>0.162471059223068</v>
      </c>
      <c r="Y306" s="2" t="n">
        <v>0.146670317173745</v>
      </c>
      <c r="Z306" s="2" t="n">
        <v>0.117126504453447</v>
      </c>
      <c r="AA306" s="2" t="n">
        <v>0.131477427934557</v>
      </c>
      <c r="AB306" s="2" t="n">
        <v>0.139504618460844</v>
      </c>
      <c r="AC306" s="2" t="n">
        <v>0.136683761506652</v>
      </c>
      <c r="AD306" s="2" t="n">
        <v>0.104211516735426</v>
      </c>
      <c r="AE306" s="2" t="n">
        <v>0.0473825727354619</v>
      </c>
      <c r="AF306" s="2" t="n">
        <v>0.0144722217767988</v>
      </c>
      <c r="AG306" s="2" t="n">
        <v>-1.48456315321065</v>
      </c>
      <c r="AH306" s="3" t="b">
        <f aca="false">TRUE()</f>
        <v>1</v>
      </c>
      <c r="AI306" s="3" t="n">
        <v>-1.41892216127666</v>
      </c>
      <c r="AJ306" s="3" t="b">
        <f aca="false">TRUE()</f>
        <v>1</v>
      </c>
      <c r="AK306" s="3" t="n">
        <v>-0.587776004875485</v>
      </c>
      <c r="AL306" s="3" t="b">
        <f aca="false">TRUE()</f>
        <v>1</v>
      </c>
      <c r="AM306" s="3" t="n">
        <v>-1.54167695997599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5</v>
      </c>
      <c r="E307" s="2" t="n">
        <v>56</v>
      </c>
      <c r="F307" s="2" t="n">
        <v>26.565051177078</v>
      </c>
      <c r="G307" s="2" t="n">
        <v>0.750348675034868</v>
      </c>
      <c r="H307" s="2" t="n">
        <v>0.982258216854493</v>
      </c>
      <c r="I307" s="2" t="n">
        <v>0.137000575013504</v>
      </c>
      <c r="J307" s="2" t="n">
        <v>0.358127632190369</v>
      </c>
      <c r="K307" s="2" t="n">
        <v>3.90676028899517</v>
      </c>
      <c r="L307" s="2" t="n">
        <v>0.626</v>
      </c>
      <c r="M307" s="2" t="n">
        <v>0.114</v>
      </c>
      <c r="N307" s="2" t="n">
        <v>8.515</v>
      </c>
      <c r="O307" s="2" t="s">
        <v>41</v>
      </c>
      <c r="P307" s="2" t="n">
        <v>542.6</v>
      </c>
      <c r="Q307" s="2" t="n">
        <v>212.4</v>
      </c>
      <c r="R307" s="2" t="n">
        <v>25.007</v>
      </c>
      <c r="S307" s="2" t="n">
        <v>0.474225773760345</v>
      </c>
      <c r="T307" s="2" t="n">
        <v>-0.0648799847660097</v>
      </c>
      <c r="U307" s="2" t="n">
        <v>-0.384182029198152</v>
      </c>
      <c r="V307" s="2" t="n">
        <v>0.291501699008553</v>
      </c>
      <c r="W307" s="2" t="n">
        <v>0.138059660275972</v>
      </c>
      <c r="X307" s="2" t="n">
        <v>0.103997520751463</v>
      </c>
      <c r="Y307" s="2" t="n">
        <v>0.278969440569964</v>
      </c>
      <c r="Z307" s="2" t="n">
        <v>0.264010626361511</v>
      </c>
      <c r="AA307" s="2" t="n">
        <v>0.122856788356535</v>
      </c>
      <c r="AB307" s="2" t="n">
        <v>0.084438975403532</v>
      </c>
      <c r="AC307" s="2" t="n">
        <v>0.0301282798641532</v>
      </c>
      <c r="AD307" s="2" t="n">
        <v>0.0356296453105821</v>
      </c>
      <c r="AE307" s="2" t="n">
        <v>0.0292660784498639</v>
      </c>
      <c r="AF307" s="2" t="n">
        <v>0.050702644932396</v>
      </c>
      <c r="AG307" s="2" t="n">
        <v>-0.671507362192596</v>
      </c>
      <c r="AH307" s="3" t="b">
        <f aca="false">TRUE()</f>
        <v>1</v>
      </c>
      <c r="AI307" s="3" t="n">
        <v>-0.404880818490005</v>
      </c>
      <c r="AJ307" s="3" t="b">
        <f aca="false">TRUE()</f>
        <v>1</v>
      </c>
      <c r="AK307" s="3" t="n">
        <v>0.556861991915727</v>
      </c>
      <c r="AL307" s="3" t="b">
        <f aca="false">TRUE()</f>
        <v>1</v>
      </c>
      <c r="AM307" s="3" t="n">
        <v>-0.323412237250046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5</v>
      </c>
      <c r="E308" s="2" t="n">
        <v>59</v>
      </c>
      <c r="F308" s="2" t="n">
        <v>26.565051177078</v>
      </c>
      <c r="G308" s="2" t="n">
        <v>0.817629179331307</v>
      </c>
      <c r="H308" s="2" t="n">
        <v>0.977223156671162</v>
      </c>
      <c r="I308" s="2" t="n">
        <v>0.20362748961579</v>
      </c>
      <c r="J308" s="2" t="n">
        <v>0.438098084987402</v>
      </c>
      <c r="K308" s="2" t="n">
        <v>2.51100891059849</v>
      </c>
      <c r="L308" s="2" t="n">
        <v>0.484</v>
      </c>
      <c r="M308" s="2" t="n">
        <v>0.115</v>
      </c>
      <c r="N308" s="2" t="n">
        <v>5.533</v>
      </c>
      <c r="O308" s="2" t="s">
        <v>41</v>
      </c>
      <c r="P308" s="2" t="n">
        <v>285.9</v>
      </c>
      <c r="Q308" s="2" t="n">
        <v>132.6</v>
      </c>
      <c r="R308" s="2" t="n">
        <v>13.175</v>
      </c>
      <c r="S308" s="2" t="n">
        <v>0.160267139980983</v>
      </c>
      <c r="T308" s="2" t="n">
        <v>-0.113503446679001</v>
      </c>
      <c r="U308" s="2" t="n">
        <v>-1.10857040236159</v>
      </c>
      <c r="V308" s="2" t="n">
        <v>0.331776475790405</v>
      </c>
      <c r="W308" s="2" t="n">
        <v>0.0590178758140133</v>
      </c>
      <c r="X308" s="2" t="n">
        <v>0.142594787638528</v>
      </c>
      <c r="Y308" s="2" t="n">
        <v>0.175591775574721</v>
      </c>
      <c r="Z308" s="2" t="n">
        <v>0.142273782748485</v>
      </c>
      <c r="AA308" s="2" t="n">
        <v>0.112557044876583</v>
      </c>
      <c r="AB308" s="2" t="n">
        <v>0.13353992430182</v>
      </c>
      <c r="AC308" s="2" t="n">
        <v>0.125802718795207</v>
      </c>
      <c r="AD308" s="2" t="n">
        <v>0.0994363922165043</v>
      </c>
      <c r="AE308" s="2" t="n">
        <v>0.0527214420918886</v>
      </c>
      <c r="AF308" s="2" t="n">
        <v>0.0154821317562616</v>
      </c>
      <c r="AG308" s="2" t="n">
        <v>-1.39547498309679</v>
      </c>
      <c r="AH308" s="3" t="b">
        <f aca="false">TRUE()</f>
        <v>1</v>
      </c>
      <c r="AI308" s="3" t="n">
        <v>-2.49174850944224</v>
      </c>
      <c r="AJ308" s="3" t="b">
        <f aca="false">TRUE()</f>
        <v>1</v>
      </c>
      <c r="AK308" s="3" t="n">
        <v>0.593785798263831</v>
      </c>
      <c r="AL308" s="3" t="b">
        <f aca="false">TRUE()</f>
        <v>1</v>
      </c>
      <c r="AM308" s="3" t="n">
        <v>-1.49599774277592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5</v>
      </c>
      <c r="E309" s="2" t="n">
        <v>60</v>
      </c>
      <c r="F309" s="2" t="n">
        <v>18.434948822922</v>
      </c>
      <c r="G309" s="2" t="n">
        <v>0.682105263157895</v>
      </c>
      <c r="H309" s="2" t="n">
        <v>0.989628381611096</v>
      </c>
      <c r="I309" s="2" t="n">
        <v>0.0866476816833003</v>
      </c>
      <c r="J309" s="2" t="n">
        <v>0.254966935656933</v>
      </c>
      <c r="K309" s="2" t="n">
        <v>5.27425465016953</v>
      </c>
      <c r="L309" s="2" t="n">
        <v>0.57</v>
      </c>
      <c r="M309" s="2" t="n">
        <v>0.095</v>
      </c>
      <c r="N309" s="2" t="n">
        <v>11.204</v>
      </c>
      <c r="O309" s="2" t="s">
        <v>41</v>
      </c>
      <c r="P309" s="2" t="n">
        <v>441.5</v>
      </c>
      <c r="Q309" s="2" t="n">
        <v>146.4</v>
      </c>
      <c r="R309" s="2" t="n">
        <v>20.347</v>
      </c>
      <c r="S309" s="2" t="n">
        <v>0.536571611325113</v>
      </c>
      <c r="T309" s="2" t="n">
        <v>-0.565997898330716</v>
      </c>
      <c r="U309" s="2" t="n">
        <v>-0.444366889760687</v>
      </c>
      <c r="V309" s="2" t="n">
        <v>0.065569326202132</v>
      </c>
      <c r="W309" s="2" t="n">
        <v>0.0131190760569847</v>
      </c>
      <c r="X309" s="2" t="n">
        <v>0.0984273530003162</v>
      </c>
      <c r="Y309" s="2" t="n">
        <v>0.136444558385079</v>
      </c>
      <c r="Z309" s="2" t="n">
        <v>0.0944664579499469</v>
      </c>
      <c r="AA309" s="2" t="n">
        <v>0.162305254042499</v>
      </c>
      <c r="AB309" s="2" t="n">
        <v>0.139103728322558</v>
      </c>
      <c r="AC309" s="2" t="n">
        <v>0.132453317163049</v>
      </c>
      <c r="AD309" s="2" t="n">
        <v>0.136512371185459</v>
      </c>
      <c r="AE309" s="2" t="n">
        <v>0.0894146598047645</v>
      </c>
      <c r="AF309" s="2" t="n">
        <v>0.0108723001463288</v>
      </c>
      <c r="AG309" s="2" t="n">
        <v>0.0378035183716491</v>
      </c>
      <c r="AH309" s="3" t="b">
        <f aca="false">TRUE()</f>
        <v>1</v>
      </c>
      <c r="AI309" s="3" t="n">
        <v>-1.22787089379511</v>
      </c>
      <c r="AJ309" s="3" t="b">
        <f aca="false">TRUE()</f>
        <v>1</v>
      </c>
      <c r="AK309" s="3" t="n">
        <v>-0.144690328698242</v>
      </c>
      <c r="AL309" s="3" t="b">
        <f aca="false">TRUE()</f>
        <v>1</v>
      </c>
      <c r="AM309" s="3" t="n">
        <v>-0.785229123142784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5</v>
      </c>
      <c r="E310" s="2" t="n">
        <v>62</v>
      </c>
      <c r="F310" s="2" t="n">
        <v>26.565051177078</v>
      </c>
      <c r="G310" s="2" t="n">
        <v>0.743101807802093</v>
      </c>
      <c r="H310" s="2" t="n">
        <v>0.995232560058653</v>
      </c>
      <c r="I310" s="2" t="n">
        <v>0.0739440871830876</v>
      </c>
      <c r="J310" s="2" t="n">
        <v>0.22478242441347</v>
      </c>
      <c r="K310" s="2" t="n">
        <v>6.06076757187403</v>
      </c>
      <c r="L310" s="2" t="n">
        <v>0.582</v>
      </c>
      <c r="M310" s="2" t="n">
        <v>0.065</v>
      </c>
      <c r="N310" s="2" t="n">
        <v>12.894</v>
      </c>
      <c r="O310" s="2" t="s">
        <v>41</v>
      </c>
      <c r="P310" s="2" t="n">
        <v>398.2</v>
      </c>
      <c r="Q310" s="2" t="n">
        <v>125.9</v>
      </c>
      <c r="R310" s="2" t="n">
        <v>18.352</v>
      </c>
      <c r="S310" s="2" t="n">
        <v>0.352861513264347</v>
      </c>
      <c r="T310" s="2" t="n">
        <v>-0.188438376491781</v>
      </c>
      <c r="U310" s="2" t="n">
        <v>-0.543861872972988</v>
      </c>
      <c r="V310" s="2" t="n">
        <v>0.0454958452403785</v>
      </c>
      <c r="W310" s="2" t="n">
        <v>0.0372231811449679</v>
      </c>
      <c r="X310" s="2" t="n">
        <v>0.0725873527399386</v>
      </c>
      <c r="Y310" s="2" t="n">
        <v>0.171764422136861</v>
      </c>
      <c r="Z310" s="2" t="n">
        <v>0.139360523012503</v>
      </c>
      <c r="AA310" s="2" t="n">
        <v>0.0930563811915306</v>
      </c>
      <c r="AB310" s="2" t="n">
        <v>0.124118781207782</v>
      </c>
      <c r="AC310" s="2" t="n">
        <v>0.127413372895255</v>
      </c>
      <c r="AD310" s="2" t="n">
        <v>0.116289330860673</v>
      </c>
      <c r="AE310" s="2" t="n">
        <v>0.119092039328599</v>
      </c>
      <c r="AF310" s="2" t="n">
        <v>0.0363177966268587</v>
      </c>
      <c r="AG310" s="2" t="n">
        <v>0.445762913970386</v>
      </c>
      <c r="AH310" s="3" t="b">
        <f aca="false">TRUE()</f>
        <v>1</v>
      </c>
      <c r="AI310" s="3" t="n">
        <v>-1.0515158776583</v>
      </c>
      <c r="AJ310" s="3" t="b">
        <f aca="false">TRUE()</f>
        <v>1</v>
      </c>
      <c r="AK310" s="3" t="n">
        <v>-1.25240451914135</v>
      </c>
      <c r="AL310" s="3" t="b">
        <f aca="false">TRUE()</f>
        <v>1</v>
      </c>
      <c r="AM310" s="3" t="n">
        <v>-0.9830201336191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5</v>
      </c>
      <c r="E311" s="2" t="n">
        <v>63</v>
      </c>
      <c r="F311" s="2" t="n">
        <v>24.2277453179541</v>
      </c>
      <c r="G311" s="2" t="n">
        <v>0.745263157894737</v>
      </c>
      <c r="H311" s="2" t="n">
        <v>0.993350258890487</v>
      </c>
      <c r="I311" s="2" t="n">
        <v>0.0946706151724948</v>
      </c>
      <c r="J311" s="2" t="n">
        <v>0.256431371150266</v>
      </c>
      <c r="K311" s="2" t="n">
        <v>5.39738357701838</v>
      </c>
      <c r="L311" s="2" t="n">
        <v>0.573</v>
      </c>
      <c r="M311" s="2" t="n">
        <v>0.086</v>
      </c>
      <c r="N311" s="2" t="n">
        <v>11.472</v>
      </c>
      <c r="O311" s="2" t="s">
        <v>41</v>
      </c>
      <c r="P311" s="2" t="n">
        <v>644.8</v>
      </c>
      <c r="Q311" s="2" t="n">
        <v>256.2</v>
      </c>
      <c r="R311" s="2" t="n">
        <v>29.713</v>
      </c>
      <c r="S311" s="2" t="n">
        <v>0.523168032592772</v>
      </c>
      <c r="T311" s="2" t="n">
        <v>0.762591794576097</v>
      </c>
      <c r="U311" s="2" t="n">
        <v>0.19340399236368</v>
      </c>
      <c r="V311" s="2" t="n">
        <v>0.365219258542241</v>
      </c>
      <c r="W311" s="2" t="n">
        <v>0.143901017843951</v>
      </c>
      <c r="X311" s="2" t="n">
        <v>0.163553185743638</v>
      </c>
      <c r="Y311" s="2" t="n">
        <v>0.230339112885393</v>
      </c>
      <c r="Z311" s="2" t="n">
        <v>0.172735366610224</v>
      </c>
      <c r="AA311" s="2" t="n">
        <v>0.098248467856047</v>
      </c>
      <c r="AB311" s="2" t="n">
        <v>0.094084371744702</v>
      </c>
      <c r="AC311" s="2" t="n">
        <v>0.0939419014394893</v>
      </c>
      <c r="AD311" s="2" t="n">
        <v>0.0735314754866473</v>
      </c>
      <c r="AE311" s="2" t="n">
        <v>0.0567980929547215</v>
      </c>
      <c r="AF311" s="2" t="n">
        <v>0.0167680252791381</v>
      </c>
      <c r="AG311" s="2" t="n">
        <v>0.101669732380082</v>
      </c>
      <c r="AH311" s="3" t="b">
        <f aca="false">TRUE()</f>
        <v>1</v>
      </c>
      <c r="AI311" s="3" t="n">
        <v>-1.18378213976091</v>
      </c>
      <c r="AJ311" s="3" t="b">
        <f aca="false">TRUE()</f>
        <v>1</v>
      </c>
      <c r="AK311" s="3" t="n">
        <v>-0.477004585831175</v>
      </c>
      <c r="AL311" s="3" t="b">
        <f aca="false">TRUE()</f>
        <v>1</v>
      </c>
      <c r="AM311" s="3" t="n">
        <v>0.1434293625347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5</v>
      </c>
      <c r="E312" s="2" t="n">
        <v>64</v>
      </c>
      <c r="F312" s="2" t="n">
        <v>17.1027289690524</v>
      </c>
      <c r="G312" s="2" t="n">
        <v>0.866840731070496</v>
      </c>
      <c r="H312" s="2" t="n">
        <v>0.97438512214611</v>
      </c>
      <c r="I312" s="2" t="n">
        <v>0.194084264854028</v>
      </c>
      <c r="J312" s="2" t="n">
        <v>0.427302809642629</v>
      </c>
      <c r="K312" s="2" t="n">
        <v>2.71608066090613</v>
      </c>
      <c r="L312" s="2" t="n">
        <v>0.597</v>
      </c>
      <c r="M312" s="2" t="n">
        <v>0.149</v>
      </c>
      <c r="N312" s="2" t="n">
        <v>6.009</v>
      </c>
      <c r="O312" s="2" t="s">
        <v>41</v>
      </c>
      <c r="P312" s="2" t="n">
        <v>736.8</v>
      </c>
      <c r="Q312" s="2" t="n">
        <v>241.3</v>
      </c>
      <c r="R312" s="2" t="n">
        <v>33.955</v>
      </c>
      <c r="S312" s="2" t="n">
        <v>0.64576086875724</v>
      </c>
      <c r="T312" s="2" t="n">
        <v>-0.46432369602849</v>
      </c>
      <c r="U312" s="2" t="n">
        <v>-0.364854714776709</v>
      </c>
      <c r="V312" s="2" t="n">
        <v>0.256786025981251</v>
      </c>
      <c r="W312" s="2" t="n">
        <v>0.0498537350189024</v>
      </c>
      <c r="X312" s="2" t="n">
        <v>0.155306030155967</v>
      </c>
      <c r="Y312" s="2" t="n">
        <v>0.144714234131204</v>
      </c>
      <c r="Z312" s="2" t="n">
        <v>0.131837156784277</v>
      </c>
      <c r="AA312" s="2" t="n">
        <v>0.121549241572516</v>
      </c>
      <c r="AB312" s="2" t="n">
        <v>0.114406883480523</v>
      </c>
      <c r="AC312" s="2" t="n">
        <v>0.118211333448577</v>
      </c>
      <c r="AD312" s="2" t="n">
        <v>0.114351881424608</v>
      </c>
      <c r="AE312" s="2" t="n">
        <v>0.0769039654890904</v>
      </c>
      <c r="AF312" s="2" t="n">
        <v>0.0227192735132369</v>
      </c>
      <c r="AG312" s="2" t="n">
        <v>-1.28910553257515</v>
      </c>
      <c r="AH312" s="3" t="b">
        <f aca="false">TRUE()</f>
        <v>1</v>
      </c>
      <c r="AI312" s="3" t="n">
        <v>-0.831072107487293</v>
      </c>
      <c r="AJ312" s="3" t="b">
        <f aca="false">TRUE()</f>
        <v>1</v>
      </c>
      <c r="AK312" s="3" t="n">
        <v>1.84919521409935</v>
      </c>
      <c r="AL312" s="3" t="b">
        <f aca="false">TRUE()</f>
        <v>1</v>
      </c>
      <c r="AM312" s="3" t="n">
        <v>0.563678160775372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5</v>
      </c>
      <c r="E313" s="2" t="n">
        <v>65</v>
      </c>
      <c r="F313" s="2" t="n">
        <v>45</v>
      </c>
      <c r="G313" s="2" t="n">
        <v>0.862407862407862</v>
      </c>
      <c r="H313" s="2" t="n">
        <v>0.972217956547135</v>
      </c>
      <c r="I313" s="2" t="n">
        <v>0.218216347754903</v>
      </c>
      <c r="J313" s="2" t="n">
        <v>0.467296650181485</v>
      </c>
      <c r="K313" s="2" t="n">
        <v>2.71719689474306</v>
      </c>
      <c r="L313" s="2" t="n">
        <v>0.622</v>
      </c>
      <c r="M313" s="2" t="n">
        <v>0.098</v>
      </c>
      <c r="N313" s="2" t="n">
        <v>6.042</v>
      </c>
      <c r="O313" s="2" t="s">
        <v>41</v>
      </c>
      <c r="P313" s="2" t="n">
        <v>611.6</v>
      </c>
      <c r="Q313" s="2" t="n">
        <v>188.7</v>
      </c>
      <c r="R313" s="2" t="n">
        <v>28.185</v>
      </c>
      <c r="S313" s="2" t="n">
        <v>0.663295641789597</v>
      </c>
      <c r="T313" s="2" t="n">
        <v>-0.024547234768187</v>
      </c>
      <c r="U313" s="2" t="n">
        <v>-0.353229824006005</v>
      </c>
      <c r="V313" s="2" t="n">
        <v>0.316755529075124</v>
      </c>
      <c r="W313" s="2" t="n">
        <v>0.0988280360517795</v>
      </c>
      <c r="X313" s="2" t="n">
        <v>0.176624313322719</v>
      </c>
      <c r="Y313" s="2" t="n">
        <v>0.174802602767953</v>
      </c>
      <c r="Z313" s="2" t="n">
        <v>0.167480599474438</v>
      </c>
      <c r="AA313" s="2" t="n">
        <v>0.107630977859987</v>
      </c>
      <c r="AB313" s="2" t="n">
        <v>0.104855912990023</v>
      </c>
      <c r="AC313" s="2" t="n">
        <v>0.0892687793742334</v>
      </c>
      <c r="AD313" s="2" t="n">
        <v>0.0876262909309174</v>
      </c>
      <c r="AE313" s="2" t="n">
        <v>0.0702967655580983</v>
      </c>
      <c r="AF313" s="2" t="n">
        <v>0.0214137577216311</v>
      </c>
      <c r="AG313" s="2" t="n">
        <v>-1.28852654897692</v>
      </c>
      <c r="AH313" s="3" t="b">
        <f aca="false">TRUE()</f>
        <v>1</v>
      </c>
      <c r="AI313" s="3" t="n">
        <v>-0.463665823868941</v>
      </c>
      <c r="AJ313" s="3" t="b">
        <f aca="false">TRUE()</f>
        <v>1</v>
      </c>
      <c r="AK313" s="3" t="n">
        <v>-0.0339189096539307</v>
      </c>
      <c r="AL313" s="3" t="b">
        <f aca="false">TRUE()</f>
        <v>1</v>
      </c>
      <c r="AM313" s="3" t="n">
        <v>-0.00822563856954208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5</v>
      </c>
      <c r="E314" s="2" t="n">
        <v>66</v>
      </c>
      <c r="F314" s="2" t="n">
        <v>18.9246444160512</v>
      </c>
      <c r="G314" s="2" t="n">
        <v>0.816949152542373</v>
      </c>
      <c r="H314" s="2" t="n">
        <v>0.988816475109611</v>
      </c>
      <c r="I314" s="2" t="n">
        <v>0.102534215954948</v>
      </c>
      <c r="J314" s="2" t="n">
        <v>0.334652625262263</v>
      </c>
      <c r="K314" s="2" t="n">
        <v>4.80567408370488</v>
      </c>
      <c r="L314" s="2" t="n">
        <v>0.694</v>
      </c>
      <c r="M314" s="2" t="n">
        <v>0.085</v>
      </c>
      <c r="N314" s="2" t="n">
        <v>10.393</v>
      </c>
      <c r="O314" s="2" t="s">
        <v>41</v>
      </c>
      <c r="P314" s="2" t="n">
        <v>700.9</v>
      </c>
      <c r="Q314" s="2" t="n">
        <v>249.2</v>
      </c>
      <c r="R314" s="2" t="n">
        <v>32.298</v>
      </c>
      <c r="S314" s="2" t="n">
        <v>0.480295460621286</v>
      </c>
      <c r="T314" s="2" t="n">
        <v>-0.147710745384959</v>
      </c>
      <c r="U314" s="2" t="n">
        <v>-0.376941258772061</v>
      </c>
      <c r="V314" s="2" t="n">
        <v>0.199652291414075</v>
      </c>
      <c r="W314" s="2" t="n">
        <v>0.0573555732261543</v>
      </c>
      <c r="X314" s="2" t="n">
        <v>0.177057716240618</v>
      </c>
      <c r="Y314" s="2" t="n">
        <v>0.141241076009927</v>
      </c>
      <c r="Z314" s="2" t="n">
        <v>0.1251113216003</v>
      </c>
      <c r="AA314" s="2" t="n">
        <v>0.113938576599903</v>
      </c>
      <c r="AB314" s="2" t="n">
        <v>0.0983126628839409</v>
      </c>
      <c r="AC314" s="2" t="n">
        <v>0.110801550257389</v>
      </c>
      <c r="AD314" s="2" t="n">
        <v>0.120895813013968</v>
      </c>
      <c r="AE314" s="2" t="n">
        <v>0.0875512805957771</v>
      </c>
      <c r="AF314" s="2" t="n">
        <v>0.025090002798177</v>
      </c>
      <c r="AG314" s="2" t="n">
        <v>-0.205246327866039</v>
      </c>
      <c r="AH314" s="3" t="b">
        <f aca="false">TRUE()</f>
        <v>1</v>
      </c>
      <c r="AI314" s="3" t="n">
        <v>0.594464272951911</v>
      </c>
      <c r="AJ314" s="3" t="b">
        <f aca="false">TRUE()</f>
        <v>1</v>
      </c>
      <c r="AK314" s="3" t="n">
        <v>-0.513928392179278</v>
      </c>
      <c r="AL314" s="3" t="b">
        <f aca="false">TRUE()</f>
        <v>1</v>
      </c>
      <c r="AM314" s="3" t="n">
        <v>0.39968977102711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5</v>
      </c>
      <c r="E315" s="2" t="n">
        <v>68</v>
      </c>
      <c r="F315" s="2" t="n">
        <v>26.565051177078</v>
      </c>
      <c r="G315" s="2" t="n">
        <v>0.746478873239437</v>
      </c>
      <c r="H315" s="2" t="n">
        <v>0.986252679988444</v>
      </c>
      <c r="I315" s="2" t="n">
        <v>0.161089117747526</v>
      </c>
      <c r="J315" s="2" t="n">
        <v>0.33878624922021</v>
      </c>
      <c r="K315" s="2" t="n">
        <v>4.10180340259014</v>
      </c>
      <c r="L315" s="2" t="n">
        <v>0.634</v>
      </c>
      <c r="M315" s="2" t="n">
        <v>0.101</v>
      </c>
      <c r="N315" s="2" t="n">
        <v>9.097</v>
      </c>
      <c r="O315" s="2" t="s">
        <v>41</v>
      </c>
      <c r="P315" s="2" t="n">
        <v>895.8</v>
      </c>
      <c r="Q315" s="2" t="n">
        <v>415.3</v>
      </c>
      <c r="R315" s="2" t="n">
        <v>41.279</v>
      </c>
      <c r="S315" s="2" t="n">
        <v>0.508955173490328</v>
      </c>
      <c r="T315" s="2" t="n">
        <v>-0.124125771302282</v>
      </c>
      <c r="U315" s="2" t="n">
        <v>-0.505557529361228</v>
      </c>
      <c r="V315" s="2" t="n">
        <v>0.444676608802272</v>
      </c>
      <c r="W315" s="2" t="n">
        <v>0.104751476719638</v>
      </c>
      <c r="X315" s="2" t="n">
        <v>0.199398138093885</v>
      </c>
      <c r="Y315" s="2" t="n">
        <v>0.186063188879566</v>
      </c>
      <c r="Z315" s="2" t="n">
        <v>0.131821409992556</v>
      </c>
      <c r="AA315" s="2" t="n">
        <v>0.117116682312103</v>
      </c>
      <c r="AB315" s="2" t="n">
        <v>0.119399828453348</v>
      </c>
      <c r="AC315" s="2" t="n">
        <v>0.106652509609338</v>
      </c>
      <c r="AD315" s="2" t="n">
        <v>0.0846153239073539</v>
      </c>
      <c r="AE315" s="2" t="n">
        <v>0.0453599586169094</v>
      </c>
      <c r="AF315" s="2" t="n">
        <v>0.00957296013494066</v>
      </c>
      <c r="AG315" s="2" t="n">
        <v>-0.570339703604786</v>
      </c>
      <c r="AH315" s="3" t="b">
        <f aca="false">TRUE()</f>
        <v>1</v>
      </c>
      <c r="AI315" s="3" t="n">
        <v>-0.287310807732132</v>
      </c>
      <c r="AJ315" s="3" t="b">
        <f aca="false">TRUE()</f>
        <v>1</v>
      </c>
      <c r="AK315" s="3" t="n">
        <v>0.0768525093903803</v>
      </c>
      <c r="AL315" s="3" t="b">
        <f aca="false">TRUE()</f>
        <v>1</v>
      </c>
      <c r="AM315" s="3" t="n">
        <v>1.28997771425653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5</v>
      </c>
      <c r="E316" s="2" t="n">
        <v>69</v>
      </c>
      <c r="F316" s="2" t="n">
        <v>18.9246444160512</v>
      </c>
      <c r="G316" s="2" t="n">
        <v>0.854910714285714</v>
      </c>
      <c r="H316" s="2" t="n">
        <v>0.973699415585471</v>
      </c>
      <c r="I316" s="2" t="n">
        <v>0.188136861741345</v>
      </c>
      <c r="J316" s="2" t="n">
        <v>0.470757488335613</v>
      </c>
      <c r="K316" s="2" t="n">
        <v>2.81850042450159</v>
      </c>
      <c r="L316" s="2" t="n">
        <v>0.643</v>
      </c>
      <c r="M316" s="2" t="n">
        <v>0.11</v>
      </c>
      <c r="N316" s="2" t="n">
        <v>6.288</v>
      </c>
      <c r="O316" s="2" t="s">
        <v>41</v>
      </c>
      <c r="P316" s="2" t="n">
        <v>720.5</v>
      </c>
      <c r="Q316" s="2" t="n">
        <v>254.4</v>
      </c>
      <c r="R316" s="2" t="n">
        <v>33.201</v>
      </c>
      <c r="S316" s="2" t="n">
        <v>-1</v>
      </c>
      <c r="T316" s="2" t="n">
        <v>-0.99177072013759</v>
      </c>
      <c r="U316" s="2" t="n">
        <v>-0.0249003628630224</v>
      </c>
      <c r="V316" s="2" t="n">
        <v>0.251033311695613</v>
      </c>
      <c r="W316" s="2" t="n">
        <v>0.000124214980993465</v>
      </c>
      <c r="X316" s="2" t="n">
        <v>0.134518962926284</v>
      </c>
      <c r="Y316" s="2" t="n">
        <v>0.130244269986559</v>
      </c>
      <c r="Z316" s="2" t="n">
        <v>0.128851336223289</v>
      </c>
      <c r="AA316" s="2" t="n">
        <v>0.136140661094833</v>
      </c>
      <c r="AB316" s="2" t="n">
        <v>0.146691178060465</v>
      </c>
      <c r="AC316" s="2" t="n">
        <v>0.141115113857681</v>
      </c>
      <c r="AD316" s="2" t="n">
        <v>0.107967459984566</v>
      </c>
      <c r="AE316" s="2" t="n">
        <v>0.059665133482858</v>
      </c>
      <c r="AF316" s="2" t="n">
        <v>0.0148058843834641</v>
      </c>
      <c r="AG316" s="2" t="n">
        <v>-1.23598103366263</v>
      </c>
      <c r="AH316" s="3" t="b">
        <f aca="false">TRUE()</f>
        <v>1</v>
      </c>
      <c r="AI316" s="3" t="n">
        <v>-0.155044545629525</v>
      </c>
      <c r="AJ316" s="3" t="b">
        <f aca="false">TRUE()</f>
        <v>1</v>
      </c>
      <c r="AK316" s="3" t="n">
        <v>0.409166766523313</v>
      </c>
      <c r="AL316" s="3" t="b">
        <f aca="false">TRUE()</f>
        <v>1</v>
      </c>
      <c r="AM316" s="3" t="n">
        <v>0.489221036739253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5</v>
      </c>
      <c r="E317" s="2" t="n">
        <v>70</v>
      </c>
      <c r="F317" s="2" t="n">
        <v>26.565051177078</v>
      </c>
      <c r="G317" s="2" t="n">
        <v>0.77085020242915</v>
      </c>
      <c r="H317" s="2" t="n">
        <v>0.995106777643822</v>
      </c>
      <c r="I317" s="2" t="n">
        <v>0.0748224720115972</v>
      </c>
      <c r="J317" s="2" t="n">
        <v>0.228219592674878</v>
      </c>
      <c r="K317" s="2" t="n">
        <v>6.71190806650689</v>
      </c>
      <c r="L317" s="2" t="n">
        <v>0.647</v>
      </c>
      <c r="M317" s="2" t="n">
        <v>0.074</v>
      </c>
      <c r="N317" s="2" t="n">
        <v>14.216</v>
      </c>
      <c r="O317" s="2" t="s">
        <v>41</v>
      </c>
      <c r="P317" s="2" t="n">
        <v>763.7</v>
      </c>
      <c r="Q317" s="2" t="n">
        <v>306.6</v>
      </c>
      <c r="R317" s="2" t="n">
        <v>35.192</v>
      </c>
      <c r="S317" s="2" t="n">
        <v>1.01160477876802E-007</v>
      </c>
      <c r="T317" s="2" t="n">
        <v>-0.0833117147054789</v>
      </c>
      <c r="U317" s="2" t="n">
        <v>-0.756394512434913</v>
      </c>
      <c r="V317" s="2" t="n">
        <v>0.27244280871181</v>
      </c>
      <c r="W317" s="2" t="n">
        <v>0.122222089639198</v>
      </c>
      <c r="X317" s="2" t="n">
        <v>0.0312718338325836</v>
      </c>
      <c r="Y317" s="2" t="n">
        <v>0.117622289604372</v>
      </c>
      <c r="Z317" s="2" t="n">
        <v>0.173662915862007</v>
      </c>
      <c r="AA317" s="2" t="n">
        <v>0.169742803764118</v>
      </c>
      <c r="AB317" s="2" t="n">
        <v>0.169429287890705</v>
      </c>
      <c r="AC317" s="2" t="n">
        <v>0.112830177723587</v>
      </c>
      <c r="AD317" s="2" t="n">
        <v>0.0907956490578114</v>
      </c>
      <c r="AE317" s="2" t="n">
        <v>0.103904360724524</v>
      </c>
      <c r="AF317" s="2" t="n">
        <v>0.0307406815402909</v>
      </c>
      <c r="AG317" s="2" t="n">
        <v>0.783505467601424</v>
      </c>
      <c r="AH317" s="3" t="b">
        <f aca="false">TRUE()</f>
        <v>1</v>
      </c>
      <c r="AI317" s="3" t="n">
        <v>-0.096259540250589</v>
      </c>
      <c r="AJ317" s="3" t="b">
        <f aca="false">TRUE()</f>
        <v>1</v>
      </c>
      <c r="AK317" s="3" t="n">
        <v>-0.920090262008418</v>
      </c>
      <c r="AL317" s="3" t="b">
        <f aca="false">TRUE()</f>
        <v>1</v>
      </c>
      <c r="AM317" s="3" t="n">
        <v>0.686555255043568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5</v>
      </c>
      <c r="E318" s="2" t="n">
        <v>71</v>
      </c>
      <c r="F318" s="2" t="n">
        <v>24.2277453179541</v>
      </c>
      <c r="G318" s="2" t="n">
        <v>0.638412542871142</v>
      </c>
      <c r="H318" s="2" t="n">
        <v>0.996371879943941</v>
      </c>
      <c r="I318" s="2" t="n">
        <v>0.0557320319399999</v>
      </c>
      <c r="J318" s="2" t="n">
        <v>0.179861336182468</v>
      </c>
      <c r="K318" s="2" t="n">
        <v>8.84021930247012</v>
      </c>
      <c r="L318" s="2" t="n">
        <v>0.654</v>
      </c>
      <c r="M318" s="2" t="n">
        <v>0.077</v>
      </c>
      <c r="N318" s="2" t="n">
        <v>18.566</v>
      </c>
      <c r="O318" s="2" t="s">
        <v>41</v>
      </c>
      <c r="P318" s="2" t="n">
        <v>873.3</v>
      </c>
      <c r="Q318" s="2" t="n">
        <v>269.7</v>
      </c>
      <c r="R318" s="2" t="n">
        <v>40.246</v>
      </c>
      <c r="S318" s="2" t="n">
        <v>0.598383953442076</v>
      </c>
      <c r="T318" s="2" t="n">
        <v>-0.399230592010342</v>
      </c>
      <c r="U318" s="2" t="n">
        <v>-0.650748640357663</v>
      </c>
      <c r="V318" s="2" t="n">
        <v>0.0782634206958521</v>
      </c>
      <c r="W318" s="2" t="n">
        <v>0.0782634206958521</v>
      </c>
      <c r="X318" s="2" t="n">
        <v>0.0150324601775376</v>
      </c>
      <c r="Y318" s="2" t="n">
        <v>0.113007544299359</v>
      </c>
      <c r="Z318" s="2" t="n">
        <v>0.153069657201004</v>
      </c>
      <c r="AA318" s="2" t="n">
        <v>0.141725951152755</v>
      </c>
      <c r="AB318" s="2" t="n">
        <v>0.141083863405269</v>
      </c>
      <c r="AC318" s="2" t="n">
        <v>0.111375922860335</v>
      </c>
      <c r="AD318" s="2" t="n">
        <v>0.123558234788567</v>
      </c>
      <c r="AE318" s="2" t="n">
        <v>0.137359270828796</v>
      </c>
      <c r="AF318" s="2" t="n">
        <v>0.0637870952863782</v>
      </c>
      <c r="AG318" s="2" t="n">
        <v>1.88744736290798</v>
      </c>
      <c r="AH318" s="3" t="b">
        <f aca="false">TRUE()</f>
        <v>1</v>
      </c>
      <c r="AI318" s="3" t="n">
        <v>0.00661421916254964</v>
      </c>
      <c r="AJ318" s="3" t="b">
        <f aca="false">TRUE()</f>
        <v>1</v>
      </c>
      <c r="AK318" s="3" t="n">
        <v>-0.809318842964107</v>
      </c>
      <c r="AL318" s="3" t="b">
        <f aca="false">TRUE()</f>
        <v>1</v>
      </c>
      <c r="AM318" s="3" t="n">
        <v>1.18719947555637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5</v>
      </c>
      <c r="E319" s="2" t="n">
        <v>74</v>
      </c>
      <c r="F319" s="2" t="n">
        <v>26.565051177078</v>
      </c>
      <c r="G319" s="2" t="n">
        <v>0.552965235173824</v>
      </c>
      <c r="H319" s="2" t="n">
        <v>0.986952483525186</v>
      </c>
      <c r="I319" s="2" t="n">
        <v>0.06740621287814</v>
      </c>
      <c r="J319" s="2" t="n">
        <v>0.215700365243631</v>
      </c>
      <c r="K319" s="2" t="n">
        <v>8.35507755500253</v>
      </c>
      <c r="L319" s="2" t="n">
        <v>0.748</v>
      </c>
      <c r="M319" s="2" t="n">
        <v>0.094</v>
      </c>
      <c r="N319" s="2" t="n">
        <v>17.439</v>
      </c>
      <c r="O319" s="2" t="s">
        <v>41</v>
      </c>
      <c r="P319" s="2" t="n">
        <v>470.6</v>
      </c>
      <c r="Q319" s="2" t="n">
        <v>152.3</v>
      </c>
      <c r="R319" s="2" t="n">
        <v>21.686</v>
      </c>
      <c r="S319" s="2" t="n">
        <v>0.509469794565024</v>
      </c>
      <c r="T319" s="2" t="n">
        <v>-0.437977959711607</v>
      </c>
      <c r="U319" s="2" t="n">
        <v>-0.652194037333247</v>
      </c>
      <c r="V319" s="2" t="n">
        <v>0.0507672507188324</v>
      </c>
      <c r="W319" s="2" t="n">
        <v>0.00396898737568963</v>
      </c>
      <c r="X319" s="2" t="n">
        <v>0.102134001567431</v>
      </c>
      <c r="Y319" s="2" t="n">
        <v>0.137446408786558</v>
      </c>
      <c r="Z319" s="2" t="n">
        <v>0.146514844306246</v>
      </c>
      <c r="AA319" s="2" t="n">
        <v>0.12098076388602</v>
      </c>
      <c r="AB319" s="2" t="n">
        <v>0.0971398456208181</v>
      </c>
      <c r="AC319" s="2" t="n">
        <v>0.123541237018349</v>
      </c>
      <c r="AD319" s="2" t="n">
        <v>0.143794870243667</v>
      </c>
      <c r="AE319" s="2" t="n">
        <v>0.106854842935424</v>
      </c>
      <c r="AF319" s="2" t="n">
        <v>0.0215931856354868</v>
      </c>
      <c r="AG319" s="2" t="n">
        <v>1.63580733435298</v>
      </c>
      <c r="AH319" s="3" t="b">
        <f aca="false">TRUE()</f>
        <v>1</v>
      </c>
      <c r="AI319" s="3" t="n">
        <v>1.38806184556755</v>
      </c>
      <c r="AJ319" s="3" t="b">
        <f aca="false">TRUE()</f>
        <v>1</v>
      </c>
      <c r="AK319" s="3" t="n">
        <v>-0.181614135046345</v>
      </c>
      <c r="AL319" s="3" t="b">
        <f aca="false">TRUE()</f>
        <v>1</v>
      </c>
      <c r="AM319" s="3" t="n">
        <v>-0.652302601090571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5</v>
      </c>
      <c r="E320" s="2" t="n">
        <v>75</v>
      </c>
      <c r="F320" s="2" t="n">
        <v>35.5376777919744</v>
      </c>
      <c r="G320" s="2" t="n">
        <v>0.534688466637207</v>
      </c>
      <c r="H320" s="2" t="n">
        <v>0.986525221750956</v>
      </c>
      <c r="I320" s="2" t="n">
        <v>0.0660416601993119</v>
      </c>
      <c r="J320" s="2" t="n">
        <v>0.200447207024781</v>
      </c>
      <c r="K320" s="2" t="n">
        <v>8.22233048098145</v>
      </c>
      <c r="L320" s="2" t="n">
        <v>0.662</v>
      </c>
      <c r="M320" s="2" t="n">
        <v>0.083</v>
      </c>
      <c r="N320" s="2" t="n">
        <v>17.066</v>
      </c>
      <c r="O320" s="2" t="s">
        <v>41</v>
      </c>
      <c r="P320" s="2" t="n">
        <v>832.4</v>
      </c>
      <c r="Q320" s="2" t="n">
        <v>275.7</v>
      </c>
      <c r="R320" s="2" t="n">
        <v>38.358</v>
      </c>
      <c r="S320" s="2" t="n">
        <v>0.391651573119306</v>
      </c>
      <c r="T320" s="2" t="n">
        <v>-0.48264486076135</v>
      </c>
      <c r="U320" s="2" t="n">
        <v>-0.741993113534525</v>
      </c>
      <c r="V320" s="2" t="n">
        <v>0.0154587158330844</v>
      </c>
      <c r="W320" s="2" t="n">
        <v>0.0401446623905485</v>
      </c>
      <c r="X320" s="2" t="n">
        <v>0.086299545398459</v>
      </c>
      <c r="Y320" s="2" t="n">
        <v>0.129166852747557</v>
      </c>
      <c r="Z320" s="2" t="n">
        <v>0.129143332676225</v>
      </c>
      <c r="AA320" s="2" t="n">
        <v>0.118744447165075</v>
      </c>
      <c r="AB320" s="2" t="n">
        <v>0.146986087439498</v>
      </c>
      <c r="AC320" s="2" t="n">
        <v>0.13727644869457</v>
      </c>
      <c r="AD320" s="2" t="n">
        <v>0.140119956399327</v>
      </c>
      <c r="AE320" s="2" t="n">
        <v>0.0956790978039583</v>
      </c>
      <c r="AF320" s="2" t="n">
        <v>0.016584231675331</v>
      </c>
      <c r="AG320" s="2" t="n">
        <v>1.56695224680048</v>
      </c>
      <c r="AH320" s="3" t="b">
        <f aca="false">TRUE()</f>
        <v>1</v>
      </c>
      <c r="AI320" s="3" t="n">
        <v>0.124184229920422</v>
      </c>
      <c r="AJ320" s="3" t="b">
        <f aca="false">TRUE()</f>
        <v>1</v>
      </c>
      <c r="AK320" s="3" t="n">
        <v>-0.587776004875485</v>
      </c>
      <c r="AL320" s="3" t="b">
        <f aca="false">TRUE()</f>
        <v>1</v>
      </c>
      <c r="AM320" s="3" t="n">
        <v>1.00037147720807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5</v>
      </c>
      <c r="E321" s="2" t="n">
        <v>76</v>
      </c>
      <c r="F321" s="2" t="n">
        <v>18.9246444160512</v>
      </c>
      <c r="G321" s="2" t="n">
        <v>0.755150554675119</v>
      </c>
      <c r="H321" s="2" t="n">
        <v>0.9929795930469</v>
      </c>
      <c r="I321" s="2" t="n">
        <v>0.0783443495695125</v>
      </c>
      <c r="J321" s="2" t="n">
        <v>0.242630577131702</v>
      </c>
      <c r="K321" s="2" t="n">
        <v>6.56127214143477</v>
      </c>
      <c r="L321" s="2" t="n">
        <v>0.666</v>
      </c>
      <c r="M321" s="2" t="n">
        <v>0.092</v>
      </c>
      <c r="N321" s="2" t="n">
        <v>13.725</v>
      </c>
      <c r="O321" s="2" t="s">
        <v>41</v>
      </c>
      <c r="P321" s="2" t="n">
        <v>771.2</v>
      </c>
      <c r="Q321" s="2" t="n">
        <v>226.9</v>
      </c>
      <c r="R321" s="2" t="n">
        <v>35.54</v>
      </c>
      <c r="S321" s="2" t="n">
        <v>0.416148196981375</v>
      </c>
      <c r="T321" s="2" t="n">
        <v>-0.659091744785362</v>
      </c>
      <c r="U321" s="2" t="n">
        <v>-0.485818292666759</v>
      </c>
      <c r="V321" s="2" t="n">
        <v>0.00124851483049537</v>
      </c>
      <c r="W321" s="2" t="n">
        <v>0.00124851483049537</v>
      </c>
      <c r="X321" s="2" t="n">
        <v>0.0456584374045557</v>
      </c>
      <c r="Y321" s="2" t="n">
        <v>0.123609537859124</v>
      </c>
      <c r="Z321" s="2" t="n">
        <v>0.142607475104501</v>
      </c>
      <c r="AA321" s="2" t="n">
        <v>0.126067051160747</v>
      </c>
      <c r="AB321" s="2" t="n">
        <v>0.11846205623772</v>
      </c>
      <c r="AC321" s="2" t="n">
        <v>0.132888494485077</v>
      </c>
      <c r="AD321" s="2" t="n">
        <v>0.134929090621739</v>
      </c>
      <c r="AE321" s="2" t="n">
        <v>0.0933759210282045</v>
      </c>
      <c r="AF321" s="2" t="n">
        <v>0.0824019360983321</v>
      </c>
      <c r="AG321" s="2" t="n">
        <v>0.705371543476312</v>
      </c>
      <c r="AH321" s="3" t="b">
        <f aca="false">TRUE()</f>
        <v>1</v>
      </c>
      <c r="AI321" s="3" t="n">
        <v>0.182969235299359</v>
      </c>
      <c r="AJ321" s="3" t="b">
        <f aca="false">TRUE()</f>
        <v>1</v>
      </c>
      <c r="AK321" s="3" t="n">
        <v>-0.255461747742553</v>
      </c>
      <c r="AL321" s="3" t="b">
        <f aca="false">TRUE()</f>
        <v>1</v>
      </c>
      <c r="AM321" s="3" t="n">
        <v>0.720814667943623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7</v>
      </c>
      <c r="E322" s="2" t="n">
        <v>0</v>
      </c>
      <c r="F322" s="2" t="n">
        <v>8.9726266148964</v>
      </c>
      <c r="G322" s="2" t="n">
        <v>0.818875119161106</v>
      </c>
      <c r="H322" s="2" t="n">
        <v>0.992432319823523</v>
      </c>
      <c r="I322" s="2" t="n">
        <v>0.108481726733536</v>
      </c>
      <c r="J322" s="2" t="n">
        <v>0.283309658487189</v>
      </c>
      <c r="K322" s="2" t="n">
        <v>5.62092259986824</v>
      </c>
      <c r="L322" s="2" t="n">
        <v>0.711</v>
      </c>
      <c r="M322" s="2" t="n">
        <v>0.083</v>
      </c>
      <c r="N322" s="2" t="n">
        <v>12.036</v>
      </c>
      <c r="O322" s="2" t="s">
        <v>41</v>
      </c>
      <c r="P322" s="2" t="n">
        <v>682.7</v>
      </c>
      <c r="Q322" s="2" t="n">
        <v>315.3</v>
      </c>
      <c r="R322" s="2" t="n">
        <v>31.46</v>
      </c>
      <c r="S322" s="2" t="n">
        <v>0.288839319652093</v>
      </c>
      <c r="T322" s="2" t="n">
        <v>-0.298386831956099</v>
      </c>
      <c r="U322" s="2" t="n">
        <v>-1.2897416971451</v>
      </c>
      <c r="V322" s="2" t="n">
        <v>0.0975017151059611</v>
      </c>
      <c r="W322" s="2" t="n">
        <v>0.0497467826238665</v>
      </c>
      <c r="X322" s="2" t="n">
        <v>0.0453564421128783</v>
      </c>
      <c r="Y322" s="2" t="n">
        <v>0.111092429363418</v>
      </c>
      <c r="Z322" s="2" t="n">
        <v>0.147021051781512</v>
      </c>
      <c r="AA322" s="2" t="n">
        <v>0.16228379713398</v>
      </c>
      <c r="AB322" s="2" t="n">
        <v>0.143586412451307</v>
      </c>
      <c r="AC322" s="2" t="n">
        <v>0.143527123611731</v>
      </c>
      <c r="AD322" s="2" t="n">
        <v>0.13238214041794</v>
      </c>
      <c r="AE322" s="2" t="n">
        <v>0.0983687637868533</v>
      </c>
      <c r="AF322" s="2" t="n">
        <v>0.0163818393403808</v>
      </c>
      <c r="AG322" s="2" t="n">
        <v>0.217618043129926</v>
      </c>
      <c r="AH322" s="3" t="b">
        <f aca="false">TRUE()</f>
        <v>1</v>
      </c>
      <c r="AI322" s="3" t="n">
        <v>0.844300545812391</v>
      </c>
      <c r="AJ322" s="3" t="b">
        <f aca="false">TRUE()</f>
        <v>1</v>
      </c>
      <c r="AK322" s="3" t="n">
        <v>-0.587776004875485</v>
      </c>
      <c r="AL322" s="3" t="b">
        <f aca="false">TRUE()</f>
        <v>1</v>
      </c>
      <c r="AM322" s="3" t="n">
        <v>0.316553595722977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8</v>
      </c>
      <c r="E323" s="2" t="n">
        <v>0</v>
      </c>
      <c r="F323" s="2" t="n">
        <v>36.0273733851036</v>
      </c>
      <c r="G323" s="2" t="n">
        <v>0.671317829457364</v>
      </c>
      <c r="H323" s="2" t="n">
        <v>0.97951335085349</v>
      </c>
      <c r="I323" s="2" t="n">
        <v>0.112512800585781</v>
      </c>
      <c r="J323" s="2" t="n">
        <v>0.311358981307393</v>
      </c>
      <c r="K323" s="2" t="n">
        <v>5.54468500085014</v>
      </c>
      <c r="L323" s="2" t="n">
        <v>0.709</v>
      </c>
      <c r="M323" s="2" t="n">
        <v>0.083</v>
      </c>
      <c r="N323" s="2" t="n">
        <v>11.811</v>
      </c>
      <c r="O323" s="2" t="s">
        <v>41</v>
      </c>
      <c r="P323" s="2" t="n">
        <v>598.5</v>
      </c>
      <c r="Q323" s="2" t="n">
        <v>211.5</v>
      </c>
      <c r="R323" s="2" t="n">
        <v>27.58</v>
      </c>
      <c r="S323" s="2" t="n">
        <v>0.430068150444501</v>
      </c>
      <c r="T323" s="2" t="n">
        <v>-0.437653581088535</v>
      </c>
      <c r="U323" s="2" t="n">
        <v>-0.902571184167237</v>
      </c>
      <c r="V323" s="2" t="n">
        <v>0.0237516177742688</v>
      </c>
      <c r="W323" s="2" t="n">
        <v>0.00218133420246924</v>
      </c>
      <c r="X323" s="2" t="n">
        <v>0.0488307224658088</v>
      </c>
      <c r="Y323" s="2" t="n">
        <v>0.122966443529168</v>
      </c>
      <c r="Z323" s="2" t="n">
        <v>0.133430954279799</v>
      </c>
      <c r="AA323" s="2" t="n">
        <v>0.145274242864846</v>
      </c>
      <c r="AB323" s="2" t="n">
        <v>0.145968419485729</v>
      </c>
      <c r="AC323" s="2" t="n">
        <v>0.148295248309207</v>
      </c>
      <c r="AD323" s="2" t="n">
        <v>0.141323609997899</v>
      </c>
      <c r="AE323" s="2" t="n">
        <v>0.0955511895279898</v>
      </c>
      <c r="AF323" s="2" t="n">
        <v>0.0183591695395539</v>
      </c>
      <c r="AG323" s="2" t="n">
        <v>0.178074071303096</v>
      </c>
      <c r="AH323" s="3" t="b">
        <f aca="false">TRUE()</f>
        <v>1</v>
      </c>
      <c r="AI323" s="3" t="n">
        <v>0.814908043122923</v>
      </c>
      <c r="AJ323" s="3" t="b">
        <f aca="false">TRUE()</f>
        <v>1</v>
      </c>
      <c r="AK323" s="3" t="n">
        <v>-0.587776004875485</v>
      </c>
      <c r="AL323" s="3" t="b">
        <f aca="false">TRUE()</f>
        <v>1</v>
      </c>
      <c r="AM323" s="3" t="n">
        <v>-0.0680654131016378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0</v>
      </c>
      <c r="E324" s="2" t="n">
        <v>1</v>
      </c>
      <c r="F324" s="2" t="n">
        <v>26.565051177078</v>
      </c>
      <c r="G324" s="2" t="n">
        <v>0.605300520586843</v>
      </c>
      <c r="H324" s="2" t="n">
        <v>0.994214492307449</v>
      </c>
      <c r="I324" s="2" t="n">
        <v>0.0649104503235122</v>
      </c>
      <c r="J324" s="2" t="n">
        <v>0.180927978665567</v>
      </c>
      <c r="K324" s="2" t="n">
        <v>8.83852701399432</v>
      </c>
      <c r="L324" s="2" t="n">
        <v>0.651</v>
      </c>
      <c r="M324" s="2" t="n">
        <v>0.085</v>
      </c>
      <c r="N324" s="2" t="n">
        <v>18.334</v>
      </c>
      <c r="O324" s="2" t="s">
        <v>41</v>
      </c>
      <c r="P324" s="2" t="n">
        <v>1118.3</v>
      </c>
      <c r="Q324" s="2" t="n">
        <v>427.3</v>
      </c>
      <c r="R324" s="2" t="n">
        <v>51.536</v>
      </c>
      <c r="S324" s="2" t="n">
        <v>0.320089874678805</v>
      </c>
      <c r="T324" s="2" t="n">
        <v>-0.363867869294673</v>
      </c>
      <c r="U324" s="2" t="n">
        <v>-1.03654299121737</v>
      </c>
      <c r="V324" s="2" t="n">
        <v>0.0787331554422408</v>
      </c>
      <c r="W324" s="2" t="n">
        <v>0.0466591898012413</v>
      </c>
      <c r="X324" s="2" t="n">
        <v>0.0689698756202835</v>
      </c>
      <c r="Y324" s="2" t="n">
        <v>0.11808594938518</v>
      </c>
      <c r="Z324" s="2" t="n">
        <v>0.128895135041129</v>
      </c>
      <c r="AA324" s="2" t="n">
        <v>0.156743242337639</v>
      </c>
      <c r="AB324" s="2" t="n">
        <v>0.126866110798023</v>
      </c>
      <c r="AC324" s="2" t="n">
        <v>0.145193901455274</v>
      </c>
      <c r="AD324" s="2" t="n">
        <v>0.130913754097122</v>
      </c>
      <c r="AE324" s="2" t="n">
        <v>0.109870136406463</v>
      </c>
      <c r="AF324" s="2" t="n">
        <v>0.0144618948588849</v>
      </c>
      <c r="AG324" s="2" t="n">
        <v>1.88656958332583</v>
      </c>
      <c r="AH324" s="3" t="b">
        <f aca="false">TRUE()</f>
        <v>1</v>
      </c>
      <c r="AI324" s="3" t="n">
        <v>-0.0374745348716526</v>
      </c>
      <c r="AJ324" s="3" t="b">
        <f aca="false">TRUE()</f>
        <v>1</v>
      </c>
      <c r="AK324" s="3" t="n">
        <v>-0.513928392179278</v>
      </c>
      <c r="AL324" s="3" t="b">
        <f aca="false">TRUE()</f>
        <v>1</v>
      </c>
      <c r="AM324" s="3" t="n">
        <v>2.30634029695816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0</v>
      </c>
      <c r="E325" s="2" t="n">
        <v>2</v>
      </c>
      <c r="F325" s="2" t="n">
        <v>26.565051177078</v>
      </c>
      <c r="G325" s="2" t="n">
        <v>0.776082977425259</v>
      </c>
      <c r="H325" s="2" t="n">
        <v>0.995690789824653</v>
      </c>
      <c r="I325" s="2" t="n">
        <v>0.0860644436658055</v>
      </c>
      <c r="J325" s="2" t="n">
        <v>0.217457491015192</v>
      </c>
      <c r="K325" s="2" t="n">
        <v>7.99789139142739</v>
      </c>
      <c r="L325" s="2" t="n">
        <v>0.699</v>
      </c>
      <c r="M325" s="2" t="n">
        <v>0.083</v>
      </c>
      <c r="N325" s="2" t="n">
        <v>16.786</v>
      </c>
      <c r="O325" s="2" t="s">
        <v>41</v>
      </c>
      <c r="P325" s="2" t="n">
        <v>779.5</v>
      </c>
      <c r="Q325" s="2" t="n">
        <v>263.7</v>
      </c>
      <c r="R325" s="2" t="n">
        <v>35.921</v>
      </c>
      <c r="S325" s="2" t="n">
        <v>0.394796170132147</v>
      </c>
      <c r="T325" s="2" t="n">
        <v>-0.638299828148002</v>
      </c>
      <c r="U325" s="2" t="n">
        <v>-0.563675230876309</v>
      </c>
      <c r="V325" s="2" t="n">
        <v>0.0345575131864861</v>
      </c>
      <c r="W325" s="2" t="n">
        <v>0.0345575131864861</v>
      </c>
      <c r="X325" s="2" t="n">
        <v>0.0371554216149151</v>
      </c>
      <c r="Y325" s="2" t="n">
        <v>0.0996330143467941</v>
      </c>
      <c r="Z325" s="2" t="n">
        <v>0.14770688844397</v>
      </c>
      <c r="AA325" s="2" t="n">
        <v>0.153475516005166</v>
      </c>
      <c r="AB325" s="2" t="n">
        <v>0.154994827634302</v>
      </c>
      <c r="AC325" s="2" t="n">
        <v>0.14300886321156</v>
      </c>
      <c r="AD325" s="2" t="n">
        <v>0.145203029149779</v>
      </c>
      <c r="AE325" s="2" t="n">
        <v>0.107193394339395</v>
      </c>
      <c r="AF325" s="2" t="n">
        <v>0.0116290452541181</v>
      </c>
      <c r="AG325" s="2" t="n">
        <v>1.45053707700927</v>
      </c>
      <c r="AH325" s="3" t="b">
        <f aca="false">TRUE()</f>
        <v>1</v>
      </c>
      <c r="AI325" s="3" t="n">
        <v>0.667945529675582</v>
      </c>
      <c r="AJ325" s="3" t="b">
        <f aca="false">TRUE()</f>
        <v>1</v>
      </c>
      <c r="AK325" s="3" t="n">
        <v>-0.587776004875485</v>
      </c>
      <c r="AL325" s="3" t="b">
        <f aca="false">TRUE()</f>
        <v>1</v>
      </c>
      <c r="AM325" s="3" t="n">
        <v>0.758728418219684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1</v>
      </c>
      <c r="E326" s="2" t="n">
        <v>1</v>
      </c>
      <c r="F326" s="2" t="n">
        <v>26.565051177078</v>
      </c>
      <c r="G326" s="2" t="n">
        <v>0.596919127086008</v>
      </c>
      <c r="H326" s="2" t="n">
        <v>0.989318903592908</v>
      </c>
      <c r="I326" s="2" t="n">
        <v>0.0800508907925704</v>
      </c>
      <c r="J326" s="2" t="n">
        <v>0.225162594541903</v>
      </c>
      <c r="K326" s="2" t="n">
        <v>6.76309172426806</v>
      </c>
      <c r="L326" s="2" t="n">
        <v>0.629</v>
      </c>
      <c r="M326" s="2" t="n">
        <v>0.083</v>
      </c>
      <c r="N326" s="2" t="n">
        <v>14.183</v>
      </c>
      <c r="O326" s="2" t="s">
        <v>41</v>
      </c>
      <c r="P326" s="2" t="n">
        <v>587.6</v>
      </c>
      <c r="Q326" s="2" t="n">
        <v>278.2</v>
      </c>
      <c r="R326" s="2" t="n">
        <v>27.077</v>
      </c>
      <c r="S326" s="2" t="n">
        <v>0.366818422539863</v>
      </c>
      <c r="T326" s="2" t="n">
        <v>-0.18300497193286</v>
      </c>
      <c r="U326" s="2" t="n">
        <v>-1.33393016206265</v>
      </c>
      <c r="V326" s="2" t="n">
        <v>0.056620589541786</v>
      </c>
      <c r="W326" s="2" t="n">
        <v>0.0195716130016395</v>
      </c>
      <c r="X326" s="2" t="n">
        <v>0.0271338556144348</v>
      </c>
      <c r="Y326" s="2" t="n">
        <v>0.124089138660804</v>
      </c>
      <c r="Z326" s="2" t="n">
        <v>0.167238687659277</v>
      </c>
      <c r="AA326" s="2" t="n">
        <v>0.143954396056448</v>
      </c>
      <c r="AB326" s="2" t="n">
        <v>0.12002285766601</v>
      </c>
      <c r="AC326" s="2" t="n">
        <v>0.155367066595318</v>
      </c>
      <c r="AD326" s="2" t="n">
        <v>0.159486114133277</v>
      </c>
      <c r="AE326" s="2" t="n">
        <v>0.0869278572150463</v>
      </c>
      <c r="AF326" s="2" t="n">
        <v>0.0157800263993849</v>
      </c>
      <c r="AG326" s="2" t="n">
        <v>0.810054114811858</v>
      </c>
      <c r="AH326" s="3" t="b">
        <f aca="false">TRUE()</f>
        <v>1</v>
      </c>
      <c r="AI326" s="3" t="n">
        <v>-0.360792064455803</v>
      </c>
      <c r="AJ326" s="3" t="b">
        <f aca="false">TRUE()</f>
        <v>1</v>
      </c>
      <c r="AK326" s="3" t="n">
        <v>-0.587776004875485</v>
      </c>
      <c r="AL326" s="3" t="b">
        <f aca="false">TRUE()</f>
        <v>1</v>
      </c>
      <c r="AM326" s="3" t="n">
        <v>-0.117855759849717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1</v>
      </c>
      <c r="E327" s="2" t="n">
        <v>2</v>
      </c>
      <c r="F327" s="2" t="n">
        <v>21.3706222693432</v>
      </c>
      <c r="G327" s="2" t="n">
        <v>0.778206364513018</v>
      </c>
      <c r="H327" s="2" t="n">
        <v>0.996879907687908</v>
      </c>
      <c r="I327" s="2" t="n">
        <v>0.0745757230803655</v>
      </c>
      <c r="J327" s="2" t="n">
        <v>0.194240500571246</v>
      </c>
      <c r="K327" s="2" t="n">
        <v>6.73542689337412</v>
      </c>
      <c r="L327" s="2" t="n">
        <v>0.532</v>
      </c>
      <c r="M327" s="2" t="n">
        <v>0.068</v>
      </c>
      <c r="N327" s="2" t="n">
        <v>14.07</v>
      </c>
      <c r="O327" s="2" t="s">
        <v>41</v>
      </c>
      <c r="P327" s="2" t="n">
        <v>626.3</v>
      </c>
      <c r="Q327" s="2" t="n">
        <v>145.2</v>
      </c>
      <c r="R327" s="2" t="n">
        <v>28.862</v>
      </c>
      <c r="S327" s="2" t="n">
        <v>-1</v>
      </c>
      <c r="T327" s="2" t="n">
        <v>-1.11798611659679</v>
      </c>
      <c r="U327" s="2" t="n">
        <v>1.10521084070887</v>
      </c>
      <c r="V327" s="2" t="n">
        <v>0.0389817050579777</v>
      </c>
      <c r="W327" s="2" t="n">
        <v>0.00444976933637575</v>
      </c>
      <c r="X327" s="2" t="n">
        <v>0.0578124266818018</v>
      </c>
      <c r="Y327" s="2" t="n">
        <v>0.114158324369946</v>
      </c>
      <c r="Z327" s="2" t="n">
        <v>0.134650805095318</v>
      </c>
      <c r="AA327" s="2" t="n">
        <v>0.151151837745747</v>
      </c>
      <c r="AB327" s="2" t="n">
        <v>0.157338395372804</v>
      </c>
      <c r="AC327" s="2" t="n">
        <v>0.140124310993569</v>
      </c>
      <c r="AD327" s="2" t="n">
        <v>0.146034760730543</v>
      </c>
      <c r="AE327" s="2" t="n">
        <v>0.0892684617656798</v>
      </c>
      <c r="AF327" s="2" t="n">
        <v>0.00946067724459085</v>
      </c>
      <c r="AG327" s="2" t="n">
        <v>0.795704537863551</v>
      </c>
      <c r="AH327" s="3" t="b">
        <f aca="false">TRUE()</f>
        <v>1</v>
      </c>
      <c r="AI327" s="3" t="n">
        <v>-1.78632844489501</v>
      </c>
      <c r="AJ327" s="3" t="b">
        <f aca="false">TRUE()</f>
        <v>1</v>
      </c>
      <c r="AK327" s="3" t="n">
        <v>-1.14163310009704</v>
      </c>
      <c r="AL327" s="3" t="b">
        <f aca="false">TRUE()</f>
        <v>1</v>
      </c>
      <c r="AM327" s="3" t="n">
        <v>0.0589228107145649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1</v>
      </c>
      <c r="E328" s="2" t="n">
        <v>3</v>
      </c>
      <c r="F328" s="2" t="n">
        <v>24.2277453179541</v>
      </c>
      <c r="G328" s="2" t="n">
        <v>0.719069767441861</v>
      </c>
      <c r="H328" s="2" t="n">
        <v>0.995212578539422</v>
      </c>
      <c r="I328" s="2" t="n">
        <v>0.0923451086583112</v>
      </c>
      <c r="J328" s="2" t="n">
        <v>0.218525234002515</v>
      </c>
      <c r="K328" s="2" t="n">
        <v>6.23958459824989</v>
      </c>
      <c r="L328" s="2" t="n">
        <v>0.552</v>
      </c>
      <c r="M328" s="2" t="n">
        <v>0.056</v>
      </c>
      <c r="N328" s="2" t="n">
        <v>13.124</v>
      </c>
      <c r="O328" s="2" t="s">
        <v>41</v>
      </c>
      <c r="P328" s="2" t="n">
        <v>629.5</v>
      </c>
      <c r="Q328" s="2" t="n">
        <v>234</v>
      </c>
      <c r="R328" s="2" t="n">
        <v>29.008</v>
      </c>
      <c r="S328" s="2" t="n">
        <v>-1</v>
      </c>
      <c r="T328" s="2" t="n">
        <v>-0.400758827541311</v>
      </c>
      <c r="U328" s="2" t="n">
        <v>-1.05702640038225</v>
      </c>
      <c r="V328" s="2" t="n">
        <v>0.182691709046297</v>
      </c>
      <c r="W328" s="2" t="n">
        <v>0.0478801641265662</v>
      </c>
      <c r="X328" s="2" t="n">
        <v>0.109463440057151</v>
      </c>
      <c r="Y328" s="2" t="n">
        <v>0.157318759893338</v>
      </c>
      <c r="Z328" s="2" t="n">
        <v>0.140163480935889</v>
      </c>
      <c r="AA328" s="2" t="n">
        <v>0.128460281300465</v>
      </c>
      <c r="AB328" s="2" t="n">
        <v>0.121445006168864</v>
      </c>
      <c r="AC328" s="2" t="n">
        <v>0.104066743090562</v>
      </c>
      <c r="AD328" s="2" t="n">
        <v>0.11419828722213</v>
      </c>
      <c r="AE328" s="2" t="n">
        <v>0.0912800638324307</v>
      </c>
      <c r="AF328" s="2" t="n">
        <v>0.0336039374991701</v>
      </c>
      <c r="AG328" s="2" t="n">
        <v>0.538514201317278</v>
      </c>
      <c r="AH328" s="3" t="b">
        <f aca="false">TRUE()</f>
        <v>1</v>
      </c>
      <c r="AI328" s="3" t="n">
        <v>-1.49240341800033</v>
      </c>
      <c r="AJ328" s="3" t="b">
        <f aca="false">TRUE()</f>
        <v>1</v>
      </c>
      <c r="AK328" s="3" t="n">
        <v>-1.58471877627428</v>
      </c>
      <c r="AL328" s="3" t="b">
        <f aca="false">TRUE()</f>
        <v>1</v>
      </c>
      <c r="AM328" s="3" t="n">
        <v>0.0735401602185885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1</v>
      </c>
      <c r="E329" s="2" t="n">
        <v>6</v>
      </c>
      <c r="F329" s="2" t="n">
        <v>18.434948822922</v>
      </c>
      <c r="G329" s="2" t="n">
        <v>0.874149659863946</v>
      </c>
      <c r="H329" s="2" t="n">
        <v>0.981289170284498</v>
      </c>
      <c r="I329" s="2" t="n">
        <v>0.148131535987749</v>
      </c>
      <c r="J329" s="2" t="n">
        <v>0.422128061208404</v>
      </c>
      <c r="K329" s="2" t="n">
        <v>3.55850073521521</v>
      </c>
      <c r="L329" s="2" t="n">
        <v>0.69</v>
      </c>
      <c r="M329" s="2" t="n">
        <v>0.101</v>
      </c>
      <c r="N329" s="2" t="n">
        <v>7.776</v>
      </c>
      <c r="O329" s="2" t="s">
        <v>41</v>
      </c>
      <c r="P329" s="2" t="n">
        <v>386.5</v>
      </c>
      <c r="Q329" s="2" t="n">
        <v>214.2</v>
      </c>
      <c r="R329" s="2" t="n">
        <v>17.811</v>
      </c>
      <c r="S329" s="2" t="n">
        <v>-1</v>
      </c>
      <c r="T329" s="2" t="n">
        <v>-0.0576036442558861</v>
      </c>
      <c r="U329" s="2" t="n">
        <v>-1.47959739410821</v>
      </c>
      <c r="V329" s="2" t="n">
        <v>0.18082622146269</v>
      </c>
      <c r="W329" s="2" t="n">
        <v>0.0610294444007073</v>
      </c>
      <c r="X329" s="2" t="n">
        <v>0.0664190858015184</v>
      </c>
      <c r="Y329" s="2" t="n">
        <v>0.113330055346477</v>
      </c>
      <c r="Z329" s="2" t="n">
        <v>0.150282772915707</v>
      </c>
      <c r="AA329" s="2" t="n">
        <v>0.164220889232216</v>
      </c>
      <c r="AB329" s="2" t="n">
        <v>0.155550511671798</v>
      </c>
      <c r="AC329" s="2" t="n">
        <v>0.142234623575338</v>
      </c>
      <c r="AD329" s="2" t="n">
        <v>0.117678072319081</v>
      </c>
      <c r="AE329" s="2" t="n">
        <v>0.0718589788276799</v>
      </c>
      <c r="AF329" s="2" t="n">
        <v>0.0184250103101863</v>
      </c>
      <c r="AG329" s="2" t="n">
        <v>-0.852147442159311</v>
      </c>
      <c r="AH329" s="3" t="b">
        <f aca="false">TRUE()</f>
        <v>1</v>
      </c>
      <c r="AI329" s="3" t="n">
        <v>0.535679267572975</v>
      </c>
      <c r="AJ329" s="3" t="b">
        <f aca="false">TRUE()</f>
        <v>1</v>
      </c>
      <c r="AK329" s="3" t="n">
        <v>0.0768525093903803</v>
      </c>
      <c r="AL329" s="3" t="b">
        <f aca="false">TRUE()</f>
        <v>1</v>
      </c>
      <c r="AM329" s="3" t="n">
        <v>-1.03646481774319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1</v>
      </c>
      <c r="E330" s="2" t="n">
        <v>7</v>
      </c>
      <c r="F330" s="2" t="n">
        <v>20.2248594311681</v>
      </c>
      <c r="G330" s="2" t="n">
        <v>0.90521327014218</v>
      </c>
      <c r="H330" s="2" t="n">
        <v>0.969788967660673</v>
      </c>
      <c r="I330" s="2" t="n">
        <v>0.198521431056666</v>
      </c>
      <c r="J330" s="2" t="n">
        <v>0.497959305979118</v>
      </c>
      <c r="K330" s="2" t="n">
        <v>2.71897714918845</v>
      </c>
      <c r="L330" s="2" t="n">
        <v>0.67</v>
      </c>
      <c r="M330" s="2" t="n">
        <v>0.12</v>
      </c>
      <c r="N330" s="2" t="n">
        <v>6.086</v>
      </c>
      <c r="O330" s="2" t="s">
        <v>41</v>
      </c>
      <c r="P330" s="2" t="n">
        <v>510.6</v>
      </c>
      <c r="Q330" s="2" t="n">
        <v>259.7</v>
      </c>
      <c r="R330" s="2" t="n">
        <v>23.532</v>
      </c>
      <c r="S330" s="2" t="n">
        <v>-1</v>
      </c>
      <c r="T330" s="2" t="n">
        <v>-0.31670496691989</v>
      </c>
      <c r="U330" s="2" t="n">
        <v>-1.33094555739006</v>
      </c>
      <c r="V330" s="2" t="n">
        <v>0.312143677737479</v>
      </c>
      <c r="W330" s="2" t="n">
        <v>0.0599945737400414</v>
      </c>
      <c r="X330" s="2" t="n">
        <v>0.159067723552314</v>
      </c>
      <c r="Y330" s="2" t="n">
        <v>0.150806115084481</v>
      </c>
      <c r="Z330" s="2" t="n">
        <v>0.12510364924478</v>
      </c>
      <c r="AA330" s="2" t="n">
        <v>0.123863974678087</v>
      </c>
      <c r="AB330" s="2" t="n">
        <v>0.121003671908131</v>
      </c>
      <c r="AC330" s="2" t="n">
        <v>0.122510369588176</v>
      </c>
      <c r="AD330" s="2" t="n">
        <v>0.111434781386464</v>
      </c>
      <c r="AE330" s="2" t="n">
        <v>0.0719054212511996</v>
      </c>
      <c r="AF330" s="2" t="n">
        <v>0.014304293306367</v>
      </c>
      <c r="AG330" s="2" t="n">
        <v>-1.28760314198956</v>
      </c>
      <c r="AH330" s="3" t="b">
        <f aca="false">TRUE()</f>
        <v>1</v>
      </c>
      <c r="AI330" s="3" t="n">
        <v>0.241754240678295</v>
      </c>
      <c r="AJ330" s="3" t="b">
        <f aca="false">TRUE()</f>
        <v>1</v>
      </c>
      <c r="AK330" s="3" t="n">
        <v>0.778404830004349</v>
      </c>
      <c r="AL330" s="3" t="b">
        <f aca="false">TRUE()</f>
        <v>1</v>
      </c>
      <c r="AM330" s="3" t="n">
        <v>-0.469585732290279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1</v>
      </c>
      <c r="E331" s="2" t="n">
        <v>10</v>
      </c>
      <c r="F331" s="2" t="n">
        <v>31.7594800848128</v>
      </c>
      <c r="G331" s="2" t="n">
        <v>0.823970037453184</v>
      </c>
      <c r="H331" s="2" t="n">
        <v>0.986000910639384</v>
      </c>
      <c r="I331" s="2" t="n">
        <v>0.149579583397153</v>
      </c>
      <c r="J331" s="2" t="n">
        <v>0.342200965501199</v>
      </c>
      <c r="K331" s="2" t="n">
        <v>4.4240931887942</v>
      </c>
      <c r="L331" s="2" t="n">
        <v>0.667</v>
      </c>
      <c r="M331" s="2" t="n">
        <v>0.125</v>
      </c>
      <c r="N331" s="2" t="n">
        <v>9.612</v>
      </c>
      <c r="O331" s="2" t="s">
        <v>41</v>
      </c>
      <c r="P331" s="2" t="n">
        <v>502.6</v>
      </c>
      <c r="Q331" s="2" t="n">
        <v>190.4</v>
      </c>
      <c r="R331" s="2" t="n">
        <v>23.163</v>
      </c>
      <c r="S331" s="2" t="n">
        <v>0.550753730839878</v>
      </c>
      <c r="T331" s="2" t="n">
        <v>-0.444932046575755</v>
      </c>
      <c r="U331" s="2" t="n">
        <v>-0.611134785556772</v>
      </c>
      <c r="V331" s="2" t="n">
        <v>0.212859134669688</v>
      </c>
      <c r="W331" s="2" t="n">
        <v>0.0686697435021688</v>
      </c>
      <c r="X331" s="2" t="n">
        <v>0.0879827005046597</v>
      </c>
      <c r="Y331" s="2" t="n">
        <v>0.133710463667153</v>
      </c>
      <c r="Z331" s="2" t="n">
        <v>0.173137441347364</v>
      </c>
      <c r="AA331" s="2" t="n">
        <v>0.155419754581191</v>
      </c>
      <c r="AB331" s="2" t="n">
        <v>0.149976861632093</v>
      </c>
      <c r="AC331" s="2" t="n">
        <v>0.140458774108316</v>
      </c>
      <c r="AD331" s="2" t="n">
        <v>0.0768726949887578</v>
      </c>
      <c r="AE331" s="2" t="n">
        <v>0.0595329985443204</v>
      </c>
      <c r="AF331" s="2" t="n">
        <v>0.0229083106261458</v>
      </c>
      <c r="AG331" s="2" t="n">
        <v>-0.40316998171069</v>
      </c>
      <c r="AH331" s="3" t="b">
        <f aca="false">TRUE()</f>
        <v>1</v>
      </c>
      <c r="AI331" s="3" t="n">
        <v>0.197665486644093</v>
      </c>
      <c r="AJ331" s="3" t="b">
        <f aca="false">TRUE()</f>
        <v>1</v>
      </c>
      <c r="AK331" s="3" t="n">
        <v>0.963023861744867</v>
      </c>
      <c r="AL331" s="3" t="b">
        <f aca="false">TRUE()</f>
        <v>1</v>
      </c>
      <c r="AM331" s="3" t="n">
        <v>-0.506129106050338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21</v>
      </c>
      <c r="E332" s="2" t="n">
        <v>12</v>
      </c>
      <c r="F332" s="2" t="n">
        <v>29.7448812969422</v>
      </c>
      <c r="G332" s="2" t="n">
        <v>0.794933655006031</v>
      </c>
      <c r="H332" s="2" t="n">
        <v>0.98351384593188</v>
      </c>
      <c r="I332" s="2" t="n">
        <v>0.167812971996094</v>
      </c>
      <c r="J332" s="2" t="n">
        <v>0.349985940554878</v>
      </c>
      <c r="K332" s="2" t="n">
        <v>4.40489070931079</v>
      </c>
      <c r="L332" s="2" t="n">
        <v>0.662</v>
      </c>
      <c r="M332" s="2" t="n">
        <v>0.111</v>
      </c>
      <c r="N332" s="2" t="n">
        <v>9.585</v>
      </c>
      <c r="O332" s="2" t="s">
        <v>41</v>
      </c>
      <c r="P332" s="2" t="n">
        <v>663.2</v>
      </c>
      <c r="Q332" s="2" t="n">
        <v>327.2</v>
      </c>
      <c r="R332" s="2" t="n">
        <v>30.564</v>
      </c>
      <c r="S332" s="2" t="n">
        <v>-1</v>
      </c>
      <c r="T332" s="2" t="n">
        <v>-0.152200796167851</v>
      </c>
      <c r="U332" s="2" t="n">
        <v>-0.818153907183684</v>
      </c>
      <c r="V332" s="2" t="n">
        <v>0.507424847116029</v>
      </c>
      <c r="W332" s="2" t="n">
        <v>0.19717631754334</v>
      </c>
      <c r="X332" s="2" t="n">
        <v>0.15262870362944</v>
      </c>
      <c r="Y332" s="2" t="n">
        <v>0.170383085363927</v>
      </c>
      <c r="Z332" s="2" t="n">
        <v>0.176810667462436</v>
      </c>
      <c r="AA332" s="2" t="n">
        <v>0.16283405514715</v>
      </c>
      <c r="AB332" s="2" t="n">
        <v>0.114981587815486</v>
      </c>
      <c r="AC332" s="2" t="n">
        <v>0.0887455851257048</v>
      </c>
      <c r="AD332" s="2" t="n">
        <v>0.0673980512150326</v>
      </c>
      <c r="AE332" s="2" t="n">
        <v>0.0489966350564245</v>
      </c>
      <c r="AF332" s="2" t="n">
        <v>0.0172216291843995</v>
      </c>
      <c r="AG332" s="2" t="n">
        <v>-0.41313018923922</v>
      </c>
      <c r="AH332" s="3" t="b">
        <f aca="false">TRUE()</f>
        <v>1</v>
      </c>
      <c r="AI332" s="3" t="n">
        <v>0.124184229920422</v>
      </c>
      <c r="AJ332" s="3" t="b">
        <f aca="false">TRUE()</f>
        <v>1</v>
      </c>
      <c r="AK332" s="3" t="n">
        <v>0.446090572871416</v>
      </c>
      <c r="AL332" s="3" t="b">
        <f aca="false">TRUE()</f>
        <v>1</v>
      </c>
      <c r="AM332" s="3" t="n">
        <v>0.227479122182835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1</v>
      </c>
      <c r="E333" s="2" t="n">
        <v>13</v>
      </c>
      <c r="F333" s="2" t="n">
        <v>30.3432488842396</v>
      </c>
      <c r="G333" s="2" t="n">
        <v>0.688783570300158</v>
      </c>
      <c r="H333" s="2" t="n">
        <v>0.979878987662878</v>
      </c>
      <c r="I333" s="2" t="n">
        <v>0.13117496254833</v>
      </c>
      <c r="J333" s="2" t="n">
        <v>0.325288813650153</v>
      </c>
      <c r="K333" s="2" t="n">
        <v>3.79449286699971</v>
      </c>
      <c r="L333" s="2" t="n">
        <v>0.523</v>
      </c>
      <c r="M333" s="2" t="n">
        <v>0.08</v>
      </c>
      <c r="N333" s="2" t="n">
        <v>8.106</v>
      </c>
      <c r="O333" s="2" t="s">
        <v>41</v>
      </c>
      <c r="P333" s="2" t="n">
        <v>577</v>
      </c>
      <c r="Q333" s="2" t="n">
        <v>162</v>
      </c>
      <c r="R333" s="2" t="n">
        <v>26.589</v>
      </c>
      <c r="S333" s="2" t="n">
        <v>0.000120164058389142</v>
      </c>
      <c r="T333" s="2" t="n">
        <v>-0.161125873839064</v>
      </c>
      <c r="U333" s="2" t="n">
        <v>-0.580175840791757</v>
      </c>
      <c r="V333" s="2" t="n">
        <v>0.301055843709471</v>
      </c>
      <c r="W333" s="2" t="n">
        <v>0.145108048152231</v>
      </c>
      <c r="X333" s="2" t="n">
        <v>0.134397156061354</v>
      </c>
      <c r="Y333" s="2" t="n">
        <v>0.148212376961155</v>
      </c>
      <c r="Z333" s="2" t="n">
        <v>0.169483019797677</v>
      </c>
      <c r="AA333" s="2" t="n">
        <v>0.162595532447205</v>
      </c>
      <c r="AB333" s="2" t="n">
        <v>0.101827280920471</v>
      </c>
      <c r="AC333" s="2" t="n">
        <v>0.093619218745573</v>
      </c>
      <c r="AD333" s="2" t="n">
        <v>0.112766972928342</v>
      </c>
      <c r="AE333" s="2" t="n">
        <v>0.0688859262335353</v>
      </c>
      <c r="AF333" s="2" t="n">
        <v>0.00821251590468769</v>
      </c>
      <c r="AG333" s="2" t="n">
        <v>-0.729739780705746</v>
      </c>
      <c r="AH333" s="3" t="b">
        <f aca="false">TRUE()</f>
        <v>1</v>
      </c>
      <c r="AI333" s="3" t="n">
        <v>-1.91859470699761</v>
      </c>
      <c r="AJ333" s="3" t="b">
        <f aca="false">TRUE()</f>
        <v>1</v>
      </c>
      <c r="AK333" s="3" t="n">
        <v>-0.698547423919796</v>
      </c>
      <c r="AL333" s="3" t="b">
        <f aca="false">TRUE()</f>
        <v>1</v>
      </c>
      <c r="AM333" s="3" t="n">
        <v>-0.166275730081795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1</v>
      </c>
      <c r="E334" s="2" t="n">
        <v>14</v>
      </c>
      <c r="F334" s="2" t="n">
        <v>35.5376777919744</v>
      </c>
      <c r="G334" s="2" t="n">
        <v>0.784240150093809</v>
      </c>
      <c r="H334" s="2" t="n">
        <v>0.969310591568371</v>
      </c>
      <c r="I334" s="2" t="n">
        <v>0.205329525346951</v>
      </c>
      <c r="J334" s="2" t="n">
        <v>0.409216776661353</v>
      </c>
      <c r="K334" s="2" t="n">
        <v>3.21048482046004</v>
      </c>
      <c r="L334" s="2" t="n">
        <v>0.554</v>
      </c>
      <c r="M334" s="2" t="n">
        <v>0.141</v>
      </c>
      <c r="N334" s="2" t="n">
        <v>7.137</v>
      </c>
      <c r="O334" s="2" t="s">
        <v>41</v>
      </c>
      <c r="P334" s="2" t="n">
        <v>434.8</v>
      </c>
      <c r="Q334" s="2" t="n">
        <v>183.8</v>
      </c>
      <c r="R334" s="2" t="n">
        <v>20.036</v>
      </c>
      <c r="S334" s="2" t="n">
        <v>0.360821169067563</v>
      </c>
      <c r="T334" s="2" t="n">
        <v>-0.736082558009163</v>
      </c>
      <c r="U334" s="2" t="n">
        <v>-0.391856267382995</v>
      </c>
      <c r="V334" s="2" t="n">
        <v>0.155181300023689</v>
      </c>
      <c r="W334" s="2" t="n">
        <v>0.10500999829178</v>
      </c>
      <c r="X334" s="2" t="n">
        <v>0.122246977439596</v>
      </c>
      <c r="Y334" s="2" t="n">
        <v>0.130655844663407</v>
      </c>
      <c r="Z334" s="2" t="n">
        <v>0.104955099378245</v>
      </c>
      <c r="AA334" s="2" t="n">
        <v>0.140385521351693</v>
      </c>
      <c r="AB334" s="2" t="n">
        <v>0.159513621909599</v>
      </c>
      <c r="AC334" s="2" t="n">
        <v>0.154779253050467</v>
      </c>
      <c r="AD334" s="2" t="n">
        <v>0.129370991007192</v>
      </c>
      <c r="AE334" s="2" t="n">
        <v>0.0534732561298782</v>
      </c>
      <c r="AF334" s="2" t="n">
        <v>0.00461943506992335</v>
      </c>
      <c r="AG334" s="2" t="n">
        <v>-1.0326611480684</v>
      </c>
      <c r="AH334" s="3" t="b">
        <f aca="false">TRUE()</f>
        <v>1</v>
      </c>
      <c r="AI334" s="3" t="n">
        <v>-1.46301091531086</v>
      </c>
      <c r="AJ334" s="3" t="b">
        <f aca="false">TRUE()</f>
        <v>1</v>
      </c>
      <c r="AK334" s="3" t="n">
        <v>1.55380476331452</v>
      </c>
      <c r="AL334" s="3" t="b">
        <f aca="false">TRUE()</f>
        <v>1</v>
      </c>
      <c r="AM334" s="3" t="n">
        <v>-0.815834198666833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1</v>
      </c>
      <c r="E335" s="2" t="n">
        <v>15</v>
      </c>
      <c r="F335" s="2" t="n">
        <v>40.7321066997092</v>
      </c>
      <c r="G335" s="2" t="n">
        <v>0.629230769230769</v>
      </c>
      <c r="H335" s="2" t="n">
        <v>0.956268483372887</v>
      </c>
      <c r="I335" s="2" t="n">
        <v>0.134492503563193</v>
      </c>
      <c r="J335" s="2" t="n">
        <v>0.338870534628347</v>
      </c>
      <c r="K335" s="2" t="n">
        <v>3.54702811378848</v>
      </c>
      <c r="L335" s="2" t="n">
        <v>0.558</v>
      </c>
      <c r="M335" s="2" t="n">
        <v>0.11</v>
      </c>
      <c r="N335" s="2" t="n">
        <v>7.692</v>
      </c>
      <c r="O335" s="2" t="s">
        <v>41</v>
      </c>
      <c r="P335" s="2" t="n">
        <v>513.7</v>
      </c>
      <c r="Q335" s="2" t="n">
        <v>237.5</v>
      </c>
      <c r="R335" s="2" t="n">
        <v>23.671</v>
      </c>
      <c r="S335" s="2" t="n">
        <v>-1</v>
      </c>
      <c r="T335" s="2" t="n">
        <v>-0.650418730029621</v>
      </c>
      <c r="U335" s="2" t="n">
        <v>-0.74584649134342</v>
      </c>
      <c r="V335" s="2" t="n">
        <v>0.496297986853123</v>
      </c>
      <c r="W335" s="2" t="n">
        <v>0.102798434327604</v>
      </c>
      <c r="X335" s="2" t="n">
        <v>0.161646921668752</v>
      </c>
      <c r="Y335" s="2" t="n">
        <v>0.155433658743343</v>
      </c>
      <c r="Z335" s="2" t="n">
        <v>0.152007938948576</v>
      </c>
      <c r="AA335" s="2" t="n">
        <v>0.164366534393086</v>
      </c>
      <c r="AB335" s="2" t="n">
        <v>0.145784932832487</v>
      </c>
      <c r="AC335" s="2" t="n">
        <v>0.0886594339087576</v>
      </c>
      <c r="AD335" s="2" t="n">
        <v>0.0645409211198688</v>
      </c>
      <c r="AE335" s="2" t="n">
        <v>0.0499494210946954</v>
      </c>
      <c r="AF335" s="2" t="n">
        <v>0.0176102372904343</v>
      </c>
      <c r="AG335" s="2" t="n">
        <v>-0.858098220047409</v>
      </c>
      <c r="AH335" s="3" t="b">
        <f aca="false">TRUE()</f>
        <v>1</v>
      </c>
      <c r="AI335" s="3" t="n">
        <v>-1.40422590993192</v>
      </c>
      <c r="AJ335" s="3" t="b">
        <f aca="false">TRUE()</f>
        <v>1</v>
      </c>
      <c r="AK335" s="3" t="n">
        <v>0.409166766523313</v>
      </c>
      <c r="AL335" s="3" t="b">
        <f aca="false">TRUE()</f>
        <v>1</v>
      </c>
      <c r="AM335" s="3" t="n">
        <v>-0.455425174958257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1</v>
      </c>
      <c r="E336" s="2" t="n">
        <v>16</v>
      </c>
      <c r="F336" s="2" t="n">
        <v>39.8055710922652</v>
      </c>
      <c r="G336" s="2" t="n">
        <v>0.870253164556962</v>
      </c>
      <c r="H336" s="2" t="n">
        <v>0.991305416410383</v>
      </c>
      <c r="I336" s="2" t="n">
        <v>0.145831268139179</v>
      </c>
      <c r="J336" s="2" t="n">
        <v>0.321805314170991</v>
      </c>
      <c r="K336" s="2" t="n">
        <v>4.3229007894104</v>
      </c>
      <c r="L336" s="2" t="n">
        <v>0.558</v>
      </c>
      <c r="M336" s="2" t="n">
        <v>0.081</v>
      </c>
      <c r="N336" s="2" t="n">
        <v>9.241</v>
      </c>
      <c r="O336" s="2" t="s">
        <v>41</v>
      </c>
      <c r="P336" s="2" t="n">
        <v>514.5</v>
      </c>
      <c r="Q336" s="2" t="n">
        <v>216</v>
      </c>
      <c r="R336" s="2" t="n">
        <v>23.709</v>
      </c>
      <c r="S336" s="2" t="n">
        <v>0.442001295945998</v>
      </c>
      <c r="T336" s="2" t="n">
        <v>-0.519891585476664</v>
      </c>
      <c r="U336" s="2" t="n">
        <v>-0.835664608772967</v>
      </c>
      <c r="V336" s="2" t="n">
        <v>0.226998174388339</v>
      </c>
      <c r="W336" s="2" t="n">
        <v>0.0167588309472366</v>
      </c>
      <c r="X336" s="2" t="n">
        <v>0.157582750993441</v>
      </c>
      <c r="Y336" s="2" t="n">
        <v>0.153687232420513</v>
      </c>
      <c r="Z336" s="2" t="n">
        <v>0.123354462686301</v>
      </c>
      <c r="AA336" s="2" t="n">
        <v>0.122723924591911</v>
      </c>
      <c r="AB336" s="2" t="n">
        <v>0.117072060933018</v>
      </c>
      <c r="AC336" s="2" t="n">
        <v>0.134346900359131</v>
      </c>
      <c r="AD336" s="2" t="n">
        <v>0.120629476995403</v>
      </c>
      <c r="AE336" s="2" t="n">
        <v>0.0615544649791673</v>
      </c>
      <c r="AF336" s="2" t="n">
        <v>0.00904872604111492</v>
      </c>
      <c r="AG336" s="2" t="n">
        <v>-0.455657854385857</v>
      </c>
      <c r="AH336" s="3" t="b">
        <f aca="false">TRUE()</f>
        <v>1</v>
      </c>
      <c r="AI336" s="3" t="n">
        <v>-1.40422590993192</v>
      </c>
      <c r="AJ336" s="3" t="b">
        <f aca="false">TRUE()</f>
        <v>1</v>
      </c>
      <c r="AK336" s="3" t="n">
        <v>-0.661623617571692</v>
      </c>
      <c r="AL336" s="3" t="b">
        <f aca="false">TRUE()</f>
        <v>1</v>
      </c>
      <c r="AM336" s="3" t="n">
        <v>-0.451770837582251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1</v>
      </c>
      <c r="E337" s="2" t="n">
        <v>17</v>
      </c>
      <c r="F337" s="2" t="n">
        <v>15.2551187030578</v>
      </c>
      <c r="G337" s="2" t="n">
        <v>0.797348484848485</v>
      </c>
      <c r="H337" s="2" t="n">
        <v>0.987794512208701</v>
      </c>
      <c r="I337" s="2" t="n">
        <v>0.144952365693214</v>
      </c>
      <c r="J337" s="2" t="n">
        <v>0.33698791470149</v>
      </c>
      <c r="K337" s="2" t="n">
        <v>3.55583460071133</v>
      </c>
      <c r="L337" s="2" t="n">
        <v>0.564</v>
      </c>
      <c r="M337" s="2" t="n">
        <v>0.082</v>
      </c>
      <c r="N337" s="2" t="n">
        <v>7.692</v>
      </c>
      <c r="O337" s="2" t="s">
        <v>41</v>
      </c>
      <c r="P337" s="2" t="n">
        <v>558</v>
      </c>
      <c r="Q337" s="2" t="n">
        <v>155.7</v>
      </c>
      <c r="R337" s="2" t="n">
        <v>25.713</v>
      </c>
      <c r="S337" s="2" t="n">
        <v>0.490533729325397</v>
      </c>
      <c r="T337" s="2" t="n">
        <v>-0.934986060867942</v>
      </c>
      <c r="U337" s="2" t="n">
        <v>0.187059225147319</v>
      </c>
      <c r="V337" s="2" t="n">
        <v>0.0978263883700661</v>
      </c>
      <c r="W337" s="2" t="n">
        <v>0.0188481154983835</v>
      </c>
      <c r="X337" s="2" t="n">
        <v>0.111416639949733</v>
      </c>
      <c r="Y337" s="2" t="n">
        <v>0.120950622517968</v>
      </c>
      <c r="Z337" s="2" t="n">
        <v>0.126870609559711</v>
      </c>
      <c r="AA337" s="2" t="n">
        <v>0.131255518899297</v>
      </c>
      <c r="AB337" s="2" t="n">
        <v>0.139828040585263</v>
      </c>
      <c r="AC337" s="2" t="n">
        <v>0.137861179628854</v>
      </c>
      <c r="AD337" s="2" t="n">
        <v>0.124250781313708</v>
      </c>
      <c r="AE337" s="2" t="n">
        <v>0.0851215323140097</v>
      </c>
      <c r="AF337" s="2" t="n">
        <v>0.0224450752314571</v>
      </c>
      <c r="AG337" s="2" t="n">
        <v>-0.853530349662512</v>
      </c>
      <c r="AH337" s="3" t="b">
        <f aca="false">TRUE()</f>
        <v>1</v>
      </c>
      <c r="AI337" s="3" t="n">
        <v>-1.31604840186352</v>
      </c>
      <c r="AJ337" s="3" t="b">
        <f aca="false">TRUE()</f>
        <v>1</v>
      </c>
      <c r="AK337" s="3" t="n">
        <v>-0.624699811223589</v>
      </c>
      <c r="AL337" s="3" t="b">
        <f aca="false">TRUE()</f>
        <v>1</v>
      </c>
      <c r="AM337" s="3" t="n">
        <v>-0.253066242761933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1</v>
      </c>
      <c r="E338" s="2" t="n">
        <v>19</v>
      </c>
      <c r="F338" s="2" t="n">
        <v>17.1027289690524</v>
      </c>
      <c r="G338" s="2" t="n">
        <v>0.853535353535354</v>
      </c>
      <c r="H338" s="2" t="n">
        <v>0.97877010018771</v>
      </c>
      <c r="I338" s="2" t="n">
        <v>0.186786009600905</v>
      </c>
      <c r="J338" s="2" t="n">
        <v>0.45224549129723</v>
      </c>
      <c r="K338" s="2" t="n">
        <v>1.87662689632469</v>
      </c>
      <c r="L338" s="2" t="n">
        <v>0.434</v>
      </c>
      <c r="M338" s="2" t="n">
        <v>0.068</v>
      </c>
      <c r="N338" s="2" t="n">
        <v>4.194</v>
      </c>
      <c r="O338" s="2" t="s">
        <v>41</v>
      </c>
      <c r="P338" s="2" t="n">
        <v>675.4</v>
      </c>
      <c r="Q338" s="2" t="n">
        <v>95.2</v>
      </c>
      <c r="R338" s="2" t="n">
        <v>31.123</v>
      </c>
      <c r="S338" s="2" t="n">
        <v>8.07434927000114E-017</v>
      </c>
      <c r="T338" s="2" t="n">
        <v>-0.172429006976984</v>
      </c>
      <c r="U338" s="2" t="n">
        <v>-0.230738720608332</v>
      </c>
      <c r="V338" s="2" t="n">
        <v>0.037841993803469</v>
      </c>
      <c r="W338" s="2" t="n">
        <v>0.037841993803469</v>
      </c>
      <c r="X338" s="2" t="n">
        <v>0.0607316335467868</v>
      </c>
      <c r="Y338" s="2" t="n">
        <v>0.109477175963677</v>
      </c>
      <c r="Z338" s="2" t="n">
        <v>0.121711887386434</v>
      </c>
      <c r="AA338" s="2" t="n">
        <v>0.166112564425796</v>
      </c>
      <c r="AB338" s="2" t="n">
        <v>0.165649615145551</v>
      </c>
      <c r="AC338" s="2" t="n">
        <v>0.156284890413235</v>
      </c>
      <c r="AD338" s="2" t="n">
        <v>0.130982123704802</v>
      </c>
      <c r="AE338" s="2" t="n">
        <v>0.0706325934568427</v>
      </c>
      <c r="AF338" s="2" t="n">
        <v>0.0184175159568755</v>
      </c>
      <c r="AG338" s="2" t="n">
        <v>-1.72452501645287</v>
      </c>
      <c r="AH338" s="3" t="b">
        <f aca="false">TRUE()</f>
        <v>1</v>
      </c>
      <c r="AI338" s="3" t="n">
        <v>-3.22656107667895</v>
      </c>
      <c r="AJ338" s="3" t="b">
        <f aca="false">FALSE()</f>
        <v>0</v>
      </c>
      <c r="AK338" s="3" t="n">
        <v>-1.14163310009704</v>
      </c>
      <c r="AL338" s="3" t="b">
        <f aca="false">TRUE()</f>
        <v>1</v>
      </c>
      <c r="AM338" s="3" t="n">
        <v>0.283207767166923</v>
      </c>
      <c r="AN338" s="3" t="b">
        <f aca="false">TRUE()</f>
        <v>1</v>
      </c>
      <c r="AO338" s="3" t="n">
        <v>1</v>
      </c>
      <c r="AP338" s="3" t="n">
        <v>1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1</v>
      </c>
      <c r="E339" s="2" t="n">
        <v>21</v>
      </c>
      <c r="F339" s="2" t="n">
        <v>36.869897645844</v>
      </c>
      <c r="G339" s="2" t="n">
        <v>0.771132376395534</v>
      </c>
      <c r="H339" s="2" t="n">
        <v>0.995353887925743</v>
      </c>
      <c r="I339" s="2" t="n">
        <v>0.101185292550863</v>
      </c>
      <c r="J339" s="2" t="n">
        <v>0.218723997771233</v>
      </c>
      <c r="K339" s="2" t="n">
        <v>7.0158240293237</v>
      </c>
      <c r="L339" s="2" t="n">
        <v>0.624</v>
      </c>
      <c r="M339" s="2" t="n">
        <v>0.105</v>
      </c>
      <c r="N339" s="2" t="n">
        <v>14.797</v>
      </c>
      <c r="O339" s="2" t="s">
        <v>41</v>
      </c>
      <c r="P339" s="2" t="n">
        <v>891.8</v>
      </c>
      <c r="Q339" s="2" t="n">
        <v>326</v>
      </c>
      <c r="R339" s="2" t="n">
        <v>41.095</v>
      </c>
      <c r="S339" s="2" t="n">
        <v>0.393810754494283</v>
      </c>
      <c r="T339" s="2" t="n">
        <v>-0.515466313224086</v>
      </c>
      <c r="U339" s="2" t="n">
        <v>-0.514075183512168</v>
      </c>
      <c r="V339" s="2" t="n">
        <v>0.106462119103779</v>
      </c>
      <c r="W339" s="2" t="n">
        <v>0.0063700715495979</v>
      </c>
      <c r="X339" s="2" t="n">
        <v>0.0542919541893522</v>
      </c>
      <c r="Y339" s="2" t="n">
        <v>0.128698820259748</v>
      </c>
      <c r="Z339" s="2" t="n">
        <v>0.158791880448187</v>
      </c>
      <c r="AA339" s="2" t="n">
        <v>0.138020720144021</v>
      </c>
      <c r="AB339" s="2" t="n">
        <v>0.138332205482185</v>
      </c>
      <c r="AC339" s="2" t="n">
        <v>0.161259569890302</v>
      </c>
      <c r="AD339" s="2" t="n">
        <v>0.119867820820084</v>
      </c>
      <c r="AE339" s="2" t="n">
        <v>0.086351163210185</v>
      </c>
      <c r="AF339" s="2" t="n">
        <v>0.014385865555935</v>
      </c>
      <c r="AG339" s="2" t="n">
        <v>0.941144800766933</v>
      </c>
      <c r="AH339" s="3" t="b">
        <f aca="false">TRUE()</f>
        <v>1</v>
      </c>
      <c r="AI339" s="3" t="n">
        <v>-0.434273321179473</v>
      </c>
      <c r="AJ339" s="3" t="b">
        <f aca="false">TRUE()</f>
        <v>1</v>
      </c>
      <c r="AK339" s="3" t="n">
        <v>0.224547734782794</v>
      </c>
      <c r="AL339" s="3" t="b">
        <f aca="false">TRUE()</f>
        <v>1</v>
      </c>
      <c r="AM339" s="3" t="n">
        <v>1.2717060273765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1</v>
      </c>
      <c r="E340" s="2" t="n">
        <v>22</v>
      </c>
      <c r="F340" s="2" t="n">
        <v>17.1027289690524</v>
      </c>
      <c r="G340" s="2" t="n">
        <v>0.819277108433735</v>
      </c>
      <c r="H340" s="2" t="n">
        <v>0.995035126347046</v>
      </c>
      <c r="I340" s="2" t="n">
        <v>0.0730142427407582</v>
      </c>
      <c r="J340" s="2" t="n">
        <v>0.228940537484791</v>
      </c>
      <c r="K340" s="2" t="n">
        <v>5.68892487111289</v>
      </c>
      <c r="L340" s="2" t="n">
        <v>0.544</v>
      </c>
      <c r="M340" s="2" t="n">
        <v>0.103</v>
      </c>
      <c r="N340" s="2" t="n">
        <v>11.848</v>
      </c>
      <c r="O340" s="2" t="s">
        <v>41</v>
      </c>
      <c r="P340" s="2" t="n">
        <v>438.7</v>
      </c>
      <c r="Q340" s="2" t="n">
        <v>147</v>
      </c>
      <c r="R340" s="2" t="n">
        <v>20.219</v>
      </c>
      <c r="S340" s="2" t="n">
        <v>5.47443571955834E-013</v>
      </c>
      <c r="T340" s="2" t="n">
        <v>-0.257104369140899</v>
      </c>
      <c r="U340" s="2" t="n">
        <v>-0.721845575039136</v>
      </c>
      <c r="V340" s="2" t="n">
        <v>0.196091600479579</v>
      </c>
      <c r="W340" s="2" t="n">
        <v>0.0497921925789608</v>
      </c>
      <c r="X340" s="2" t="n">
        <v>0.115405434936557</v>
      </c>
      <c r="Y340" s="2" t="n">
        <v>0.187976826975197</v>
      </c>
      <c r="Z340" s="2" t="n">
        <v>0.17928342176755</v>
      </c>
      <c r="AA340" s="2" t="n">
        <v>0.111365858713231</v>
      </c>
      <c r="AB340" s="2" t="n">
        <v>0.111428821152207</v>
      </c>
      <c r="AC340" s="2" t="n">
        <v>0.125541767957597</v>
      </c>
      <c r="AD340" s="2" t="n">
        <v>0.0860311494900989</v>
      </c>
      <c r="AE340" s="2" t="n">
        <v>0.0740148145044819</v>
      </c>
      <c r="AF340" s="2" t="n">
        <v>0.00895190450308033</v>
      </c>
      <c r="AG340" s="2" t="n">
        <v>0.25289040129562</v>
      </c>
      <c r="AH340" s="3" t="b">
        <f aca="false">TRUE()</f>
        <v>1</v>
      </c>
      <c r="AI340" s="3" t="n">
        <v>-1.6099734287582</v>
      </c>
      <c r="AJ340" s="3" t="b">
        <f aca="false">TRUE()</f>
        <v>1</v>
      </c>
      <c r="AK340" s="3" t="n">
        <v>0.150700122086587</v>
      </c>
      <c r="AL340" s="3" t="b">
        <f aca="false">TRUE()</f>
        <v>1</v>
      </c>
      <c r="AM340" s="3" t="n">
        <v>-0.798019303958804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1</v>
      </c>
      <c r="E341" s="2" t="n">
        <v>23</v>
      </c>
      <c r="F341" s="2" t="n">
        <v>13.2405199151872</v>
      </c>
      <c r="G341" s="2" t="n">
        <v>0.856287425149701</v>
      </c>
      <c r="H341" s="2" t="n">
        <v>0.98881826022491</v>
      </c>
      <c r="I341" s="2" t="n">
        <v>0.164846767675082</v>
      </c>
      <c r="J341" s="2" t="n">
        <v>0.342375299837428</v>
      </c>
      <c r="K341" s="2" t="n">
        <v>4.23754216181388</v>
      </c>
      <c r="L341" s="2" t="n">
        <v>0.655</v>
      </c>
      <c r="M341" s="2" t="n">
        <v>0.107</v>
      </c>
      <c r="N341" s="2" t="n">
        <v>9.142</v>
      </c>
      <c r="O341" s="2" t="s">
        <v>41</v>
      </c>
      <c r="P341" s="2" t="n">
        <v>501.6</v>
      </c>
      <c r="Q341" s="2" t="n">
        <v>187.6</v>
      </c>
      <c r="R341" s="2" t="n">
        <v>23.114</v>
      </c>
      <c r="S341" s="2" t="n">
        <v>0.517552020862466</v>
      </c>
      <c r="T341" s="2" t="n">
        <v>-0.242203021530839</v>
      </c>
      <c r="U341" s="2" t="n">
        <v>-0.884616654732724</v>
      </c>
      <c r="V341" s="2" t="n">
        <v>0.127339077597613</v>
      </c>
      <c r="W341" s="2" t="n">
        <v>0.127339077597613</v>
      </c>
      <c r="X341" s="2" t="n">
        <v>0.0300017716796486</v>
      </c>
      <c r="Y341" s="2" t="n">
        <v>0.105533963558683</v>
      </c>
      <c r="Z341" s="2" t="n">
        <v>0.145810873260788</v>
      </c>
      <c r="AA341" s="2" t="n">
        <v>0.159386931924116</v>
      </c>
      <c r="AB341" s="2" t="n">
        <v>0.122218233919367</v>
      </c>
      <c r="AC341" s="2" t="n">
        <v>0.0908944428982171</v>
      </c>
      <c r="AD341" s="2" t="n">
        <v>0.0690133971556245</v>
      </c>
      <c r="AE341" s="2" t="n">
        <v>0.137366048930496</v>
      </c>
      <c r="AF341" s="2" t="n">
        <v>0.13977433667306</v>
      </c>
      <c r="AG341" s="2" t="n">
        <v>-0.49993284741197</v>
      </c>
      <c r="AH341" s="3" t="b">
        <f aca="false">TRUE()</f>
        <v>1</v>
      </c>
      <c r="AI341" s="3" t="n">
        <v>0.0213104705072837</v>
      </c>
      <c r="AJ341" s="3" t="b">
        <f aca="false">TRUE()</f>
        <v>1</v>
      </c>
      <c r="AK341" s="3" t="n">
        <v>0.298395347479002</v>
      </c>
      <c r="AL341" s="3" t="b">
        <f aca="false">TRUE()</f>
        <v>1</v>
      </c>
      <c r="AM341" s="3" t="n">
        <v>-0.510697027770345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1</v>
      </c>
      <c r="E342" s="2" t="n">
        <v>24</v>
      </c>
      <c r="F342" s="2" t="n">
        <v>18.434948822922</v>
      </c>
      <c r="G342" s="2" t="n">
        <v>0.921739130434783</v>
      </c>
      <c r="H342" s="2" t="n">
        <v>0.963803940451729</v>
      </c>
      <c r="I342" s="2" t="n">
        <v>0.233500677754199</v>
      </c>
      <c r="J342" s="2" t="n">
        <v>0.547747497377482</v>
      </c>
      <c r="K342" s="2" t="n">
        <v>2.72976994353883</v>
      </c>
      <c r="L342" s="2" t="n">
        <v>0.71</v>
      </c>
      <c r="M342" s="2" t="n">
        <v>0.126</v>
      </c>
      <c r="N342" s="2" t="n">
        <v>6.259</v>
      </c>
      <c r="O342" s="2" t="s">
        <v>41</v>
      </c>
      <c r="P342" s="2" t="n">
        <v>402</v>
      </c>
      <c r="Q342" s="2" t="n">
        <v>174.8</v>
      </c>
      <c r="R342" s="2" t="n">
        <v>18.524</v>
      </c>
      <c r="S342" s="2" t="n">
        <v>0.465524750523129</v>
      </c>
      <c r="T342" s="2" t="n">
        <v>-0.193422208260985</v>
      </c>
      <c r="U342" s="2" t="n">
        <v>-0.678061335927881</v>
      </c>
      <c r="V342" s="2" t="n">
        <v>0.0878950428139094</v>
      </c>
      <c r="W342" s="2" t="n">
        <v>0.141669156180281</v>
      </c>
      <c r="X342" s="2" t="n">
        <v>0.0141416338047462</v>
      </c>
      <c r="Y342" s="2" t="n">
        <v>0.0976556974089311</v>
      </c>
      <c r="Z342" s="2" t="n">
        <v>0.160692319889009</v>
      </c>
      <c r="AA342" s="2" t="n">
        <v>0.165571828965448</v>
      </c>
      <c r="AB342" s="2" t="n">
        <v>0.146036410321402</v>
      </c>
      <c r="AC342" s="2" t="n">
        <v>0.118855030391791</v>
      </c>
      <c r="AD342" s="2" t="n">
        <v>0.091720903955956</v>
      </c>
      <c r="AE342" s="2" t="n">
        <v>0.0990402192627395</v>
      </c>
      <c r="AF342" s="2" t="n">
        <v>0.106285955999977</v>
      </c>
      <c r="AG342" s="2" t="n">
        <v>-1.28200498620788</v>
      </c>
      <c r="AH342" s="3" t="b">
        <f aca="false">TRUE()</f>
        <v>1</v>
      </c>
      <c r="AI342" s="3" t="n">
        <v>0.829604294467657</v>
      </c>
      <c r="AJ342" s="3" t="b">
        <f aca="false">TRUE()</f>
        <v>1</v>
      </c>
      <c r="AK342" s="3" t="n">
        <v>0.999947668092971</v>
      </c>
      <c r="AL342" s="3" t="b">
        <f aca="false">TRUE()</f>
        <v>1</v>
      </c>
      <c r="AM342" s="3" t="n">
        <v>-0.965662031083072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1</v>
      </c>
      <c r="E343" s="2" t="n">
        <v>25</v>
      </c>
      <c r="F343" s="2" t="n">
        <v>45</v>
      </c>
      <c r="G343" s="2" t="n">
        <v>0.734149054505006</v>
      </c>
      <c r="H343" s="2" t="n">
        <v>0.975412734343153</v>
      </c>
      <c r="I343" s="2" t="n">
        <v>0.174997521767015</v>
      </c>
      <c r="J343" s="2" t="n">
        <v>0.364457565008079</v>
      </c>
      <c r="K343" s="2" t="n">
        <v>4.31560099739654</v>
      </c>
      <c r="L343" s="2" t="n">
        <v>0.683</v>
      </c>
      <c r="M343" s="2" t="n">
        <v>0.098</v>
      </c>
      <c r="N343" s="2" t="n">
        <v>9.54</v>
      </c>
      <c r="O343" s="2" t="s">
        <v>41</v>
      </c>
      <c r="P343" s="2" t="n">
        <v>545.9</v>
      </c>
      <c r="Q343" s="2" t="n">
        <v>206.9</v>
      </c>
      <c r="R343" s="2" t="n">
        <v>25.157</v>
      </c>
      <c r="S343" s="2" t="n">
        <v>-1</v>
      </c>
      <c r="T343" s="2" t="n">
        <v>-0.822647111415442</v>
      </c>
      <c r="U343" s="2" t="n">
        <v>-0.316452250727999</v>
      </c>
      <c r="V343" s="2" t="n">
        <v>0.262615859958634</v>
      </c>
      <c r="W343" s="2" t="n">
        <v>0.0860472681239696</v>
      </c>
      <c r="X343" s="2" t="n">
        <v>0.116412073874752</v>
      </c>
      <c r="Y343" s="2" t="n">
        <v>0.149058946663434</v>
      </c>
      <c r="Z343" s="2" t="n">
        <v>0.146908829146154</v>
      </c>
      <c r="AA343" s="2" t="n">
        <v>0.140834937776767</v>
      </c>
      <c r="AB343" s="2" t="n">
        <v>0.113045775973287</v>
      </c>
      <c r="AC343" s="2" t="n">
        <v>0.122687093702595</v>
      </c>
      <c r="AD343" s="2" t="n">
        <v>0.125994046645084</v>
      </c>
      <c r="AE343" s="2" t="n">
        <v>0.0752427581392663</v>
      </c>
      <c r="AF343" s="2" t="n">
        <v>0.0098155380786593</v>
      </c>
      <c r="AG343" s="2" t="n">
        <v>-0.459444211425636</v>
      </c>
      <c r="AH343" s="3" t="b">
        <f aca="false">TRUE()</f>
        <v>1</v>
      </c>
      <c r="AI343" s="3" t="n">
        <v>0.432805508159838</v>
      </c>
      <c r="AJ343" s="3" t="b">
        <f aca="false">TRUE()</f>
        <v>1</v>
      </c>
      <c r="AK343" s="3" t="n">
        <v>-0.0339189096539307</v>
      </c>
      <c r="AL343" s="3" t="b">
        <f aca="false">TRUE()</f>
        <v>1</v>
      </c>
      <c r="AM343" s="3" t="n">
        <v>-0.308338095574022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1</v>
      </c>
      <c r="E344" s="2" t="n">
        <v>26</v>
      </c>
      <c r="F344" s="2" t="n">
        <v>18.9246444160512</v>
      </c>
      <c r="G344" s="2" t="n">
        <v>0.800235017626322</v>
      </c>
      <c r="H344" s="2" t="n">
        <v>0.98903204030296</v>
      </c>
      <c r="I344" s="2" t="n">
        <v>0.0995266448536095</v>
      </c>
      <c r="J344" s="2" t="n">
        <v>0.324372256249816</v>
      </c>
      <c r="K344" s="2" t="n">
        <v>4.74645762047464</v>
      </c>
      <c r="L344" s="2" t="n">
        <v>0.654</v>
      </c>
      <c r="M344" s="2" t="n">
        <v>0.083</v>
      </c>
      <c r="N344" s="2" t="n">
        <v>10.196</v>
      </c>
      <c r="O344" s="2" t="s">
        <v>41</v>
      </c>
      <c r="P344" s="2" t="n">
        <v>843.4</v>
      </c>
      <c r="Q344" s="2" t="n">
        <v>246.1</v>
      </c>
      <c r="R344" s="2" t="n">
        <v>38.868</v>
      </c>
      <c r="S344" s="2" t="n">
        <v>0.380978650568241</v>
      </c>
      <c r="T344" s="2" t="n">
        <v>-0.568083825595594</v>
      </c>
      <c r="U344" s="2" t="n">
        <v>-0.624180954233276</v>
      </c>
      <c r="V344" s="2" t="n">
        <v>0.0584786128130254</v>
      </c>
      <c r="W344" s="2" t="n">
        <v>0.00122302171920652</v>
      </c>
      <c r="X344" s="2" t="n">
        <v>0.122441733521013</v>
      </c>
      <c r="Y344" s="2" t="n">
        <v>0.161007272529714</v>
      </c>
      <c r="Z344" s="2" t="n">
        <v>0.121733301796864</v>
      </c>
      <c r="AA344" s="2" t="n">
        <v>0.094595054663306</v>
      </c>
      <c r="AB344" s="2" t="n">
        <v>0.151702442215074</v>
      </c>
      <c r="AC344" s="2" t="n">
        <v>0.102673016401003</v>
      </c>
      <c r="AD344" s="2" t="n">
        <v>0.11390522916105</v>
      </c>
      <c r="AE344" s="2" t="n">
        <v>0.103413254208089</v>
      </c>
      <c r="AF344" s="2" t="n">
        <v>0.0285286955038866</v>
      </c>
      <c r="AG344" s="2" t="n">
        <v>-0.235961541668948</v>
      </c>
      <c r="AH344" s="3" t="b">
        <f aca="false">TRUE()</f>
        <v>1</v>
      </c>
      <c r="AI344" s="3" t="n">
        <v>0.00661421916254964</v>
      </c>
      <c r="AJ344" s="3" t="b">
        <f aca="false">TRUE()</f>
        <v>1</v>
      </c>
      <c r="AK344" s="3" t="n">
        <v>-0.587776004875485</v>
      </c>
      <c r="AL344" s="3" t="b">
        <f aca="false">TRUE()</f>
        <v>1</v>
      </c>
      <c r="AM344" s="3" t="n">
        <v>1.05061861612815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2</v>
      </c>
      <c r="E345" s="2" t="n">
        <v>1</v>
      </c>
      <c r="F345" s="2" t="n">
        <v>49.3987053549955</v>
      </c>
      <c r="G345" s="2" t="n">
        <v>0.486232980332829</v>
      </c>
      <c r="H345" s="2" t="n">
        <v>0.98553481224166</v>
      </c>
      <c r="I345" s="2" t="n">
        <v>0.0537202254880647</v>
      </c>
      <c r="J345" s="2" t="n">
        <v>0.168734317455716</v>
      </c>
      <c r="K345" s="2" t="n">
        <v>10.408000567902</v>
      </c>
      <c r="L345" s="2" t="n">
        <v>0.718</v>
      </c>
      <c r="M345" s="2" t="n">
        <v>0.094</v>
      </c>
      <c r="N345" s="2" t="n">
        <v>21.403</v>
      </c>
      <c r="O345" s="2" t="s">
        <v>41</v>
      </c>
      <c r="P345" s="2" t="n">
        <v>751.8</v>
      </c>
      <c r="Q345" s="2" t="n">
        <v>252.1</v>
      </c>
      <c r="R345" s="2" t="n">
        <v>34.643</v>
      </c>
      <c r="S345" s="2" t="n">
        <v>0.000523407309575768</v>
      </c>
      <c r="T345" s="2" t="n">
        <v>-0.383746555951955</v>
      </c>
      <c r="U345" s="2" t="n">
        <v>-0.734309342698695</v>
      </c>
      <c r="V345" s="2" t="n">
        <v>0.0373206317894541</v>
      </c>
      <c r="W345" s="2" t="n">
        <v>0.00785915555335959</v>
      </c>
      <c r="X345" s="2" t="n">
        <v>0.0562983796188467</v>
      </c>
      <c r="Y345" s="2" t="n">
        <v>0.0796291837674763</v>
      </c>
      <c r="Z345" s="2" t="n">
        <v>0.154157862687464</v>
      </c>
      <c r="AA345" s="2" t="n">
        <v>0.164246836383982</v>
      </c>
      <c r="AB345" s="2" t="n">
        <v>0.14999154499944</v>
      </c>
      <c r="AC345" s="2" t="n">
        <v>0.148286450001422</v>
      </c>
      <c r="AD345" s="2" t="n">
        <v>0.138966236902412</v>
      </c>
      <c r="AE345" s="2" t="n">
        <v>0.0959449449399811</v>
      </c>
      <c r="AF345" s="2" t="n">
        <v>0.0124785606989754</v>
      </c>
      <c r="AG345" s="2" t="n">
        <v>2.70064582389513</v>
      </c>
      <c r="AH345" s="3" t="b">
        <f aca="false">TRUE()</f>
        <v>1</v>
      </c>
      <c r="AI345" s="3" t="n">
        <v>0.94717430522553</v>
      </c>
      <c r="AJ345" s="3" t="b">
        <f aca="false">TRUE()</f>
        <v>1</v>
      </c>
      <c r="AK345" s="3" t="n">
        <v>-0.181614135046345</v>
      </c>
      <c r="AL345" s="3" t="b">
        <f aca="false">TRUE()</f>
        <v>1</v>
      </c>
      <c r="AM345" s="3" t="n">
        <v>0.632196986575481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2</v>
      </c>
      <c r="E346" s="2" t="n">
        <v>2</v>
      </c>
      <c r="F346" s="2" t="n">
        <v>36.869897645844</v>
      </c>
      <c r="G346" s="2" t="n">
        <v>0.758845437616387</v>
      </c>
      <c r="H346" s="2" t="n">
        <v>0.986059734825193</v>
      </c>
      <c r="I346" s="2" t="n">
        <v>0.149050593070836</v>
      </c>
      <c r="J346" s="2" t="n">
        <v>0.323884204263739</v>
      </c>
      <c r="K346" s="2" t="n">
        <v>5.07727634481171</v>
      </c>
      <c r="L346" s="2" t="n">
        <v>0.718</v>
      </c>
      <c r="M346" s="2" t="n">
        <v>0.089</v>
      </c>
      <c r="N346" s="2" t="n">
        <v>11.043</v>
      </c>
      <c r="O346" s="2" t="s">
        <v>41</v>
      </c>
      <c r="P346" s="2" t="n">
        <v>957.3</v>
      </c>
      <c r="Q346" s="2" t="n">
        <v>325.4</v>
      </c>
      <c r="R346" s="2" t="n">
        <v>44.115</v>
      </c>
      <c r="S346" s="2" t="n">
        <v>0.530121889774977</v>
      </c>
      <c r="T346" s="2" t="n">
        <v>-0.216223611279723</v>
      </c>
      <c r="U346" s="2" t="n">
        <v>-0.768942302334752</v>
      </c>
      <c r="V346" s="2" t="n">
        <v>0.0842783163002909</v>
      </c>
      <c r="W346" s="2" t="n">
        <v>0.0227887206818469</v>
      </c>
      <c r="X346" s="2" t="n">
        <v>0.0666924553679366</v>
      </c>
      <c r="Y346" s="2" t="n">
        <v>0.0940222386416574</v>
      </c>
      <c r="Z346" s="2" t="n">
        <v>0.145140393285475</v>
      </c>
      <c r="AA346" s="2" t="n">
        <v>0.152948963294843</v>
      </c>
      <c r="AB346" s="2" t="n">
        <v>0.163638483770768</v>
      </c>
      <c r="AC346" s="2" t="n">
        <v>0.143951412295605</v>
      </c>
      <c r="AD346" s="2" t="n">
        <v>0.127026070742725</v>
      </c>
      <c r="AE346" s="2" t="n">
        <v>0.0882143771968112</v>
      </c>
      <c r="AF346" s="2" t="n">
        <v>0.0183656054041782</v>
      </c>
      <c r="AG346" s="2" t="n">
        <v>-0.0643679122333152</v>
      </c>
      <c r="AH346" s="3" t="b">
        <f aca="false">TRUE()</f>
        <v>1</v>
      </c>
      <c r="AI346" s="3" t="n">
        <v>0.94717430522553</v>
      </c>
      <c r="AJ346" s="3" t="b">
        <f aca="false">TRUE()</f>
        <v>1</v>
      </c>
      <c r="AK346" s="3" t="n">
        <v>-0.366233166786864</v>
      </c>
      <c r="AL346" s="3" t="b">
        <f aca="false">TRUE()</f>
        <v>1</v>
      </c>
      <c r="AM346" s="3" t="n">
        <v>1.57090490003698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2</v>
      </c>
      <c r="E347" s="2" t="n">
        <v>3</v>
      </c>
      <c r="F347" s="2" t="n">
        <v>36.0273733851036</v>
      </c>
      <c r="G347" s="2" t="n">
        <v>0.762637362637363</v>
      </c>
      <c r="H347" s="2" t="n">
        <v>0.984604257406734</v>
      </c>
      <c r="I347" s="2" t="n">
        <v>0.114936035906114</v>
      </c>
      <c r="J347" s="2" t="n">
        <v>0.326884525297643</v>
      </c>
      <c r="K347" s="2" t="n">
        <v>4.71626215902544</v>
      </c>
      <c r="L347" s="2" t="n">
        <v>0.68</v>
      </c>
      <c r="M347" s="2" t="n">
        <v>0.103</v>
      </c>
      <c r="N347" s="2" t="n">
        <v>10.023</v>
      </c>
      <c r="O347" s="2" t="s">
        <v>41</v>
      </c>
      <c r="P347" s="2" t="n">
        <v>647.2</v>
      </c>
      <c r="Q347" s="2" t="n">
        <v>167</v>
      </c>
      <c r="R347" s="2" t="n">
        <v>29.826</v>
      </c>
      <c r="S347" s="2" t="n">
        <v>0.431842416195793</v>
      </c>
      <c r="T347" s="2" t="n">
        <v>-0.387753806231356</v>
      </c>
      <c r="U347" s="2" t="n">
        <v>-0.686300363880346</v>
      </c>
      <c r="V347" s="2" t="n">
        <v>0.145946248623144</v>
      </c>
      <c r="W347" s="2" t="n">
        <v>0.0760670712692266</v>
      </c>
      <c r="X347" s="2" t="n">
        <v>0.177966202260121</v>
      </c>
      <c r="Y347" s="2" t="n">
        <v>0.165488519282331</v>
      </c>
      <c r="Z347" s="2" t="n">
        <v>0.183995521242717</v>
      </c>
      <c r="AA347" s="2" t="n">
        <v>0.138239604179115</v>
      </c>
      <c r="AB347" s="2" t="n">
        <v>0.0840751505056427</v>
      </c>
      <c r="AC347" s="2" t="n">
        <v>0.0669163500248804</v>
      </c>
      <c r="AD347" s="2" t="n">
        <v>0.071999961475318</v>
      </c>
      <c r="AE347" s="2" t="n">
        <v>0.0836398270115702</v>
      </c>
      <c r="AF347" s="2" t="n">
        <v>0.0276788640183042</v>
      </c>
      <c r="AG347" s="2" t="n">
        <v>-0.251623741059066</v>
      </c>
      <c r="AH347" s="3" t="b">
        <f aca="false">TRUE()</f>
        <v>1</v>
      </c>
      <c r="AI347" s="3" t="n">
        <v>0.388716754125636</v>
      </c>
      <c r="AJ347" s="3" t="b">
        <f aca="false">TRUE()</f>
        <v>1</v>
      </c>
      <c r="AK347" s="3" t="n">
        <v>0.150700122086587</v>
      </c>
      <c r="AL347" s="3" t="b">
        <f aca="false">TRUE()</f>
        <v>1</v>
      </c>
      <c r="AM347" s="3" t="n">
        <v>0.154392374662718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2</v>
      </c>
      <c r="E348" s="2" t="n">
        <v>4</v>
      </c>
      <c r="F348" s="2" t="n">
        <v>18.9246444160512</v>
      </c>
      <c r="G348" s="2" t="n">
        <v>0.612297181895816</v>
      </c>
      <c r="H348" s="2" t="n">
        <v>0.985913480053131</v>
      </c>
      <c r="I348" s="2" t="n">
        <v>0.0790263810227763</v>
      </c>
      <c r="J348" s="2" t="n">
        <v>0.258458433127687</v>
      </c>
      <c r="K348" s="2" t="n">
        <v>5.50604226188349</v>
      </c>
      <c r="L348" s="2" t="n">
        <v>0.573</v>
      </c>
      <c r="M348" s="2" t="n">
        <v>0.111</v>
      </c>
      <c r="N348" s="2" t="n">
        <v>11.636</v>
      </c>
      <c r="O348" s="2" t="s">
        <v>41</v>
      </c>
      <c r="P348" s="2" t="n">
        <v>575.1</v>
      </c>
      <c r="Q348" s="2" t="n">
        <v>117.7</v>
      </c>
      <c r="R348" s="2" t="n">
        <v>26.503</v>
      </c>
      <c r="S348" s="2" t="n">
        <v>0.628279109066689</v>
      </c>
      <c r="T348" s="2" t="n">
        <v>-0.586102194478425</v>
      </c>
      <c r="U348" s="2" t="n">
        <v>-0.329245893367493</v>
      </c>
      <c r="V348" s="2" t="n">
        <v>0.106188341429621</v>
      </c>
      <c r="W348" s="2" t="n">
        <v>0.065020563648428</v>
      </c>
      <c r="X348" s="2" t="n">
        <v>0.0338406024222204</v>
      </c>
      <c r="Y348" s="2" t="n">
        <v>0.150083949352925</v>
      </c>
      <c r="Z348" s="2" t="n">
        <v>0.191188505495907</v>
      </c>
      <c r="AA348" s="2" t="n">
        <v>0.189288894724145</v>
      </c>
      <c r="AB348" s="2" t="n">
        <v>0.117423671413266</v>
      </c>
      <c r="AC348" s="2" t="n">
        <v>0.0709872906775718</v>
      </c>
      <c r="AD348" s="2" t="n">
        <v>0.111182012407128</v>
      </c>
      <c r="AE348" s="2" t="n">
        <v>0.0948986566400549</v>
      </c>
      <c r="AF348" s="2" t="n">
        <v>0.0411064168667824</v>
      </c>
      <c r="AG348" s="2" t="n">
        <v>0.158030321228462</v>
      </c>
      <c r="AH348" s="3" t="b">
        <f aca="false">TRUE()</f>
        <v>1</v>
      </c>
      <c r="AI348" s="3" t="n">
        <v>-1.18378213976091</v>
      </c>
      <c r="AJ348" s="3" t="b">
        <f aca="false">TRUE()</f>
        <v>1</v>
      </c>
      <c r="AK348" s="3" t="n">
        <v>0.446090572871416</v>
      </c>
      <c r="AL348" s="3" t="b">
        <f aca="false">TRUE()</f>
        <v>1</v>
      </c>
      <c r="AM348" s="3" t="n">
        <v>-0.174954781349809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2</v>
      </c>
      <c r="E349" s="2" t="n">
        <v>5</v>
      </c>
      <c r="F349" s="2" t="n">
        <v>26.565051177078</v>
      </c>
      <c r="G349" s="2" t="n">
        <v>0.900793650793651</v>
      </c>
      <c r="H349" s="2" t="n">
        <v>0.964711445329074</v>
      </c>
      <c r="I349" s="2" t="n">
        <v>0.265404386276292</v>
      </c>
      <c r="J349" s="2" t="n">
        <v>0.516942200196812</v>
      </c>
      <c r="K349" s="2" t="n">
        <v>2.85342987222274</v>
      </c>
      <c r="L349" s="2" t="n">
        <v>0.705</v>
      </c>
      <c r="M349" s="2" t="n">
        <v>0.139</v>
      </c>
      <c r="N349" s="2" t="n">
        <v>6.48</v>
      </c>
      <c r="O349" s="2" t="s">
        <v>41</v>
      </c>
      <c r="P349" s="2" t="n">
        <v>755.3</v>
      </c>
      <c r="Q349" s="2" t="n">
        <v>194.4</v>
      </c>
      <c r="R349" s="2" t="n">
        <v>34.806</v>
      </c>
      <c r="S349" s="2" t="n">
        <v>0.574355656498723</v>
      </c>
      <c r="T349" s="2" t="n">
        <v>-0.599053797397022</v>
      </c>
      <c r="U349" s="2" t="n">
        <v>-0.869823281435203</v>
      </c>
      <c r="V349" s="2" t="n">
        <v>0.0777167782786168</v>
      </c>
      <c r="W349" s="2" t="n">
        <v>0.0160230447149081</v>
      </c>
      <c r="X349" s="2" t="n">
        <v>0.110205123629535</v>
      </c>
      <c r="Y349" s="2" t="n">
        <v>0.111320878747389</v>
      </c>
      <c r="Z349" s="2" t="n">
        <v>0.125694246523553</v>
      </c>
      <c r="AA349" s="2" t="n">
        <v>0.131688183545592</v>
      </c>
      <c r="AB349" s="2" t="n">
        <v>0.124918953462304</v>
      </c>
      <c r="AC349" s="2" t="n">
        <v>0.128368123739998</v>
      </c>
      <c r="AD349" s="2" t="n">
        <v>0.126316697700199</v>
      </c>
      <c r="AE349" s="2" t="n">
        <v>0.10545944120122</v>
      </c>
      <c r="AF349" s="2" t="n">
        <v>0.0360283514502095</v>
      </c>
      <c r="AG349" s="2" t="n">
        <v>-1.21786334482666</v>
      </c>
      <c r="AH349" s="3" t="b">
        <f aca="false">TRUE()</f>
        <v>1</v>
      </c>
      <c r="AI349" s="3" t="n">
        <v>0.756123037743986</v>
      </c>
      <c r="AJ349" s="3" t="b">
        <f aca="false">TRUE()</f>
        <v>1</v>
      </c>
      <c r="AK349" s="3" t="n">
        <v>1.47995715061832</v>
      </c>
      <c r="AL349" s="3" t="b">
        <f aca="false">TRUE()</f>
        <v>1</v>
      </c>
      <c r="AM349" s="3" t="n">
        <v>0.648184712595507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2</v>
      </c>
      <c r="E350" s="2" t="n">
        <v>6</v>
      </c>
      <c r="F350" s="2" t="n">
        <v>43.1523897340054</v>
      </c>
      <c r="G350" s="2" t="n">
        <v>0.607765897580191</v>
      </c>
      <c r="H350" s="2" t="n">
        <v>0.984570231803658</v>
      </c>
      <c r="I350" s="2" t="n">
        <v>0.0887847823033301</v>
      </c>
      <c r="J350" s="2" t="n">
        <v>0.247629520624227</v>
      </c>
      <c r="K350" s="2" t="n">
        <v>6.83678420768796</v>
      </c>
      <c r="L350" s="2" t="n">
        <v>0.71</v>
      </c>
      <c r="M350" s="2" t="n">
        <v>0.113</v>
      </c>
      <c r="N350" s="2" t="n">
        <v>14.39</v>
      </c>
      <c r="O350" s="2" t="s">
        <v>41</v>
      </c>
      <c r="P350" s="2" t="n">
        <v>969.7</v>
      </c>
      <c r="Q350" s="2" t="n">
        <v>304.8</v>
      </c>
      <c r="R350" s="2" t="n">
        <v>44.688</v>
      </c>
      <c r="S350" s="2" t="n">
        <v>0.55576348642461</v>
      </c>
      <c r="T350" s="2" t="n">
        <v>0.145256637684425</v>
      </c>
      <c r="U350" s="2" t="n">
        <v>-0.0373852081374433</v>
      </c>
      <c r="V350" s="2" t="n">
        <v>0.149597734203138</v>
      </c>
      <c r="W350" s="2" t="n">
        <v>0.119497708326993</v>
      </c>
      <c r="X350" s="2" t="n">
        <v>0.0200136990008256</v>
      </c>
      <c r="Y350" s="2" t="n">
        <v>0.11112527137259</v>
      </c>
      <c r="Z350" s="2" t="n">
        <v>0.189675059165911</v>
      </c>
      <c r="AA350" s="2" t="n">
        <v>0.141988863992788</v>
      </c>
      <c r="AB350" s="2" t="n">
        <v>0.103100467395372</v>
      </c>
      <c r="AC350" s="2" t="n">
        <v>0.113543592215699</v>
      </c>
      <c r="AD350" s="2" t="n">
        <v>0.13068115677247</v>
      </c>
      <c r="AE350" s="2" t="n">
        <v>0.120206136825784</v>
      </c>
      <c r="AF350" s="2" t="n">
        <v>0.0696657532585613</v>
      </c>
      <c r="AG350" s="2" t="n">
        <v>0.848277950894546</v>
      </c>
      <c r="AH350" s="3" t="b">
        <f aca="false">TRUE()</f>
        <v>1</v>
      </c>
      <c r="AI350" s="3" t="n">
        <v>0.829604294467657</v>
      </c>
      <c r="AJ350" s="3" t="b">
        <f aca="false">TRUE()</f>
        <v>1</v>
      </c>
      <c r="AK350" s="3" t="n">
        <v>0.519938185567624</v>
      </c>
      <c r="AL350" s="3" t="b">
        <f aca="false">TRUE()</f>
        <v>1</v>
      </c>
      <c r="AM350" s="3" t="n">
        <v>1.62754712936507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2</v>
      </c>
      <c r="E351" s="2" t="n">
        <v>7</v>
      </c>
      <c r="F351" s="2" t="n">
        <v>17.1027289690524</v>
      </c>
      <c r="G351" s="2" t="n">
        <v>0.909090909090909</v>
      </c>
      <c r="H351" s="2" t="n">
        <v>0.97089898917566</v>
      </c>
      <c r="I351" s="2" t="n">
        <v>0.216298728903586</v>
      </c>
      <c r="J351" s="2" t="n">
        <v>0.502583274246625</v>
      </c>
      <c r="K351" s="2" t="n">
        <v>2.68106655774732</v>
      </c>
      <c r="L351" s="2" t="n">
        <v>0.609</v>
      </c>
      <c r="M351" s="2" t="n">
        <v>0.126</v>
      </c>
      <c r="N351" s="2" t="n">
        <v>6.015</v>
      </c>
      <c r="O351" s="2" t="s">
        <v>41</v>
      </c>
      <c r="P351" s="2" t="n">
        <v>744.5</v>
      </c>
      <c r="Q351" s="2" t="n">
        <v>265</v>
      </c>
      <c r="R351" s="2" t="n">
        <v>34.309</v>
      </c>
      <c r="S351" s="2" t="n">
        <v>0.452893187743264</v>
      </c>
      <c r="T351" s="2" t="n">
        <v>-0.508849471685915</v>
      </c>
      <c r="U351" s="2" t="n">
        <v>-0.85733333789603</v>
      </c>
      <c r="V351" s="2" t="n">
        <v>0.282963560298385</v>
      </c>
      <c r="W351" s="2" t="n">
        <v>0.044219845975069</v>
      </c>
      <c r="X351" s="2" t="n">
        <v>0.132213990772336</v>
      </c>
      <c r="Y351" s="2" t="n">
        <v>0.13998772016628</v>
      </c>
      <c r="Z351" s="2" t="n">
        <v>0.140125618709547</v>
      </c>
      <c r="AA351" s="2" t="n">
        <v>0.135496512320331</v>
      </c>
      <c r="AB351" s="2" t="n">
        <v>0.133484412920347</v>
      </c>
      <c r="AC351" s="2" t="n">
        <v>0.128120703545101</v>
      </c>
      <c r="AD351" s="2" t="n">
        <v>0.110102013458294</v>
      </c>
      <c r="AE351" s="2" t="n">
        <v>0.0642262658118385</v>
      </c>
      <c r="AF351" s="2" t="n">
        <v>0.0162427622959257</v>
      </c>
      <c r="AG351" s="2" t="n">
        <v>-1.30726713166387</v>
      </c>
      <c r="AH351" s="3" t="b">
        <f aca="false">TRUE()</f>
        <v>1</v>
      </c>
      <c r="AI351" s="3" t="n">
        <v>-0.654717091350484</v>
      </c>
      <c r="AJ351" s="3" t="b">
        <f aca="false">TRUE()</f>
        <v>1</v>
      </c>
      <c r="AK351" s="3" t="n">
        <v>0.999947668092971</v>
      </c>
      <c r="AL351" s="3" t="b">
        <f aca="false">TRUE()</f>
        <v>1</v>
      </c>
      <c r="AM351" s="3" t="n">
        <v>0.598851158019428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3</v>
      </c>
      <c r="E352" s="2" t="n">
        <v>0</v>
      </c>
      <c r="F352" s="2" t="n">
        <v>15.2551187030578</v>
      </c>
      <c r="G352" s="2" t="n">
        <v>0.853571428571429</v>
      </c>
      <c r="H352" s="2" t="n">
        <v>0.993438511468605</v>
      </c>
      <c r="I352" s="2" t="n">
        <v>0.108197067090384</v>
      </c>
      <c r="J352" s="2" t="n">
        <v>0.267385188821427</v>
      </c>
      <c r="K352" s="2" t="n">
        <v>6.02788916827927</v>
      </c>
      <c r="L352" s="2" t="n">
        <v>0.737</v>
      </c>
      <c r="M352" s="2" t="n">
        <v>0.078</v>
      </c>
      <c r="N352" s="2" t="n">
        <v>12.905</v>
      </c>
      <c r="O352" s="2" t="s">
        <v>41</v>
      </c>
      <c r="P352" s="2" t="n">
        <v>705.4</v>
      </c>
      <c r="Q352" s="2" t="n">
        <v>269</v>
      </c>
      <c r="R352" s="2" t="n">
        <v>32.507</v>
      </c>
      <c r="S352" s="2" t="n">
        <v>0.401573027344938</v>
      </c>
      <c r="T352" s="2" t="n">
        <v>-0.424613490715101</v>
      </c>
      <c r="U352" s="2" t="n">
        <v>-0.942377458357016</v>
      </c>
      <c r="V352" s="2" t="n">
        <v>0.0237234146660594</v>
      </c>
      <c r="W352" s="2" t="n">
        <v>0.0237234146660594</v>
      </c>
      <c r="X352" s="2" t="n">
        <v>0.0300076206099769</v>
      </c>
      <c r="Y352" s="2" t="n">
        <v>0.104171971555921</v>
      </c>
      <c r="Z352" s="2" t="n">
        <v>0.139121247772846</v>
      </c>
      <c r="AA352" s="2" t="n">
        <v>0.153982052058322</v>
      </c>
      <c r="AB352" s="2" t="n">
        <v>0.152849527018775</v>
      </c>
      <c r="AC352" s="2" t="n">
        <v>0.132287581373734</v>
      </c>
      <c r="AD352" s="2" t="n">
        <v>0.135474097834353</v>
      </c>
      <c r="AE352" s="2" t="n">
        <v>0.117818583391446</v>
      </c>
      <c r="AF352" s="2" t="n">
        <v>0.0342873183846265</v>
      </c>
      <c r="AG352" s="2" t="n">
        <v>0.42870908905712</v>
      </c>
      <c r="AH352" s="3" t="b">
        <f aca="false">TRUE()</f>
        <v>1</v>
      </c>
      <c r="AI352" s="3" t="n">
        <v>1.22640308077548</v>
      </c>
      <c r="AJ352" s="3" t="b">
        <f aca="false">TRUE()</f>
        <v>1</v>
      </c>
      <c r="AK352" s="3" t="n">
        <v>-0.772395036616003</v>
      </c>
      <c r="AL352" s="3" t="b">
        <f aca="false">TRUE()</f>
        <v>1</v>
      </c>
      <c r="AM352" s="3" t="n">
        <v>0.420245418767142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5</v>
      </c>
      <c r="E353" s="2" t="n">
        <v>0</v>
      </c>
      <c r="F353" s="2" t="n">
        <v>18.434948822922</v>
      </c>
      <c r="G353" s="2" t="n">
        <v>0.846055163566389</v>
      </c>
      <c r="H353" s="2" t="n">
        <v>0.992066337012824</v>
      </c>
      <c r="I353" s="2" t="n">
        <v>0.131203356211381</v>
      </c>
      <c r="J353" s="2" t="n">
        <v>0.29369412507959</v>
      </c>
      <c r="K353" s="2" t="n">
        <v>6.92049271847348</v>
      </c>
      <c r="L353" s="2" t="n">
        <v>0.849</v>
      </c>
      <c r="M353" s="2" t="n">
        <v>0.105</v>
      </c>
      <c r="N353" s="2" t="n">
        <v>14.787</v>
      </c>
      <c r="O353" s="2" t="s">
        <v>41</v>
      </c>
      <c r="P353" s="2" t="n">
        <v>395.8</v>
      </c>
      <c r="Q353" s="2" t="n">
        <v>138.7</v>
      </c>
      <c r="R353" s="2" t="n">
        <v>18.238</v>
      </c>
      <c r="S353" s="2" t="n">
        <v>0.466556069246821</v>
      </c>
      <c r="T353" s="2" t="n">
        <v>0.127333596500981</v>
      </c>
      <c r="U353" s="2" t="n">
        <v>-0.543084644807504</v>
      </c>
      <c r="V353" s="2" t="n">
        <v>0.059565170844692</v>
      </c>
      <c r="W353" s="2" t="n">
        <v>0.00745720038730113</v>
      </c>
      <c r="X353" s="2" t="n">
        <v>0.0388880699552278</v>
      </c>
      <c r="Y353" s="2" t="n">
        <v>0.125439984269071</v>
      </c>
      <c r="Z353" s="2" t="n">
        <v>0.182442677188943</v>
      </c>
      <c r="AA353" s="2" t="n">
        <v>0.126816657614984</v>
      </c>
      <c r="AB353" s="2" t="n">
        <v>0.113634972954321</v>
      </c>
      <c r="AC353" s="2" t="n">
        <v>0.161462883165687</v>
      </c>
      <c r="AD353" s="2" t="n">
        <v>0.124019713321841</v>
      </c>
      <c r="AE353" s="2" t="n">
        <v>0.105517574827686</v>
      </c>
      <c r="AF353" s="2" t="n">
        <v>0.0217774667022389</v>
      </c>
      <c r="AG353" s="2" t="n">
        <v>0.891697038520627</v>
      </c>
      <c r="AH353" s="3" t="b">
        <f aca="false">TRUE()</f>
        <v>1</v>
      </c>
      <c r="AI353" s="3" t="n">
        <v>2.87238323138569</v>
      </c>
      <c r="AJ353" s="3" t="b">
        <f aca="false">FALSE()</f>
        <v>0</v>
      </c>
      <c r="AK353" s="3" t="n">
        <v>0.224547734782794</v>
      </c>
      <c r="AL353" s="3" t="b">
        <f aca="false">TRUE()</f>
        <v>1</v>
      </c>
      <c r="AM353" s="3" t="n">
        <v>-0.993983145747117</v>
      </c>
      <c r="AN353" s="3" t="b">
        <f aca="false">TRUE()</f>
        <v>1</v>
      </c>
      <c r="AO353" s="3" t="n">
        <v>0</v>
      </c>
      <c r="AP353" s="3" t="n">
        <v>1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6</v>
      </c>
      <c r="E354" s="2" t="n">
        <v>0</v>
      </c>
      <c r="F354" s="2" t="n">
        <v>37.8749836510982</v>
      </c>
      <c r="G354" s="2" t="n">
        <v>0.765066394279877</v>
      </c>
      <c r="H354" s="2" t="n">
        <v>0.982606740862768</v>
      </c>
      <c r="I354" s="2" t="n">
        <v>0.176341793455369</v>
      </c>
      <c r="J354" s="2" t="n">
        <v>0.349666809524309</v>
      </c>
      <c r="K354" s="2" t="n">
        <v>4.72452428349117</v>
      </c>
      <c r="L354" s="2" t="n">
        <v>0.711</v>
      </c>
      <c r="M354" s="2" t="n">
        <v>0.09</v>
      </c>
      <c r="N354" s="2" t="n">
        <v>10.261</v>
      </c>
      <c r="O354" s="2" t="s">
        <v>41</v>
      </c>
      <c r="P354" s="2" t="n">
        <v>823.5</v>
      </c>
      <c r="Q354" s="2" t="n">
        <v>302.9</v>
      </c>
      <c r="R354" s="2" t="n">
        <v>37.949</v>
      </c>
      <c r="S354" s="2" t="n">
        <v>0.40108663157652</v>
      </c>
      <c r="T354" s="2" t="n">
        <v>-0.418638423167284</v>
      </c>
      <c r="U354" s="2" t="n">
        <v>-0.943665570886989</v>
      </c>
      <c r="V354" s="2" t="n">
        <v>0.16254991337896</v>
      </c>
      <c r="W354" s="2" t="n">
        <v>0.0789130117309735</v>
      </c>
      <c r="X354" s="2" t="n">
        <v>0.0589114110401353</v>
      </c>
      <c r="Y354" s="2" t="n">
        <v>0.129441476293732</v>
      </c>
      <c r="Z354" s="2" t="n">
        <v>0.149248912498002</v>
      </c>
      <c r="AA354" s="2" t="n">
        <v>0.152622412921676</v>
      </c>
      <c r="AB354" s="2" t="n">
        <v>0.14214739758188</v>
      </c>
      <c r="AC354" s="2" t="n">
        <v>0.120299946940798</v>
      </c>
      <c r="AD354" s="2" t="n">
        <v>0.130141584717386</v>
      </c>
      <c r="AE354" s="2" t="n">
        <v>0.0979669808577773</v>
      </c>
      <c r="AF354" s="2" t="n">
        <v>0.0192198771486146</v>
      </c>
      <c r="AG354" s="2" t="n">
        <v>-0.247338228119116</v>
      </c>
      <c r="AH354" s="3" t="b">
        <f aca="false">TRUE()</f>
        <v>1</v>
      </c>
      <c r="AI354" s="3" t="n">
        <v>0.844300545812391</v>
      </c>
      <c r="AJ354" s="3" t="b">
        <f aca="false">TRUE()</f>
        <v>1</v>
      </c>
      <c r="AK354" s="3" t="n">
        <v>-0.32930936043876</v>
      </c>
      <c r="AL354" s="3" t="b">
        <f aca="false">TRUE()</f>
        <v>1</v>
      </c>
      <c r="AM354" s="3" t="n">
        <v>0.959716973900005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7</v>
      </c>
      <c r="E355" s="2" t="n">
        <v>1</v>
      </c>
      <c r="F355" s="2" t="n">
        <v>21.3706222693432</v>
      </c>
      <c r="G355" s="2" t="n">
        <v>0.717571884984026</v>
      </c>
      <c r="H355" s="2" t="n">
        <v>0.992483227104899</v>
      </c>
      <c r="I355" s="2" t="n">
        <v>0.0809103671761876</v>
      </c>
      <c r="J355" s="2" t="n">
        <v>0.237100650744926</v>
      </c>
      <c r="K355" s="2" t="n">
        <v>7.13755941363201</v>
      </c>
      <c r="L355" s="2" t="n">
        <v>0.721</v>
      </c>
      <c r="M355" s="2" t="n">
        <v>0.073</v>
      </c>
      <c r="N355" s="2" t="n">
        <v>15.102</v>
      </c>
      <c r="O355" s="2" t="s">
        <v>41</v>
      </c>
      <c r="P355" s="2" t="n">
        <v>811.7</v>
      </c>
      <c r="Q355" s="2" t="n">
        <v>255</v>
      </c>
      <c r="R355" s="2" t="n">
        <v>37.407</v>
      </c>
      <c r="S355" s="2" t="n">
        <v>0.428882605492832</v>
      </c>
      <c r="T355" s="2" t="n">
        <v>-0.44490682934624</v>
      </c>
      <c r="U355" s="2" t="n">
        <v>-0.824180392671401</v>
      </c>
      <c r="V355" s="2" t="n">
        <v>0.0531958272386691</v>
      </c>
      <c r="W355" s="2" t="n">
        <v>0.0361883286398524</v>
      </c>
      <c r="X355" s="2" t="n">
        <v>0.0516296666722699</v>
      </c>
      <c r="Y355" s="2" t="n">
        <v>0.121643714320102</v>
      </c>
      <c r="Z355" s="2" t="n">
        <v>0.145302782519218</v>
      </c>
      <c r="AA355" s="2" t="n">
        <v>0.140776049693885</v>
      </c>
      <c r="AB355" s="2" t="n">
        <v>0.125520916063823</v>
      </c>
      <c r="AC355" s="2" t="n">
        <v>0.133003203703919</v>
      </c>
      <c r="AD355" s="2" t="n">
        <v>0.135740864669082</v>
      </c>
      <c r="AE355" s="2" t="n">
        <v>0.12598466281907</v>
      </c>
      <c r="AF355" s="2" t="n">
        <v>0.0203981395386313</v>
      </c>
      <c r="AG355" s="2" t="n">
        <v>1.00428819286502</v>
      </c>
      <c r="AH355" s="3" t="b">
        <f aca="false">TRUE()</f>
        <v>1</v>
      </c>
      <c r="AI355" s="3" t="n">
        <v>0.991263059259732</v>
      </c>
      <c r="AJ355" s="3" t="b">
        <f aca="false">TRUE()</f>
        <v>1</v>
      </c>
      <c r="AK355" s="3" t="n">
        <v>-0.957014068356522</v>
      </c>
      <c r="AL355" s="3" t="b">
        <f aca="false">TRUE()</f>
        <v>1</v>
      </c>
      <c r="AM355" s="3" t="n">
        <v>0.905815497603919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7</v>
      </c>
      <c r="E356" s="2" t="n">
        <v>2</v>
      </c>
      <c r="F356" s="2" t="n">
        <v>30.3432488842396</v>
      </c>
      <c r="G356" s="2" t="n">
        <v>0.765981735159817</v>
      </c>
      <c r="H356" s="2" t="n">
        <v>0.98520337237967</v>
      </c>
      <c r="I356" s="2" t="n">
        <v>0.131477952372621</v>
      </c>
      <c r="J356" s="2" t="n">
        <v>0.335173987591195</v>
      </c>
      <c r="K356" s="2" t="n">
        <v>4.62947484610728</v>
      </c>
      <c r="L356" s="2" t="n">
        <v>0.67</v>
      </c>
      <c r="M356" s="2" t="n">
        <v>0.091</v>
      </c>
      <c r="N356" s="2" t="n">
        <v>9.922</v>
      </c>
      <c r="O356" s="2" t="s">
        <v>41</v>
      </c>
      <c r="P356" s="2" t="n">
        <v>717.2</v>
      </c>
      <c r="Q356" s="2" t="n">
        <v>271.5</v>
      </c>
      <c r="R356" s="2" t="n">
        <v>33.05</v>
      </c>
      <c r="S356" s="2" t="n">
        <v>0.491503058500651</v>
      </c>
      <c r="T356" s="2" t="n">
        <v>-0.512938538137059</v>
      </c>
      <c r="U356" s="2" t="n">
        <v>-0.938941034422393</v>
      </c>
      <c r="V356" s="2" t="n">
        <v>0.149414882656358</v>
      </c>
      <c r="W356" s="2" t="n">
        <v>0.0313007501691036</v>
      </c>
      <c r="X356" s="2" t="n">
        <v>0.0868123695166613</v>
      </c>
      <c r="Y356" s="2" t="n">
        <v>0.113346147892895</v>
      </c>
      <c r="Z356" s="2" t="n">
        <v>0.137797999819072</v>
      </c>
      <c r="AA356" s="2" t="n">
        <v>0.156793933146629</v>
      </c>
      <c r="AB356" s="2" t="n">
        <v>0.141215559029769</v>
      </c>
      <c r="AC356" s="2" t="n">
        <v>0.129812632554979</v>
      </c>
      <c r="AD356" s="2" t="n">
        <v>0.13334077815829</v>
      </c>
      <c r="AE356" s="2" t="n">
        <v>0.0849312915038997</v>
      </c>
      <c r="AF356" s="2" t="n">
        <v>0.0159492883778053</v>
      </c>
      <c r="AG356" s="2" t="n">
        <v>-0.296639784339067</v>
      </c>
      <c r="AH356" s="3" t="b">
        <f aca="false">TRUE()</f>
        <v>1</v>
      </c>
      <c r="AI356" s="3" t="n">
        <v>0.241754240678295</v>
      </c>
      <c r="AJ356" s="3" t="b">
        <f aca="false">TRUE()</f>
        <v>1</v>
      </c>
      <c r="AK356" s="3" t="n">
        <v>-0.292385554090656</v>
      </c>
      <c r="AL356" s="3" t="b">
        <f aca="false">TRUE()</f>
        <v>1</v>
      </c>
      <c r="AM356" s="3" t="n">
        <v>0.474146895063229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7</v>
      </c>
      <c r="E357" s="2" t="n">
        <v>4</v>
      </c>
      <c r="F357" s="2" t="n">
        <v>18.9246444160512</v>
      </c>
      <c r="G357" s="2" t="n">
        <v>0.851851851851852</v>
      </c>
      <c r="H357" s="2" t="n">
        <v>0.987948620133978</v>
      </c>
      <c r="I357" s="2" t="n">
        <v>0.125102924295801</v>
      </c>
      <c r="J357" s="2" t="n">
        <v>0.354717208041077</v>
      </c>
      <c r="K357" s="2" t="n">
        <v>4.09855315193625</v>
      </c>
      <c r="L357" s="2" t="n">
        <v>0.637</v>
      </c>
      <c r="M357" s="2" t="n">
        <v>0.091</v>
      </c>
      <c r="N357" s="2" t="n">
        <v>8.818</v>
      </c>
      <c r="O357" s="2" t="s">
        <v>41</v>
      </c>
      <c r="P357" s="2" t="n">
        <v>954.5</v>
      </c>
      <c r="Q357" s="2" t="n">
        <v>295.7</v>
      </c>
      <c r="R357" s="2" t="n">
        <v>43.986</v>
      </c>
      <c r="S357" s="2" t="n">
        <v>-1</v>
      </c>
      <c r="T357" s="2" t="n">
        <v>-0.975075889109424</v>
      </c>
      <c r="U357" s="2" t="n">
        <v>0.0226204881787715</v>
      </c>
      <c r="V357" s="2" t="n">
        <v>0.246795517389073</v>
      </c>
      <c r="W357" s="2" t="n">
        <v>0.0295485483339041</v>
      </c>
      <c r="X357" s="2" t="n">
        <v>0.135820512369722</v>
      </c>
      <c r="Y357" s="2" t="n">
        <v>0.135580293321219</v>
      </c>
      <c r="Z357" s="2" t="n">
        <v>0.137798673945935</v>
      </c>
      <c r="AA357" s="2" t="n">
        <v>0.139848750048243</v>
      </c>
      <c r="AB357" s="2" t="n">
        <v>0.135560142115017</v>
      </c>
      <c r="AC357" s="2" t="n">
        <v>0.127732430973947</v>
      </c>
      <c r="AD357" s="2" t="n">
        <v>0.103426166146767</v>
      </c>
      <c r="AE357" s="2" t="n">
        <v>0.0669490163395565</v>
      </c>
      <c r="AF357" s="2" t="n">
        <v>0.0172840147395946</v>
      </c>
      <c r="AG357" s="2" t="n">
        <v>-0.57202558854795</v>
      </c>
      <c r="AH357" s="3" t="b">
        <f aca="false">TRUE()</f>
        <v>1</v>
      </c>
      <c r="AI357" s="3" t="n">
        <v>-0.24322205369793</v>
      </c>
      <c r="AJ357" s="3" t="b">
        <f aca="false">TRUE()</f>
        <v>1</v>
      </c>
      <c r="AK357" s="3" t="n">
        <v>-0.292385554090656</v>
      </c>
      <c r="AL357" s="3" t="b">
        <f aca="false">TRUE()</f>
        <v>1</v>
      </c>
      <c r="AM357" s="3" t="n">
        <v>1.55811471922096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8</v>
      </c>
      <c r="E358" s="2" t="n">
        <v>0</v>
      </c>
      <c r="F358" s="2" t="n">
        <v>21.3706222693432</v>
      </c>
      <c r="G358" s="2" t="n">
        <v>0.823204419889503</v>
      </c>
      <c r="H358" s="2" t="n">
        <v>0.984468198228373</v>
      </c>
      <c r="I358" s="2" t="n">
        <v>0.15802806511082</v>
      </c>
      <c r="J358" s="2" t="n">
        <v>0.354076213275611</v>
      </c>
      <c r="K358" s="2" t="n">
        <v>4.17374325318514</v>
      </c>
      <c r="L358" s="2" t="n">
        <v>0.67</v>
      </c>
      <c r="M358" s="2" t="n">
        <v>0.086</v>
      </c>
      <c r="N358" s="2" t="n">
        <v>9.015</v>
      </c>
      <c r="O358" s="2" t="s">
        <v>41</v>
      </c>
      <c r="P358" s="2" t="n">
        <v>665.1</v>
      </c>
      <c r="Q358" s="2" t="n">
        <v>273.9</v>
      </c>
      <c r="R358" s="2" t="n">
        <v>30.648</v>
      </c>
      <c r="S358" s="2" t="n">
        <v>0.364952451886767</v>
      </c>
      <c r="T358" s="2" t="n">
        <v>-0.205168591168591</v>
      </c>
      <c r="U358" s="2" t="n">
        <v>-0.909372484645901</v>
      </c>
      <c r="V358" s="2" t="n">
        <v>0.234626283570884</v>
      </c>
      <c r="W358" s="2" t="n">
        <v>0.0919415106374691</v>
      </c>
      <c r="X358" s="2" t="n">
        <v>0.0341186344819756</v>
      </c>
      <c r="Y358" s="2" t="n">
        <v>0.117575442962112</v>
      </c>
      <c r="Z358" s="2" t="n">
        <v>0.163376780362567</v>
      </c>
      <c r="AA358" s="2" t="n">
        <v>0.177229072208003</v>
      </c>
      <c r="AB358" s="2" t="n">
        <v>0.169481908219282</v>
      </c>
      <c r="AC358" s="2" t="n">
        <v>0.134638345236856</v>
      </c>
      <c r="AD358" s="2" t="n">
        <v>0.097419107685342</v>
      </c>
      <c r="AE358" s="2" t="n">
        <v>0.0799460267130941</v>
      </c>
      <c r="AF358" s="2" t="n">
        <v>0.0262146821307682</v>
      </c>
      <c r="AG358" s="2" t="n">
        <v>-0.533024947345479</v>
      </c>
      <c r="AH358" s="3" t="b">
        <f aca="false">TRUE()</f>
        <v>1</v>
      </c>
      <c r="AI358" s="3" t="n">
        <v>0.241754240678295</v>
      </c>
      <c r="AJ358" s="3" t="b">
        <f aca="false">TRUE()</f>
        <v>1</v>
      </c>
      <c r="AK358" s="3" t="n">
        <v>-0.477004585831175</v>
      </c>
      <c r="AL358" s="3" t="b">
        <f aca="false">TRUE()</f>
        <v>1</v>
      </c>
      <c r="AM358" s="3" t="n">
        <v>0.236158173450848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9</v>
      </c>
      <c r="E359" s="2" t="n">
        <v>1</v>
      </c>
      <c r="F359" s="2" t="n">
        <v>26.565051177078</v>
      </c>
      <c r="G359" s="2" t="n">
        <v>0.680709534368071</v>
      </c>
      <c r="H359" s="2" t="n">
        <v>0.992615740299264</v>
      </c>
      <c r="I359" s="2" t="n">
        <v>0.0774642370657342</v>
      </c>
      <c r="J359" s="2" t="n">
        <v>0.235297817079931</v>
      </c>
      <c r="K359" s="2" t="n">
        <v>6.48667170136286</v>
      </c>
      <c r="L359" s="2" t="n">
        <v>0.675</v>
      </c>
      <c r="M359" s="2" t="n">
        <v>0.069</v>
      </c>
      <c r="N359" s="2" t="n">
        <v>13.767</v>
      </c>
      <c r="O359" s="2" t="s">
        <v>41</v>
      </c>
      <c r="P359" s="2" t="n">
        <v>753.1</v>
      </c>
      <c r="Q359" s="2" t="n">
        <v>367.7</v>
      </c>
      <c r="R359" s="2" t="n">
        <v>34.707</v>
      </c>
      <c r="S359" s="2" t="n">
        <v>-1</v>
      </c>
      <c r="T359" s="2" t="n">
        <v>-0.108361788549205</v>
      </c>
      <c r="U359" s="2" t="n">
        <v>-1.40001840434422</v>
      </c>
      <c r="V359" s="2" t="n">
        <v>0.115335896028539</v>
      </c>
      <c r="W359" s="2" t="n">
        <v>0.00696238238924696</v>
      </c>
      <c r="X359" s="2" t="n">
        <v>0.0935608380638038</v>
      </c>
      <c r="Y359" s="2" t="n">
        <v>0.145215084000226</v>
      </c>
      <c r="Z359" s="2" t="n">
        <v>0.118396774886278</v>
      </c>
      <c r="AA359" s="2" t="n">
        <v>0.140120654172106</v>
      </c>
      <c r="AB359" s="2" t="n">
        <v>0.144287322616102</v>
      </c>
      <c r="AC359" s="2" t="n">
        <v>0.134322015473614</v>
      </c>
      <c r="AD359" s="2" t="n">
        <v>0.120968683162414</v>
      </c>
      <c r="AE359" s="2" t="n">
        <v>0.0822737406629936</v>
      </c>
      <c r="AF359" s="2" t="n">
        <v>0.020854886962462</v>
      </c>
      <c r="AG359" s="2" t="n">
        <v>0.666676755885055</v>
      </c>
      <c r="AH359" s="3" t="b">
        <f aca="false">TRUE()</f>
        <v>1</v>
      </c>
      <c r="AI359" s="3" t="n">
        <v>0.315235497401965</v>
      </c>
      <c r="AJ359" s="3" t="b">
        <f aca="false">TRUE()</f>
        <v>1</v>
      </c>
      <c r="AK359" s="3" t="n">
        <v>-1.10470929374894</v>
      </c>
      <c r="AL359" s="3" t="b">
        <f aca="false">TRUE()</f>
        <v>1</v>
      </c>
      <c r="AM359" s="3" t="n">
        <v>0.638135284811491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9</v>
      </c>
      <c r="E360" s="2" t="n">
        <v>2</v>
      </c>
      <c r="F360" s="2" t="n">
        <v>37.8749836510982</v>
      </c>
      <c r="G360" s="2" t="n">
        <v>0.722705314009662</v>
      </c>
      <c r="H360" s="2" t="n">
        <v>0.982008678519495</v>
      </c>
      <c r="I360" s="2" t="n">
        <v>0.146565586251447</v>
      </c>
      <c r="J360" s="2" t="n">
        <v>0.331025778834692</v>
      </c>
      <c r="K360" s="2" t="n">
        <v>4.86872037122942</v>
      </c>
      <c r="L360" s="2" t="n">
        <v>0.699</v>
      </c>
      <c r="M360" s="2" t="n">
        <v>0.079</v>
      </c>
      <c r="N360" s="2" t="n">
        <v>10.538</v>
      </c>
      <c r="O360" s="2" t="s">
        <v>41</v>
      </c>
      <c r="P360" s="2" t="n">
        <v>791.9</v>
      </c>
      <c r="Q360" s="2" t="n">
        <v>317.4</v>
      </c>
      <c r="R360" s="2" t="n">
        <v>36.493</v>
      </c>
      <c r="S360" s="2" t="n">
        <v>-1</v>
      </c>
      <c r="T360" s="2" t="n">
        <v>-0.256748086268437</v>
      </c>
      <c r="U360" s="2" t="n">
        <v>-0.857799248946791</v>
      </c>
      <c r="V360" s="2" t="n">
        <v>0.314326141444691</v>
      </c>
      <c r="W360" s="2" t="n">
        <v>0.145389400139758</v>
      </c>
      <c r="X360" s="2" t="n">
        <v>0.10200064571962</v>
      </c>
      <c r="Y360" s="2" t="n">
        <v>0.167663843760169</v>
      </c>
      <c r="Z360" s="2" t="n">
        <v>0.171681349916875</v>
      </c>
      <c r="AA360" s="2" t="n">
        <v>0.138405940546585</v>
      </c>
      <c r="AB360" s="2" t="n">
        <v>0.102821398921257</v>
      </c>
      <c r="AC360" s="2" t="n">
        <v>0.105905759444256</v>
      </c>
      <c r="AD360" s="2" t="n">
        <v>0.111261132199562</v>
      </c>
      <c r="AE360" s="2" t="n">
        <v>0.0784021181780637</v>
      </c>
      <c r="AF360" s="2" t="n">
        <v>0.0218578113136115</v>
      </c>
      <c r="AG360" s="2" t="n">
        <v>-0.172544607851682</v>
      </c>
      <c r="AH360" s="3" t="b">
        <f aca="false">TRUE()</f>
        <v>1</v>
      </c>
      <c r="AI360" s="3" t="n">
        <v>0.667945529675582</v>
      </c>
      <c r="AJ360" s="3" t="b">
        <f aca="false">TRUE()</f>
        <v>1</v>
      </c>
      <c r="AK360" s="3" t="n">
        <v>-0.7354712302679</v>
      </c>
      <c r="AL360" s="3" t="b">
        <f aca="false">TRUE()</f>
        <v>1</v>
      </c>
      <c r="AM360" s="3" t="n">
        <v>0.815370647547774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31</v>
      </c>
      <c r="E361" s="2" t="n">
        <v>1</v>
      </c>
      <c r="F361" s="2" t="n">
        <v>23.6293777306568</v>
      </c>
      <c r="G361" s="2" t="n">
        <v>0.8375</v>
      </c>
      <c r="H361" s="2" t="n">
        <v>0.986505705323587</v>
      </c>
      <c r="I361" s="2" t="n">
        <v>0.19828601381077</v>
      </c>
      <c r="J361" s="2" t="n">
        <v>0.360930604548897</v>
      </c>
      <c r="K361" s="2" t="n">
        <v>4.20132029312533</v>
      </c>
      <c r="L361" s="2" t="n">
        <v>0.655</v>
      </c>
      <c r="M361" s="2" t="n">
        <v>0.07</v>
      </c>
      <c r="N361" s="2" t="n">
        <v>9.152</v>
      </c>
      <c r="O361" s="2" t="s">
        <v>41</v>
      </c>
      <c r="P361" s="2" t="n">
        <v>507</v>
      </c>
      <c r="Q361" s="2" t="n">
        <v>195</v>
      </c>
      <c r="R361" s="2" t="n">
        <v>23.365</v>
      </c>
      <c r="S361" s="2" t="n">
        <v>0.403787129174645</v>
      </c>
      <c r="T361" s="2" t="n">
        <v>-0.663800959584046</v>
      </c>
      <c r="U361" s="2" t="n">
        <v>-0.368381097814061</v>
      </c>
      <c r="V361" s="2" t="n">
        <v>0.278332534912677</v>
      </c>
      <c r="W361" s="2" t="n">
        <v>0.0140527925581732</v>
      </c>
      <c r="X361" s="2" t="n">
        <v>0.118778131598917</v>
      </c>
      <c r="Y361" s="2" t="n">
        <v>0.146629055037413</v>
      </c>
      <c r="Z361" s="2" t="n">
        <v>0.131368484656402</v>
      </c>
      <c r="AA361" s="2" t="n">
        <v>0.146060497792916</v>
      </c>
      <c r="AB361" s="2" t="n">
        <v>0.152883277018519</v>
      </c>
      <c r="AC361" s="2" t="n">
        <v>0.138802093906282</v>
      </c>
      <c r="AD361" s="2" t="n">
        <v>0.10056204810107</v>
      </c>
      <c r="AE361" s="2" t="n">
        <v>0.0557081088623485</v>
      </c>
      <c r="AF361" s="2" t="n">
        <v>0.0092083030261319</v>
      </c>
      <c r="AG361" s="2" t="n">
        <v>-0.518720907022759</v>
      </c>
      <c r="AH361" s="3" t="b">
        <f aca="false">TRUE()</f>
        <v>1</v>
      </c>
      <c r="AI361" s="3" t="n">
        <v>0.0213104705072837</v>
      </c>
      <c r="AJ361" s="3" t="b">
        <f aca="false">TRUE()</f>
        <v>1</v>
      </c>
      <c r="AK361" s="3" t="n">
        <v>-1.06778548740083</v>
      </c>
      <c r="AL361" s="3" t="b">
        <f aca="false">TRUE()</f>
        <v>1</v>
      </c>
      <c r="AM361" s="3" t="n">
        <v>-0.486030250482306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31</v>
      </c>
      <c r="E362" s="2" t="n">
        <v>2</v>
      </c>
      <c r="F362" s="2" t="n">
        <v>29.1974860460645</v>
      </c>
      <c r="G362" s="2" t="n">
        <v>0.704905660377359</v>
      </c>
      <c r="H362" s="2" t="n">
        <v>0.99250826070601</v>
      </c>
      <c r="I362" s="2" t="n">
        <v>0.0884299326875849</v>
      </c>
      <c r="J362" s="2" t="n">
        <v>0.249725255840597</v>
      </c>
      <c r="K362" s="2" t="n">
        <v>6.34801014672906</v>
      </c>
      <c r="L362" s="2" t="n">
        <v>0.667</v>
      </c>
      <c r="M362" s="2" t="n">
        <v>0.086</v>
      </c>
      <c r="N362" s="2" t="n">
        <v>13.382</v>
      </c>
      <c r="O362" s="2" t="s">
        <v>41</v>
      </c>
      <c r="P362" s="2" t="n">
        <v>489.8</v>
      </c>
      <c r="Q362" s="2" t="n">
        <v>158.6</v>
      </c>
      <c r="R362" s="2" t="n">
        <v>22.57</v>
      </c>
      <c r="S362" s="2" t="n">
        <v>0.524886919844187</v>
      </c>
      <c r="T362" s="2" t="n">
        <v>-0.602135715329537</v>
      </c>
      <c r="U362" s="2" t="n">
        <v>-0.612463746364135</v>
      </c>
      <c r="V362" s="2" t="n">
        <v>0.11665832369738</v>
      </c>
      <c r="W362" s="2" t="n">
        <v>0.00571263275087808</v>
      </c>
      <c r="X362" s="2" t="n">
        <v>0.119837625505658</v>
      </c>
      <c r="Y362" s="2" t="n">
        <v>0.142612190384312</v>
      </c>
      <c r="Z362" s="2" t="n">
        <v>0.133965910353358</v>
      </c>
      <c r="AA362" s="2" t="n">
        <v>0.114685546097568</v>
      </c>
      <c r="AB362" s="2" t="n">
        <v>0.13182386602682</v>
      </c>
      <c r="AC362" s="2" t="n">
        <v>0.126945080889328</v>
      </c>
      <c r="AD362" s="2" t="n">
        <v>0.117548135043154</v>
      </c>
      <c r="AE362" s="2" t="n">
        <v>0.0914199144827506</v>
      </c>
      <c r="AF362" s="2" t="n">
        <v>0.0211617312170523</v>
      </c>
      <c r="AG362" s="2" t="n">
        <v>0.59475386376194</v>
      </c>
      <c r="AH362" s="3" t="b">
        <f aca="false">TRUE()</f>
        <v>1</v>
      </c>
      <c r="AI362" s="3" t="n">
        <v>0.197665486644093</v>
      </c>
      <c r="AJ362" s="3" t="b">
        <f aca="false">TRUE()</f>
        <v>1</v>
      </c>
      <c r="AK362" s="3" t="n">
        <v>-0.477004585831175</v>
      </c>
      <c r="AL362" s="3" t="b">
        <f aca="false">TRUE()</f>
        <v>1</v>
      </c>
      <c r="AM362" s="3" t="n">
        <v>-0.564598504066431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31</v>
      </c>
      <c r="E363" s="2" t="n">
        <v>4</v>
      </c>
      <c r="F363" s="2" t="n">
        <v>23.6293777306568</v>
      </c>
      <c r="G363" s="2" t="n">
        <v>0.867647058823529</v>
      </c>
      <c r="H363" s="2" t="n">
        <v>0.983155408926333</v>
      </c>
      <c r="I363" s="2" t="n">
        <v>0.231855349195601</v>
      </c>
      <c r="J363" s="2" t="n">
        <v>0.39900129196162</v>
      </c>
      <c r="K363" s="2" t="n">
        <v>3.47965860710064</v>
      </c>
      <c r="L363" s="2" t="n">
        <v>0.644</v>
      </c>
      <c r="M363" s="2" t="n">
        <v>0.092</v>
      </c>
      <c r="N363" s="2" t="n">
        <v>7.674</v>
      </c>
      <c r="O363" s="2" t="s">
        <v>41</v>
      </c>
      <c r="P363" s="2" t="n">
        <v>579.6</v>
      </c>
      <c r="Q363" s="2" t="n">
        <v>194.1</v>
      </c>
      <c r="R363" s="2" t="n">
        <v>26.708</v>
      </c>
      <c r="S363" s="2" t="n">
        <v>0.739639475421314</v>
      </c>
      <c r="T363" s="2" t="n">
        <v>-0.902384380784312</v>
      </c>
      <c r="U363" s="2" t="n">
        <v>0.357460909681877</v>
      </c>
      <c r="V363" s="2" t="n">
        <v>0.348846445056242</v>
      </c>
      <c r="W363" s="2" t="n">
        <v>0.0866270487163361</v>
      </c>
      <c r="X363" s="2" t="n">
        <v>0.126213066016197</v>
      </c>
      <c r="Y363" s="2" t="n">
        <v>0.15127903047153</v>
      </c>
      <c r="Z363" s="2" t="n">
        <v>0.152754916298954</v>
      </c>
      <c r="AA363" s="2" t="n">
        <v>0.139584291041607</v>
      </c>
      <c r="AB363" s="2" t="n">
        <v>0.125471549561217</v>
      </c>
      <c r="AC363" s="2" t="n">
        <v>0.109526609780832</v>
      </c>
      <c r="AD363" s="2" t="n">
        <v>0.0975727498098966</v>
      </c>
      <c r="AE363" s="2" t="n">
        <v>0.0762767767240224</v>
      </c>
      <c r="AF363" s="2" t="n">
        <v>0.0213210102957434</v>
      </c>
      <c r="AG363" s="2" t="n">
        <v>-0.893042367144948</v>
      </c>
      <c r="AH363" s="3" t="b">
        <f aca="false">TRUE()</f>
        <v>1</v>
      </c>
      <c r="AI363" s="3" t="n">
        <v>-0.140348294284791</v>
      </c>
      <c r="AJ363" s="3" t="b">
        <f aca="false">TRUE()</f>
        <v>1</v>
      </c>
      <c r="AK363" s="3" t="n">
        <v>-0.255461747742553</v>
      </c>
      <c r="AL363" s="3" t="b">
        <f aca="false">TRUE()</f>
        <v>1</v>
      </c>
      <c r="AM363" s="3" t="n">
        <v>-0.154399133609776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31</v>
      </c>
      <c r="E364" s="2" t="n">
        <v>6</v>
      </c>
      <c r="F364" s="2" t="n">
        <v>36.869897645844</v>
      </c>
      <c r="G364" s="2" t="n">
        <v>0.713554987212276</v>
      </c>
      <c r="H364" s="2" t="n">
        <v>0.964007245255776</v>
      </c>
      <c r="I364" s="2" t="n">
        <v>0.154181351120274</v>
      </c>
      <c r="J364" s="2" t="n">
        <v>0.378415545033946</v>
      </c>
      <c r="K364" s="2" t="n">
        <v>3.87496947343936</v>
      </c>
      <c r="L364" s="2" t="n">
        <v>0.689</v>
      </c>
      <c r="M364" s="2" t="n">
        <v>0.12</v>
      </c>
      <c r="N364" s="2" t="n">
        <v>8.419</v>
      </c>
      <c r="O364" s="2" t="s">
        <v>41</v>
      </c>
      <c r="P364" s="2" t="n">
        <v>648.8</v>
      </c>
      <c r="Q364" s="2" t="n">
        <v>228.2</v>
      </c>
      <c r="R364" s="2" t="n">
        <v>29.901</v>
      </c>
      <c r="S364" s="2" t="n">
        <v>0.293745409231465</v>
      </c>
      <c r="T364" s="2" t="n">
        <v>-0.56433264704617</v>
      </c>
      <c r="U364" s="2" t="n">
        <v>-0.470130029500179</v>
      </c>
      <c r="V364" s="2" t="n">
        <v>0.148382542482386</v>
      </c>
      <c r="W364" s="2" t="n">
        <v>0.00760330632960116</v>
      </c>
      <c r="X364" s="2" t="n">
        <v>0.0982817847301896</v>
      </c>
      <c r="Y364" s="2" t="n">
        <v>0.139147509890416</v>
      </c>
      <c r="Z364" s="2" t="n">
        <v>0.134624021799675</v>
      </c>
      <c r="AA364" s="2" t="n">
        <v>0.127751331377914</v>
      </c>
      <c r="AB364" s="2" t="n">
        <v>0.138868173778658</v>
      </c>
      <c r="AC364" s="2" t="n">
        <v>0.132778580166106</v>
      </c>
      <c r="AD364" s="2" t="n">
        <v>0.1163973534182</v>
      </c>
      <c r="AE364" s="2" t="n">
        <v>0.0869268992235398</v>
      </c>
      <c r="AF364" s="2" t="n">
        <v>0.0252243456153028</v>
      </c>
      <c r="AG364" s="2" t="n">
        <v>-0.687997061906153</v>
      </c>
      <c r="AH364" s="3" t="b">
        <f aca="false">TRUE()</f>
        <v>1</v>
      </c>
      <c r="AI364" s="3" t="n">
        <v>0.520983016228241</v>
      </c>
      <c r="AJ364" s="3" t="b">
        <f aca="false">TRUE()</f>
        <v>1</v>
      </c>
      <c r="AK364" s="3" t="n">
        <v>0.778404830004349</v>
      </c>
      <c r="AL364" s="3" t="b">
        <f aca="false">TRUE()</f>
        <v>1</v>
      </c>
      <c r="AM364" s="3" t="n">
        <v>0.161701049414729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31</v>
      </c>
      <c r="E365" s="2" t="n">
        <v>7</v>
      </c>
      <c r="F365" s="2" t="n">
        <v>40.7321066997092</v>
      </c>
      <c r="G365" s="2" t="n">
        <v>0.746684350132626</v>
      </c>
      <c r="H365" s="2" t="n">
        <v>0.982013736965216</v>
      </c>
      <c r="I365" s="2" t="n">
        <v>0.122913899808967</v>
      </c>
      <c r="J365" s="2" t="n">
        <v>0.315779192036254</v>
      </c>
      <c r="K365" s="2" t="n">
        <v>4.32641507148999</v>
      </c>
      <c r="L365" s="2" t="n">
        <v>0.62</v>
      </c>
      <c r="M365" s="2" t="n">
        <v>0.133</v>
      </c>
      <c r="N365" s="2" t="n">
        <v>9.211</v>
      </c>
      <c r="O365" s="2" t="s">
        <v>41</v>
      </c>
      <c r="P365" s="2" t="n">
        <v>675.4</v>
      </c>
      <c r="Q365" s="2" t="n">
        <v>224.2</v>
      </c>
      <c r="R365" s="2" t="n">
        <v>31.124</v>
      </c>
      <c r="S365" s="2" t="n">
        <v>0.550471915995266</v>
      </c>
      <c r="T365" s="2" t="n">
        <v>-0.0544466330046923</v>
      </c>
      <c r="U365" s="2" t="n">
        <v>-0.50078601722984</v>
      </c>
      <c r="V365" s="2" t="n">
        <v>0.291347730856486</v>
      </c>
      <c r="W365" s="2" t="n">
        <v>0.122066237759911</v>
      </c>
      <c r="X365" s="2" t="n">
        <v>0.128182093987262</v>
      </c>
      <c r="Y365" s="2" t="n">
        <v>0.153996642693914</v>
      </c>
      <c r="Z365" s="2" t="n">
        <v>0.148937575155227</v>
      </c>
      <c r="AA365" s="2" t="n">
        <v>0.148913361490298</v>
      </c>
      <c r="AB365" s="2" t="n">
        <v>0.106979587963698</v>
      </c>
      <c r="AC365" s="2" t="n">
        <v>0.100374247118625</v>
      </c>
      <c r="AD365" s="2" t="n">
        <v>0.112533415713344</v>
      </c>
      <c r="AE365" s="2" t="n">
        <v>0.0845497804207748</v>
      </c>
      <c r="AF365" s="2" t="n">
        <v>0.015533295456857</v>
      </c>
      <c r="AG365" s="2" t="n">
        <v>-0.453835017972637</v>
      </c>
      <c r="AH365" s="3" t="b">
        <f aca="false">TRUE()</f>
        <v>1</v>
      </c>
      <c r="AI365" s="3" t="n">
        <v>-0.493058326558409</v>
      </c>
      <c r="AJ365" s="3" t="b">
        <f aca="false">TRUE()</f>
        <v>1</v>
      </c>
      <c r="AK365" s="3" t="n">
        <v>1.2584143125297</v>
      </c>
      <c r="AL365" s="3" t="b">
        <f aca="false">TRUE()</f>
        <v>1</v>
      </c>
      <c r="AM365" s="3" t="n">
        <v>0.283207767166923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31</v>
      </c>
      <c r="E366" s="2" t="n">
        <v>8</v>
      </c>
      <c r="F366" s="2" t="n">
        <v>27.8972710309476</v>
      </c>
      <c r="G366" s="2" t="n">
        <v>0.832313341493268</v>
      </c>
      <c r="H366" s="2" t="n">
        <v>0.992436655149757</v>
      </c>
      <c r="I366" s="2" t="n">
        <v>0.090926579544204</v>
      </c>
      <c r="J366" s="2" t="n">
        <v>0.293365640409601</v>
      </c>
      <c r="K366" s="2" t="n">
        <v>5.04577829414769</v>
      </c>
      <c r="L366" s="2" t="n">
        <v>0.638</v>
      </c>
      <c r="M366" s="2" t="n">
        <v>0.086</v>
      </c>
      <c r="N366" s="2" t="n">
        <v>10.722</v>
      </c>
      <c r="O366" s="2" t="s">
        <v>41</v>
      </c>
      <c r="P366" s="2" t="n">
        <v>622.8</v>
      </c>
      <c r="Q366" s="2" t="n">
        <v>193.6</v>
      </c>
      <c r="R366" s="2" t="n">
        <v>28.699</v>
      </c>
      <c r="S366" s="2" t="n">
        <v>0.513538311662368</v>
      </c>
      <c r="T366" s="2" t="n">
        <v>-0.640019005919431</v>
      </c>
      <c r="U366" s="2" t="n">
        <v>-0.770096963188057</v>
      </c>
      <c r="V366" s="2" t="n">
        <v>0.17270832267856</v>
      </c>
      <c r="W366" s="2" t="n">
        <v>0.0267978842338025</v>
      </c>
      <c r="X366" s="2" t="n">
        <v>0.126362924044303</v>
      </c>
      <c r="Y366" s="2" t="n">
        <v>0.13370797276332</v>
      </c>
      <c r="Z366" s="2" t="n">
        <v>0.137354647202353</v>
      </c>
      <c r="AA366" s="2" t="n">
        <v>0.137615163970527</v>
      </c>
      <c r="AB366" s="2" t="n">
        <v>0.127089529828364</v>
      </c>
      <c r="AC366" s="2" t="n">
        <v>0.129741356943474</v>
      </c>
      <c r="AD366" s="2" t="n">
        <v>0.116542844916357</v>
      </c>
      <c r="AE366" s="2" t="n">
        <v>0.0736362921195588</v>
      </c>
      <c r="AF366" s="2" t="n">
        <v>0.0179492682117432</v>
      </c>
      <c r="AG366" s="2" t="n">
        <v>-0.0807057566053869</v>
      </c>
      <c r="AH366" s="3" t="b">
        <f aca="false">TRUE()</f>
        <v>1</v>
      </c>
      <c r="AI366" s="3" t="n">
        <v>-0.228525802353196</v>
      </c>
      <c r="AJ366" s="3" t="b">
        <f aca="false">TRUE()</f>
        <v>1</v>
      </c>
      <c r="AK366" s="3" t="n">
        <v>-0.477004585831175</v>
      </c>
      <c r="AL366" s="3" t="b">
        <f aca="false">TRUE()</f>
        <v>1</v>
      </c>
      <c r="AM366" s="3" t="n">
        <v>0.0429350846945394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31</v>
      </c>
      <c r="E367" s="2" t="n">
        <v>9</v>
      </c>
      <c r="F367" s="2" t="n">
        <v>24.2277453179541</v>
      </c>
      <c r="G367" s="2" t="n">
        <v>0.860646599777035</v>
      </c>
      <c r="H367" s="2" t="n">
        <v>0.991632547337636</v>
      </c>
      <c r="I367" s="2" t="n">
        <v>0.100300094748525</v>
      </c>
      <c r="J367" s="2" t="n">
        <v>0.290150864612325</v>
      </c>
      <c r="K367" s="2" t="n">
        <v>5.29912993860212</v>
      </c>
      <c r="L367" s="2" t="n">
        <v>0.67</v>
      </c>
      <c r="M367" s="2" t="n">
        <v>0.099</v>
      </c>
      <c r="N367" s="2" t="n">
        <v>11.241</v>
      </c>
      <c r="O367" s="2" t="s">
        <v>41</v>
      </c>
      <c r="P367" s="2" t="n">
        <v>573.1</v>
      </c>
      <c r="Q367" s="2" t="n">
        <v>149.5</v>
      </c>
      <c r="R367" s="2" t="n">
        <v>26.41</v>
      </c>
      <c r="S367" s="2" t="n">
        <v>0.422960999070385</v>
      </c>
      <c r="T367" s="2" t="n">
        <v>-0.247839885625566</v>
      </c>
      <c r="U367" s="2" t="n">
        <v>-0.274396268196079</v>
      </c>
      <c r="V367" s="2" t="n">
        <v>0.0444950102574498</v>
      </c>
      <c r="W367" s="2" t="n">
        <v>0.0229455414913365</v>
      </c>
      <c r="X367" s="2" t="n">
        <v>0.0559529941010072</v>
      </c>
      <c r="Y367" s="2" t="n">
        <v>0.159292098767731</v>
      </c>
      <c r="Z367" s="2" t="n">
        <v>0.146546688145092</v>
      </c>
      <c r="AA367" s="2" t="n">
        <v>0.0965307891420738</v>
      </c>
      <c r="AB367" s="2" t="n">
        <v>0.0943959751364351</v>
      </c>
      <c r="AC367" s="2" t="n">
        <v>0.111708256382756</v>
      </c>
      <c r="AD367" s="2" t="n">
        <v>0.112354641687269</v>
      </c>
      <c r="AE367" s="2" t="n">
        <v>0.0966079827339718</v>
      </c>
      <c r="AF367" s="2" t="n">
        <v>0.126610573903664</v>
      </c>
      <c r="AG367" s="2" t="n">
        <v>0.0507061768712816</v>
      </c>
      <c r="AH367" s="3" t="b">
        <f aca="false">TRUE()</f>
        <v>1</v>
      </c>
      <c r="AI367" s="3" t="n">
        <v>0.241754240678295</v>
      </c>
      <c r="AJ367" s="3" t="b">
        <f aca="false">TRUE()</f>
        <v>1</v>
      </c>
      <c r="AK367" s="3" t="n">
        <v>0.00300489669417298</v>
      </c>
      <c r="AL367" s="3" t="b">
        <f aca="false">TRUE()</f>
        <v>1</v>
      </c>
      <c r="AM367" s="3" t="n">
        <v>-0.184090624789823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32</v>
      </c>
      <c r="E368" s="2" t="n">
        <v>1</v>
      </c>
      <c r="F368" s="2" t="n">
        <v>18.9246444160512</v>
      </c>
      <c r="G368" s="2" t="n">
        <v>0.80258064516129</v>
      </c>
      <c r="H368" s="2" t="n">
        <v>0.988098704495785</v>
      </c>
      <c r="I368" s="2" t="n">
        <v>0.109993749559065</v>
      </c>
      <c r="J368" s="2" t="n">
        <v>0.333847530285325</v>
      </c>
      <c r="K368" s="2" t="n">
        <v>4.46938109848436</v>
      </c>
      <c r="L368" s="2" t="n">
        <v>0.638</v>
      </c>
      <c r="M368" s="2" t="n">
        <v>0.092</v>
      </c>
      <c r="N368" s="2" t="n">
        <v>9.604</v>
      </c>
      <c r="O368" s="2" t="s">
        <v>41</v>
      </c>
      <c r="P368" s="2" t="n">
        <v>607.6</v>
      </c>
      <c r="Q368" s="2" t="n">
        <v>174.5</v>
      </c>
      <c r="R368" s="2" t="n">
        <v>28.002</v>
      </c>
      <c r="S368" s="2" t="n">
        <v>0.454770075483337</v>
      </c>
      <c r="T368" s="2" t="n">
        <v>-0.675657849392986</v>
      </c>
      <c r="U368" s="2" t="n">
        <v>-0.601395026773256</v>
      </c>
      <c r="V368" s="2" t="n">
        <v>0.127950373498436</v>
      </c>
      <c r="W368" s="2" t="n">
        <v>0.00839135544381364</v>
      </c>
      <c r="X368" s="2" t="n">
        <v>0.122674672764599</v>
      </c>
      <c r="Y368" s="2" t="n">
        <v>0.137617577234672</v>
      </c>
      <c r="Z368" s="2" t="n">
        <v>0.127851609139985</v>
      </c>
      <c r="AA368" s="2" t="n">
        <v>0.121241262224886</v>
      </c>
      <c r="AB368" s="2" t="n">
        <v>0.135155533273478</v>
      </c>
      <c r="AC368" s="2" t="n">
        <v>0.117901688337675</v>
      </c>
      <c r="AD368" s="2" t="n">
        <v>0.0984204085918616</v>
      </c>
      <c r="AE368" s="2" t="n">
        <v>0.0958723521193542</v>
      </c>
      <c r="AF368" s="2" t="n">
        <v>0.0432648963134895</v>
      </c>
      <c r="AG368" s="2" t="n">
        <v>-0.379679422617156</v>
      </c>
      <c r="AH368" s="3" t="b">
        <f aca="false">TRUE()</f>
        <v>1</v>
      </c>
      <c r="AI368" s="3" t="n">
        <v>-0.228525802353196</v>
      </c>
      <c r="AJ368" s="3" t="b">
        <f aca="false">TRUE()</f>
        <v>1</v>
      </c>
      <c r="AK368" s="3" t="n">
        <v>-0.255461747742553</v>
      </c>
      <c r="AL368" s="3" t="b">
        <f aca="false">TRUE()</f>
        <v>1</v>
      </c>
      <c r="AM368" s="3" t="n">
        <v>-0.0264973254495713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32</v>
      </c>
      <c r="E369" s="2" t="n">
        <v>2</v>
      </c>
      <c r="F369" s="2" t="n">
        <v>26.565051177078</v>
      </c>
      <c r="G369" s="2" t="n">
        <v>0.711781888997079</v>
      </c>
      <c r="H369" s="2" t="n">
        <v>0.980397165503568</v>
      </c>
      <c r="I369" s="2" t="n">
        <v>0.138338006421136</v>
      </c>
      <c r="J369" s="2" t="n">
        <v>0.330357012586559</v>
      </c>
      <c r="K369" s="2" t="n">
        <v>4.84907059219913</v>
      </c>
      <c r="L369" s="2" t="n">
        <v>0.641</v>
      </c>
      <c r="M369" s="2" t="n">
        <v>0.092</v>
      </c>
      <c r="N369" s="2" t="n">
        <v>10.469</v>
      </c>
      <c r="O369" s="2" t="s">
        <v>41</v>
      </c>
      <c r="P369" s="2" t="n">
        <v>627.1</v>
      </c>
      <c r="Q369" s="2" t="n">
        <v>221.8</v>
      </c>
      <c r="R369" s="2" t="n">
        <v>28.899</v>
      </c>
      <c r="S369" s="2" t="n">
        <v>-1</v>
      </c>
      <c r="T369" s="2" t="n">
        <v>-0.716251979643635</v>
      </c>
      <c r="U369" s="2" t="n">
        <v>-0.484252925198826</v>
      </c>
      <c r="V369" s="2" t="n">
        <v>0.0780904517877293</v>
      </c>
      <c r="W369" s="2" t="n">
        <v>0.0161778297181282</v>
      </c>
      <c r="X369" s="2" t="n">
        <v>0.0639540784682722</v>
      </c>
      <c r="Y369" s="2" t="n">
        <v>0.111216389503415</v>
      </c>
      <c r="Z369" s="2" t="n">
        <v>0.133520657833458</v>
      </c>
      <c r="AA369" s="2" t="n">
        <v>0.154315763280323</v>
      </c>
      <c r="AB369" s="2" t="n">
        <v>0.15429247682621</v>
      </c>
      <c r="AC369" s="2" t="n">
        <v>0.141692431256323</v>
      </c>
      <c r="AD369" s="2" t="n">
        <v>0.130028958974231</v>
      </c>
      <c r="AE369" s="2" t="n">
        <v>0.0964437360304872</v>
      </c>
      <c r="AF369" s="2" t="n">
        <v>0.0145355078272796</v>
      </c>
      <c r="AG369" s="2" t="n">
        <v>-0.182736826893008</v>
      </c>
      <c r="AH369" s="3" t="b">
        <f aca="false">TRUE()</f>
        <v>1</v>
      </c>
      <c r="AI369" s="3" t="n">
        <v>-0.184437048318993</v>
      </c>
      <c r="AJ369" s="3" t="b">
        <f aca="false">TRUE()</f>
        <v>1</v>
      </c>
      <c r="AK369" s="3" t="n">
        <v>-0.255461747742553</v>
      </c>
      <c r="AL369" s="3" t="b">
        <f aca="false">TRUE()</f>
        <v>1</v>
      </c>
      <c r="AM369" s="3" t="n">
        <v>0.0625771480905711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34</v>
      </c>
      <c r="E370" s="2" t="n">
        <v>1</v>
      </c>
      <c r="F370" s="2" t="n">
        <v>46.8476102659946</v>
      </c>
      <c r="G370" s="2" t="n">
        <v>0.764623955431755</v>
      </c>
      <c r="H370" s="2" t="n">
        <v>0.972482615484903</v>
      </c>
      <c r="I370" s="2" t="n">
        <v>0.151694555134463</v>
      </c>
      <c r="J370" s="2" t="n">
        <v>0.369671632585736</v>
      </c>
      <c r="K370" s="2" t="n">
        <v>3.90660400509111</v>
      </c>
      <c r="L370" s="2" t="n">
        <v>0.67</v>
      </c>
      <c r="M370" s="2" t="n">
        <v>0.108</v>
      </c>
      <c r="N370" s="2" t="n">
        <v>8.46</v>
      </c>
      <c r="O370" s="2" t="s">
        <v>41</v>
      </c>
      <c r="P370" s="2" t="n">
        <v>843.5</v>
      </c>
      <c r="Q370" s="2" t="n">
        <v>401</v>
      </c>
      <c r="R370" s="2" t="n">
        <v>38.872</v>
      </c>
      <c r="S370" s="2" t="n">
        <v>0.266216180566027</v>
      </c>
      <c r="T370" s="2" t="n">
        <v>0.408440539610401</v>
      </c>
      <c r="U370" s="2" t="n">
        <v>-0.244298464506743</v>
      </c>
      <c r="V370" s="2" t="n">
        <v>0.426115432349568</v>
      </c>
      <c r="W370" s="2" t="n">
        <v>0.170296705451925</v>
      </c>
      <c r="X370" s="2" t="n">
        <v>0.183438283126801</v>
      </c>
      <c r="Y370" s="2" t="n">
        <v>0.182094062841928</v>
      </c>
      <c r="Z370" s="2" t="n">
        <v>0.15347428469165</v>
      </c>
      <c r="AA370" s="2" t="n">
        <v>0.109906699250097</v>
      </c>
      <c r="AB370" s="2" t="n">
        <v>0.102750046140031</v>
      </c>
      <c r="AC370" s="2" t="n">
        <v>0.100966942061629</v>
      </c>
      <c r="AD370" s="2" t="n">
        <v>0.0958291512219371</v>
      </c>
      <c r="AE370" s="2" t="n">
        <v>0.059971438885964</v>
      </c>
      <c r="AF370" s="2" t="n">
        <v>0.011569091779963</v>
      </c>
      <c r="AG370" s="2" t="n">
        <v>-0.671588425688545</v>
      </c>
      <c r="AH370" s="3" t="b">
        <f aca="false">TRUE()</f>
        <v>1</v>
      </c>
      <c r="AI370" s="3" t="n">
        <v>0.241754240678295</v>
      </c>
      <c r="AJ370" s="3" t="b">
        <f aca="false">TRUE()</f>
        <v>1</v>
      </c>
      <c r="AK370" s="3" t="n">
        <v>0.335319153827105</v>
      </c>
      <c r="AL370" s="3" t="b">
        <f aca="false">TRUE()</f>
        <v>1</v>
      </c>
      <c r="AM370" s="3" t="n">
        <v>1.05107540830015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34</v>
      </c>
      <c r="E371" s="2" t="n">
        <v>4</v>
      </c>
      <c r="F371" s="2" t="n">
        <v>18.9246444160512</v>
      </c>
      <c r="G371" s="2" t="n">
        <v>0.888888888888889</v>
      </c>
      <c r="H371" s="2" t="n">
        <v>0.992190635117348</v>
      </c>
      <c r="I371" s="2" t="n">
        <v>0.0818348765114447</v>
      </c>
      <c r="J371" s="2" t="n">
        <v>0.299056190037237</v>
      </c>
      <c r="K371" s="2" t="n">
        <v>4.87107751238256</v>
      </c>
      <c r="L371" s="2" t="n">
        <v>0.631</v>
      </c>
      <c r="M371" s="2" t="n">
        <v>0.079</v>
      </c>
      <c r="N371" s="2" t="n">
        <v>10.315</v>
      </c>
      <c r="O371" s="2" t="s">
        <v>41</v>
      </c>
      <c r="P371" s="2" t="n">
        <v>805.4</v>
      </c>
      <c r="Q371" s="2" t="n">
        <v>225.7</v>
      </c>
      <c r="R371" s="2" t="n">
        <v>37.116</v>
      </c>
      <c r="S371" s="2" t="n">
        <v>0.225726226910436</v>
      </c>
      <c r="T371" s="2" t="n">
        <v>-0.372769493228517</v>
      </c>
      <c r="U371" s="2" t="n">
        <v>-0.451642127773549</v>
      </c>
      <c r="V371" s="2" t="n">
        <v>0.225772270134441</v>
      </c>
      <c r="W371" s="2" t="n">
        <v>0.117381409430567</v>
      </c>
      <c r="X371" s="2" t="n">
        <v>0.127750435966148</v>
      </c>
      <c r="Y371" s="2" t="n">
        <v>0.145230257853151</v>
      </c>
      <c r="Z371" s="2" t="n">
        <v>0.178524556536748</v>
      </c>
      <c r="AA371" s="2" t="n">
        <v>0.158965281693613</v>
      </c>
      <c r="AB371" s="2" t="n">
        <v>0.103996658058602</v>
      </c>
      <c r="AC371" s="2" t="n">
        <v>0.0914656829669801</v>
      </c>
      <c r="AD371" s="2" t="n">
        <v>0.108956235373347</v>
      </c>
      <c r="AE371" s="2" t="n">
        <v>0.0732742251315641</v>
      </c>
      <c r="AF371" s="2" t="n">
        <v>0.0118366664198477</v>
      </c>
      <c r="AG371" s="2" t="n">
        <v>-0.17132197329141</v>
      </c>
      <c r="AH371" s="3" t="b">
        <f aca="false">TRUE()</f>
        <v>1</v>
      </c>
      <c r="AI371" s="3" t="n">
        <v>-0.331399561766334</v>
      </c>
      <c r="AJ371" s="3" t="b">
        <f aca="false">TRUE()</f>
        <v>1</v>
      </c>
      <c r="AK371" s="3" t="n">
        <v>-0.7354712302679</v>
      </c>
      <c r="AL371" s="3" t="b">
        <f aca="false">TRUE()</f>
        <v>1</v>
      </c>
      <c r="AM371" s="3" t="n">
        <v>0.877037590767873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34</v>
      </c>
      <c r="E372" s="2" t="n">
        <v>5</v>
      </c>
      <c r="F372" s="2" t="n">
        <v>72.8972710309476</v>
      </c>
      <c r="G372" s="2" t="n">
        <v>0.565428109854604</v>
      </c>
      <c r="H372" s="2" t="n">
        <v>0.978609066449809</v>
      </c>
      <c r="I372" s="2" t="n">
        <v>0.0756508330676732</v>
      </c>
      <c r="J372" s="2" t="n">
        <v>0.252155352495112</v>
      </c>
      <c r="K372" s="2" t="n">
        <v>6.7955394999416</v>
      </c>
      <c r="L372" s="2" t="n">
        <v>0.73</v>
      </c>
      <c r="M372" s="2" t="n">
        <v>0.098</v>
      </c>
      <c r="N372" s="2" t="n">
        <v>14.252</v>
      </c>
      <c r="O372" s="2" t="s">
        <v>41</v>
      </c>
      <c r="P372" s="2" t="n">
        <v>940.5</v>
      </c>
      <c r="Q372" s="2" t="n">
        <v>304.9</v>
      </c>
      <c r="R372" s="2" t="n">
        <v>43.341</v>
      </c>
      <c r="S372" s="2" t="n">
        <v>0.529342171042161</v>
      </c>
      <c r="T372" s="2" t="n">
        <v>-0.4600521056825</v>
      </c>
      <c r="U372" s="2" t="n">
        <v>-0.691186197021655</v>
      </c>
      <c r="V372" s="2" t="n">
        <v>0.0297746512095916</v>
      </c>
      <c r="W372" s="2" t="n">
        <v>0.00924298163245507</v>
      </c>
      <c r="X372" s="2" t="n">
        <v>0.0598781191343473</v>
      </c>
      <c r="Y372" s="2" t="n">
        <v>0.0941226154357093</v>
      </c>
      <c r="Z372" s="2" t="n">
        <v>0.135393796946093</v>
      </c>
      <c r="AA372" s="2" t="n">
        <v>0.160179832888729</v>
      </c>
      <c r="AB372" s="2" t="n">
        <v>0.152093096455919</v>
      </c>
      <c r="AC372" s="2" t="n">
        <v>0.14854080496346</v>
      </c>
      <c r="AD372" s="2" t="n">
        <v>0.146173645132798</v>
      </c>
      <c r="AE372" s="2" t="n">
        <v>0.0903844678698554</v>
      </c>
      <c r="AF372" s="2" t="n">
        <v>0.0132336211730889</v>
      </c>
      <c r="AG372" s="2" t="n">
        <v>0.826884575681604</v>
      </c>
      <c r="AH372" s="3" t="b">
        <f aca="false">TRUE()</f>
        <v>1</v>
      </c>
      <c r="AI372" s="3" t="n">
        <v>1.12352932136234</v>
      </c>
      <c r="AJ372" s="3" t="b">
        <f aca="false">TRUE()</f>
        <v>1</v>
      </c>
      <c r="AK372" s="3" t="n">
        <v>-0.0339189096539307</v>
      </c>
      <c r="AL372" s="3" t="b">
        <f aca="false">TRUE()</f>
        <v>1</v>
      </c>
      <c r="AM372" s="3" t="n">
        <v>1.49416381514086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34</v>
      </c>
      <c r="E373" s="2" t="n">
        <v>7</v>
      </c>
      <c r="F373" s="2" t="n">
        <v>24.2277453179541</v>
      </c>
      <c r="G373" s="2" t="n">
        <v>0.863157894736842</v>
      </c>
      <c r="H373" s="2" t="n">
        <v>0.975026417608089</v>
      </c>
      <c r="I373" s="2" t="n">
        <v>0.239682375271541</v>
      </c>
      <c r="J373" s="2" t="n">
        <v>0.468107898539468</v>
      </c>
      <c r="K373" s="2" t="n">
        <v>2.93750675158823</v>
      </c>
      <c r="L373" s="2" t="n">
        <v>0.627</v>
      </c>
      <c r="M373" s="2" t="n">
        <v>0.107</v>
      </c>
      <c r="N373" s="2" t="n">
        <v>6.597</v>
      </c>
      <c r="O373" s="2" t="s">
        <v>41</v>
      </c>
      <c r="P373" s="2" t="n">
        <v>955.8</v>
      </c>
      <c r="Q373" s="2" t="n">
        <v>284.3</v>
      </c>
      <c r="R373" s="2" t="n">
        <v>44.048</v>
      </c>
      <c r="S373" s="2" t="n">
        <v>0.354412740326212</v>
      </c>
      <c r="T373" s="2" t="n">
        <v>-0.433279828871869</v>
      </c>
      <c r="U373" s="2" t="n">
        <v>-0.790607755497785</v>
      </c>
      <c r="V373" s="2" t="n">
        <v>0.085465192932649</v>
      </c>
      <c r="W373" s="2" t="n">
        <v>0.0168363497569003</v>
      </c>
      <c r="X373" s="2" t="n">
        <v>0.0946201192573458</v>
      </c>
      <c r="Y373" s="2" t="n">
        <v>0.119864304036434</v>
      </c>
      <c r="Z373" s="2" t="n">
        <v>0.128048594329521</v>
      </c>
      <c r="AA373" s="2" t="n">
        <v>0.130244964301182</v>
      </c>
      <c r="AB373" s="2" t="n">
        <v>0.144214872087614</v>
      </c>
      <c r="AC373" s="2" t="n">
        <v>0.14540083206466</v>
      </c>
      <c r="AD373" s="2" t="n">
        <v>0.129522123832406</v>
      </c>
      <c r="AE373" s="2" t="n">
        <v>0.0817555129579449</v>
      </c>
      <c r="AF373" s="2" t="n">
        <v>0.0263286771328931</v>
      </c>
      <c r="AG373" s="2" t="n">
        <v>-1.1742531866929</v>
      </c>
      <c r="AH373" s="3" t="b">
        <f aca="false">TRUE()</f>
        <v>1</v>
      </c>
      <c r="AI373" s="3" t="n">
        <v>-0.390184567145271</v>
      </c>
      <c r="AJ373" s="3" t="b">
        <f aca="false">TRUE()</f>
        <v>1</v>
      </c>
      <c r="AK373" s="3" t="n">
        <v>0.298395347479002</v>
      </c>
      <c r="AL373" s="3" t="b">
        <f aca="false">TRUE()</f>
        <v>1</v>
      </c>
      <c r="AM373" s="3" t="n">
        <v>1.56405301745697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34</v>
      </c>
      <c r="E374" s="2" t="n">
        <v>11</v>
      </c>
      <c r="F374" s="2" t="n">
        <v>18.434948822922</v>
      </c>
      <c r="G374" s="2" t="n">
        <v>0.924485125858124</v>
      </c>
      <c r="H374" s="2" t="n">
        <v>0.965958049806033</v>
      </c>
      <c r="I374" s="2" t="n">
        <v>0.285771542262781</v>
      </c>
      <c r="J374" s="2" t="n">
        <v>0.538318352244419</v>
      </c>
      <c r="K374" s="2" t="n">
        <v>2.71581945984915</v>
      </c>
      <c r="L374" s="2" t="n">
        <v>0.707</v>
      </c>
      <c r="M374" s="2" t="n">
        <v>0.117</v>
      </c>
      <c r="N374" s="2" t="n">
        <v>6.122</v>
      </c>
      <c r="O374" s="2" t="s">
        <v>41</v>
      </c>
      <c r="P374" s="2" t="n">
        <v>420.6</v>
      </c>
      <c r="Q374" s="2" t="n">
        <v>175.1</v>
      </c>
      <c r="R374" s="2" t="n">
        <v>19.383</v>
      </c>
      <c r="S374" s="2" t="n">
        <v>0.448687371594208</v>
      </c>
      <c r="T374" s="2" t="n">
        <v>-0.288895630508974</v>
      </c>
      <c r="U374" s="2" t="n">
        <v>-1.12150943215287</v>
      </c>
      <c r="V374" s="2" t="n">
        <v>0.283653017522886</v>
      </c>
      <c r="W374" s="2" t="n">
        <v>0.0274787440169008</v>
      </c>
      <c r="X374" s="2" t="n">
        <v>0.109076990569354</v>
      </c>
      <c r="Y374" s="2" t="n">
        <v>0.126600392098586</v>
      </c>
      <c r="Z374" s="2" t="n">
        <v>0.151489259362018</v>
      </c>
      <c r="AA374" s="2" t="n">
        <v>0.148178716472486</v>
      </c>
      <c r="AB374" s="2" t="n">
        <v>0.153937359163152</v>
      </c>
      <c r="AC374" s="2" t="n">
        <v>0.145275377850059</v>
      </c>
      <c r="AD374" s="2" t="n">
        <v>0.0960824622518619</v>
      </c>
      <c r="AE374" s="2" t="n">
        <v>0.0525309114593032</v>
      </c>
      <c r="AF374" s="2" t="n">
        <v>0.0168285307731803</v>
      </c>
      <c r="AG374" s="2" t="n">
        <v>-1.28924101595043</v>
      </c>
      <c r="AH374" s="3" t="b">
        <f aca="false">TRUE()</f>
        <v>1</v>
      </c>
      <c r="AI374" s="3" t="n">
        <v>0.785515540433455</v>
      </c>
      <c r="AJ374" s="3" t="b">
        <f aca="false">TRUE()</f>
        <v>1</v>
      </c>
      <c r="AK374" s="3" t="n">
        <v>0.667633410960038</v>
      </c>
      <c r="AL374" s="3" t="b">
        <f aca="false">TRUE()</f>
        <v>1</v>
      </c>
      <c r="AM374" s="3" t="n">
        <v>-0.880698687090936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34</v>
      </c>
      <c r="E375" s="2" t="n">
        <v>12</v>
      </c>
      <c r="F375" s="2" t="n">
        <v>33.6900675259798</v>
      </c>
      <c r="G375" s="2" t="n">
        <v>0.675709779179811</v>
      </c>
      <c r="H375" s="2" t="n">
        <v>0.993271618792171</v>
      </c>
      <c r="I375" s="2" t="n">
        <v>0.0595527798240615</v>
      </c>
      <c r="J375" s="2" t="n">
        <v>0.207841780487645</v>
      </c>
      <c r="K375" s="2" t="n">
        <v>7.66221207131611</v>
      </c>
      <c r="L375" s="2" t="n">
        <v>0.65</v>
      </c>
      <c r="M375" s="2" t="n">
        <v>0.075</v>
      </c>
      <c r="N375" s="2" t="n">
        <v>16.052</v>
      </c>
      <c r="O375" s="2" t="s">
        <v>41</v>
      </c>
      <c r="P375" s="2" t="n">
        <v>796.8</v>
      </c>
      <c r="Q375" s="2" t="n">
        <v>285.3</v>
      </c>
      <c r="R375" s="2" t="n">
        <v>36.72</v>
      </c>
      <c r="S375" s="2" t="n">
        <v>0.441129151928825</v>
      </c>
      <c r="T375" s="2" t="n">
        <v>-0.470436708457526</v>
      </c>
      <c r="U375" s="2" t="n">
        <v>-0.978236885916834</v>
      </c>
      <c r="V375" s="2" t="n">
        <v>0.0530623930946228</v>
      </c>
      <c r="W375" s="2" t="n">
        <v>0.0376584578861307</v>
      </c>
      <c r="X375" s="2" t="n">
        <v>0.0798181106736821</v>
      </c>
      <c r="Y375" s="2" t="n">
        <v>0.144065576375332</v>
      </c>
      <c r="Z375" s="2" t="n">
        <v>0.130474732384118</v>
      </c>
      <c r="AA375" s="2" t="n">
        <v>0.125041628612744</v>
      </c>
      <c r="AB375" s="2" t="n">
        <v>0.143063560766599</v>
      </c>
      <c r="AC375" s="2" t="n">
        <v>0.151616679165368</v>
      </c>
      <c r="AD375" s="2" t="n">
        <v>0.120298001833021</v>
      </c>
      <c r="AE375" s="2" t="n">
        <v>0.0825550325192591</v>
      </c>
      <c r="AF375" s="2" t="n">
        <v>0.023066677669877</v>
      </c>
      <c r="AG375" s="2" t="n">
        <v>1.2764222865608</v>
      </c>
      <c r="AH375" s="3" t="b">
        <f aca="false">TRUE()</f>
        <v>1</v>
      </c>
      <c r="AI375" s="3" t="n">
        <v>-0.0521707862163867</v>
      </c>
      <c r="AJ375" s="3" t="b">
        <f aca="false">TRUE()</f>
        <v>1</v>
      </c>
      <c r="AK375" s="3" t="n">
        <v>-0.883166455660314</v>
      </c>
      <c r="AL375" s="3" t="b">
        <f aca="false">TRUE()</f>
        <v>1</v>
      </c>
      <c r="AM375" s="3" t="n">
        <v>0.83775346397581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36</v>
      </c>
      <c r="E376" s="2" t="n">
        <v>1</v>
      </c>
      <c r="F376" s="2" t="n">
        <v>30.3432488842396</v>
      </c>
      <c r="G376" s="2" t="n">
        <v>0.765610859728507</v>
      </c>
      <c r="H376" s="2" t="n">
        <v>0.990768844047197</v>
      </c>
      <c r="I376" s="2" t="n">
        <v>0.135696731525063</v>
      </c>
      <c r="J376" s="2" t="n">
        <v>0.284879815138158</v>
      </c>
      <c r="K376" s="2" t="n">
        <v>5.63405007516698</v>
      </c>
      <c r="L376" s="2" t="n">
        <v>0.689</v>
      </c>
      <c r="M376" s="2" t="n">
        <v>0.083</v>
      </c>
      <c r="N376" s="2" t="n">
        <v>12.047</v>
      </c>
      <c r="O376" s="2" t="s">
        <v>41</v>
      </c>
      <c r="P376" s="2" t="n">
        <v>608.7</v>
      </c>
      <c r="Q376" s="2" t="n">
        <v>277.2</v>
      </c>
      <c r="R376" s="2" t="n">
        <v>28.053</v>
      </c>
      <c r="S376" s="2" t="n">
        <v>-1</v>
      </c>
      <c r="T376" s="2" t="n">
        <v>-0.0120251372997261</v>
      </c>
      <c r="U376" s="2" t="n">
        <v>-0.735270012744024</v>
      </c>
      <c r="V376" s="2" t="n">
        <v>0.397838383443039</v>
      </c>
      <c r="W376" s="2" t="n">
        <v>0.177031625628435</v>
      </c>
      <c r="X376" s="2" t="n">
        <v>0.107576735215065</v>
      </c>
      <c r="Y376" s="2" t="n">
        <v>0.200739629840012</v>
      </c>
      <c r="Z376" s="2" t="n">
        <v>0.189225729525747</v>
      </c>
      <c r="AA376" s="2" t="n">
        <v>0.119621899444801</v>
      </c>
      <c r="AB376" s="2" t="n">
        <v>0.105009267214161</v>
      </c>
      <c r="AC376" s="2" t="n">
        <v>0.0978655035797731</v>
      </c>
      <c r="AD376" s="2" t="n">
        <v>0.102310243471255</v>
      </c>
      <c r="AE376" s="2" t="n">
        <v>0.0665303200480529</v>
      </c>
      <c r="AF376" s="2" t="n">
        <v>0.0111206716611329</v>
      </c>
      <c r="AG376" s="2" t="n">
        <v>0.224427183502349</v>
      </c>
      <c r="AH376" s="3" t="b">
        <f aca="false">TRUE()</f>
        <v>1</v>
      </c>
      <c r="AI376" s="3" t="n">
        <v>0.520983016228241</v>
      </c>
      <c r="AJ376" s="3" t="b">
        <f aca="false">TRUE()</f>
        <v>1</v>
      </c>
      <c r="AK376" s="3" t="n">
        <v>-0.587776004875485</v>
      </c>
      <c r="AL376" s="3" t="b">
        <f aca="false">TRUE()</f>
        <v>1</v>
      </c>
      <c r="AM376" s="3" t="n">
        <v>-0.0214726115575631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36</v>
      </c>
      <c r="E377" s="2" t="n">
        <v>3</v>
      </c>
      <c r="F377" s="2" t="n">
        <v>26.565051177078</v>
      </c>
      <c r="G377" s="2" t="n">
        <v>0.825342465753425</v>
      </c>
      <c r="H377" s="2" t="n">
        <v>0.969944845599644</v>
      </c>
      <c r="I377" s="2" t="n">
        <v>0.266363481146853</v>
      </c>
      <c r="J377" s="2" t="n">
        <v>0.466547527457922</v>
      </c>
      <c r="K377" s="2" t="n">
        <v>2.26825294902466</v>
      </c>
      <c r="L377" s="2" t="n">
        <v>0.481</v>
      </c>
      <c r="M377" s="2" t="n">
        <v>0.081</v>
      </c>
      <c r="N377" s="2" t="n">
        <v>5.102</v>
      </c>
      <c r="O377" s="2" t="s">
        <v>41</v>
      </c>
      <c r="P377" s="2" t="n">
        <v>635.2</v>
      </c>
      <c r="Q377" s="2" t="n">
        <v>97.4</v>
      </c>
      <c r="R377" s="2" t="n">
        <v>29.272</v>
      </c>
      <c r="S377" s="2" t="n">
        <v>0.854981338722537</v>
      </c>
      <c r="T377" s="2" t="n">
        <v>0.181891318320485</v>
      </c>
      <c r="U377" s="2" t="n">
        <v>-0.672581643326775</v>
      </c>
      <c r="V377" s="2" t="n">
        <v>0.120286465813915</v>
      </c>
      <c r="W377" s="2" t="n">
        <v>0.0227725099895229</v>
      </c>
      <c r="X377" s="2" t="n">
        <v>0.203342844667437</v>
      </c>
      <c r="Y377" s="2" t="n">
        <v>0.203917944434213</v>
      </c>
      <c r="Z377" s="2" t="n">
        <v>0.167280413180084</v>
      </c>
      <c r="AA377" s="2" t="n">
        <v>0.0418558385430155</v>
      </c>
      <c r="AB377" s="2" t="n">
        <v>0.0714370678170096</v>
      </c>
      <c r="AC377" s="2" t="n">
        <v>0.0932555400350547</v>
      </c>
      <c r="AD377" s="2" t="n">
        <v>0.0962139145875677</v>
      </c>
      <c r="AE377" s="2" t="n">
        <v>0.0772454452066498</v>
      </c>
      <c r="AF377" s="2" t="n">
        <v>0.0454509915289686</v>
      </c>
      <c r="AG377" s="2" t="n">
        <v>-1.52139100129396</v>
      </c>
      <c r="AH377" s="3" t="b">
        <f aca="false">TRUE()</f>
        <v>1</v>
      </c>
      <c r="AI377" s="3" t="n">
        <v>-2.53583726347645</v>
      </c>
      <c r="AJ377" s="3" t="b">
        <f aca="false">TRUE()</f>
        <v>1</v>
      </c>
      <c r="AK377" s="3" t="n">
        <v>-0.661623617571692</v>
      </c>
      <c r="AL377" s="3" t="b">
        <f aca="false">TRUE()</f>
        <v>1</v>
      </c>
      <c r="AM377" s="3" t="n">
        <v>0.0995773140226303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36</v>
      </c>
      <c r="E378" s="2" t="n">
        <v>4</v>
      </c>
      <c r="F378" s="2" t="n">
        <v>23.6293777306568</v>
      </c>
      <c r="G378" s="2" t="n">
        <v>0.722530521642619</v>
      </c>
      <c r="H378" s="2" t="n">
        <v>0.994575143182386</v>
      </c>
      <c r="I378" s="2" t="n">
        <v>0.0896279134539999</v>
      </c>
      <c r="J378" s="2" t="n">
        <v>0.235321918662771</v>
      </c>
      <c r="K378" s="2" t="n">
        <v>5.48022194459095</v>
      </c>
      <c r="L378" s="2" t="n">
        <v>0.525</v>
      </c>
      <c r="M378" s="2" t="n">
        <v>0.073</v>
      </c>
      <c r="N378" s="2" t="n">
        <v>11.614</v>
      </c>
      <c r="O378" s="2" t="s">
        <v>41</v>
      </c>
      <c r="P378" s="2" t="n">
        <v>566</v>
      </c>
      <c r="Q378" s="2" t="n">
        <v>164.6</v>
      </c>
      <c r="R378" s="2" t="n">
        <v>26.084</v>
      </c>
      <c r="S378" s="2" t="n">
        <v>0.522517747132526</v>
      </c>
      <c r="T378" s="2" t="n">
        <v>-0.498596165529604</v>
      </c>
      <c r="U378" s="2" t="n">
        <v>-0.663521427908186</v>
      </c>
      <c r="V378" s="2" t="n">
        <v>0.193870537365846</v>
      </c>
      <c r="W378" s="2" t="n">
        <v>0.0630539990404727</v>
      </c>
      <c r="X378" s="2" t="n">
        <v>0.107953365568174</v>
      </c>
      <c r="Y378" s="2" t="n">
        <v>0.142797527178126</v>
      </c>
      <c r="Z378" s="2" t="n">
        <v>0.158268241515031</v>
      </c>
      <c r="AA378" s="2" t="n">
        <v>0.13065251511976</v>
      </c>
      <c r="AB378" s="2" t="n">
        <v>0.120010585154492</v>
      </c>
      <c r="AC378" s="2" t="n">
        <v>0.106860146483752</v>
      </c>
      <c r="AD378" s="2" t="n">
        <v>0.10174160720834</v>
      </c>
      <c r="AE378" s="2" t="n">
        <v>0.0939078234207755</v>
      </c>
      <c r="AF378" s="2" t="n">
        <v>0.0378081883515492</v>
      </c>
      <c r="AG378" s="2" t="n">
        <v>0.14463748209493</v>
      </c>
      <c r="AH378" s="3" t="b">
        <f aca="false">TRUE()</f>
        <v>1</v>
      </c>
      <c r="AI378" s="3" t="n">
        <v>-1.88920220430815</v>
      </c>
      <c r="AJ378" s="3" t="b">
        <f aca="false">TRUE()</f>
        <v>1</v>
      </c>
      <c r="AK378" s="3" t="n">
        <v>-0.957014068356522</v>
      </c>
      <c r="AL378" s="3" t="b">
        <f aca="false">TRUE()</f>
        <v>1</v>
      </c>
      <c r="AM378" s="3" t="n">
        <v>-0.216522869001875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36</v>
      </c>
      <c r="E379" s="2" t="n">
        <v>6</v>
      </c>
      <c r="F379" s="2" t="n">
        <v>40.7321066997092</v>
      </c>
      <c r="G379" s="2" t="n">
        <v>0.482</v>
      </c>
      <c r="H379" s="2" t="n">
        <v>0.968251167776244</v>
      </c>
      <c r="I379" s="2" t="n">
        <v>0.0680001618351633</v>
      </c>
      <c r="J379" s="2" t="n">
        <v>0.207568907031272</v>
      </c>
      <c r="K379" s="2" t="n">
        <v>7.23862864494319</v>
      </c>
      <c r="L379" s="2" t="n">
        <v>0.668</v>
      </c>
      <c r="M379" s="2" t="n">
        <v>0.149</v>
      </c>
      <c r="N379" s="2" t="n">
        <v>15.064</v>
      </c>
      <c r="O379" s="2" t="s">
        <v>41</v>
      </c>
      <c r="P379" s="2" t="n">
        <v>622.1</v>
      </c>
      <c r="Q379" s="2" t="n">
        <v>215.8</v>
      </c>
      <c r="R379" s="2" t="n">
        <v>28.666</v>
      </c>
      <c r="S379" s="2" t="n">
        <v>0.375467982769972</v>
      </c>
      <c r="T379" s="2" t="n">
        <v>-0.269611326148488</v>
      </c>
      <c r="U379" s="2" t="n">
        <v>-0.338266023188799</v>
      </c>
      <c r="V379" s="2" t="n">
        <v>0.152683656130337</v>
      </c>
      <c r="W379" s="2" t="n">
        <v>0.00190468528647025</v>
      </c>
      <c r="X379" s="2" t="n">
        <v>0.176395166126751</v>
      </c>
      <c r="Y379" s="2" t="n">
        <v>0.171307591354257</v>
      </c>
      <c r="Z379" s="2" t="n">
        <v>0.119784921842626</v>
      </c>
      <c r="AA379" s="2" t="n">
        <v>0.097007641353632</v>
      </c>
      <c r="AB379" s="2" t="n">
        <v>0.108321939310714</v>
      </c>
      <c r="AC379" s="2" t="n">
        <v>0.110943067158</v>
      </c>
      <c r="AD379" s="2" t="n">
        <v>0.112296289928849</v>
      </c>
      <c r="AE379" s="2" t="n">
        <v>0.0832165536593719</v>
      </c>
      <c r="AF379" s="2" t="n">
        <v>0.0207268292657986</v>
      </c>
      <c r="AG379" s="2" t="n">
        <v>1.05671217902151</v>
      </c>
      <c r="AH379" s="3" t="b">
        <f aca="false">TRUE()</f>
        <v>1</v>
      </c>
      <c r="AI379" s="3" t="n">
        <v>0.212361737988827</v>
      </c>
      <c r="AJ379" s="3" t="b">
        <f aca="false">TRUE()</f>
        <v>1</v>
      </c>
      <c r="AK379" s="3" t="n">
        <v>1.84919521409935</v>
      </c>
      <c r="AL379" s="3" t="b">
        <f aca="false">TRUE()</f>
        <v>1</v>
      </c>
      <c r="AM379" s="3" t="n">
        <v>0.0397375394905346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38</v>
      </c>
      <c r="E380" s="2" t="n">
        <v>0</v>
      </c>
      <c r="F380" s="2" t="n">
        <v>17.1027289690524</v>
      </c>
      <c r="G380" s="2" t="n">
        <v>0.885174418604651</v>
      </c>
      <c r="H380" s="2" t="n">
        <v>0.98004155885649</v>
      </c>
      <c r="I380" s="2" t="n">
        <v>0.191457501912028</v>
      </c>
      <c r="J380" s="2" t="n">
        <v>0.429418801844092</v>
      </c>
      <c r="K380" s="2" t="n">
        <v>3.70578982294071</v>
      </c>
      <c r="L380" s="2" t="n">
        <v>0.727</v>
      </c>
      <c r="M380" s="2" t="n">
        <v>0.101</v>
      </c>
      <c r="N380" s="2" t="n">
        <v>8.228</v>
      </c>
      <c r="O380" s="2" t="s">
        <v>41</v>
      </c>
      <c r="P380" s="2" t="n">
        <v>602</v>
      </c>
      <c r="Q380" s="2" t="n">
        <v>247.9</v>
      </c>
      <c r="R380" s="2" t="n">
        <v>27.744</v>
      </c>
      <c r="S380" s="2" t="n">
        <v>0.405457132502008</v>
      </c>
      <c r="T380" s="2" t="n">
        <v>-0.338229904633654</v>
      </c>
      <c r="U380" s="2" t="n">
        <v>-1.04643803431727</v>
      </c>
      <c r="V380" s="2" t="n">
        <v>0.211894166076911</v>
      </c>
      <c r="W380" s="2" t="n">
        <v>0.0325769045981766</v>
      </c>
      <c r="X380" s="2" t="n">
        <v>0.0883224976879043</v>
      </c>
      <c r="Y380" s="2" t="n">
        <v>0.145960818476053</v>
      </c>
      <c r="Z380" s="2" t="n">
        <v>0.144333717081057</v>
      </c>
      <c r="AA380" s="2" t="n">
        <v>0.143503471894094</v>
      </c>
      <c r="AB380" s="2" t="n">
        <v>0.141999476040817</v>
      </c>
      <c r="AC380" s="2" t="n">
        <v>0.142801886952152</v>
      </c>
      <c r="AD380" s="2" t="n">
        <v>0.118844190518794</v>
      </c>
      <c r="AE380" s="2" t="n">
        <v>0.0623775868278712</v>
      </c>
      <c r="AF380" s="2" t="n">
        <v>0.0118563545212577</v>
      </c>
      <c r="AG380" s="2" t="n">
        <v>-0.775749501898441</v>
      </c>
      <c r="AH380" s="3" t="b">
        <f aca="false">TRUE()</f>
        <v>1</v>
      </c>
      <c r="AI380" s="3" t="n">
        <v>1.07944056732814</v>
      </c>
      <c r="AJ380" s="3" t="b">
        <f aca="false">TRUE()</f>
        <v>1</v>
      </c>
      <c r="AK380" s="3" t="n">
        <v>0.0768525093903803</v>
      </c>
      <c r="AL380" s="3" t="b">
        <f aca="false">TRUE()</f>
        <v>1</v>
      </c>
      <c r="AM380" s="3" t="n">
        <v>-0.0520776870816123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40</v>
      </c>
      <c r="E381" s="2" t="n">
        <v>0</v>
      </c>
      <c r="F381" s="2" t="n">
        <v>24.2277453179541</v>
      </c>
      <c r="G381" s="2" t="n">
        <v>0.847692307692308</v>
      </c>
      <c r="H381" s="2" t="n">
        <v>0.971594086671331</v>
      </c>
      <c r="I381" s="2" t="n">
        <v>0.230622941863601</v>
      </c>
      <c r="J381" s="2" t="n">
        <v>0.47250285582606</v>
      </c>
      <c r="K381" s="2" t="n">
        <v>3.42321806550899</v>
      </c>
      <c r="L381" s="2" t="n">
        <v>0.735</v>
      </c>
      <c r="M381" s="2" t="n">
        <v>0.119</v>
      </c>
      <c r="N381" s="2" t="n">
        <v>7.559</v>
      </c>
      <c r="O381" s="2" t="s">
        <v>41</v>
      </c>
      <c r="P381" s="2" t="n">
        <v>656.7</v>
      </c>
      <c r="Q381" s="2" t="n">
        <v>269.6</v>
      </c>
      <c r="R381" s="2" t="n">
        <v>30.262</v>
      </c>
      <c r="S381" s="2" t="n">
        <v>0.398916857748044</v>
      </c>
      <c r="T381" s="2" t="n">
        <v>-0.280889029921326</v>
      </c>
      <c r="U381" s="2" t="n">
        <v>-1.20785468365212</v>
      </c>
      <c r="V381" s="2" t="n">
        <v>0.0685828854147187</v>
      </c>
      <c r="W381" s="2" t="n">
        <v>0.0262970176040869</v>
      </c>
      <c r="X381" s="2" t="n">
        <v>0.0324176927457449</v>
      </c>
      <c r="Y381" s="2" t="n">
        <v>0.110038083798513</v>
      </c>
      <c r="Z381" s="2" t="n">
        <v>0.152434859953988</v>
      </c>
      <c r="AA381" s="2" t="n">
        <v>0.156656800791344</v>
      </c>
      <c r="AB381" s="2" t="n">
        <v>0.145566266577886</v>
      </c>
      <c r="AC381" s="2" t="n">
        <v>0.144801982705317</v>
      </c>
      <c r="AD381" s="2" t="n">
        <v>0.128726976237183</v>
      </c>
      <c r="AE381" s="2" t="n">
        <v>0.0979151950952979</v>
      </c>
      <c r="AF381" s="2" t="n">
        <v>0.0314421420947255</v>
      </c>
      <c r="AG381" s="2" t="n">
        <v>-0.922317727535842</v>
      </c>
      <c r="AH381" s="3" t="b">
        <f aca="false">TRUE()</f>
        <v>1</v>
      </c>
      <c r="AI381" s="3" t="n">
        <v>1.19701057808601</v>
      </c>
      <c r="AJ381" s="3" t="b">
        <f aca="false">TRUE()</f>
        <v>1</v>
      </c>
      <c r="AK381" s="3" t="n">
        <v>0.741481023656245</v>
      </c>
      <c r="AL381" s="3" t="b">
        <f aca="false">TRUE()</f>
        <v>1</v>
      </c>
      <c r="AM381" s="3" t="n">
        <v>0.197787631002787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3</v>
      </c>
      <c r="E382" s="2" t="n">
        <v>0</v>
      </c>
      <c r="F382" s="2" t="n">
        <v>27.8972710309476</v>
      </c>
      <c r="G382" s="2" t="n">
        <v>0.698698698698699</v>
      </c>
      <c r="H382" s="2" t="n">
        <v>0.995073938690996</v>
      </c>
      <c r="I382" s="2" t="n">
        <v>0.0871209883565478</v>
      </c>
      <c r="J382" s="2" t="n">
        <v>0.20924707666593</v>
      </c>
      <c r="K382" s="2" t="n">
        <v>8.76711030927348</v>
      </c>
      <c r="L382" s="2" t="n">
        <v>0.707</v>
      </c>
      <c r="M382" s="2" t="n">
        <v>0.066</v>
      </c>
      <c r="N382" s="2" t="n">
        <v>18.263</v>
      </c>
      <c r="O382" s="2" t="s">
        <v>41</v>
      </c>
      <c r="P382" s="2" t="n">
        <v>495.9</v>
      </c>
      <c r="Q382" s="2" t="n">
        <v>174</v>
      </c>
      <c r="R382" s="2" t="n">
        <v>23.5</v>
      </c>
      <c r="S382" s="2" t="n">
        <v>0.43255817816233</v>
      </c>
      <c r="T382" s="2" t="n">
        <v>-0.306839072515645</v>
      </c>
      <c r="U382" s="2" t="n">
        <v>-0.825301921106016</v>
      </c>
      <c r="V382" s="2" t="n">
        <v>0.0519172344383319</v>
      </c>
      <c r="W382" s="2" t="n">
        <v>0.0407140024712298</v>
      </c>
      <c r="X382" s="2" t="n">
        <v>0.0166994845659878</v>
      </c>
      <c r="Y382" s="2" t="n">
        <v>0.105247513344469</v>
      </c>
      <c r="Z382" s="2" t="n">
        <v>0.154071973440181</v>
      </c>
      <c r="AA382" s="2" t="n">
        <v>0.161692382226956</v>
      </c>
      <c r="AB382" s="2" t="n">
        <v>0.127499377680522</v>
      </c>
      <c r="AC382" s="2" t="n">
        <v>0.143956829081365</v>
      </c>
      <c r="AD382" s="2" t="n">
        <v>0.143464291512845</v>
      </c>
      <c r="AE382" s="2" t="n">
        <v>0.0963285113606757</v>
      </c>
      <c r="AF382" s="2" t="n">
        <v>0.0510396367869991</v>
      </c>
      <c r="AG382" s="2" t="n">
        <v>1.84952617960091</v>
      </c>
      <c r="AH382" s="3" t="b">
        <f aca="false">TRUE()</f>
        <v>1</v>
      </c>
      <c r="AI382" s="3" t="n">
        <v>0.785515540433455</v>
      </c>
      <c r="AJ382" s="3" t="b">
        <f aca="false">TRUE()</f>
        <v>1</v>
      </c>
      <c r="AK382" s="3" t="n">
        <v>-1.21548071279325</v>
      </c>
      <c r="AL382" s="3" t="b">
        <f aca="false">TRUE()</f>
        <v>1</v>
      </c>
      <c r="AM382" s="3" t="n">
        <v>-0.536734181574387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4</v>
      </c>
      <c r="E383" s="2" t="n">
        <v>1</v>
      </c>
      <c r="F383" s="2" t="n">
        <v>18.9246444160512</v>
      </c>
      <c r="G383" s="2" t="n">
        <v>0.745741324921136</v>
      </c>
      <c r="H383" s="2" t="n">
        <v>0.994524896514622</v>
      </c>
      <c r="I383" s="2" t="n">
        <v>0.068252568792606</v>
      </c>
      <c r="J383" s="2" t="n">
        <v>0.22912677184959</v>
      </c>
      <c r="K383" s="2" t="n">
        <v>7.55093766617572</v>
      </c>
      <c r="L383" s="2" t="n">
        <v>0.699</v>
      </c>
      <c r="M383" s="2" t="n">
        <v>0.076</v>
      </c>
      <c r="N383" s="2" t="n">
        <v>15.842</v>
      </c>
      <c r="O383" s="2" t="s">
        <v>41</v>
      </c>
      <c r="P383" s="2" t="n">
        <v>494.5</v>
      </c>
      <c r="Q383" s="2" t="n">
        <v>157</v>
      </c>
      <c r="R383" s="2" t="n">
        <v>23.438</v>
      </c>
      <c r="S383" s="2" t="n">
        <v>0.452595323591857</v>
      </c>
      <c r="T383" s="2" t="n">
        <v>-0.4071450067838</v>
      </c>
      <c r="U383" s="2" t="n">
        <v>-0.710919055210552</v>
      </c>
      <c r="V383" s="2" t="n">
        <v>0.0845279374243481</v>
      </c>
      <c r="W383" s="2" t="n">
        <v>0.014360793059965</v>
      </c>
      <c r="X383" s="2" t="n">
        <v>0.073789018811011</v>
      </c>
      <c r="Y383" s="2" t="n">
        <v>0.137770235879715</v>
      </c>
      <c r="Z383" s="2" t="n">
        <v>0.151880504553268</v>
      </c>
      <c r="AA383" s="2" t="n">
        <v>0.127549505171816</v>
      </c>
      <c r="AB383" s="2" t="n">
        <v>0.132406703924688</v>
      </c>
      <c r="AC383" s="2" t="n">
        <v>0.155055930995908</v>
      </c>
      <c r="AD383" s="2" t="n">
        <v>0.122616217851486</v>
      </c>
      <c r="AE383" s="2" t="n">
        <v>0.0804923741390333</v>
      </c>
      <c r="AF383" s="2" t="n">
        <v>0.0184395086730742</v>
      </c>
      <c r="AG383" s="2" t="n">
        <v>1.21870493975828</v>
      </c>
      <c r="AH383" s="3" t="b">
        <f aca="false">TRUE()</f>
        <v>1</v>
      </c>
      <c r="AI383" s="3" t="n">
        <v>0.667945529675582</v>
      </c>
      <c r="AJ383" s="3" t="b">
        <f aca="false">TRUE()</f>
        <v>1</v>
      </c>
      <c r="AK383" s="3" t="n">
        <v>-0.846242649312211</v>
      </c>
      <c r="AL383" s="3" t="b">
        <f aca="false">TRUE()</f>
        <v>1</v>
      </c>
      <c r="AM383" s="3" t="n">
        <v>-0.543129271982397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4</v>
      </c>
      <c r="E384" s="2" t="n">
        <v>2</v>
      </c>
      <c r="F384" s="2" t="n">
        <v>26.565051177078</v>
      </c>
      <c r="G384" s="2" t="n">
        <v>0.691213814118842</v>
      </c>
      <c r="H384" s="2" t="n">
        <v>0.992732856498176</v>
      </c>
      <c r="I384" s="2" t="n">
        <v>0.0801072032352328</v>
      </c>
      <c r="J384" s="2" t="n">
        <v>0.222773352758596</v>
      </c>
      <c r="K384" s="2" t="n">
        <v>8.18069619680664</v>
      </c>
      <c r="L384" s="2" t="n">
        <v>0.744</v>
      </c>
      <c r="M384" s="2" t="n">
        <v>0.117</v>
      </c>
      <c r="N384" s="2" t="n">
        <v>17.078</v>
      </c>
      <c r="O384" s="2" t="s">
        <v>41</v>
      </c>
      <c r="P384" s="2" t="n">
        <v>492.9</v>
      </c>
      <c r="Q384" s="2" t="n">
        <v>164.4</v>
      </c>
      <c r="R384" s="2" t="n">
        <v>23.358</v>
      </c>
      <c r="S384" s="2" t="n">
        <v>0.54560159120229</v>
      </c>
      <c r="T384" s="2" t="n">
        <v>-0.189494216053738</v>
      </c>
      <c r="U384" s="2" t="n">
        <v>-0.580420636572395</v>
      </c>
      <c r="V384" s="2" t="n">
        <v>0.0472170620540575</v>
      </c>
      <c r="W384" s="2" t="n">
        <v>0.0252697599313091</v>
      </c>
      <c r="X384" s="2" t="n">
        <v>0.083417999368595</v>
      </c>
      <c r="Y384" s="2" t="n">
        <v>0.101907333108915</v>
      </c>
      <c r="Z384" s="2" t="n">
        <v>0.15204431636768</v>
      </c>
      <c r="AA384" s="2" t="n">
        <v>0.129470697658362</v>
      </c>
      <c r="AB384" s="2" t="n">
        <v>0.147236267956083</v>
      </c>
      <c r="AC384" s="2" t="n">
        <v>0.146986692456797</v>
      </c>
      <c r="AD384" s="2" t="n">
        <v>0.124559983451223</v>
      </c>
      <c r="AE384" s="2" t="n">
        <v>0.0991767397186834</v>
      </c>
      <c r="AF384" s="2" t="n">
        <v>0.0151999699136627</v>
      </c>
      <c r="AG384" s="2" t="n">
        <v>1.54535680069982</v>
      </c>
      <c r="AH384" s="3" t="b">
        <f aca="false">TRUE()</f>
        <v>1</v>
      </c>
      <c r="AI384" s="3" t="n">
        <v>1.32927684018862</v>
      </c>
      <c r="AJ384" s="3" t="b">
        <f aca="false">TRUE()</f>
        <v>1</v>
      </c>
      <c r="AK384" s="3" t="n">
        <v>0.667633410960038</v>
      </c>
      <c r="AL384" s="3" t="b">
        <f aca="false">TRUE()</f>
        <v>1</v>
      </c>
      <c r="AM384" s="3" t="n">
        <v>-0.550437946734409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4</v>
      </c>
      <c r="E385" s="2" t="n">
        <v>4</v>
      </c>
      <c r="F385" s="2" t="n">
        <v>36.869897645844</v>
      </c>
      <c r="G385" s="2" t="n">
        <v>0.700256191289496</v>
      </c>
      <c r="H385" s="2" t="n">
        <v>0.985042882657296</v>
      </c>
      <c r="I385" s="2" t="n">
        <v>0.0953302069651966</v>
      </c>
      <c r="J385" s="2" t="n">
        <v>0.281462683795684</v>
      </c>
      <c r="K385" s="2" t="n">
        <v>5.51882405371098</v>
      </c>
      <c r="L385" s="2" t="n">
        <v>0.691</v>
      </c>
      <c r="M385" s="2" t="n">
        <v>0.085</v>
      </c>
      <c r="N385" s="2" t="n">
        <v>11.758</v>
      </c>
      <c r="O385" s="2" t="s">
        <v>41</v>
      </c>
      <c r="P385" s="2" t="n">
        <v>644.2</v>
      </c>
      <c r="Q385" s="2" t="n">
        <v>179.6</v>
      </c>
      <c r="R385" s="2" t="n">
        <v>30.529</v>
      </c>
      <c r="S385" s="2" t="n">
        <v>0.452831549398308</v>
      </c>
      <c r="T385" s="2" t="n">
        <v>-0.637172746275335</v>
      </c>
      <c r="U385" s="2" t="n">
        <v>-0.212607360100803</v>
      </c>
      <c r="V385" s="2" t="n">
        <v>0.0977350447955292</v>
      </c>
      <c r="W385" s="2" t="n">
        <v>0.0521985931684499</v>
      </c>
      <c r="X385" s="2" t="n">
        <v>0.0605122093791776</v>
      </c>
      <c r="Y385" s="2" t="n">
        <v>0.122987617754041</v>
      </c>
      <c r="Z385" s="2" t="n">
        <v>0.155271706451714</v>
      </c>
      <c r="AA385" s="2" t="n">
        <v>0.152580838049203</v>
      </c>
      <c r="AB385" s="2" t="n">
        <v>0.144731005142394</v>
      </c>
      <c r="AC385" s="2" t="n">
        <v>0.12970438900173</v>
      </c>
      <c r="AD385" s="2" t="n">
        <v>0.112538349132656</v>
      </c>
      <c r="AE385" s="2" t="n">
        <v>0.0967328737612435</v>
      </c>
      <c r="AF385" s="2" t="n">
        <v>0.0249410113278408</v>
      </c>
      <c r="AG385" s="2" t="n">
        <v>0.164660157719018</v>
      </c>
      <c r="AH385" s="3" t="b">
        <f aca="false">TRUE()</f>
        <v>1</v>
      </c>
      <c r="AI385" s="3" t="n">
        <v>0.550375518917709</v>
      </c>
      <c r="AJ385" s="3" t="b">
        <f aca="false">TRUE()</f>
        <v>1</v>
      </c>
      <c r="AK385" s="3" t="n">
        <v>-0.513928392179278</v>
      </c>
      <c r="AL385" s="3" t="b">
        <f aca="false">TRUE()</f>
        <v>1</v>
      </c>
      <c r="AM385" s="3" t="n">
        <v>0.140688609502696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4</v>
      </c>
      <c r="E386" s="2" t="n">
        <v>7</v>
      </c>
      <c r="F386" s="2" t="n">
        <v>40.7321066997092</v>
      </c>
      <c r="G386" s="2" t="n">
        <v>0.756308100929615</v>
      </c>
      <c r="H386" s="2" t="n">
        <v>0.995528863133375</v>
      </c>
      <c r="I386" s="2" t="n">
        <v>0.0856698866643047</v>
      </c>
      <c r="J386" s="2" t="n">
        <v>0.217662643982098</v>
      </c>
      <c r="K386" s="2" t="n">
        <v>7.66256834600991</v>
      </c>
      <c r="L386" s="2" t="n">
        <v>0.686</v>
      </c>
      <c r="M386" s="2" t="n">
        <v>0.083</v>
      </c>
      <c r="N386" s="2" t="n">
        <v>15.963</v>
      </c>
      <c r="O386" s="2" t="s">
        <v>41</v>
      </c>
      <c r="P386" s="2" t="n">
        <v>588.2</v>
      </c>
      <c r="Q386" s="2" t="n">
        <v>194.5</v>
      </c>
      <c r="R386" s="2" t="n">
        <v>27.879</v>
      </c>
      <c r="S386" s="2" t="n">
        <v>0.476222317816675</v>
      </c>
      <c r="T386" s="2" t="n">
        <v>-0.516302786338218</v>
      </c>
      <c r="U386" s="2" t="n">
        <v>-0.750439100856547</v>
      </c>
      <c r="V386" s="2" t="n">
        <v>0.0407711966241682</v>
      </c>
      <c r="W386" s="2" t="n">
        <v>0.0596328067522706</v>
      </c>
      <c r="X386" s="2" t="n">
        <v>0.0209780981498228</v>
      </c>
      <c r="Y386" s="2" t="n">
        <v>0.10088266429686</v>
      </c>
      <c r="Z386" s="2" t="n">
        <v>0.148494970372303</v>
      </c>
      <c r="AA386" s="2" t="n">
        <v>0.139319841426458</v>
      </c>
      <c r="AB386" s="2" t="n">
        <v>0.146664460292373</v>
      </c>
      <c r="AC386" s="2" t="n">
        <v>0.120603075690137</v>
      </c>
      <c r="AD386" s="2" t="n">
        <v>0.124268074465138</v>
      </c>
      <c r="AE386" s="2" t="n">
        <v>0.120088314060618</v>
      </c>
      <c r="AF386" s="2" t="n">
        <v>0.0787005012462913</v>
      </c>
      <c r="AG386" s="2" t="n">
        <v>1.2766070840444</v>
      </c>
      <c r="AH386" s="3" t="b">
        <f aca="false">TRUE()</f>
        <v>1</v>
      </c>
      <c r="AI386" s="3" t="n">
        <v>0.47689426219404</v>
      </c>
      <c r="AJ386" s="3" t="b">
        <f aca="false">TRUE()</f>
        <v>1</v>
      </c>
      <c r="AK386" s="3" t="n">
        <v>-0.587776004875485</v>
      </c>
      <c r="AL386" s="3" t="b">
        <f aca="false">TRUE()</f>
        <v>1</v>
      </c>
      <c r="AM386" s="3" t="n">
        <v>-0.115115006817713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5</v>
      </c>
      <c r="E387" s="2" t="n">
        <v>4</v>
      </c>
      <c r="F387" s="2" t="n">
        <v>24.2277453179541</v>
      </c>
      <c r="G387" s="2" t="n">
        <v>0.782463928967814</v>
      </c>
      <c r="H387" s="2" t="n">
        <v>0.988546276361119</v>
      </c>
      <c r="I387" s="2" t="n">
        <v>0.103034191808803</v>
      </c>
      <c r="J387" s="2" t="n">
        <v>0.313051550101763</v>
      </c>
      <c r="K387" s="2" t="n">
        <v>4.88521125063697</v>
      </c>
      <c r="L387" s="2" t="n">
        <v>0.646</v>
      </c>
      <c r="M387" s="2" t="n">
        <v>0.095</v>
      </c>
      <c r="N387" s="2" t="n">
        <v>10.477</v>
      </c>
      <c r="O387" s="2" t="s">
        <v>41</v>
      </c>
      <c r="P387" s="2" t="n">
        <v>412.2</v>
      </c>
      <c r="Q387" s="2" t="n">
        <v>116.9</v>
      </c>
      <c r="R387" s="2" t="n">
        <v>19.536</v>
      </c>
      <c r="S387" s="2" t="n">
        <v>0.423305667580251</v>
      </c>
      <c r="T387" s="2" t="n">
        <v>-0.306890644935702</v>
      </c>
      <c r="U387" s="2" t="n">
        <v>-0.880658363331917</v>
      </c>
      <c r="V387" s="2" t="n">
        <v>0.205425861758096</v>
      </c>
      <c r="W387" s="2" t="n">
        <v>0.0570604469529452</v>
      </c>
      <c r="X387" s="2" t="n">
        <v>0.108288861734834</v>
      </c>
      <c r="Y387" s="2" t="n">
        <v>0.159991395276825</v>
      </c>
      <c r="Z387" s="2" t="n">
        <v>0.15550221392252</v>
      </c>
      <c r="AA387" s="2" t="n">
        <v>0.165389462042912</v>
      </c>
      <c r="AB387" s="2" t="n">
        <v>0.132715349277472</v>
      </c>
      <c r="AC387" s="2" t="n">
        <v>0.133181136690806</v>
      </c>
      <c r="AD387" s="2" t="n">
        <v>0.0978148454916845</v>
      </c>
      <c r="AE387" s="2" t="n">
        <v>0.0398028967174862</v>
      </c>
      <c r="AF387" s="2" t="n">
        <v>0.00731383884545933</v>
      </c>
      <c r="AG387" s="2" t="n">
        <v>-0.163990890537774</v>
      </c>
      <c r="AH387" s="3" t="b">
        <f aca="false">TRUE()</f>
        <v>1</v>
      </c>
      <c r="AI387" s="3" t="n">
        <v>-0.110955791595323</v>
      </c>
      <c r="AJ387" s="3" t="b">
        <f aca="false">TRUE()</f>
        <v>1</v>
      </c>
      <c r="AK387" s="3" t="n">
        <v>-0.144690328698242</v>
      </c>
      <c r="AL387" s="3" t="b">
        <f aca="false">TRUE()</f>
        <v>1</v>
      </c>
      <c r="AM387" s="3" t="n">
        <v>-0.919069229538998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5</v>
      </c>
      <c r="E388" s="2" t="n">
        <v>6</v>
      </c>
      <c r="F388" s="2" t="n">
        <v>31.7594800848128</v>
      </c>
      <c r="G388" s="2" t="n">
        <v>0.749400479616307</v>
      </c>
      <c r="H388" s="2" t="n">
        <v>0.98162470802034</v>
      </c>
      <c r="I388" s="2" t="n">
        <v>0.188037503652995</v>
      </c>
      <c r="J388" s="2" t="n">
        <v>0.360603999109148</v>
      </c>
      <c r="K388" s="2" t="n">
        <v>4.23365717632166</v>
      </c>
      <c r="L388" s="2" t="n">
        <v>0.664</v>
      </c>
      <c r="M388" s="2" t="n">
        <v>0.068</v>
      </c>
      <c r="N388" s="2" t="n">
        <v>9.275</v>
      </c>
      <c r="O388" s="2" t="s">
        <v>41</v>
      </c>
      <c r="P388" s="2" t="n">
        <v>393.9</v>
      </c>
      <c r="Q388" s="2" t="n">
        <v>145</v>
      </c>
      <c r="R388" s="2" t="n">
        <v>18.67</v>
      </c>
      <c r="S388" s="2" t="n">
        <v>0.271048460491373</v>
      </c>
      <c r="T388" s="2" t="n">
        <v>-0.416642626650125</v>
      </c>
      <c r="U388" s="2" t="n">
        <v>-0.65267579250566</v>
      </c>
      <c r="V388" s="2" t="n">
        <v>0.0778541845283375</v>
      </c>
      <c r="W388" s="2" t="n">
        <v>0.10658546460635</v>
      </c>
      <c r="X388" s="2" t="n">
        <v>0.0351891381927641</v>
      </c>
      <c r="Y388" s="2" t="n">
        <v>0.112711686797417</v>
      </c>
      <c r="Z388" s="2" t="n">
        <v>0.136995996272725</v>
      </c>
      <c r="AA388" s="2" t="n">
        <v>0.15062011866761</v>
      </c>
      <c r="AB388" s="2" t="n">
        <v>0.124501495425022</v>
      </c>
      <c r="AC388" s="2" t="n">
        <v>0.099433114213455</v>
      </c>
      <c r="AD388" s="2" t="n">
        <v>0.0967040847354493</v>
      </c>
      <c r="AE388" s="2" t="n">
        <v>0.124064771515533</v>
      </c>
      <c r="AF388" s="2" t="n">
        <v>0.119779594180025</v>
      </c>
      <c r="AG388" s="2" t="n">
        <v>-0.501947965396153</v>
      </c>
      <c r="AH388" s="3" t="b">
        <f aca="false">TRUE()</f>
        <v>1</v>
      </c>
      <c r="AI388" s="3" t="n">
        <v>0.153576732609891</v>
      </c>
      <c r="AJ388" s="3" t="b">
        <f aca="false">TRUE()</f>
        <v>1</v>
      </c>
      <c r="AK388" s="3" t="n">
        <v>-1.14163310009704</v>
      </c>
      <c r="AL388" s="3" t="b">
        <f aca="false">TRUE()</f>
        <v>1</v>
      </c>
      <c r="AM388" s="3" t="n">
        <v>-1.00266219701513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5</v>
      </c>
      <c r="E389" s="2" t="n">
        <v>8</v>
      </c>
      <c r="F389" s="2" t="n">
        <v>26.565051177078</v>
      </c>
      <c r="G389" s="2" t="n">
        <v>0.794050343249428</v>
      </c>
      <c r="H389" s="2" t="n">
        <v>0.964853005096348</v>
      </c>
      <c r="I389" s="2" t="n">
        <v>0.202853132242012</v>
      </c>
      <c r="J389" s="2" t="n">
        <v>0.460065631901939</v>
      </c>
      <c r="K389" s="2" t="n">
        <v>2.6782974165772</v>
      </c>
      <c r="L389" s="2" t="n">
        <v>0.591</v>
      </c>
      <c r="M389" s="2" t="n">
        <v>0.114</v>
      </c>
      <c r="N389" s="2" t="n">
        <v>6.07</v>
      </c>
      <c r="O389" s="2" t="s">
        <v>41</v>
      </c>
      <c r="P389" s="2" t="n">
        <v>396</v>
      </c>
      <c r="Q389" s="2" t="n">
        <v>113.3</v>
      </c>
      <c r="R389" s="2" t="n">
        <v>18.767</v>
      </c>
      <c r="S389" s="2" t="n">
        <v>0.38708931105839</v>
      </c>
      <c r="T389" s="2" t="n">
        <v>-0.364770028267935</v>
      </c>
      <c r="U389" s="2" t="n">
        <v>-0.557714530261375</v>
      </c>
      <c r="V389" s="2" t="n">
        <v>0.0295332524723294</v>
      </c>
      <c r="W389" s="2" t="n">
        <v>0.0295332524723294</v>
      </c>
      <c r="X389" s="2" t="n">
        <v>0.0289634606097374</v>
      </c>
      <c r="Y389" s="2" t="n">
        <v>0.118814764868504</v>
      </c>
      <c r="Z389" s="2" t="n">
        <v>0.16172891272766</v>
      </c>
      <c r="AA389" s="2" t="n">
        <v>0.150730358723076</v>
      </c>
      <c r="AB389" s="2" t="n">
        <v>0.142048021233231</v>
      </c>
      <c r="AC389" s="2" t="n">
        <v>0.167231059435207</v>
      </c>
      <c r="AD389" s="2" t="n">
        <v>0.130636774490919</v>
      </c>
      <c r="AE389" s="2" t="n">
        <v>0.0619765758071726</v>
      </c>
      <c r="AF389" s="2" t="n">
        <v>0.0378700721044932</v>
      </c>
      <c r="AG389" s="2" t="n">
        <v>-1.30870346808876</v>
      </c>
      <c r="AH389" s="3" t="b">
        <f aca="false">TRUE()</f>
        <v>1</v>
      </c>
      <c r="AI389" s="3" t="n">
        <v>-0.919249615555698</v>
      </c>
      <c r="AJ389" s="3" t="b">
        <f aca="false">TRUE()</f>
        <v>1</v>
      </c>
      <c r="AK389" s="3" t="n">
        <v>0.556861991915727</v>
      </c>
      <c r="AL389" s="3" t="b">
        <f aca="false">TRUE()</f>
        <v>1</v>
      </c>
      <c r="AM389" s="3" t="n">
        <v>-0.993069561403116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5</v>
      </c>
      <c r="E390" s="2" t="n">
        <v>9</v>
      </c>
      <c r="F390" s="2" t="n">
        <v>26.565051177078</v>
      </c>
      <c r="G390" s="2" t="n">
        <v>0.787663107947806</v>
      </c>
      <c r="H390" s="2" t="n">
        <v>0.988810537943676</v>
      </c>
      <c r="I390" s="2" t="n">
        <v>0.106504290464115</v>
      </c>
      <c r="J390" s="2" t="n">
        <v>0.30234898976209</v>
      </c>
      <c r="K390" s="2" t="n">
        <v>4.84736710500789</v>
      </c>
      <c r="L390" s="2" t="n">
        <v>0.644</v>
      </c>
      <c r="M390" s="2" t="n">
        <v>0.093</v>
      </c>
      <c r="N390" s="2" t="n">
        <v>10.241</v>
      </c>
      <c r="O390" s="2" t="s">
        <v>41</v>
      </c>
      <c r="P390" s="2" t="n">
        <v>902.3</v>
      </c>
      <c r="Q390" s="2" t="n">
        <v>287.5</v>
      </c>
      <c r="R390" s="2" t="n">
        <v>42.765</v>
      </c>
      <c r="S390" s="2" t="n">
        <v>-1</v>
      </c>
      <c r="T390" s="2" t="n">
        <v>-0.307509627736728</v>
      </c>
      <c r="U390" s="2" t="n">
        <v>-0.911896719768151</v>
      </c>
      <c r="V390" s="2" t="n">
        <v>0.100158951964661</v>
      </c>
      <c r="W390" s="2" t="n">
        <v>0.0175798414767193</v>
      </c>
      <c r="X390" s="2" t="n">
        <v>0.0984605180343961</v>
      </c>
      <c r="Y390" s="2" t="n">
        <v>0.115571822346883</v>
      </c>
      <c r="Z390" s="2" t="n">
        <v>0.132810532154886</v>
      </c>
      <c r="AA390" s="2" t="n">
        <v>0.140492255897195</v>
      </c>
      <c r="AB390" s="2" t="n">
        <v>0.133641851354965</v>
      </c>
      <c r="AC390" s="2" t="n">
        <v>0.127305457671908</v>
      </c>
      <c r="AD390" s="2" t="n">
        <v>0.12939254510875</v>
      </c>
      <c r="AE390" s="2" t="n">
        <v>0.0956012446808212</v>
      </c>
      <c r="AF390" s="2" t="n">
        <v>0.0267237727501947</v>
      </c>
      <c r="AG390" s="2" t="n">
        <v>-0.183620415179697</v>
      </c>
      <c r="AH390" s="3" t="b">
        <f aca="false">TRUE()</f>
        <v>1</v>
      </c>
      <c r="AI390" s="3" t="n">
        <v>-0.140348294284791</v>
      </c>
      <c r="AJ390" s="3" t="b">
        <f aca="false">TRUE()</f>
        <v>1</v>
      </c>
      <c r="AK390" s="3" t="n">
        <v>-0.218537941394449</v>
      </c>
      <c r="AL390" s="3" t="b">
        <f aca="false">TRUE()</f>
        <v>1</v>
      </c>
      <c r="AM390" s="3" t="n">
        <v>1.31966920543658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5</v>
      </c>
      <c r="E391" s="2" t="n">
        <v>10</v>
      </c>
      <c r="F391" s="2" t="n">
        <v>63.434948822922</v>
      </c>
      <c r="G391" s="2" t="n">
        <v>0.715167548500882</v>
      </c>
      <c r="H391" s="2" t="n">
        <v>0.975482011162192</v>
      </c>
      <c r="I391" s="2" t="n">
        <v>0.13875265664878</v>
      </c>
      <c r="J391" s="2" t="n">
        <v>0.327856229060494</v>
      </c>
      <c r="K391" s="2" t="n">
        <v>5.06728955437732</v>
      </c>
      <c r="L391" s="2" t="n">
        <v>0.751</v>
      </c>
      <c r="M391" s="2" t="n">
        <v>0.126</v>
      </c>
      <c r="N391" s="2" t="n">
        <v>10.89</v>
      </c>
      <c r="O391" s="2" t="s">
        <v>41</v>
      </c>
      <c r="P391" s="2" t="n">
        <v>273.4</v>
      </c>
      <c r="Q391" s="2" t="n">
        <v>116.4</v>
      </c>
      <c r="R391" s="2" t="n">
        <v>12.956</v>
      </c>
      <c r="S391" s="2" t="n">
        <v>0.331484157309553</v>
      </c>
      <c r="T391" s="2" t="n">
        <v>-0.13388375593451</v>
      </c>
      <c r="U391" s="2" t="n">
        <v>-0.747155928889077</v>
      </c>
      <c r="V391" s="2" t="n">
        <v>0.0372668659905698</v>
      </c>
      <c r="W391" s="2" t="n">
        <v>0.0690107260833193</v>
      </c>
      <c r="X391" s="2" t="n">
        <v>0.0227691657827631</v>
      </c>
      <c r="Y391" s="2" t="n">
        <v>0.0748673160917397</v>
      </c>
      <c r="Z391" s="2" t="n">
        <v>0.100364522713497</v>
      </c>
      <c r="AA391" s="2" t="n">
        <v>0.196110800242928</v>
      </c>
      <c r="AB391" s="2" t="n">
        <v>0.18018264938184</v>
      </c>
      <c r="AC391" s="2" t="n">
        <v>0.136945809737356</v>
      </c>
      <c r="AD391" s="2" t="n">
        <v>0.10625440702169</v>
      </c>
      <c r="AE391" s="2" t="n">
        <v>0.0767194128638848</v>
      </c>
      <c r="AF391" s="2" t="n">
        <v>0.105785916164301</v>
      </c>
      <c r="AG391" s="2" t="n">
        <v>-0.0695479987610169</v>
      </c>
      <c r="AH391" s="3" t="b">
        <f aca="false">TRUE()</f>
        <v>1</v>
      </c>
      <c r="AI391" s="3" t="n">
        <v>1.43215059960175</v>
      </c>
      <c r="AJ391" s="3" t="b">
        <f aca="false">TRUE()</f>
        <v>1</v>
      </c>
      <c r="AK391" s="3" t="n">
        <v>0.999947668092971</v>
      </c>
      <c r="AL391" s="3" t="b">
        <f aca="false">TRUE()</f>
        <v>1</v>
      </c>
      <c r="AM391" s="3" t="n">
        <v>-1.55309676427601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5</v>
      </c>
      <c r="E392" s="2" t="n">
        <v>11</v>
      </c>
      <c r="F392" s="2" t="n">
        <v>26.565051177078</v>
      </c>
      <c r="G392" s="2" t="n">
        <v>0.730730730730731</v>
      </c>
      <c r="H392" s="2" t="n">
        <v>0.984299465585796</v>
      </c>
      <c r="I392" s="2" t="n">
        <v>0.14303860690315</v>
      </c>
      <c r="J392" s="2" t="n">
        <v>0.314476222056486</v>
      </c>
      <c r="K392" s="2" t="n">
        <v>5.06058510024415</v>
      </c>
      <c r="L392" s="2" t="n">
        <v>0.622</v>
      </c>
      <c r="M392" s="2" t="n">
        <v>0.097</v>
      </c>
      <c r="N392" s="2" t="n">
        <v>10.722</v>
      </c>
      <c r="O392" s="2" t="s">
        <v>41</v>
      </c>
      <c r="P392" s="2" t="n">
        <v>741.1</v>
      </c>
      <c r="Q392" s="2" t="n">
        <v>258.8</v>
      </c>
      <c r="R392" s="2" t="n">
        <v>35.125</v>
      </c>
      <c r="S392" s="2" t="n">
        <v>0.385045647568764</v>
      </c>
      <c r="T392" s="2" t="n">
        <v>-0.520674810791087</v>
      </c>
      <c r="U392" s="2" t="n">
        <v>-0.692786439469049</v>
      </c>
      <c r="V392" s="2" t="n">
        <v>0.255195665938349</v>
      </c>
      <c r="W392" s="2" t="n">
        <v>0.0936699475025392</v>
      </c>
      <c r="X392" s="2" t="n">
        <v>0.095543077431857</v>
      </c>
      <c r="Y392" s="2" t="n">
        <v>0.143288667961917</v>
      </c>
      <c r="Z392" s="2" t="n">
        <v>0.15271179828101</v>
      </c>
      <c r="AA392" s="2" t="n">
        <v>0.15699246310601</v>
      </c>
      <c r="AB392" s="2" t="n">
        <v>0.13107530976219</v>
      </c>
      <c r="AC392" s="2" t="n">
        <v>0.118746886232944</v>
      </c>
      <c r="AD392" s="2" t="n">
        <v>0.111408853429068</v>
      </c>
      <c r="AE392" s="2" t="n">
        <v>0.0766745614457015</v>
      </c>
      <c r="AF392" s="2" t="n">
        <v>0.0135583823493037</v>
      </c>
      <c r="AG392" s="2" t="n">
        <v>-0.0730255577184229</v>
      </c>
      <c r="AH392" s="3" t="b">
        <f aca="false">TRUE()</f>
        <v>1</v>
      </c>
      <c r="AI392" s="3" t="n">
        <v>-0.463665823868941</v>
      </c>
      <c r="AJ392" s="3" t="b">
        <f aca="false">TRUE()</f>
        <v>1</v>
      </c>
      <c r="AK392" s="3" t="n">
        <v>-0.0708427160020343</v>
      </c>
      <c r="AL392" s="3" t="b">
        <f aca="false">TRUE()</f>
        <v>1</v>
      </c>
      <c r="AM392" s="3" t="n">
        <v>0.583320224171403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5</v>
      </c>
      <c r="E393" s="2" t="n">
        <v>12</v>
      </c>
      <c r="F393" s="2" t="n">
        <v>18.434948822922</v>
      </c>
      <c r="G393" s="2" t="n">
        <v>0.698349459305635</v>
      </c>
      <c r="H393" s="2" t="n">
        <v>0.993803920766427</v>
      </c>
      <c r="I393" s="2" t="n">
        <v>0.0657463564258078</v>
      </c>
      <c r="J393" s="2" t="n">
        <v>0.201252495310061</v>
      </c>
      <c r="K393" s="2" t="n">
        <v>8.20014309314414</v>
      </c>
      <c r="L393" s="2" t="n">
        <v>0.668</v>
      </c>
      <c r="M393" s="2" t="n">
        <v>0.062</v>
      </c>
      <c r="N393" s="2" t="n">
        <v>17.113</v>
      </c>
      <c r="O393" s="2" t="s">
        <v>41</v>
      </c>
      <c r="P393" s="2" t="n">
        <v>625.5</v>
      </c>
      <c r="Q393" s="2" t="n">
        <v>202.6</v>
      </c>
      <c r="R393" s="2" t="n">
        <v>29.644</v>
      </c>
      <c r="S393" s="2" t="n">
        <v>1.5621382747542E-005</v>
      </c>
      <c r="T393" s="2" t="n">
        <v>-0.564631091797478</v>
      </c>
      <c r="U393" s="2" t="n">
        <v>-0.343128707955553</v>
      </c>
      <c r="V393" s="2" t="n">
        <v>0.0222539212994389</v>
      </c>
      <c r="W393" s="2" t="n">
        <v>0.0564264495626027</v>
      </c>
      <c r="X393" s="2" t="n">
        <v>0.009322560977026</v>
      </c>
      <c r="Y393" s="2" t="n">
        <v>0.104201682187496</v>
      </c>
      <c r="Z393" s="2" t="n">
        <v>0.146927234084677</v>
      </c>
      <c r="AA393" s="2" t="n">
        <v>0.140046755590015</v>
      </c>
      <c r="AB393" s="2" t="n">
        <v>0.135292315493159</v>
      </c>
      <c r="AC393" s="2" t="n">
        <v>0.124712126578787</v>
      </c>
      <c r="AD393" s="2" t="n">
        <v>0.124093720532258</v>
      </c>
      <c r="AE393" s="2" t="n">
        <v>0.120646586678858</v>
      </c>
      <c r="AF393" s="2" t="n">
        <v>0.0947570178777235</v>
      </c>
      <c r="AG393" s="2" t="n">
        <v>1.55544378574124</v>
      </c>
      <c r="AH393" s="3" t="b">
        <f aca="false">TRUE()</f>
        <v>1</v>
      </c>
      <c r="AI393" s="3" t="n">
        <v>0.212361737988827</v>
      </c>
      <c r="AJ393" s="3" t="b">
        <f aca="false">TRUE()</f>
        <v>1</v>
      </c>
      <c r="AK393" s="3" t="n">
        <v>-1.36317593818566</v>
      </c>
      <c r="AL393" s="3" t="b">
        <f aca="false">TRUE()</f>
        <v>1</v>
      </c>
      <c r="AM393" s="3" t="n">
        <v>0.0552684733385593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6</v>
      </c>
      <c r="E394" s="2" t="n">
        <v>0</v>
      </c>
      <c r="F394" s="2" t="n">
        <v>39.8055710922652</v>
      </c>
      <c r="G394" s="2" t="n">
        <v>0.66750208855472</v>
      </c>
      <c r="H394" s="2" t="n">
        <v>0.960153074641102</v>
      </c>
      <c r="I394" s="2" t="n">
        <v>0.151206658181242</v>
      </c>
      <c r="J394" s="2" t="n">
        <v>0.343963510185721</v>
      </c>
      <c r="K394" s="2" t="n">
        <v>4.9390343880138</v>
      </c>
      <c r="L394" s="2" t="n">
        <v>0.747</v>
      </c>
      <c r="M394" s="2" t="n">
        <v>0.107</v>
      </c>
      <c r="N394" s="2" t="n">
        <v>10.677</v>
      </c>
      <c r="O394" s="2" t="s">
        <v>41</v>
      </c>
      <c r="P394" s="2" t="n">
        <v>589.9</v>
      </c>
      <c r="Q394" s="2" t="n">
        <v>217.1</v>
      </c>
      <c r="R394" s="2" t="n">
        <v>27.958</v>
      </c>
      <c r="S394" s="2" t="n">
        <v>0.490555563520522</v>
      </c>
      <c r="T394" s="2" t="n">
        <v>-0.40379047325386</v>
      </c>
      <c r="U394" s="2" t="n">
        <v>-0.772939023710313</v>
      </c>
      <c r="V394" s="2" t="n">
        <v>0.175578522821786</v>
      </c>
      <c r="W394" s="2" t="n">
        <v>0.0280560180814873</v>
      </c>
      <c r="X394" s="2" t="n">
        <v>0.0609478237112792</v>
      </c>
      <c r="Y394" s="2" t="n">
        <v>0.136905358417659</v>
      </c>
      <c r="Z394" s="2" t="n">
        <v>0.137888426727443</v>
      </c>
      <c r="AA394" s="2" t="n">
        <v>0.158156372356603</v>
      </c>
      <c r="AB394" s="2" t="n">
        <v>0.155785583202261</v>
      </c>
      <c r="AC394" s="2" t="n">
        <v>0.140860804862524</v>
      </c>
      <c r="AD394" s="2" t="n">
        <v>0.124315783448816</v>
      </c>
      <c r="AE394" s="2" t="n">
        <v>0.0732170398536659</v>
      </c>
      <c r="AF394" s="2" t="n">
        <v>0.0119228074197482</v>
      </c>
      <c r="AG394" s="2" t="n">
        <v>-0.136073161550059</v>
      </c>
      <c r="AH394" s="3" t="b">
        <f aca="false">TRUE()</f>
        <v>1</v>
      </c>
      <c r="AI394" s="3" t="n">
        <v>1.37336559422282</v>
      </c>
      <c r="AJ394" s="3" t="b">
        <f aca="false">TRUE()</f>
        <v>1</v>
      </c>
      <c r="AK394" s="3" t="n">
        <v>0.298395347479002</v>
      </c>
      <c r="AL394" s="3" t="b">
        <f aca="false">TRUE()</f>
        <v>1</v>
      </c>
      <c r="AM394" s="3" t="n">
        <v>-0.107349539893701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7</v>
      </c>
      <c r="E395" s="2" t="n">
        <v>2</v>
      </c>
      <c r="F395" s="2" t="n">
        <v>23.6293777306568</v>
      </c>
      <c r="G395" s="2" t="n">
        <v>0.715452688904016</v>
      </c>
      <c r="H395" s="2" t="n">
        <v>0.994371563347484</v>
      </c>
      <c r="I395" s="2" t="n">
        <v>0.0904661142182704</v>
      </c>
      <c r="J395" s="2" t="n">
        <v>0.212569284468528</v>
      </c>
      <c r="K395" s="2" t="n">
        <v>7.47237645367595</v>
      </c>
      <c r="L395" s="2" t="n">
        <v>0.629</v>
      </c>
      <c r="M395" s="2" t="n">
        <v>0.067</v>
      </c>
      <c r="N395" s="2" t="n">
        <v>15.64</v>
      </c>
      <c r="O395" s="2" t="s">
        <v>41</v>
      </c>
      <c r="P395" s="2" t="n">
        <v>754.4</v>
      </c>
      <c r="Q395" s="2" t="n">
        <v>306.4</v>
      </c>
      <c r="R395" s="2" t="n">
        <v>35.754</v>
      </c>
      <c r="S395" s="2" t="n">
        <v>0.315710537050614</v>
      </c>
      <c r="T395" s="2" t="n">
        <v>0.124378529476773</v>
      </c>
      <c r="U395" s="2" t="n">
        <v>-0.86559112290289</v>
      </c>
      <c r="V395" s="2" t="n">
        <v>0.193922654839961</v>
      </c>
      <c r="W395" s="2" t="n">
        <v>0.113118619254592</v>
      </c>
      <c r="X395" s="2" t="n">
        <v>0.0265973615589032</v>
      </c>
      <c r="Y395" s="2" t="n">
        <v>0.103080192692383</v>
      </c>
      <c r="Z395" s="2" t="n">
        <v>0.148006428233136</v>
      </c>
      <c r="AA395" s="2" t="n">
        <v>0.172768379194851</v>
      </c>
      <c r="AB395" s="2" t="n">
        <v>0.17016703214325</v>
      </c>
      <c r="AC395" s="2" t="n">
        <v>0.112953461312312</v>
      </c>
      <c r="AD395" s="2" t="n">
        <v>0.10963388258372</v>
      </c>
      <c r="AE395" s="2" t="n">
        <v>0.102173792320407</v>
      </c>
      <c r="AF395" s="2" t="n">
        <v>0.054619469961038</v>
      </c>
      <c r="AG395" s="2" t="n">
        <v>1.17795572396733</v>
      </c>
      <c r="AH395" s="3" t="b">
        <f aca="false">TRUE()</f>
        <v>1</v>
      </c>
      <c r="AI395" s="3" t="n">
        <v>-0.360792064455803</v>
      </c>
      <c r="AJ395" s="3" t="b">
        <f aca="false">TRUE()</f>
        <v>1</v>
      </c>
      <c r="AK395" s="3" t="n">
        <v>-1.17855690644514</v>
      </c>
      <c r="AL395" s="3" t="b">
        <f aca="false">TRUE()</f>
        <v>1</v>
      </c>
      <c r="AM395" s="3" t="n">
        <v>0.6440735830475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7</v>
      </c>
      <c r="E396" s="2" t="n">
        <v>3</v>
      </c>
      <c r="F396" s="2" t="n">
        <v>26.565051177078</v>
      </c>
      <c r="G396" s="2" t="n">
        <v>0.905660377358491</v>
      </c>
      <c r="H396" s="2" t="n">
        <v>0.973051816467385</v>
      </c>
      <c r="I396" s="2" t="n">
        <v>0.200905648084444</v>
      </c>
      <c r="J396" s="2" t="n">
        <v>0.475162168112527</v>
      </c>
      <c r="K396" s="2" t="n">
        <v>3.10446504116938</v>
      </c>
      <c r="L396" s="2" t="n">
        <v>0.711</v>
      </c>
      <c r="M396" s="2" t="n">
        <v>0.094</v>
      </c>
      <c r="N396" s="2" t="n">
        <v>7.021</v>
      </c>
      <c r="O396" s="2" t="s">
        <v>41</v>
      </c>
      <c r="P396" s="2" t="n">
        <v>1028.2</v>
      </c>
      <c r="Q396" s="2" t="n">
        <v>264.7</v>
      </c>
      <c r="R396" s="2" t="n">
        <v>48.73</v>
      </c>
      <c r="S396" s="2" t="n">
        <v>0.47856637813844</v>
      </c>
      <c r="T396" s="2" t="n">
        <v>-0.557352833578282</v>
      </c>
      <c r="U396" s="2" t="n">
        <v>-0.710270432065999</v>
      </c>
      <c r="V396" s="2" t="n">
        <v>0.0567190942624427</v>
      </c>
      <c r="W396" s="2" t="n">
        <v>0.0131820545402001</v>
      </c>
      <c r="X396" s="2" t="n">
        <v>0.0977458958709533</v>
      </c>
      <c r="Y396" s="2" t="n">
        <v>0.123520402044083</v>
      </c>
      <c r="Z396" s="2" t="n">
        <v>0.121757242852712</v>
      </c>
      <c r="AA396" s="2" t="n">
        <v>0.127046658035258</v>
      </c>
      <c r="AB396" s="2" t="n">
        <v>0.127171264133717</v>
      </c>
      <c r="AC396" s="2" t="n">
        <v>0.12840108440456</v>
      </c>
      <c r="AD396" s="2" t="n">
        <v>0.128340413333074</v>
      </c>
      <c r="AE396" s="2" t="n">
        <v>0.107106697283703</v>
      </c>
      <c r="AF396" s="2" t="n">
        <v>0.0389103420419407</v>
      </c>
      <c r="AG396" s="2" t="n">
        <v>-1.08765295289113</v>
      </c>
      <c r="AH396" s="3" t="b">
        <f aca="false">TRUE()</f>
        <v>1</v>
      </c>
      <c r="AI396" s="3" t="n">
        <v>0.844300545812391</v>
      </c>
      <c r="AJ396" s="3" t="b">
        <f aca="false">TRUE()</f>
        <v>1</v>
      </c>
      <c r="AK396" s="3" t="n">
        <v>-0.181614135046345</v>
      </c>
      <c r="AL396" s="3" t="b">
        <f aca="false">TRUE()</f>
        <v>1</v>
      </c>
      <c r="AM396" s="3" t="n">
        <v>1.8947705499855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9</v>
      </c>
      <c r="E397" s="2" t="n">
        <v>0</v>
      </c>
      <c r="F397" s="2" t="n">
        <v>35.5376777919744</v>
      </c>
      <c r="G397" s="2" t="n">
        <v>0.631469979296066</v>
      </c>
      <c r="H397" s="2" t="n">
        <v>0.973100296127644</v>
      </c>
      <c r="I397" s="2" t="n">
        <v>0.129763219362071</v>
      </c>
      <c r="J397" s="2" t="n">
        <v>0.317143102538096</v>
      </c>
      <c r="K397" s="2" t="n">
        <v>5.70465839221735</v>
      </c>
      <c r="L397" s="2" t="n">
        <v>0.726</v>
      </c>
      <c r="M397" s="2" t="n">
        <v>0.084</v>
      </c>
      <c r="N397" s="2" t="n">
        <v>12.166</v>
      </c>
      <c r="O397" s="2" t="s">
        <v>41</v>
      </c>
      <c r="P397" s="2" t="n">
        <v>395.5</v>
      </c>
      <c r="Q397" s="2" t="n">
        <v>137.9</v>
      </c>
      <c r="R397" s="2" t="n">
        <v>18.742</v>
      </c>
      <c r="S397" s="2" t="n">
        <v>0.471562740455482</v>
      </c>
      <c r="T397" s="2" t="n">
        <v>-0.3643322531671</v>
      </c>
      <c r="U397" s="2" t="n">
        <v>-0.83170258203341</v>
      </c>
      <c r="V397" s="2" t="n">
        <v>0.104306766295733</v>
      </c>
      <c r="W397" s="2" t="n">
        <v>0.0308161975617465</v>
      </c>
      <c r="X397" s="2" t="n">
        <v>0.0324056507771748</v>
      </c>
      <c r="Y397" s="2" t="n">
        <v>0.120651895972414</v>
      </c>
      <c r="Z397" s="2" t="n">
        <v>0.15381857586226</v>
      </c>
      <c r="AA397" s="2" t="n">
        <v>0.154457969382417</v>
      </c>
      <c r="AB397" s="2" t="n">
        <v>0.149622078191141</v>
      </c>
      <c r="AC397" s="2" t="n">
        <v>0.137434879268389</v>
      </c>
      <c r="AD397" s="2" t="n">
        <v>0.132246307582736</v>
      </c>
      <c r="AE397" s="2" t="n">
        <v>0.0932246296081665</v>
      </c>
      <c r="AF397" s="2" t="n">
        <v>0.0261380133553023</v>
      </c>
      <c r="AG397" s="2" t="n">
        <v>0.261051281534568</v>
      </c>
      <c r="AH397" s="3" t="b">
        <f aca="false">TRUE()</f>
        <v>1</v>
      </c>
      <c r="AI397" s="3" t="n">
        <v>1.0647443159834</v>
      </c>
      <c r="AJ397" s="3" t="b">
        <f aca="false">TRUE()</f>
        <v>1</v>
      </c>
      <c r="AK397" s="3" t="n">
        <v>-0.550852198527381</v>
      </c>
      <c r="AL397" s="3" t="b">
        <f aca="false">TRUE()</f>
        <v>1</v>
      </c>
      <c r="AM397" s="3" t="n">
        <v>-0.99535352226312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0</v>
      </c>
      <c r="E398" s="2" t="n">
        <v>0</v>
      </c>
      <c r="F398" s="2" t="n">
        <v>30.3432488842396</v>
      </c>
      <c r="G398" s="2" t="n">
        <v>0.847801578354002</v>
      </c>
      <c r="H398" s="2" t="n">
        <v>0.979869392646807</v>
      </c>
      <c r="I398" s="2" t="n">
        <v>0.207785620147752</v>
      </c>
      <c r="J398" s="2" t="n">
        <v>0.407582910620923</v>
      </c>
      <c r="K398" s="2" t="n">
        <v>4.32043894570367</v>
      </c>
      <c r="L398" s="2" t="n">
        <v>0.78</v>
      </c>
      <c r="M398" s="2" t="n">
        <v>0.118</v>
      </c>
      <c r="N398" s="2" t="n">
        <v>9.488</v>
      </c>
      <c r="O398" s="2" t="s">
        <v>41</v>
      </c>
      <c r="P398" s="2" t="n">
        <v>558.4</v>
      </c>
      <c r="Q398" s="2" t="n">
        <v>222</v>
      </c>
      <c r="R398" s="2" t="n">
        <v>26.465</v>
      </c>
      <c r="S398" s="2" t="n">
        <v>0.48214320460814</v>
      </c>
      <c r="T398" s="2" t="n">
        <v>-0.24055835575671</v>
      </c>
      <c r="U398" s="2" t="n">
        <v>-0.914800880524944</v>
      </c>
      <c r="V398" s="2" t="n">
        <v>0.0720735451166117</v>
      </c>
      <c r="W398" s="2" t="n">
        <v>0.0344496559513805</v>
      </c>
      <c r="X398" s="2" t="n">
        <v>0.0416770321390424</v>
      </c>
      <c r="Y398" s="2" t="n">
        <v>0.100125183657807</v>
      </c>
      <c r="Z398" s="2" t="n">
        <v>0.133138378231521</v>
      </c>
      <c r="AA398" s="2" t="n">
        <v>0.170238223702498</v>
      </c>
      <c r="AB398" s="2" t="n">
        <v>0.164479254138496</v>
      </c>
      <c r="AC398" s="2" t="n">
        <v>0.132350924818044</v>
      </c>
      <c r="AD398" s="2" t="n">
        <v>0.138002246911544</v>
      </c>
      <c r="AE398" s="2" t="n">
        <v>0.0992641464603523</v>
      </c>
      <c r="AF398" s="2" t="n">
        <v>0.0207246099406961</v>
      </c>
      <c r="AG398" s="2" t="n">
        <v>-0.456934797514115</v>
      </c>
      <c r="AH398" s="3" t="b">
        <f aca="false">TRUE()</f>
        <v>1</v>
      </c>
      <c r="AI398" s="3" t="n">
        <v>1.85834188859904</v>
      </c>
      <c r="AJ398" s="3" t="b">
        <f aca="false">TRUE()</f>
        <v>1</v>
      </c>
      <c r="AK398" s="3" t="n">
        <v>0.704557217308142</v>
      </c>
      <c r="AL398" s="3" t="b">
        <f aca="false">TRUE()</f>
        <v>1</v>
      </c>
      <c r="AM398" s="3" t="n">
        <v>-0.251239074073931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3</v>
      </c>
      <c r="E399" s="2" t="n">
        <v>0</v>
      </c>
      <c r="F399" s="2" t="n">
        <v>13.2405199151872</v>
      </c>
      <c r="G399" s="2" t="n">
        <v>0.831364829396326</v>
      </c>
      <c r="H399" s="2" t="n">
        <v>0.995382885964863</v>
      </c>
      <c r="I399" s="2" t="n">
        <v>0.0952974068513381</v>
      </c>
      <c r="J399" s="2" t="n">
        <v>0.226032653490623</v>
      </c>
      <c r="K399" s="2" t="n">
        <v>7.89863314570367</v>
      </c>
      <c r="L399" s="2" t="n">
        <v>0.711</v>
      </c>
      <c r="M399" s="2" t="n">
        <v>0.074</v>
      </c>
      <c r="N399" s="2" t="n">
        <v>16.521</v>
      </c>
      <c r="O399" s="2" t="s">
        <v>41</v>
      </c>
      <c r="P399" s="2" t="n">
        <v>363.6</v>
      </c>
      <c r="Q399" s="2" t="n">
        <v>127.2</v>
      </c>
      <c r="R399" s="2" t="n">
        <v>17.23</v>
      </c>
      <c r="S399" s="2" t="n">
        <v>0.471376670016129</v>
      </c>
      <c r="T399" s="2" t="n">
        <v>-0.523194302651083</v>
      </c>
      <c r="U399" s="2" t="n">
        <v>-0.764697309463365</v>
      </c>
      <c r="V399" s="2" t="n">
        <v>0.0111023608344566</v>
      </c>
      <c r="W399" s="2" t="n">
        <v>0.0111023608344566</v>
      </c>
      <c r="X399" s="2" t="n">
        <v>0.0399724583867186</v>
      </c>
      <c r="Y399" s="2" t="n">
        <v>0.0997982187846663</v>
      </c>
      <c r="Z399" s="2" t="n">
        <v>0.147705103018288</v>
      </c>
      <c r="AA399" s="2" t="n">
        <v>0.149309872278233</v>
      </c>
      <c r="AB399" s="2" t="n">
        <v>0.152466135118936</v>
      </c>
      <c r="AC399" s="2" t="n">
        <v>0.148660835188542</v>
      </c>
      <c r="AD399" s="2" t="n">
        <v>0.145098283339697</v>
      </c>
      <c r="AE399" s="2" t="n">
        <v>0.0970911898496301</v>
      </c>
      <c r="AF399" s="2" t="n">
        <v>0.0198979040352895</v>
      </c>
      <c r="AG399" s="2" t="n">
        <v>1.39905243789376</v>
      </c>
      <c r="AH399" s="3" t="b">
        <f aca="false">TRUE()</f>
        <v>1</v>
      </c>
      <c r="AI399" s="3" t="n">
        <v>0.844300545812391</v>
      </c>
      <c r="AJ399" s="3" t="b">
        <f aca="false">TRUE()</f>
        <v>1</v>
      </c>
      <c r="AK399" s="3" t="n">
        <v>-0.920090262008418</v>
      </c>
      <c r="AL399" s="3" t="b">
        <f aca="false">TRUE()</f>
        <v>1</v>
      </c>
      <c r="AM399" s="3" t="n">
        <v>-1.14107022513135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4</v>
      </c>
      <c r="E400" s="2" t="n">
        <v>0</v>
      </c>
      <c r="F400" s="2" t="n">
        <v>33.6900675259798</v>
      </c>
      <c r="G400" s="2" t="n">
        <v>0.636989444699403</v>
      </c>
      <c r="H400" s="2" t="n">
        <v>0.988579724169661</v>
      </c>
      <c r="I400" s="2" t="n">
        <v>0.074373221449895</v>
      </c>
      <c r="J400" s="2" t="n">
        <v>0.227825127965639</v>
      </c>
      <c r="K400" s="2" t="n">
        <v>8.24352782264763</v>
      </c>
      <c r="L400" s="2" t="n">
        <v>0.754</v>
      </c>
      <c r="M400" s="2" t="n">
        <v>0.102</v>
      </c>
      <c r="N400" s="2" t="n">
        <v>17.216</v>
      </c>
      <c r="O400" s="2" t="s">
        <v>41</v>
      </c>
      <c r="P400" s="2" t="n">
        <v>446.3</v>
      </c>
      <c r="Q400" s="2" t="n">
        <v>159</v>
      </c>
      <c r="R400" s="2" t="n">
        <v>21.152</v>
      </c>
      <c r="S400" s="2" t="n">
        <v>0.520411393601347</v>
      </c>
      <c r="T400" s="2" t="n">
        <v>-0.347627290577562</v>
      </c>
      <c r="U400" s="2" t="n">
        <v>-0.612677773260977</v>
      </c>
      <c r="V400" s="2" t="n">
        <v>0.107627850238488</v>
      </c>
      <c r="W400" s="2" t="n">
        <v>0.0571053499789384</v>
      </c>
      <c r="X400" s="2" t="n">
        <v>0.0312616663931649</v>
      </c>
      <c r="Y400" s="2" t="n">
        <v>0.10386772383768</v>
      </c>
      <c r="Z400" s="2" t="n">
        <v>0.154892623545478</v>
      </c>
      <c r="AA400" s="2" t="n">
        <v>0.17285455040266</v>
      </c>
      <c r="AB400" s="2" t="n">
        <v>0.144436088429985</v>
      </c>
      <c r="AC400" s="2" t="n">
        <v>0.134128103513863</v>
      </c>
      <c r="AD400" s="2" t="n">
        <v>0.145396206819909</v>
      </c>
      <c r="AE400" s="2" t="n">
        <v>0.100133427207124</v>
      </c>
      <c r="AF400" s="2" t="n">
        <v>0.0130296098501358</v>
      </c>
      <c r="AG400" s="2" t="n">
        <v>1.5779471770245</v>
      </c>
      <c r="AH400" s="3" t="b">
        <f aca="false">TRUE()</f>
        <v>1</v>
      </c>
      <c r="AI400" s="3" t="n">
        <v>1.47623935363596</v>
      </c>
      <c r="AJ400" s="3" t="b">
        <f aca="false">TRUE()</f>
        <v>1</v>
      </c>
      <c r="AK400" s="3" t="n">
        <v>0.113776315738483</v>
      </c>
      <c r="AL400" s="3" t="b">
        <f aca="false">TRUE()</f>
        <v>1</v>
      </c>
      <c r="AM400" s="3" t="n">
        <v>-0.763303098886749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5</v>
      </c>
      <c r="E401" s="2" t="n">
        <v>0</v>
      </c>
      <c r="F401" s="2" t="n">
        <v>27.8972710309476</v>
      </c>
      <c r="G401" s="2" t="n">
        <v>0.615258855585831</v>
      </c>
      <c r="H401" s="2" t="n">
        <v>0.989623019168627</v>
      </c>
      <c r="I401" s="2" t="n">
        <v>0.104332083466831</v>
      </c>
      <c r="J401" s="2" t="n">
        <v>0.252935593718611</v>
      </c>
      <c r="K401" s="2" t="n">
        <v>6.99847203148028</v>
      </c>
      <c r="L401" s="2" t="n">
        <v>0.714</v>
      </c>
      <c r="M401" s="2" t="n">
        <v>0.077</v>
      </c>
      <c r="N401" s="2" t="n">
        <v>14.736</v>
      </c>
      <c r="O401" s="2" t="s">
        <v>41</v>
      </c>
      <c r="P401" s="2" t="n">
        <v>472.9</v>
      </c>
      <c r="Q401" s="2" t="n">
        <v>159.3</v>
      </c>
      <c r="R401" s="2" t="n">
        <v>22.413</v>
      </c>
      <c r="S401" s="2" t="n">
        <v>0.436056708924766</v>
      </c>
      <c r="T401" s="2" t="n">
        <v>-0.335070780781236</v>
      </c>
      <c r="U401" s="2" t="n">
        <v>-0.827117601567779</v>
      </c>
      <c r="V401" s="2" t="n">
        <v>0.0591847607672412</v>
      </c>
      <c r="W401" s="2" t="n">
        <v>0.0591847607672412</v>
      </c>
      <c r="X401" s="2" t="n">
        <v>0.0201561949793678</v>
      </c>
      <c r="Y401" s="2" t="n">
        <v>0.102082624521813</v>
      </c>
      <c r="Z401" s="2" t="n">
        <v>0.144998592978777</v>
      </c>
      <c r="AA401" s="2" t="n">
        <v>0.162091413163585</v>
      </c>
      <c r="AB401" s="2" t="n">
        <v>0.15844883522932</v>
      </c>
      <c r="AC401" s="2" t="n">
        <v>0.122952607469246</v>
      </c>
      <c r="AD401" s="2" t="n">
        <v>0.139103865171125</v>
      </c>
      <c r="AE401" s="2" t="n">
        <v>0.118903525801604</v>
      </c>
      <c r="AF401" s="2" t="n">
        <v>0.0312623406851628</v>
      </c>
      <c r="AG401" s="2" t="n">
        <v>0.932144426637936</v>
      </c>
      <c r="AH401" s="3" t="b">
        <f aca="false">TRUE()</f>
        <v>1</v>
      </c>
      <c r="AI401" s="3" t="n">
        <v>0.888389299846593</v>
      </c>
      <c r="AJ401" s="3" t="b">
        <f aca="false">TRUE()</f>
        <v>1</v>
      </c>
      <c r="AK401" s="3" t="n">
        <v>-0.809318842964107</v>
      </c>
      <c r="AL401" s="3" t="b">
        <f aca="false">TRUE()</f>
        <v>1</v>
      </c>
      <c r="AM401" s="3" t="n">
        <v>-0.641796381134555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6</v>
      </c>
      <c r="E402" s="2" t="n">
        <v>0</v>
      </c>
      <c r="F402" s="2" t="n">
        <v>33.6900675259798</v>
      </c>
      <c r="G402" s="2" t="n">
        <v>0.579715568862276</v>
      </c>
      <c r="H402" s="2" t="n">
        <v>0.993025200111018</v>
      </c>
      <c r="I402" s="2" t="n">
        <v>0.0708218922290566</v>
      </c>
      <c r="J402" s="2" t="n">
        <v>0.188905914763087</v>
      </c>
      <c r="K402" s="2" t="n">
        <v>9.81856680775973</v>
      </c>
      <c r="L402" s="2" t="n">
        <v>0.715</v>
      </c>
      <c r="M402" s="2" t="n">
        <v>0.08</v>
      </c>
      <c r="N402" s="2" t="n">
        <v>20.298</v>
      </c>
      <c r="O402" s="2" t="s">
        <v>41</v>
      </c>
      <c r="P402" s="2" t="n">
        <v>663.4</v>
      </c>
      <c r="Q402" s="2" t="n">
        <v>222.4</v>
      </c>
      <c r="R402" s="2" t="n">
        <v>31.44</v>
      </c>
      <c r="S402" s="2" t="n">
        <v>0.51655654038092</v>
      </c>
      <c r="T402" s="2" t="n">
        <v>-0.388533718023675</v>
      </c>
      <c r="U402" s="2" t="n">
        <v>-0.748977416552967</v>
      </c>
      <c r="V402" s="2" t="n">
        <v>0.0973937211790067</v>
      </c>
      <c r="W402" s="2" t="n">
        <v>0.0304167017691485</v>
      </c>
      <c r="X402" s="2" t="n">
        <v>0.0188411180360668</v>
      </c>
      <c r="Y402" s="2" t="n">
        <v>0.11202165720638</v>
      </c>
      <c r="Z402" s="2" t="n">
        <v>0.162962155624185</v>
      </c>
      <c r="AA402" s="2" t="n">
        <v>0.159842782785824</v>
      </c>
      <c r="AB402" s="2" t="n">
        <v>0.150206815309653</v>
      </c>
      <c r="AC402" s="2" t="n">
        <v>0.148408117976259</v>
      </c>
      <c r="AD402" s="2" t="n">
        <v>0.134913174900248</v>
      </c>
      <c r="AE402" s="2" t="n">
        <v>0.0895610456384952</v>
      </c>
      <c r="AF402" s="2" t="n">
        <v>0.0232431325228889</v>
      </c>
      <c r="AG402" s="2" t="n">
        <v>2.39491017239178</v>
      </c>
      <c r="AH402" s="3" t="b">
        <f aca="false">TRUE()</f>
        <v>1</v>
      </c>
      <c r="AI402" s="3" t="n">
        <v>0.903085551191327</v>
      </c>
      <c r="AJ402" s="3" t="b">
        <f aca="false">TRUE()</f>
        <v>1</v>
      </c>
      <c r="AK402" s="3" t="n">
        <v>-0.698547423919796</v>
      </c>
      <c r="AL402" s="3" t="b">
        <f aca="false">TRUE()</f>
        <v>1</v>
      </c>
      <c r="AM402" s="3" t="n">
        <v>0.228392706526836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8</v>
      </c>
      <c r="E403" s="2" t="n">
        <v>2</v>
      </c>
      <c r="F403" s="2" t="n">
        <v>33.6900675259798</v>
      </c>
      <c r="G403" s="2" t="n">
        <v>0.738628158844765</v>
      </c>
      <c r="H403" s="2" t="n">
        <v>0.990692666563383</v>
      </c>
      <c r="I403" s="2" t="n">
        <v>0.0901400729594513</v>
      </c>
      <c r="J403" s="2" t="n">
        <v>0.249711057483393</v>
      </c>
      <c r="K403" s="2" t="n">
        <v>6.6586883796057</v>
      </c>
      <c r="L403" s="2" t="n">
        <v>0.669</v>
      </c>
      <c r="M403" s="2" t="n">
        <v>0.096</v>
      </c>
      <c r="N403" s="2" t="n">
        <v>14.13</v>
      </c>
      <c r="O403" s="2" t="s">
        <v>41</v>
      </c>
      <c r="P403" s="2" t="n">
        <v>587.4</v>
      </c>
      <c r="Q403" s="2" t="n">
        <v>204.2</v>
      </c>
      <c r="R403" s="2" t="n">
        <v>27.84</v>
      </c>
      <c r="S403" s="2" t="n">
        <v>0.637868241670525</v>
      </c>
      <c r="T403" s="2" t="n">
        <v>-0.293302575250601</v>
      </c>
      <c r="U403" s="2" t="n">
        <v>-0.319109491611961</v>
      </c>
      <c r="V403" s="2" t="n">
        <v>0.18576316489735</v>
      </c>
      <c r="W403" s="2" t="n">
        <v>0.07509317994836</v>
      </c>
      <c r="X403" s="2" t="n">
        <v>0.0588146857422591</v>
      </c>
      <c r="Y403" s="2" t="n">
        <v>0.119917572440908</v>
      </c>
      <c r="Z403" s="2" t="n">
        <v>0.170330287618205</v>
      </c>
      <c r="AA403" s="2" t="n">
        <v>0.15036206335228</v>
      </c>
      <c r="AB403" s="2" t="n">
        <v>0.137730639550463</v>
      </c>
      <c r="AC403" s="2" t="n">
        <v>0.129398199487928</v>
      </c>
      <c r="AD403" s="2" t="n">
        <v>0.127309165307951</v>
      </c>
      <c r="AE403" s="2" t="n">
        <v>0.0879873896940175</v>
      </c>
      <c r="AF403" s="2" t="n">
        <v>0.0181499968059882</v>
      </c>
      <c r="AG403" s="2" t="n">
        <v>0.755900744648988</v>
      </c>
      <c r="AH403" s="3" t="b">
        <f aca="false">TRUE()</f>
        <v>1</v>
      </c>
      <c r="AI403" s="3" t="n">
        <v>0.227057989333561</v>
      </c>
      <c r="AJ403" s="3" t="b">
        <f aca="false">TRUE()</f>
        <v>1</v>
      </c>
      <c r="AK403" s="3" t="n">
        <v>-0.107766522350138</v>
      </c>
      <c r="AL403" s="3" t="b">
        <f aca="false">TRUE()</f>
        <v>1</v>
      </c>
      <c r="AM403" s="3" t="n">
        <v>-0.118769344193719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8</v>
      </c>
      <c r="E404" s="2" t="n">
        <v>3</v>
      </c>
      <c r="F404" s="2" t="n">
        <v>17.1027289690524</v>
      </c>
      <c r="G404" s="2" t="n">
        <v>0.879732739420935</v>
      </c>
      <c r="H404" s="2" t="n">
        <v>0.966287918576747</v>
      </c>
      <c r="I404" s="2" t="n">
        <v>0.230913507883558</v>
      </c>
      <c r="J404" s="2" t="n">
        <v>0.515961344225637</v>
      </c>
      <c r="K404" s="2" t="n">
        <v>2.7096925564613</v>
      </c>
      <c r="L404" s="2" t="n">
        <v>0.681</v>
      </c>
      <c r="M404" s="2" t="n">
        <v>0.124</v>
      </c>
      <c r="N404" s="2" t="n">
        <v>6.096</v>
      </c>
      <c r="O404" s="2" t="s">
        <v>41</v>
      </c>
      <c r="P404" s="2" t="n">
        <v>528.3</v>
      </c>
      <c r="Q404" s="2" t="n">
        <v>161.4</v>
      </c>
      <c r="R404" s="2" t="n">
        <v>25.039</v>
      </c>
      <c r="S404" s="2" t="n">
        <v>0.522129031049802</v>
      </c>
      <c r="T404" s="2" t="n">
        <v>-0.7859776594363</v>
      </c>
      <c r="U404" s="2" t="n">
        <v>0.170754877178293</v>
      </c>
      <c r="V404" s="2" t="n">
        <v>0.122319074164611</v>
      </c>
      <c r="W404" s="2" t="n">
        <v>0.0869791968142393</v>
      </c>
      <c r="X404" s="2" t="n">
        <v>0.125426179710757</v>
      </c>
      <c r="Y404" s="2" t="n">
        <v>0.123293686938345</v>
      </c>
      <c r="Z404" s="2" t="n">
        <v>0.116563675087307</v>
      </c>
      <c r="AA404" s="2" t="n">
        <v>0.121893079037631</v>
      </c>
      <c r="AB404" s="2" t="n">
        <v>0.139812069963887</v>
      </c>
      <c r="AC404" s="2" t="n">
        <v>0.148410766315763</v>
      </c>
      <c r="AD404" s="2" t="n">
        <v>0.129805964714755</v>
      </c>
      <c r="AE404" s="2" t="n">
        <v>0.0744622592667815</v>
      </c>
      <c r="AF404" s="2" t="n">
        <v>0.0203323189647723</v>
      </c>
      <c r="AG404" s="2" t="n">
        <v>-1.29241900290274</v>
      </c>
      <c r="AH404" s="3" t="b">
        <f aca="false">TRUE()</f>
        <v>1</v>
      </c>
      <c r="AI404" s="3" t="n">
        <v>0.40341300547037</v>
      </c>
      <c r="AJ404" s="3" t="b">
        <f aca="false">TRUE()</f>
        <v>1</v>
      </c>
      <c r="AK404" s="3" t="n">
        <v>0.926100055396763</v>
      </c>
      <c r="AL404" s="3" t="b">
        <f aca="false">TRUE()</f>
        <v>1</v>
      </c>
      <c r="AM404" s="3" t="n">
        <v>-0.38873351784615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8</v>
      </c>
      <c r="E405" s="2" t="n">
        <v>4</v>
      </c>
      <c r="F405" s="2" t="n">
        <v>18.9246444160512</v>
      </c>
      <c r="G405" s="2" t="n">
        <v>0.682306940371456</v>
      </c>
      <c r="H405" s="2" t="n">
        <v>0.985648913441997</v>
      </c>
      <c r="I405" s="2" t="n">
        <v>0.105174106772206</v>
      </c>
      <c r="J405" s="2" t="n">
        <v>0.282763799470954</v>
      </c>
      <c r="K405" s="2" t="n">
        <v>5.04225760882816</v>
      </c>
      <c r="L405" s="2" t="n">
        <v>0.614</v>
      </c>
      <c r="M405" s="2" t="n">
        <v>0.06</v>
      </c>
      <c r="N405" s="2" t="n">
        <v>10.819</v>
      </c>
      <c r="O405" s="2" t="s">
        <v>41</v>
      </c>
      <c r="P405" s="2" t="n">
        <v>509</v>
      </c>
      <c r="Q405" s="2" t="n">
        <v>194.3</v>
      </c>
      <c r="R405" s="2" t="n">
        <v>24.122</v>
      </c>
      <c r="S405" s="2" t="n">
        <v>0.54982844686376</v>
      </c>
      <c r="T405" s="2" t="n">
        <v>-0.458980196221559</v>
      </c>
      <c r="U405" s="2" t="n">
        <v>-0.707242983805072</v>
      </c>
      <c r="V405" s="2" t="n">
        <v>0.15074181775171</v>
      </c>
      <c r="W405" s="2" t="n">
        <v>0.0556055699250939</v>
      </c>
      <c r="X405" s="2" t="n">
        <v>0.0494147696292938</v>
      </c>
      <c r="Y405" s="2" t="n">
        <v>0.121309796362989</v>
      </c>
      <c r="Z405" s="2" t="n">
        <v>0.151819288431556</v>
      </c>
      <c r="AA405" s="2" t="n">
        <v>0.167164483424441</v>
      </c>
      <c r="AB405" s="2" t="n">
        <v>0.134246275528932</v>
      </c>
      <c r="AC405" s="2" t="n">
        <v>0.141125828430109</v>
      </c>
      <c r="AD405" s="2" t="n">
        <v>0.127894827462749</v>
      </c>
      <c r="AE405" s="2" t="n">
        <v>0.0860972505663831</v>
      </c>
      <c r="AF405" s="2" t="n">
        <v>0.0209274801635482</v>
      </c>
      <c r="AG405" s="2" t="n">
        <v>-0.0825319143396249</v>
      </c>
      <c r="AH405" s="3" t="b">
        <f aca="false">TRUE()</f>
        <v>1</v>
      </c>
      <c r="AI405" s="3" t="n">
        <v>-0.581235834626814</v>
      </c>
      <c r="AJ405" s="3" t="b">
        <f aca="false">TRUE()</f>
        <v>1</v>
      </c>
      <c r="AK405" s="3" t="n">
        <v>-1.43702355088187</v>
      </c>
      <c r="AL405" s="3" t="b">
        <f aca="false">TRUE()</f>
        <v>1</v>
      </c>
      <c r="AM405" s="3" t="n">
        <v>-0.476894407042291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20</v>
      </c>
      <c r="E406" s="2" t="n">
        <v>1</v>
      </c>
      <c r="F406" s="2" t="n">
        <v>18.434948822922</v>
      </c>
      <c r="G406" s="2" t="n">
        <v>0.723125</v>
      </c>
      <c r="H406" s="2" t="n">
        <v>0.994888183486456</v>
      </c>
      <c r="I406" s="2" t="n">
        <v>0.0870237566906063</v>
      </c>
      <c r="J406" s="2" t="n">
        <v>0.216136899281253</v>
      </c>
      <c r="K406" s="2" t="n">
        <v>7.67030404453656</v>
      </c>
      <c r="L406" s="2" t="n">
        <v>0.701</v>
      </c>
      <c r="M406" s="2" t="n">
        <v>0.067</v>
      </c>
      <c r="N406" s="2" t="n">
        <v>16.083</v>
      </c>
      <c r="O406" s="2" t="s">
        <v>41</v>
      </c>
      <c r="P406" s="2" t="n">
        <v>536.1</v>
      </c>
      <c r="Q406" s="2" t="n">
        <v>162.7</v>
      </c>
      <c r="R406" s="2" t="n">
        <v>25.406</v>
      </c>
      <c r="S406" s="2" t="n">
        <v>0.349022767940419</v>
      </c>
      <c r="T406" s="2" t="n">
        <v>-0.303714953108355</v>
      </c>
      <c r="U406" s="2" t="n">
        <v>-0.937266609231841</v>
      </c>
      <c r="V406" s="2" t="n">
        <v>0.0516492381039863</v>
      </c>
      <c r="W406" s="2" t="n">
        <v>0.0516492381039863</v>
      </c>
      <c r="X406" s="2" t="n">
        <v>0.0324364805334478</v>
      </c>
      <c r="Y406" s="2" t="n">
        <v>0.0970025774244223</v>
      </c>
      <c r="Z406" s="2" t="n">
        <v>0.124538080673218</v>
      </c>
      <c r="AA406" s="2" t="n">
        <v>0.146071778522899</v>
      </c>
      <c r="AB406" s="2" t="n">
        <v>0.149762305646482</v>
      </c>
      <c r="AC406" s="2" t="n">
        <v>0.121742100815867</v>
      </c>
      <c r="AD406" s="2" t="n">
        <v>0.0879416996992421</v>
      </c>
      <c r="AE406" s="2" t="n">
        <v>0.105155851435034</v>
      </c>
      <c r="AF406" s="2" t="n">
        <v>0.135349125249387</v>
      </c>
      <c r="AG406" s="2" t="n">
        <v>1.28061954310055</v>
      </c>
      <c r="AH406" s="3" t="b">
        <f aca="false">TRUE()</f>
        <v>1</v>
      </c>
      <c r="AI406" s="3" t="n">
        <v>0.69733803236505</v>
      </c>
      <c r="AJ406" s="3" t="b">
        <f aca="false">TRUE()</f>
        <v>1</v>
      </c>
      <c r="AK406" s="3" t="n">
        <v>-1.17855690644514</v>
      </c>
      <c r="AL406" s="3" t="b">
        <f aca="false">TRUE()</f>
        <v>1</v>
      </c>
      <c r="AM406" s="3" t="n">
        <v>-0.353103728430093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20</v>
      </c>
      <c r="E407" s="2" t="n">
        <v>2</v>
      </c>
      <c r="F407" s="2" t="n">
        <v>33.6900675259798</v>
      </c>
      <c r="G407" s="2" t="n">
        <v>0.550907258064516</v>
      </c>
      <c r="H407" s="2" t="n">
        <v>0.984591037220682</v>
      </c>
      <c r="I407" s="2" t="n">
        <v>0.0878456522153474</v>
      </c>
      <c r="J407" s="2" t="n">
        <v>0.214036651852381</v>
      </c>
      <c r="K407" s="2" t="n">
        <v>7.52957777450426</v>
      </c>
      <c r="L407" s="2" t="n">
        <v>0.657</v>
      </c>
      <c r="M407" s="2" t="n">
        <v>0.079</v>
      </c>
      <c r="N407" s="2" t="n">
        <v>15.774</v>
      </c>
      <c r="O407" s="2" t="s">
        <v>41</v>
      </c>
      <c r="P407" s="2" t="n">
        <v>657.6</v>
      </c>
      <c r="Q407" s="2" t="n">
        <v>226.8</v>
      </c>
      <c r="R407" s="2" t="n">
        <v>31.167</v>
      </c>
      <c r="S407" s="2" t="n">
        <v>0.471408031569281</v>
      </c>
      <c r="T407" s="2" t="n">
        <v>-0.637158039443646</v>
      </c>
      <c r="U407" s="2" t="n">
        <v>-0.667134504690971</v>
      </c>
      <c r="V407" s="2" t="n">
        <v>0.0244546475207357</v>
      </c>
      <c r="W407" s="2" t="n">
        <v>0.0124627803195991</v>
      </c>
      <c r="X407" s="2" t="n">
        <v>0.0403623170261282</v>
      </c>
      <c r="Y407" s="2" t="n">
        <v>0.124890892215323</v>
      </c>
      <c r="Z407" s="2" t="n">
        <v>0.151195183536028</v>
      </c>
      <c r="AA407" s="2" t="n">
        <v>0.143273479760095</v>
      </c>
      <c r="AB407" s="2" t="n">
        <v>0.136877182464438</v>
      </c>
      <c r="AC407" s="2" t="n">
        <v>0.138024165783231</v>
      </c>
      <c r="AD407" s="2" t="n">
        <v>0.161070176028906</v>
      </c>
      <c r="AE407" s="2" t="n">
        <v>0.092763553992858</v>
      </c>
      <c r="AF407" s="2" t="n">
        <v>0.0115430491929928</v>
      </c>
      <c r="AG407" s="2" t="n">
        <v>1.2076256958503</v>
      </c>
      <c r="AH407" s="3" t="b">
        <f aca="false">TRUE()</f>
        <v>1</v>
      </c>
      <c r="AI407" s="3" t="n">
        <v>0.0507029731967519</v>
      </c>
      <c r="AJ407" s="3" t="b">
        <f aca="false">TRUE()</f>
        <v>1</v>
      </c>
      <c r="AK407" s="3" t="n">
        <v>-0.7354712302679</v>
      </c>
      <c r="AL407" s="3" t="b">
        <f aca="false">TRUE()</f>
        <v>1</v>
      </c>
      <c r="AM407" s="3" t="n">
        <v>0.201898760550794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20</v>
      </c>
      <c r="E408" s="2" t="n">
        <v>3</v>
      </c>
      <c r="F408" s="2" t="n">
        <v>26.565051177078</v>
      </c>
      <c r="G408" s="2" t="n">
        <v>0.734669811320755</v>
      </c>
      <c r="H408" s="2" t="n">
        <v>0.985538225808767</v>
      </c>
      <c r="I408" s="2" t="n">
        <v>0.122072674110497</v>
      </c>
      <c r="J408" s="2" t="n">
        <v>0.330182258260219</v>
      </c>
      <c r="K408" s="2" t="n">
        <v>4.43834426691473</v>
      </c>
      <c r="L408" s="2" t="n">
        <v>0.658</v>
      </c>
      <c r="M408" s="2" t="n">
        <v>0.085</v>
      </c>
      <c r="N408" s="2" t="n">
        <v>9.565</v>
      </c>
      <c r="O408" s="2" t="s">
        <v>41</v>
      </c>
      <c r="P408" s="2" t="n">
        <v>764.1</v>
      </c>
      <c r="Q408" s="2" t="n">
        <v>162.9</v>
      </c>
      <c r="R408" s="2" t="n">
        <v>36.211</v>
      </c>
      <c r="S408" s="2" t="n">
        <v>0.353774196354889</v>
      </c>
      <c r="T408" s="2" t="n">
        <v>-0.62133367186111</v>
      </c>
      <c r="U408" s="2" t="n">
        <v>-0.189492558057273</v>
      </c>
      <c r="V408" s="2" t="n">
        <v>0.0749364361568496</v>
      </c>
      <c r="W408" s="2" t="n">
        <v>0.0473809247306549</v>
      </c>
      <c r="X408" s="2" t="n">
        <v>0.0692072993825004</v>
      </c>
      <c r="Y408" s="2" t="n">
        <v>0.123062351876655</v>
      </c>
      <c r="Z408" s="2" t="n">
        <v>0.142059077339033</v>
      </c>
      <c r="AA408" s="2" t="n">
        <v>0.146459311691469</v>
      </c>
      <c r="AB408" s="2" t="n">
        <v>0.122315731487578</v>
      </c>
      <c r="AC408" s="2" t="n">
        <v>0.126495858733441</v>
      </c>
      <c r="AD408" s="2" t="n">
        <v>0.134552167135559</v>
      </c>
      <c r="AE408" s="2" t="n">
        <v>0.105250520562806</v>
      </c>
      <c r="AF408" s="2" t="n">
        <v>0.0305976817909588</v>
      </c>
      <c r="AG408" s="2" t="n">
        <v>-0.395778035493095</v>
      </c>
      <c r="AH408" s="3" t="b">
        <f aca="false">TRUE()</f>
        <v>1</v>
      </c>
      <c r="AI408" s="3" t="n">
        <v>0.065399224541486</v>
      </c>
      <c r="AJ408" s="3" t="b">
        <f aca="false">TRUE()</f>
        <v>1</v>
      </c>
      <c r="AK408" s="3" t="n">
        <v>-0.513928392179278</v>
      </c>
      <c r="AL408" s="3" t="b">
        <f aca="false">TRUE()</f>
        <v>1</v>
      </c>
      <c r="AM408" s="3" t="n">
        <v>0.688382423731571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20</v>
      </c>
      <c r="E409" s="2" t="n">
        <v>4</v>
      </c>
      <c r="F409" s="2" t="n">
        <v>37.8749836510982</v>
      </c>
      <c r="G409" s="2" t="n">
        <v>0.732072498029945</v>
      </c>
      <c r="H409" s="2" t="n">
        <v>0.987667936666311</v>
      </c>
      <c r="I409" s="2" t="n">
        <v>0.0901417114051948</v>
      </c>
      <c r="J409" s="2" t="n">
        <v>0.305452211902778</v>
      </c>
      <c r="K409" s="2" t="n">
        <v>5.88022746099848</v>
      </c>
      <c r="L409" s="2" t="n">
        <v>0.734</v>
      </c>
      <c r="M409" s="2" t="n">
        <v>0.13</v>
      </c>
      <c r="N409" s="2" t="n">
        <v>12.354</v>
      </c>
      <c r="O409" s="2" t="s">
        <v>41</v>
      </c>
      <c r="P409" s="2" t="n">
        <v>567.1</v>
      </c>
      <c r="Q409" s="2" t="n">
        <v>198.6</v>
      </c>
      <c r="R409" s="2" t="n">
        <v>26.876</v>
      </c>
      <c r="S409" s="2" t="n">
        <v>0.484620351085295</v>
      </c>
      <c r="T409" s="2" t="n">
        <v>0.279422008006287</v>
      </c>
      <c r="U409" s="2" t="n">
        <v>-0.0181303160828001</v>
      </c>
      <c r="V409" s="2" t="n">
        <v>0.301668559336693</v>
      </c>
      <c r="W409" s="2" t="n">
        <v>0.0812354621988598</v>
      </c>
      <c r="X409" s="2" t="n">
        <v>0.147443420937713</v>
      </c>
      <c r="Y409" s="2" t="n">
        <v>0.182040568795885</v>
      </c>
      <c r="Z409" s="2" t="n">
        <v>0.133221295336763</v>
      </c>
      <c r="AA409" s="2" t="n">
        <v>0.12819713938664</v>
      </c>
      <c r="AB409" s="2" t="n">
        <v>0.113661015420774</v>
      </c>
      <c r="AC409" s="2" t="n">
        <v>0.104595328244941</v>
      </c>
      <c r="AD409" s="2" t="n">
        <v>0.097905247467839</v>
      </c>
      <c r="AE409" s="2" t="n">
        <v>0.0750161390537882</v>
      </c>
      <c r="AF409" s="2" t="n">
        <v>0.0179198453556566</v>
      </c>
      <c r="AG409" s="2" t="n">
        <v>0.352117873333924</v>
      </c>
      <c r="AH409" s="3" t="b">
        <f aca="false">TRUE()</f>
        <v>1</v>
      </c>
      <c r="AI409" s="3" t="n">
        <v>1.18231432674127</v>
      </c>
      <c r="AJ409" s="3" t="b">
        <f aca="false">TRUE()</f>
        <v>1</v>
      </c>
      <c r="AK409" s="3" t="n">
        <v>1.14764289348539</v>
      </c>
      <c r="AL409" s="3" t="b">
        <f aca="false">TRUE()</f>
        <v>1</v>
      </c>
      <c r="AM409" s="3" t="n">
        <v>-0.211498155109867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21</v>
      </c>
      <c r="E410" s="2" t="n">
        <v>2</v>
      </c>
      <c r="F410" s="2" t="n">
        <v>26.565051177078</v>
      </c>
      <c r="G410" s="2" t="n">
        <v>0.870855148342059</v>
      </c>
      <c r="H410" s="2" t="n">
        <v>0.981977326506561</v>
      </c>
      <c r="I410" s="2" t="n">
        <v>0.180086885720761</v>
      </c>
      <c r="J410" s="2" t="n">
        <v>0.400974225847805</v>
      </c>
      <c r="K410" s="2" t="n">
        <v>3.52482889300361</v>
      </c>
      <c r="L410" s="2" t="n">
        <v>0.678</v>
      </c>
      <c r="M410" s="2" t="n">
        <v>0.1</v>
      </c>
      <c r="N410" s="2" t="n">
        <v>7.693</v>
      </c>
      <c r="O410" s="2" t="s">
        <v>41</v>
      </c>
      <c r="P410" s="2" t="n">
        <v>616.8</v>
      </c>
      <c r="Q410" s="2" t="n">
        <v>218.9</v>
      </c>
      <c r="R410" s="2" t="n">
        <v>29.231</v>
      </c>
      <c r="S410" s="2" t="n">
        <v>0.294430415548769</v>
      </c>
      <c r="T410" s="2" t="n">
        <v>-0.473790579428919</v>
      </c>
      <c r="U410" s="2" t="n">
        <v>-0.357566574795626</v>
      </c>
      <c r="V410" s="2" t="n">
        <v>0.071913398038771</v>
      </c>
      <c r="W410" s="2" t="n">
        <v>0.0227996633008297</v>
      </c>
      <c r="X410" s="2" t="n">
        <v>0.0902275914010139</v>
      </c>
      <c r="Y410" s="2" t="n">
        <v>0.101840524672087</v>
      </c>
      <c r="Z410" s="2" t="n">
        <v>0.127492182387166</v>
      </c>
      <c r="AA410" s="2" t="n">
        <v>0.141459119061184</v>
      </c>
      <c r="AB410" s="2" t="n">
        <v>0.155384095163802</v>
      </c>
      <c r="AC410" s="2" t="n">
        <v>0.14966004058114</v>
      </c>
      <c r="AD410" s="2" t="n">
        <v>0.12860866141145</v>
      </c>
      <c r="AE410" s="2" t="n">
        <v>0.0831932760545977</v>
      </c>
      <c r="AF410" s="2" t="n">
        <v>0.0221345092675601</v>
      </c>
      <c r="AG410" s="2" t="n">
        <v>-0.869612818783477</v>
      </c>
      <c r="AH410" s="3" t="b">
        <f aca="false">TRUE()</f>
        <v>1</v>
      </c>
      <c r="AI410" s="3" t="n">
        <v>0.359324251436168</v>
      </c>
      <c r="AJ410" s="3" t="b">
        <f aca="false">TRUE()</f>
        <v>1</v>
      </c>
      <c r="AK410" s="3" t="n">
        <v>0.0399287030422766</v>
      </c>
      <c r="AL410" s="3" t="b">
        <f aca="false">TRUE()</f>
        <v>1</v>
      </c>
      <c r="AM410" s="3" t="n">
        <v>0.0155275543744956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25</v>
      </c>
      <c r="E411" s="2" t="n">
        <v>1</v>
      </c>
      <c r="F411" s="2" t="n">
        <v>46.8476102659946</v>
      </c>
      <c r="G411" s="2" t="n">
        <v>0.723060344827586</v>
      </c>
      <c r="H411" s="2" t="n">
        <v>0.965530568908815</v>
      </c>
      <c r="I411" s="2" t="n">
        <v>0.201877063921856</v>
      </c>
      <c r="J411" s="2" t="n">
        <v>0.381799455212404</v>
      </c>
      <c r="K411" s="2" t="n">
        <v>4.28789453916021</v>
      </c>
      <c r="L411" s="2" t="n">
        <v>0.744</v>
      </c>
      <c r="M411" s="2" t="n">
        <v>0.121</v>
      </c>
      <c r="N411" s="2" t="n">
        <v>9.342</v>
      </c>
      <c r="O411" s="2" t="s">
        <v>41</v>
      </c>
      <c r="P411" s="2" t="n">
        <v>578.3</v>
      </c>
      <c r="Q411" s="2" t="n">
        <v>202.2</v>
      </c>
      <c r="R411" s="2" t="n">
        <v>27.409</v>
      </c>
      <c r="S411" s="2" t="n">
        <v>0.55873215761896</v>
      </c>
      <c r="T411" s="2" t="n">
        <v>-0.598864309265868</v>
      </c>
      <c r="U411" s="2" t="n">
        <v>-0.617781655376005</v>
      </c>
      <c r="V411" s="2" t="n">
        <v>0.129211839242667</v>
      </c>
      <c r="W411" s="2" t="n">
        <v>0.00229212191399564</v>
      </c>
      <c r="X411" s="2" t="n">
        <v>0.0853350706591418</v>
      </c>
      <c r="Y411" s="2" t="n">
        <v>0.12677948769788</v>
      </c>
      <c r="Z411" s="2" t="n">
        <v>0.137150820292492</v>
      </c>
      <c r="AA411" s="2" t="n">
        <v>0.140460631639161</v>
      </c>
      <c r="AB411" s="2" t="n">
        <v>0.138334059023322</v>
      </c>
      <c r="AC411" s="2" t="n">
        <v>0.132447680081179</v>
      </c>
      <c r="AD411" s="2" t="n">
        <v>0.122699503276753</v>
      </c>
      <c r="AE411" s="2" t="n">
        <v>0.0937376451572199</v>
      </c>
      <c r="AF411" s="2" t="n">
        <v>0.0230551021728511</v>
      </c>
      <c r="AG411" s="2" t="n">
        <v>-0.473815380219379</v>
      </c>
      <c r="AH411" s="3" t="b">
        <f aca="false">TRUE()</f>
        <v>1</v>
      </c>
      <c r="AI411" s="3" t="n">
        <v>1.32927684018862</v>
      </c>
      <c r="AJ411" s="3" t="b">
        <f aca="false">TRUE()</f>
        <v>1</v>
      </c>
      <c r="AK411" s="3" t="n">
        <v>0.815328636352453</v>
      </c>
      <c r="AL411" s="3" t="b">
        <f aca="false">TRUE()</f>
        <v>1</v>
      </c>
      <c r="AM411" s="3" t="n">
        <v>-0.160337431845785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25</v>
      </c>
      <c r="E412" s="2" t="n">
        <v>2</v>
      </c>
      <c r="F412" s="2" t="n">
        <v>43.1523897340054</v>
      </c>
      <c r="G412" s="2" t="n">
        <v>0.872503840245776</v>
      </c>
      <c r="H412" s="2" t="n">
        <v>0.979367109003029</v>
      </c>
      <c r="I412" s="2" t="n">
        <v>0.170888483319842</v>
      </c>
      <c r="J412" s="2" t="n">
        <v>0.425359771319044</v>
      </c>
      <c r="K412" s="2" t="n">
        <v>3.65608363912977</v>
      </c>
      <c r="L412" s="2" t="n">
        <v>0.704</v>
      </c>
      <c r="M412" s="2" t="n">
        <v>0.114</v>
      </c>
      <c r="N412" s="2" t="n">
        <v>8.018</v>
      </c>
      <c r="O412" s="2" t="s">
        <v>41</v>
      </c>
      <c r="P412" s="2" t="n">
        <v>612.8</v>
      </c>
      <c r="Q412" s="2" t="n">
        <v>211.9</v>
      </c>
      <c r="R412" s="2" t="n">
        <v>29.044</v>
      </c>
      <c r="S412" s="2" t="n">
        <v>0.303963001421386</v>
      </c>
      <c r="T412" s="2" t="n">
        <v>-0.422775852247402</v>
      </c>
      <c r="U412" s="2" t="n">
        <v>-0.629595612897793</v>
      </c>
      <c r="V412" s="2" t="n">
        <v>0.276703126867824</v>
      </c>
      <c r="W412" s="2" t="n">
        <v>0.0568483492994215</v>
      </c>
      <c r="X412" s="2" t="n">
        <v>0.112014260852852</v>
      </c>
      <c r="Y412" s="2" t="n">
        <v>0.120834993828455</v>
      </c>
      <c r="Z412" s="2" t="n">
        <v>0.145342086315731</v>
      </c>
      <c r="AA412" s="2" t="n">
        <v>0.164206615573282</v>
      </c>
      <c r="AB412" s="2" t="n">
        <v>0.141646223588857</v>
      </c>
      <c r="AC412" s="2" t="n">
        <v>0.130519147326666</v>
      </c>
      <c r="AD412" s="2" t="n">
        <v>0.108358663525307</v>
      </c>
      <c r="AE412" s="2" t="n">
        <v>0.0610600599373448</v>
      </c>
      <c r="AF412" s="2" t="n">
        <v>0.0160179490515056</v>
      </c>
      <c r="AG412" s="2" t="n">
        <v>-0.801531792494613</v>
      </c>
      <c r="AH412" s="3" t="b">
        <f aca="false">TRUE()</f>
        <v>1</v>
      </c>
      <c r="AI412" s="3" t="n">
        <v>0.741426786399252</v>
      </c>
      <c r="AJ412" s="3" t="b">
        <f aca="false">TRUE()</f>
        <v>1</v>
      </c>
      <c r="AK412" s="3" t="n">
        <v>0.556861991915727</v>
      </c>
      <c r="AL412" s="3" t="b">
        <f aca="false">TRUE()</f>
        <v>1</v>
      </c>
      <c r="AM412" s="3" t="n">
        <v>-0.00274413250553363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26</v>
      </c>
      <c r="E413" s="2" t="n">
        <v>1</v>
      </c>
      <c r="F413" s="2" t="n">
        <v>26.565051177078</v>
      </c>
      <c r="G413" s="2" t="n">
        <v>0.697761194029851</v>
      </c>
      <c r="H413" s="2" t="n">
        <v>0.991781687075319</v>
      </c>
      <c r="I413" s="2" t="n">
        <v>0.0825861237826831</v>
      </c>
      <c r="J413" s="2" t="n">
        <v>0.243949924672299</v>
      </c>
      <c r="K413" s="2" t="n">
        <v>7.11724615927031</v>
      </c>
      <c r="L413" s="2" t="n">
        <v>0.704</v>
      </c>
      <c r="M413" s="2" t="n">
        <v>0.108</v>
      </c>
      <c r="N413" s="2" t="n">
        <v>15.003</v>
      </c>
      <c r="O413" s="2" t="s">
        <v>41</v>
      </c>
      <c r="P413" s="2" t="n">
        <v>606.5</v>
      </c>
      <c r="Q413" s="2" t="n">
        <v>191.8</v>
      </c>
      <c r="R413" s="2" t="n">
        <v>28.744</v>
      </c>
      <c r="S413" s="2" t="n">
        <v>0.570463790130885</v>
      </c>
      <c r="T413" s="2" t="n">
        <v>-0.587333975827346</v>
      </c>
      <c r="U413" s="2" t="n">
        <v>-0.365511982127113</v>
      </c>
      <c r="V413" s="2" t="n">
        <v>0.0907202397071844</v>
      </c>
      <c r="W413" s="2" t="n">
        <v>0.0256737683615389</v>
      </c>
      <c r="X413" s="2" t="n">
        <v>0.0327535167921379</v>
      </c>
      <c r="Y413" s="2" t="n">
        <v>0.129017853090324</v>
      </c>
      <c r="Z413" s="2" t="n">
        <v>0.147001417645689</v>
      </c>
      <c r="AA413" s="2" t="n">
        <v>0.147428622846533</v>
      </c>
      <c r="AB413" s="2" t="n">
        <v>0.159209610778243</v>
      </c>
      <c r="AC413" s="2" t="n">
        <v>0.130358556342265</v>
      </c>
      <c r="AD413" s="2" t="n">
        <v>0.140881193934825</v>
      </c>
      <c r="AE413" s="2" t="n">
        <v>0.0943841965167423</v>
      </c>
      <c r="AF413" s="2" t="n">
        <v>0.0189650320532409</v>
      </c>
      <c r="AG413" s="2" t="n">
        <v>0.993751833266393</v>
      </c>
      <c r="AH413" s="3" t="b">
        <f aca="false">TRUE()</f>
        <v>1</v>
      </c>
      <c r="AI413" s="3" t="n">
        <v>0.741426786399252</v>
      </c>
      <c r="AJ413" s="3" t="b">
        <f aca="false">TRUE()</f>
        <v>1</v>
      </c>
      <c r="AK413" s="3" t="n">
        <v>0.335319153827105</v>
      </c>
      <c r="AL413" s="3" t="b">
        <f aca="false">TRUE()</f>
        <v>1</v>
      </c>
      <c r="AM413" s="3" t="n">
        <v>-0.0315220393415794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26</v>
      </c>
      <c r="E414" s="2" t="n">
        <v>2</v>
      </c>
      <c r="F414" s="2" t="n">
        <v>37.8749836510982</v>
      </c>
      <c r="G414" s="2" t="n">
        <v>0.515288788221971</v>
      </c>
      <c r="H414" s="2" t="n">
        <v>0.951873456224848</v>
      </c>
      <c r="I414" s="2" t="n">
        <v>0.0821037404839143</v>
      </c>
      <c r="J414" s="2" t="n">
        <v>0.249080981082137</v>
      </c>
      <c r="K414" s="2" t="n">
        <v>6.30394515078369</v>
      </c>
      <c r="L414" s="2" t="n">
        <v>0.65</v>
      </c>
      <c r="M414" s="2" t="n">
        <v>0.105</v>
      </c>
      <c r="N414" s="2" t="n">
        <v>13.273</v>
      </c>
      <c r="O414" s="2" t="s">
        <v>41</v>
      </c>
      <c r="P414" s="2" t="n">
        <v>534.5</v>
      </c>
      <c r="Q414" s="2" t="n">
        <v>156.2</v>
      </c>
      <c r="R414" s="2" t="n">
        <v>25.332</v>
      </c>
      <c r="S414" s="2" t="n">
        <v>0.0017364103881785</v>
      </c>
      <c r="T414" s="2" t="n">
        <v>-0.289510718372411</v>
      </c>
      <c r="U414" s="2" t="n">
        <v>-0.62416502696949</v>
      </c>
      <c r="V414" s="2" t="n">
        <v>0.189558263852053</v>
      </c>
      <c r="W414" s="2" t="n">
        <v>0.0209932743144666</v>
      </c>
      <c r="X414" s="2" t="n">
        <v>0.119738108315583</v>
      </c>
      <c r="Y414" s="2" t="n">
        <v>0.140930866721459</v>
      </c>
      <c r="Z414" s="2" t="n">
        <v>0.154717633012121</v>
      </c>
      <c r="AA414" s="2" t="n">
        <v>0.113301268619377</v>
      </c>
      <c r="AB414" s="2" t="n">
        <v>0.135793495857921</v>
      </c>
      <c r="AC414" s="2" t="n">
        <v>0.112916803082044</v>
      </c>
      <c r="AD414" s="2" t="n">
        <v>0.108237083292516</v>
      </c>
      <c r="AE414" s="2" t="n">
        <v>0.0906249017455936</v>
      </c>
      <c r="AF414" s="2" t="n">
        <v>0.0237398393533859</v>
      </c>
      <c r="AG414" s="2" t="n">
        <v>0.571897622476069</v>
      </c>
      <c r="AH414" s="3" t="b">
        <f aca="false">TRUE()</f>
        <v>1</v>
      </c>
      <c r="AI414" s="3" t="n">
        <v>-0.0521707862163867</v>
      </c>
      <c r="AJ414" s="3" t="b">
        <f aca="false">TRUE()</f>
        <v>1</v>
      </c>
      <c r="AK414" s="3" t="n">
        <v>0.224547734782794</v>
      </c>
      <c r="AL414" s="3" t="b">
        <f aca="false">TRUE()</f>
        <v>1</v>
      </c>
      <c r="AM414" s="3" t="n">
        <v>-0.360412403182105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26</v>
      </c>
      <c r="E415" s="2" t="n">
        <v>4</v>
      </c>
      <c r="F415" s="2" t="n">
        <v>31.7594800848128</v>
      </c>
      <c r="G415" s="2" t="n">
        <v>0.75037147102526</v>
      </c>
      <c r="H415" s="2" t="n">
        <v>0.981861313368173</v>
      </c>
      <c r="I415" s="2" t="n">
        <v>0.222640571361239</v>
      </c>
      <c r="J415" s="2" t="n">
        <v>0.373389715567334</v>
      </c>
      <c r="K415" s="2" t="n">
        <v>3.62611526617837</v>
      </c>
      <c r="L415" s="2" t="n">
        <v>0.66</v>
      </c>
      <c r="M415" s="2" t="n">
        <v>0.115</v>
      </c>
      <c r="N415" s="2" t="n">
        <v>8.131</v>
      </c>
      <c r="O415" s="2" t="s">
        <v>41</v>
      </c>
      <c r="P415" s="2" t="n">
        <v>500.4</v>
      </c>
      <c r="Q415" s="2" t="n">
        <v>159.7</v>
      </c>
      <c r="R415" s="2" t="n">
        <v>23.716</v>
      </c>
      <c r="S415" s="2" t="n">
        <v>0.589404240872796</v>
      </c>
      <c r="T415" s="2" t="n">
        <v>-0.305723758015662</v>
      </c>
      <c r="U415" s="2" t="n">
        <v>-0.839950618208857</v>
      </c>
      <c r="V415" s="2" t="n">
        <v>0.0812918429128683</v>
      </c>
      <c r="W415" s="2" t="n">
        <v>0.00432647759537719</v>
      </c>
      <c r="X415" s="2" t="n">
        <v>0.0636344482840769</v>
      </c>
      <c r="Y415" s="2" t="n">
        <v>0.141365670227216</v>
      </c>
      <c r="Z415" s="2" t="n">
        <v>0.132299153789676</v>
      </c>
      <c r="AA415" s="2" t="n">
        <v>0.127933878238557</v>
      </c>
      <c r="AB415" s="2" t="n">
        <v>0.155698466146099</v>
      </c>
      <c r="AC415" s="2" t="n">
        <v>0.119090301195225</v>
      </c>
      <c r="AD415" s="2" t="n">
        <v>0.122134065775322</v>
      </c>
      <c r="AE415" s="2" t="n">
        <v>0.106068130893199</v>
      </c>
      <c r="AF415" s="2" t="n">
        <v>0.03177588545063</v>
      </c>
      <c r="AG415" s="2" t="n">
        <v>-0.817076202483244</v>
      </c>
      <c r="AH415" s="3" t="b">
        <f aca="false">TRUE()</f>
        <v>1</v>
      </c>
      <c r="AI415" s="3" t="n">
        <v>0.0947917272309542</v>
      </c>
      <c r="AJ415" s="3" t="b">
        <f aca="false">TRUE()</f>
        <v>1</v>
      </c>
      <c r="AK415" s="3" t="n">
        <v>0.593785798263831</v>
      </c>
      <c r="AL415" s="3" t="b">
        <f aca="false">TRUE()</f>
        <v>1</v>
      </c>
      <c r="AM415" s="3" t="n">
        <v>-0.516178533834354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26</v>
      </c>
      <c r="E416" s="2" t="n">
        <v>7</v>
      </c>
      <c r="F416" s="2" t="n">
        <v>13.2405199151872</v>
      </c>
      <c r="G416" s="2" t="n">
        <v>0.850220264317181</v>
      </c>
      <c r="H416" s="2" t="n">
        <v>0.980109398383932</v>
      </c>
      <c r="I416" s="2" t="n">
        <v>0.239975812630748</v>
      </c>
      <c r="J416" s="2" t="n">
        <v>0.415674660472597</v>
      </c>
      <c r="K416" s="2" t="n">
        <v>3.10730608693097</v>
      </c>
      <c r="L416" s="2" t="n">
        <v>0.549</v>
      </c>
      <c r="M416" s="2" t="n">
        <v>0.09</v>
      </c>
      <c r="N416" s="2" t="n">
        <v>6.783</v>
      </c>
      <c r="O416" s="2" t="s">
        <v>41</v>
      </c>
      <c r="P416" s="2" t="n">
        <v>414.4</v>
      </c>
      <c r="Q416" s="2" t="n">
        <v>161.6</v>
      </c>
      <c r="R416" s="2" t="n">
        <v>19.638</v>
      </c>
      <c r="S416" s="2" t="n">
        <v>0.482529858096491</v>
      </c>
      <c r="T416" s="2" t="n">
        <v>-0.482141495590315</v>
      </c>
      <c r="U416" s="2" t="n">
        <v>-0.742952344304841</v>
      </c>
      <c r="V416" s="2" t="n">
        <v>0.311215767192409</v>
      </c>
      <c r="W416" s="2" t="n">
        <v>0.0855055176888352</v>
      </c>
      <c r="X416" s="2" t="n">
        <v>0.123738093289448</v>
      </c>
      <c r="Y416" s="2" t="n">
        <v>0.138102368930632</v>
      </c>
      <c r="Z416" s="2" t="n">
        <v>0.15108260194324</v>
      </c>
      <c r="AA416" s="2" t="n">
        <v>0.140643999727139</v>
      </c>
      <c r="AB416" s="2" t="n">
        <v>0.128917361123354</v>
      </c>
      <c r="AC416" s="2" t="n">
        <v>0.122880346583064</v>
      </c>
      <c r="AD416" s="2" t="n">
        <v>0.108944362160214</v>
      </c>
      <c r="AE416" s="2" t="n">
        <v>0.0688344542623998</v>
      </c>
      <c r="AF416" s="2" t="n">
        <v>0.0168564119805098</v>
      </c>
      <c r="AG416" s="2" t="n">
        <v>-1.08617931999867</v>
      </c>
      <c r="AH416" s="3" t="b">
        <f aca="false">TRUE()</f>
        <v>1</v>
      </c>
      <c r="AI416" s="3" t="n">
        <v>-1.53649217203453</v>
      </c>
      <c r="AJ416" s="3" t="b">
        <f aca="false">TRUE()</f>
        <v>1</v>
      </c>
      <c r="AK416" s="3" t="n">
        <v>-0.32930936043876</v>
      </c>
      <c r="AL416" s="3" t="b">
        <f aca="false">TRUE()</f>
        <v>1</v>
      </c>
      <c r="AM416" s="3" t="n">
        <v>-0.909019801754982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26</v>
      </c>
      <c r="E417" s="2" t="n">
        <v>8</v>
      </c>
      <c r="F417" s="2" t="n">
        <v>30.3432488842396</v>
      </c>
      <c r="G417" s="2" t="n">
        <v>0.626086956521739</v>
      </c>
      <c r="H417" s="2" t="n">
        <v>0.977386510567126</v>
      </c>
      <c r="I417" s="2" t="n">
        <v>0.100020404625099</v>
      </c>
      <c r="J417" s="2" t="n">
        <v>0.290813994837402</v>
      </c>
      <c r="K417" s="2" t="n">
        <v>5.49865375111953</v>
      </c>
      <c r="L417" s="2" t="n">
        <v>0.679</v>
      </c>
      <c r="M417" s="2" t="n">
        <v>0.113</v>
      </c>
      <c r="N417" s="2" t="n">
        <v>11.594</v>
      </c>
      <c r="O417" s="2" t="s">
        <v>41</v>
      </c>
      <c r="P417" s="2" t="n">
        <v>437.8</v>
      </c>
      <c r="Q417" s="2" t="n">
        <v>125</v>
      </c>
      <c r="R417" s="2" t="n">
        <v>20.748</v>
      </c>
      <c r="S417" s="2" t="n">
        <v>0.534562126720633</v>
      </c>
      <c r="T417" s="2" t="n">
        <v>-0.640085672788991</v>
      </c>
      <c r="U417" s="2" t="n">
        <v>-0.427093242942004</v>
      </c>
      <c r="V417" s="2" t="n">
        <v>0.0556552855757396</v>
      </c>
      <c r="W417" s="2" t="n">
        <v>0.0296372837339327</v>
      </c>
      <c r="X417" s="2" t="n">
        <v>0.029920999641866</v>
      </c>
      <c r="Y417" s="2" t="n">
        <v>0.12921222374368</v>
      </c>
      <c r="Z417" s="2" t="n">
        <v>0.140277274532341</v>
      </c>
      <c r="AA417" s="2" t="n">
        <v>0.140620286468933</v>
      </c>
      <c r="AB417" s="2" t="n">
        <v>0.142404583921989</v>
      </c>
      <c r="AC417" s="2" t="n">
        <v>0.107022967224701</v>
      </c>
      <c r="AD417" s="2" t="n">
        <v>0.117025594144941</v>
      </c>
      <c r="AE417" s="2" t="n">
        <v>0.120570948842017</v>
      </c>
      <c r="AF417" s="2" t="n">
        <v>0.0729451214795329</v>
      </c>
      <c r="AG417" s="2" t="n">
        <v>0.154197946320865</v>
      </c>
      <c r="AH417" s="3" t="b">
        <f aca="false">TRUE()</f>
        <v>1</v>
      </c>
      <c r="AI417" s="3" t="n">
        <v>0.374020502780902</v>
      </c>
      <c r="AJ417" s="3" t="b">
        <f aca="false">TRUE()</f>
        <v>1</v>
      </c>
      <c r="AK417" s="3" t="n">
        <v>0.519938185567624</v>
      </c>
      <c r="AL417" s="3" t="b">
        <f aca="false">TRUE()</f>
        <v>1</v>
      </c>
      <c r="AM417" s="3" t="n">
        <v>-0.802130433506811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26</v>
      </c>
      <c r="E418" s="2" t="n">
        <v>9</v>
      </c>
      <c r="F418" s="2" t="n">
        <v>24.2277453179541</v>
      </c>
      <c r="G418" s="2" t="n">
        <v>0.883040935672515</v>
      </c>
      <c r="H418" s="2" t="n">
        <v>0.974105074578327</v>
      </c>
      <c r="I418" s="2" t="n">
        <v>0.235419393373481</v>
      </c>
      <c r="J418" s="2" t="n">
        <v>0.474788137378478</v>
      </c>
      <c r="K418" s="2" t="n">
        <v>3.01061963577951</v>
      </c>
      <c r="L418" s="2" t="n">
        <v>0.708</v>
      </c>
      <c r="M418" s="2" t="n">
        <v>0.09</v>
      </c>
      <c r="N418" s="2" t="n">
        <v>6.806</v>
      </c>
      <c r="O418" s="2" t="s">
        <v>41</v>
      </c>
      <c r="P418" s="2" t="n">
        <v>421.4</v>
      </c>
      <c r="Q418" s="2" t="n">
        <v>153.2</v>
      </c>
      <c r="R418" s="2" t="n">
        <v>19.971</v>
      </c>
      <c r="S418" s="2" t="n">
        <v>0.455340292230169</v>
      </c>
      <c r="T418" s="2" t="n">
        <v>-0.203768000149199</v>
      </c>
      <c r="U418" s="2" t="n">
        <v>-0.873765180809022</v>
      </c>
      <c r="V418" s="2" t="n">
        <v>0.100407034057905</v>
      </c>
      <c r="W418" s="2" t="n">
        <v>0.0545642512147715</v>
      </c>
      <c r="X418" s="2" t="n">
        <v>0.0984706293799592</v>
      </c>
      <c r="Y418" s="2" t="n">
        <v>0.114581570067282</v>
      </c>
      <c r="Z418" s="2" t="n">
        <v>0.124599046300828</v>
      </c>
      <c r="AA418" s="2" t="n">
        <v>0.136683032134428</v>
      </c>
      <c r="AB418" s="2" t="n">
        <v>0.150182080736676</v>
      </c>
      <c r="AC418" s="2" t="n">
        <v>0.150549619968251</v>
      </c>
      <c r="AD418" s="2" t="n">
        <v>0.123040663149247</v>
      </c>
      <c r="AE418" s="2" t="n">
        <v>0.0752926455650884</v>
      </c>
      <c r="AF418" s="2" t="n">
        <v>0.0266007126982399</v>
      </c>
      <c r="AG418" s="2" t="n">
        <v>-1.13632998515094</v>
      </c>
      <c r="AH418" s="3" t="b">
        <f aca="false">TRUE()</f>
        <v>1</v>
      </c>
      <c r="AI418" s="3" t="n">
        <v>0.800211791778189</v>
      </c>
      <c r="AJ418" s="3" t="b">
        <f aca="false">TRUE()</f>
        <v>1</v>
      </c>
      <c r="AK418" s="3" t="n">
        <v>-0.32930936043876</v>
      </c>
      <c r="AL418" s="3" t="b">
        <f aca="false">TRUE()</f>
        <v>1</v>
      </c>
      <c r="AM418" s="3" t="n">
        <v>-0.877044349714931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26</v>
      </c>
      <c r="E419" s="2" t="n">
        <v>10</v>
      </c>
      <c r="F419" s="2" t="n">
        <v>22.6198649480404</v>
      </c>
      <c r="G419" s="2" t="n">
        <v>0.815406976744186</v>
      </c>
      <c r="H419" s="2" t="n">
        <v>0.993018379183593</v>
      </c>
      <c r="I419" s="2" t="n">
        <v>0.137310146981243</v>
      </c>
      <c r="J419" s="2" t="n">
        <v>0.275845499651074</v>
      </c>
      <c r="K419" s="2" t="n">
        <v>4.72483281691703</v>
      </c>
      <c r="L419" s="2" t="n">
        <v>0.535</v>
      </c>
      <c r="M419" s="2" t="n">
        <v>0.137</v>
      </c>
      <c r="N419" s="2" t="n">
        <v>10.082</v>
      </c>
      <c r="O419" s="2" t="s">
        <v>41</v>
      </c>
      <c r="P419" s="2" t="n">
        <v>804.5</v>
      </c>
      <c r="Q419" s="2" t="n">
        <v>197.6</v>
      </c>
      <c r="R419" s="2" t="n">
        <v>38.128</v>
      </c>
      <c r="S419" s="2" t="n">
        <v>0.682453850683347</v>
      </c>
      <c r="T419" s="2" t="n">
        <v>-0.432366163786204</v>
      </c>
      <c r="U419" s="2" t="n">
        <v>-0.384317102828414</v>
      </c>
      <c r="V419" s="2" t="n">
        <v>0.0923717161313397</v>
      </c>
      <c r="W419" s="2" t="n">
        <v>0.0434940552436629</v>
      </c>
      <c r="X419" s="2" t="n">
        <v>0.148077436929624</v>
      </c>
      <c r="Y419" s="2" t="n">
        <v>0.137792263984825</v>
      </c>
      <c r="Z419" s="2" t="n">
        <v>0.128231470653916</v>
      </c>
      <c r="AA419" s="2" t="n">
        <v>0.0988829198552714</v>
      </c>
      <c r="AB419" s="2" t="n">
        <v>0.104093520822084</v>
      </c>
      <c r="AC419" s="2" t="n">
        <v>0.0818833076789702</v>
      </c>
      <c r="AD419" s="2" t="n">
        <v>0.113973550801647</v>
      </c>
      <c r="AE419" s="2" t="n">
        <v>0.133188132207401</v>
      </c>
      <c r="AF419" s="2" t="n">
        <v>0.0538773970662623</v>
      </c>
      <c r="AG419" s="2" t="n">
        <v>-0.247178193736387</v>
      </c>
      <c r="AH419" s="3" t="b">
        <f aca="false">TRUE()</f>
        <v>1</v>
      </c>
      <c r="AI419" s="3" t="n">
        <v>-1.7422396908608</v>
      </c>
      <c r="AJ419" s="3" t="b">
        <f aca="false">TRUE()</f>
        <v>1</v>
      </c>
      <c r="AK419" s="3" t="n">
        <v>1.40610953792211</v>
      </c>
      <c r="AL419" s="3" t="b">
        <f aca="false">TRUE()</f>
        <v>1</v>
      </c>
      <c r="AM419" s="3" t="n">
        <v>0.872926461219866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26</v>
      </c>
      <c r="E420" s="2" t="n">
        <v>14</v>
      </c>
      <c r="F420" s="2" t="n">
        <v>71.565051177078</v>
      </c>
      <c r="G420" s="2" t="n">
        <v>0.655344655344655</v>
      </c>
      <c r="H420" s="2" t="n">
        <v>0.976207150262192</v>
      </c>
      <c r="I420" s="2" t="n">
        <v>0.133170462587096</v>
      </c>
      <c r="J420" s="2" t="n">
        <v>0.319571177815735</v>
      </c>
      <c r="K420" s="2" t="n">
        <v>4.46226975932851</v>
      </c>
      <c r="L420" s="2" t="n">
        <v>0.649</v>
      </c>
      <c r="M420" s="2" t="n">
        <v>0.109</v>
      </c>
      <c r="N420" s="2" t="n">
        <v>9.805</v>
      </c>
      <c r="O420" s="2" t="s">
        <v>41</v>
      </c>
      <c r="P420" s="2" t="n">
        <v>430.4</v>
      </c>
      <c r="Q420" s="2" t="n">
        <v>134.3</v>
      </c>
      <c r="R420" s="2" t="n">
        <v>20.396</v>
      </c>
      <c r="S420" s="2" t="n">
        <v>0.544684460314377</v>
      </c>
      <c r="T420" s="2" t="n">
        <v>-0.092013015741665</v>
      </c>
      <c r="U420" s="2" t="n">
        <v>-0.248201393718876</v>
      </c>
      <c r="V420" s="2" t="n">
        <v>0.0911676116945948</v>
      </c>
      <c r="W420" s="2" t="n">
        <v>0.0658189039827513</v>
      </c>
      <c r="X420" s="2" t="n">
        <v>0.0745729833563542</v>
      </c>
      <c r="Y420" s="2" t="n">
        <v>0.0888579595084254</v>
      </c>
      <c r="Z420" s="2" t="n">
        <v>0.151395769111782</v>
      </c>
      <c r="AA420" s="2" t="n">
        <v>0.163657944710864</v>
      </c>
      <c r="AB420" s="2" t="n">
        <v>0.111591262958464</v>
      </c>
      <c r="AC420" s="2" t="n">
        <v>0.12025281419699</v>
      </c>
      <c r="AD420" s="2" t="n">
        <v>0.129091288649558</v>
      </c>
      <c r="AE420" s="2" t="n">
        <v>0.119592293991916</v>
      </c>
      <c r="AF420" s="2" t="n">
        <v>0.0409876835156454</v>
      </c>
      <c r="AG420" s="2" t="n">
        <v>-0.383368030323221</v>
      </c>
      <c r="AH420" s="3" t="b">
        <f aca="false">TRUE()</f>
        <v>1</v>
      </c>
      <c r="AI420" s="3" t="n">
        <v>-0.0668670375611208</v>
      </c>
      <c r="AJ420" s="3" t="b">
        <f aca="false">TRUE()</f>
        <v>1</v>
      </c>
      <c r="AK420" s="3" t="n">
        <v>0.372242960175209</v>
      </c>
      <c r="AL420" s="3" t="b">
        <f aca="false">TRUE()</f>
        <v>1</v>
      </c>
      <c r="AM420" s="3" t="n">
        <v>-0.835933054234865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26</v>
      </c>
      <c r="E421" s="2" t="n">
        <v>15</v>
      </c>
      <c r="F421" s="2" t="n">
        <v>40.7321066997092</v>
      </c>
      <c r="G421" s="2" t="n">
        <v>0.729591836734694</v>
      </c>
      <c r="H421" s="2" t="n">
        <v>0.95880754517009</v>
      </c>
      <c r="I421" s="2" t="n">
        <v>0.170693676466058</v>
      </c>
      <c r="J421" s="2" t="n">
        <v>0.426195561618977</v>
      </c>
      <c r="K421" s="2" t="n">
        <v>3.17467677123942</v>
      </c>
      <c r="L421" s="2" t="n">
        <v>0.67</v>
      </c>
      <c r="M421" s="2" t="n">
        <v>0.13</v>
      </c>
      <c r="N421" s="2" t="n">
        <v>6.968</v>
      </c>
      <c r="O421" s="2" t="s">
        <v>41</v>
      </c>
      <c r="P421" s="2" t="n">
        <v>628.7</v>
      </c>
      <c r="Q421" s="2" t="n">
        <v>272.2</v>
      </c>
      <c r="R421" s="2" t="n">
        <v>29.796</v>
      </c>
      <c r="S421" s="2" t="n">
        <v>0.358230684254662</v>
      </c>
      <c r="T421" s="2" t="n">
        <v>1.00859649252539</v>
      </c>
      <c r="U421" s="2" t="n">
        <v>0.776384143652905</v>
      </c>
      <c r="V421" s="2" t="n">
        <v>0.213303358356128</v>
      </c>
      <c r="W421" s="2" t="n">
        <v>0.0876845151575173</v>
      </c>
      <c r="X421" s="2" t="n">
        <v>0.20499646704515</v>
      </c>
      <c r="Y421" s="2" t="n">
        <v>0.283314097051331</v>
      </c>
      <c r="Z421" s="2" t="n">
        <v>0.129267982503302</v>
      </c>
      <c r="AA421" s="2" t="n">
        <v>0.0463508240013678</v>
      </c>
      <c r="AB421" s="2" t="n">
        <v>0.0262116635608569</v>
      </c>
      <c r="AC421" s="2" t="n">
        <v>0.0517811988591419</v>
      </c>
      <c r="AD421" s="2" t="n">
        <v>0.125846759860026</v>
      </c>
      <c r="AE421" s="2" t="n">
        <v>0.100784985395464</v>
      </c>
      <c r="AF421" s="2" t="n">
        <v>0.0314460217233607</v>
      </c>
      <c r="AG421" s="2" t="n">
        <v>-1.05123456207659</v>
      </c>
      <c r="AH421" s="3" t="b">
        <f aca="false">TRUE()</f>
        <v>1</v>
      </c>
      <c r="AI421" s="3" t="n">
        <v>0.241754240678295</v>
      </c>
      <c r="AJ421" s="3" t="b">
        <f aca="false">TRUE()</f>
        <v>1</v>
      </c>
      <c r="AK421" s="3" t="n">
        <v>1.14764289348539</v>
      </c>
      <c r="AL421" s="3" t="b">
        <f aca="false">TRUE()</f>
        <v>1</v>
      </c>
      <c r="AM421" s="3" t="n">
        <v>0.0698858228425829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6</v>
      </c>
      <c r="E422" s="2" t="n">
        <v>18</v>
      </c>
      <c r="F422" s="2" t="n">
        <v>40.7321066997092</v>
      </c>
      <c r="G422" s="2" t="n">
        <v>0.53808864265928</v>
      </c>
      <c r="H422" s="2" t="n">
        <v>0.994808543432048</v>
      </c>
      <c r="I422" s="2" t="n">
        <v>0.062314633803176</v>
      </c>
      <c r="J422" s="2" t="n">
        <v>0.165185541922781</v>
      </c>
      <c r="K422" s="2" t="n">
        <v>10.3983464197501</v>
      </c>
      <c r="L422" s="2" t="n">
        <v>0.664</v>
      </c>
      <c r="M422" s="2" t="n">
        <v>0.07</v>
      </c>
      <c r="N422" s="2" t="n">
        <v>21.479</v>
      </c>
      <c r="O422" s="2" t="s">
        <v>41</v>
      </c>
      <c r="P422" s="2" t="n">
        <v>481.2</v>
      </c>
      <c r="Q422" s="2" t="n">
        <v>161.7</v>
      </c>
      <c r="R422" s="2" t="n">
        <v>22.805</v>
      </c>
      <c r="S422" s="2" t="n">
        <v>0.488102838334234</v>
      </c>
      <c r="T422" s="2" t="n">
        <v>-0.339954598808982</v>
      </c>
      <c r="U422" s="2" t="n">
        <v>-0.764373212727614</v>
      </c>
      <c r="V422" s="2" t="n">
        <v>0.0182372198096067</v>
      </c>
      <c r="W422" s="2" t="n">
        <v>0.080324704809424</v>
      </c>
      <c r="X422" s="2" t="n">
        <v>0.0248631943561712</v>
      </c>
      <c r="Y422" s="2" t="n">
        <v>0.0927695301461925</v>
      </c>
      <c r="Z422" s="2" t="n">
        <v>0.132604432934484</v>
      </c>
      <c r="AA422" s="2" t="n">
        <v>0.14225308196786</v>
      </c>
      <c r="AB422" s="2" t="n">
        <v>0.130550815414996</v>
      </c>
      <c r="AC422" s="2" t="n">
        <v>0.0953615829717155</v>
      </c>
      <c r="AD422" s="2" t="n">
        <v>0.13136002153367</v>
      </c>
      <c r="AE422" s="2" t="n">
        <v>0.144461260464109</v>
      </c>
      <c r="AF422" s="2" t="n">
        <v>0.105776080210803</v>
      </c>
      <c r="AG422" s="2" t="n">
        <v>2.69563827686521</v>
      </c>
      <c r="AH422" s="3" t="b">
        <f aca="false">TRUE()</f>
        <v>1</v>
      </c>
      <c r="AI422" s="3" t="n">
        <v>0.153576732609891</v>
      </c>
      <c r="AJ422" s="3" t="b">
        <f aca="false">TRUE()</f>
        <v>1</v>
      </c>
      <c r="AK422" s="3" t="n">
        <v>-1.06778548740083</v>
      </c>
      <c r="AL422" s="3" t="b">
        <f aca="false">TRUE()</f>
        <v>1</v>
      </c>
      <c r="AM422" s="3" t="n">
        <v>-0.603882630858494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26</v>
      </c>
      <c r="E423" s="2" t="n">
        <v>19</v>
      </c>
      <c r="F423" s="2" t="n">
        <v>33.6900675259798</v>
      </c>
      <c r="G423" s="2" t="n">
        <v>0.776859504132231</v>
      </c>
      <c r="H423" s="2" t="n">
        <v>0.982080023631519</v>
      </c>
      <c r="I423" s="2" t="n">
        <v>0.142312148876463</v>
      </c>
      <c r="J423" s="2" t="n">
        <v>0.360602916783077</v>
      </c>
      <c r="K423" s="2" t="n">
        <v>4.60464049315314</v>
      </c>
      <c r="L423" s="2" t="n">
        <v>0.734</v>
      </c>
      <c r="M423" s="2" t="n">
        <v>0.111</v>
      </c>
      <c r="N423" s="2" t="n">
        <v>10.099</v>
      </c>
      <c r="O423" s="2" t="s">
        <v>41</v>
      </c>
      <c r="P423" s="2" t="n">
        <v>797</v>
      </c>
      <c r="Q423" s="2" t="n">
        <v>300.1</v>
      </c>
      <c r="R423" s="2" t="n">
        <v>37.773</v>
      </c>
      <c r="S423" s="2" t="n">
        <v>0.483701375593376</v>
      </c>
      <c r="T423" s="2" t="n">
        <v>-0.211703430396027</v>
      </c>
      <c r="U423" s="2" t="n">
        <v>-0.852554416974112</v>
      </c>
      <c r="V423" s="2" t="n">
        <v>0.19501887637192</v>
      </c>
      <c r="W423" s="2" t="n">
        <v>0.00353549919072105</v>
      </c>
      <c r="X423" s="2" t="n">
        <v>0.128759862742864</v>
      </c>
      <c r="Y423" s="2" t="n">
        <v>0.130674015835768</v>
      </c>
      <c r="Z423" s="2" t="n">
        <v>0.103333607576859</v>
      </c>
      <c r="AA423" s="2" t="n">
        <v>0.153633713457032</v>
      </c>
      <c r="AB423" s="2" t="n">
        <v>0.15132195775923</v>
      </c>
      <c r="AC423" s="2" t="n">
        <v>0.132503017904991</v>
      </c>
      <c r="AD423" s="2" t="n">
        <v>0.106296362605823</v>
      </c>
      <c r="AE423" s="2" t="n">
        <v>0.0759329295107956</v>
      </c>
      <c r="AF423" s="2" t="n">
        <v>0.0175445326066373</v>
      </c>
      <c r="AG423" s="2" t="n">
        <v>-0.309521209858815</v>
      </c>
      <c r="AH423" s="3" t="b">
        <f aca="false">TRUE()</f>
        <v>1</v>
      </c>
      <c r="AI423" s="3" t="n">
        <v>1.18231432674127</v>
      </c>
      <c r="AJ423" s="3" t="b">
        <f aca="false">TRUE()</f>
        <v>1</v>
      </c>
      <c r="AK423" s="3" t="n">
        <v>0.446090572871416</v>
      </c>
      <c r="AL423" s="3" t="b">
        <f aca="false">TRUE()</f>
        <v>1</v>
      </c>
      <c r="AM423" s="3" t="n">
        <v>0.838667048319811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26</v>
      </c>
      <c r="E424" s="2" t="n">
        <v>20</v>
      </c>
      <c r="F424" s="2" t="n">
        <v>45</v>
      </c>
      <c r="G424" s="2" t="n">
        <v>0.572871572871573</v>
      </c>
      <c r="H424" s="2" t="n">
        <v>0.980161253122627</v>
      </c>
      <c r="I424" s="2" t="n">
        <v>0.0789477456153467</v>
      </c>
      <c r="J424" s="2" t="n">
        <v>0.213779057162703</v>
      </c>
      <c r="K424" s="2" t="n">
        <v>7.72210286861295</v>
      </c>
      <c r="L424" s="2" t="n">
        <v>0.723</v>
      </c>
      <c r="M424" s="2" t="n">
        <v>0.079</v>
      </c>
      <c r="N424" s="2" t="n">
        <v>16.323</v>
      </c>
      <c r="O424" s="2" t="s">
        <v>41</v>
      </c>
      <c r="P424" s="2" t="n">
        <v>795.2</v>
      </c>
      <c r="Q424" s="2" t="n">
        <v>292.8</v>
      </c>
      <c r="R424" s="2" t="n">
        <v>37.686</v>
      </c>
      <c r="S424" s="2" t="n">
        <v>0.364489730294181</v>
      </c>
      <c r="T424" s="2" t="n">
        <v>-0.0333528532339437</v>
      </c>
      <c r="U424" s="2" t="n">
        <v>-0.308634904201283</v>
      </c>
      <c r="V424" s="2" t="n">
        <v>0.0637186695800139</v>
      </c>
      <c r="W424" s="2" t="n">
        <v>0.0413702686547511</v>
      </c>
      <c r="X424" s="2" t="n">
        <v>0.104130577690992</v>
      </c>
      <c r="Y424" s="2" t="n">
        <v>0.154740472234784</v>
      </c>
      <c r="Z424" s="2" t="n">
        <v>0.130682640501513</v>
      </c>
      <c r="AA424" s="2" t="n">
        <v>0.109653280222974</v>
      </c>
      <c r="AB424" s="2" t="n">
        <v>0.127692116101507</v>
      </c>
      <c r="AC424" s="2" t="n">
        <v>0.133196189566252</v>
      </c>
      <c r="AD424" s="2" t="n">
        <v>0.14280990150541</v>
      </c>
      <c r="AE424" s="2" t="n">
        <v>0.0785821946961492</v>
      </c>
      <c r="AF424" s="2" t="n">
        <v>0.0185126274804177</v>
      </c>
      <c r="AG424" s="2" t="n">
        <v>1.3074872732799</v>
      </c>
      <c r="AH424" s="3" t="b">
        <f aca="false">TRUE()</f>
        <v>1</v>
      </c>
      <c r="AI424" s="3" t="n">
        <v>1.0206555619492</v>
      </c>
      <c r="AJ424" s="3" t="b">
        <f aca="false">TRUE()</f>
        <v>1</v>
      </c>
      <c r="AK424" s="3" t="n">
        <v>-0.7354712302679</v>
      </c>
      <c r="AL424" s="3" t="b">
        <f aca="false">TRUE()</f>
        <v>1</v>
      </c>
      <c r="AM424" s="3" t="n">
        <v>0.830444789223798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26</v>
      </c>
      <c r="E425" s="2" t="n">
        <v>21</v>
      </c>
      <c r="F425" s="2" t="n">
        <v>18.434948822922</v>
      </c>
      <c r="G425" s="2" t="n">
        <v>0.82707622298066</v>
      </c>
      <c r="H425" s="2" t="n">
        <v>0.98735699845841</v>
      </c>
      <c r="I425" s="2" t="n">
        <v>0.132956786702451</v>
      </c>
      <c r="J425" s="2" t="n">
        <v>0.331436631231797</v>
      </c>
      <c r="K425" s="2" t="n">
        <v>4.77430953637871</v>
      </c>
      <c r="L425" s="2" t="n">
        <v>0.731</v>
      </c>
      <c r="M425" s="2" t="n">
        <v>0.09</v>
      </c>
      <c r="N425" s="2" t="n">
        <v>10.258</v>
      </c>
      <c r="O425" s="2" t="s">
        <v>41</v>
      </c>
      <c r="P425" s="2" t="n">
        <v>744.2</v>
      </c>
      <c r="Q425" s="2" t="n">
        <v>277</v>
      </c>
      <c r="R425" s="2" t="n">
        <v>35.271</v>
      </c>
      <c r="S425" s="2" t="n">
        <v>0.471594054547342</v>
      </c>
      <c r="T425" s="2" t="n">
        <v>-0.225879371617135</v>
      </c>
      <c r="U425" s="2" t="n">
        <v>-0.509432809499504</v>
      </c>
      <c r="V425" s="2" t="n">
        <v>0.273239406206877</v>
      </c>
      <c r="W425" s="2" t="n">
        <v>0.0225152678386071</v>
      </c>
      <c r="X425" s="2" t="n">
        <v>0.178860505076347</v>
      </c>
      <c r="Y425" s="2" t="n">
        <v>0.14384220643022</v>
      </c>
      <c r="Z425" s="2" t="n">
        <v>0.122848036994178</v>
      </c>
      <c r="AA425" s="2" t="n">
        <v>0.123857212582919</v>
      </c>
      <c r="AB425" s="2" t="n">
        <v>0.124111674617577</v>
      </c>
      <c r="AC425" s="2" t="n">
        <v>0.11912694851801</v>
      </c>
      <c r="AD425" s="2" t="n">
        <v>0.100014512431417</v>
      </c>
      <c r="AE425" s="2" t="n">
        <v>0.0689222213030884</v>
      </c>
      <c r="AF425" s="2" t="n">
        <v>0.0184166820462433</v>
      </c>
      <c r="AG425" s="2" t="n">
        <v>-0.221514924881179</v>
      </c>
      <c r="AH425" s="3" t="b">
        <f aca="false">TRUE()</f>
        <v>1</v>
      </c>
      <c r="AI425" s="3" t="n">
        <v>1.13822557270707</v>
      </c>
      <c r="AJ425" s="3" t="b">
        <f aca="false">TRUE()</f>
        <v>1</v>
      </c>
      <c r="AK425" s="3" t="n">
        <v>-0.32930936043876</v>
      </c>
      <c r="AL425" s="3" t="b">
        <f aca="false">TRUE()</f>
        <v>1</v>
      </c>
      <c r="AM425" s="3" t="n">
        <v>0.597480781503426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26</v>
      </c>
      <c r="E426" s="2" t="n">
        <v>22</v>
      </c>
      <c r="F426" s="2" t="n">
        <v>40.7321066997092</v>
      </c>
      <c r="G426" s="2" t="n">
        <v>0.676864244741874</v>
      </c>
      <c r="H426" s="2" t="n">
        <v>0.987048102049021</v>
      </c>
      <c r="I426" s="2" t="n">
        <v>0.0974755187794653</v>
      </c>
      <c r="J426" s="2" t="n">
        <v>0.283224911229182</v>
      </c>
      <c r="K426" s="2" t="n">
        <v>5.14813636965436</v>
      </c>
      <c r="L426" s="2" t="n">
        <v>0.64</v>
      </c>
      <c r="M426" s="2" t="n">
        <v>0.07</v>
      </c>
      <c r="N426" s="2" t="n">
        <v>10.994</v>
      </c>
      <c r="O426" s="2" t="s">
        <v>41</v>
      </c>
      <c r="P426" s="2" t="n">
        <v>980.3</v>
      </c>
      <c r="Q426" s="2" t="n">
        <v>225.9</v>
      </c>
      <c r="R426" s="2" t="n">
        <v>46.458</v>
      </c>
      <c r="S426" s="2" t="n">
        <v>0.489111008089677</v>
      </c>
      <c r="T426" s="2" t="n">
        <v>-0.321964860354456</v>
      </c>
      <c r="U426" s="2" t="n">
        <v>-0.509605189704685</v>
      </c>
      <c r="V426" s="2" t="n">
        <v>0.124932774081337</v>
      </c>
      <c r="W426" s="2" t="n">
        <v>0.0793711072744964</v>
      </c>
      <c r="X426" s="2" t="n">
        <v>0.108504182817917</v>
      </c>
      <c r="Y426" s="2" t="n">
        <v>0.136725928392712</v>
      </c>
      <c r="Z426" s="2" t="n">
        <v>0.116888603659387</v>
      </c>
      <c r="AA426" s="2" t="n">
        <v>0.166451160442786</v>
      </c>
      <c r="AB426" s="2" t="n">
        <v>0.107226635038541</v>
      </c>
      <c r="AC426" s="2" t="n">
        <v>0.0999784022166354</v>
      </c>
      <c r="AD426" s="2" t="n">
        <v>0.125062145827513</v>
      </c>
      <c r="AE426" s="2" t="n">
        <v>0.103136469416273</v>
      </c>
      <c r="AF426" s="2" t="n">
        <v>0.0360264721882354</v>
      </c>
      <c r="AG426" s="2" t="n">
        <v>-0.0276132549235919</v>
      </c>
      <c r="AH426" s="3" t="b">
        <f aca="false">TRUE()</f>
        <v>1</v>
      </c>
      <c r="AI426" s="3" t="n">
        <v>-0.199133299663728</v>
      </c>
      <c r="AJ426" s="3" t="b">
        <f aca="false">TRUE()</f>
        <v>1</v>
      </c>
      <c r="AK426" s="3" t="n">
        <v>-1.06778548740083</v>
      </c>
      <c r="AL426" s="3" t="b">
        <f aca="false">TRUE()</f>
        <v>1</v>
      </c>
      <c r="AM426" s="3" t="n">
        <v>1.67596709959715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6</v>
      </c>
      <c r="E427" s="2" t="n">
        <v>24</v>
      </c>
      <c r="F427" s="2" t="n">
        <v>36.869897645844</v>
      </c>
      <c r="G427" s="2" t="n">
        <v>0.834797891036907</v>
      </c>
      <c r="H427" s="2" t="n">
        <v>0.976307967174659</v>
      </c>
      <c r="I427" s="2" t="n">
        <v>0.156195450348451</v>
      </c>
      <c r="J427" s="2" t="n">
        <v>0.410615606463452</v>
      </c>
      <c r="K427" s="2" t="n">
        <v>3.39826180069249</v>
      </c>
      <c r="L427" s="2" t="n">
        <v>0.652</v>
      </c>
      <c r="M427" s="2" t="n">
        <v>0.097</v>
      </c>
      <c r="N427" s="2" t="n">
        <v>7.416</v>
      </c>
      <c r="O427" s="2" t="s">
        <v>41</v>
      </c>
      <c r="P427" s="2" t="n">
        <v>787</v>
      </c>
      <c r="Q427" s="2" t="n">
        <v>250.7</v>
      </c>
      <c r="R427" s="2" t="n">
        <v>37.3</v>
      </c>
      <c r="S427" s="2" t="n">
        <v>0.541221598902617</v>
      </c>
      <c r="T427" s="2" t="n">
        <v>0.172102863928033</v>
      </c>
      <c r="U427" s="2" t="n">
        <v>-0.440686698483667</v>
      </c>
      <c r="V427" s="2" t="n">
        <v>0.222196432961781</v>
      </c>
      <c r="W427" s="2" t="n">
        <v>0.0489545343458782</v>
      </c>
      <c r="X427" s="2" t="n">
        <v>0.212849301398034</v>
      </c>
      <c r="Y427" s="2" t="n">
        <v>0.185642672516043</v>
      </c>
      <c r="Z427" s="2" t="n">
        <v>0.122142964088718</v>
      </c>
      <c r="AA427" s="2" t="n">
        <v>0.114321641614562</v>
      </c>
      <c r="AB427" s="2" t="n">
        <v>0.123358794206702</v>
      </c>
      <c r="AC427" s="2" t="n">
        <v>0.116793137487698</v>
      </c>
      <c r="AD427" s="2" t="n">
        <v>0.0681434493257382</v>
      </c>
      <c r="AE427" s="2" t="n">
        <v>0.0435876123993358</v>
      </c>
      <c r="AF427" s="2" t="n">
        <v>0.013160426963169</v>
      </c>
      <c r="AG427" s="2" t="n">
        <v>-0.935262387985766</v>
      </c>
      <c r="AH427" s="3" t="b">
        <f aca="false">TRUE()</f>
        <v>1</v>
      </c>
      <c r="AI427" s="3" t="n">
        <v>-0.0227782835269185</v>
      </c>
      <c r="AJ427" s="3" t="b">
        <f aca="false">TRUE()</f>
        <v>1</v>
      </c>
      <c r="AK427" s="3" t="n">
        <v>-0.0708427160020343</v>
      </c>
      <c r="AL427" s="3" t="b">
        <f aca="false">TRUE()</f>
        <v>1</v>
      </c>
      <c r="AM427" s="3" t="n">
        <v>0.792987831119738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26</v>
      </c>
      <c r="E428" s="2" t="n">
        <v>25</v>
      </c>
      <c r="F428" s="2" t="n">
        <v>56.3099324740202</v>
      </c>
      <c r="G428" s="2" t="n">
        <v>0.484074074074074</v>
      </c>
      <c r="H428" s="2" t="n">
        <v>0.990071694068394</v>
      </c>
      <c r="I428" s="2" t="n">
        <v>0.0532519707190035</v>
      </c>
      <c r="J428" s="2" t="n">
        <v>0.161668632224386</v>
      </c>
      <c r="K428" s="2" t="n">
        <v>9.32760951839479</v>
      </c>
      <c r="L428" s="2" t="n">
        <v>0.626</v>
      </c>
      <c r="M428" s="2" t="n">
        <v>0.09</v>
      </c>
      <c r="N428" s="2" t="n">
        <v>19.573</v>
      </c>
      <c r="O428" s="2" t="s">
        <v>41</v>
      </c>
      <c r="P428" s="2" t="n">
        <v>823.2</v>
      </c>
      <c r="Q428" s="2" t="n">
        <v>268.2</v>
      </c>
      <c r="R428" s="2" t="n">
        <v>39.013</v>
      </c>
      <c r="S428" s="2" t="n">
        <v>0.414563570574914</v>
      </c>
      <c r="T428" s="2" t="n">
        <v>-0.0886954345475463</v>
      </c>
      <c r="U428" s="2" t="n">
        <v>-0.454913730294422</v>
      </c>
      <c r="V428" s="2" t="n">
        <v>0.111293179739143</v>
      </c>
      <c r="W428" s="2" t="n">
        <v>0.0385210536551164</v>
      </c>
      <c r="X428" s="2" t="n">
        <v>0.0600853515645871</v>
      </c>
      <c r="Y428" s="2" t="n">
        <v>0.121052396137597</v>
      </c>
      <c r="Z428" s="2" t="n">
        <v>0.143725032229241</v>
      </c>
      <c r="AA428" s="2" t="n">
        <v>0.150877202555364</v>
      </c>
      <c r="AB428" s="2" t="n">
        <v>0.146137832901256</v>
      </c>
      <c r="AC428" s="2" t="n">
        <v>0.123960808161577</v>
      </c>
      <c r="AD428" s="2" t="n">
        <v>0.143026545010224</v>
      </c>
      <c r="AE428" s="2" t="n">
        <v>0.0891335565068429</v>
      </c>
      <c r="AF428" s="2" t="n">
        <v>0.0220012749333106</v>
      </c>
      <c r="AG428" s="2" t="n">
        <v>2.14025365816688</v>
      </c>
      <c r="AH428" s="3" t="b">
        <f aca="false">TRUE()</f>
        <v>1</v>
      </c>
      <c r="AI428" s="3" t="n">
        <v>-0.404880818490005</v>
      </c>
      <c r="AJ428" s="3" t="b">
        <f aca="false">TRUE()</f>
        <v>1</v>
      </c>
      <c r="AK428" s="3" t="n">
        <v>-0.32930936043876</v>
      </c>
      <c r="AL428" s="3" t="b">
        <f aca="false">TRUE()</f>
        <v>1</v>
      </c>
      <c r="AM428" s="3" t="n">
        <v>0.958346597384003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27</v>
      </c>
      <c r="E429" s="2" t="n">
        <v>0</v>
      </c>
      <c r="F429" s="2" t="n">
        <v>24.2277453179541</v>
      </c>
      <c r="G429" s="2" t="n">
        <v>0.627586206896552</v>
      </c>
      <c r="H429" s="2" t="n">
        <v>0.97907768323731</v>
      </c>
      <c r="I429" s="2" t="n">
        <v>0.100298475217192</v>
      </c>
      <c r="J429" s="2" t="n">
        <v>0.283178899827479</v>
      </c>
      <c r="K429" s="2" t="n">
        <v>5.9030540360548</v>
      </c>
      <c r="L429" s="2" t="n">
        <v>0.713</v>
      </c>
      <c r="M429" s="2" t="n">
        <v>0.077</v>
      </c>
      <c r="N429" s="2" t="n">
        <v>12.568</v>
      </c>
      <c r="O429" s="2" t="s">
        <v>41</v>
      </c>
      <c r="P429" s="2" t="n">
        <v>896.3</v>
      </c>
      <c r="Q429" s="2" t="n">
        <v>306</v>
      </c>
      <c r="R429" s="2" t="n">
        <v>42.478</v>
      </c>
      <c r="S429" s="2" t="n">
        <v>0.470268041674308</v>
      </c>
      <c r="T429" s="2" t="n">
        <v>-0.327961401475662</v>
      </c>
      <c r="U429" s="2" t="n">
        <v>-0.893870188134111</v>
      </c>
      <c r="V429" s="2" t="n">
        <v>0.0875039909774794</v>
      </c>
      <c r="W429" s="2" t="n">
        <v>0.0383362671804247</v>
      </c>
      <c r="X429" s="2" t="n">
        <v>0.0259677084043037</v>
      </c>
      <c r="Y429" s="2" t="n">
        <v>0.11792732920793</v>
      </c>
      <c r="Z429" s="2" t="n">
        <v>0.146476149043078</v>
      </c>
      <c r="AA429" s="2" t="n">
        <v>0.158335974867137</v>
      </c>
      <c r="AB429" s="2" t="n">
        <v>0.159465715569398</v>
      </c>
      <c r="AC429" s="2" t="n">
        <v>0.140087581790088</v>
      </c>
      <c r="AD429" s="2" t="n">
        <v>0.124863811750881</v>
      </c>
      <c r="AE429" s="2" t="n">
        <v>0.0979737762941861</v>
      </c>
      <c r="AF429" s="2" t="n">
        <v>0.0289019530729975</v>
      </c>
      <c r="AG429" s="2" t="n">
        <v>0.363957876856546</v>
      </c>
      <c r="AH429" s="3" t="b">
        <f aca="false">TRUE()</f>
        <v>1</v>
      </c>
      <c r="AI429" s="3" t="n">
        <v>0.873693048501859</v>
      </c>
      <c r="AJ429" s="3" t="b">
        <f aca="false">TRUE()</f>
        <v>1</v>
      </c>
      <c r="AK429" s="3" t="n">
        <v>-0.809318842964107</v>
      </c>
      <c r="AL429" s="3" t="b">
        <f aca="false">TRUE()</f>
        <v>1</v>
      </c>
      <c r="AM429" s="3" t="n">
        <v>1.29226167511654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28</v>
      </c>
      <c r="E430" s="2" t="n">
        <v>1</v>
      </c>
      <c r="F430" s="2" t="n">
        <v>23.6293777306568</v>
      </c>
      <c r="G430" s="2" t="n">
        <v>0.769692923898531</v>
      </c>
      <c r="H430" s="2" t="n">
        <v>0.995452266075001</v>
      </c>
      <c r="I430" s="2" t="n">
        <v>0.0886393669290933</v>
      </c>
      <c r="J430" s="2" t="n">
        <v>0.205850943268763</v>
      </c>
      <c r="K430" s="2" t="n">
        <v>8.05911996738635</v>
      </c>
      <c r="L430" s="2" t="n">
        <v>0.628</v>
      </c>
      <c r="M430" s="2" t="n">
        <v>0.093</v>
      </c>
      <c r="N430" s="2" t="n">
        <v>16.726</v>
      </c>
      <c r="O430" s="2" t="s">
        <v>41</v>
      </c>
      <c r="P430" s="2" t="n">
        <v>580.3</v>
      </c>
      <c r="Q430" s="2" t="n">
        <v>168.7</v>
      </c>
      <c r="R430" s="2" t="n">
        <v>27.502</v>
      </c>
      <c r="S430" s="2" t="n">
        <v>0.564823907604061</v>
      </c>
      <c r="T430" s="2" t="n">
        <v>-0.381278781302453</v>
      </c>
      <c r="U430" s="2" t="n">
        <v>-0.849852340806097</v>
      </c>
      <c r="V430" s="2" t="n">
        <v>0.0574686878013772</v>
      </c>
      <c r="W430" s="2" t="n">
        <v>0.0574686878013772</v>
      </c>
      <c r="X430" s="2" t="n">
        <v>0.0265837390892903</v>
      </c>
      <c r="Y430" s="2" t="n">
        <v>0.103751003022752</v>
      </c>
      <c r="Z430" s="2" t="n">
        <v>0.146344796781735</v>
      </c>
      <c r="AA430" s="2" t="n">
        <v>0.152155806178637</v>
      </c>
      <c r="AB430" s="2" t="n">
        <v>0.14069565058548</v>
      </c>
      <c r="AC430" s="2" t="n">
        <v>0.112293301423342</v>
      </c>
      <c r="AD430" s="2" t="n">
        <v>0.132359772537392</v>
      </c>
      <c r="AE430" s="2" t="n">
        <v>0.128778276694699</v>
      </c>
      <c r="AF430" s="2" t="n">
        <v>0.0570376536866729</v>
      </c>
      <c r="AG430" s="2" t="n">
        <v>1.48229596125933</v>
      </c>
      <c r="AH430" s="3" t="b">
        <f aca="false">TRUE()</f>
        <v>1</v>
      </c>
      <c r="AI430" s="3" t="n">
        <v>-0.375488315800537</v>
      </c>
      <c r="AJ430" s="3" t="b">
        <f aca="false">TRUE()</f>
        <v>1</v>
      </c>
      <c r="AK430" s="3" t="n">
        <v>-0.218537941394449</v>
      </c>
      <c r="AL430" s="3" t="b">
        <f aca="false">TRUE()</f>
        <v>1</v>
      </c>
      <c r="AM430" s="3" t="n">
        <v>-0.151201588405771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28</v>
      </c>
      <c r="E431" s="2" t="n">
        <v>2</v>
      </c>
      <c r="F431" s="2" t="n">
        <v>26.565051177078</v>
      </c>
      <c r="G431" s="2" t="n">
        <v>0.565985643290999</v>
      </c>
      <c r="H431" s="2" t="n">
        <v>0.977461492827027</v>
      </c>
      <c r="I431" s="2" t="n">
        <v>0.107254317336747</v>
      </c>
      <c r="J431" s="2" t="n">
        <v>0.248821248887966</v>
      </c>
      <c r="K431" s="2" t="n">
        <v>6.66652735243417</v>
      </c>
      <c r="L431" s="2" t="n">
        <v>0.689</v>
      </c>
      <c r="M431" s="2" t="n">
        <v>0.09</v>
      </c>
      <c r="N431" s="2" t="n">
        <v>14.192</v>
      </c>
      <c r="O431" s="2" t="s">
        <v>41</v>
      </c>
      <c r="P431" s="2" t="n">
        <v>543.1</v>
      </c>
      <c r="Q431" s="2" t="n">
        <v>196.5</v>
      </c>
      <c r="R431" s="2" t="n">
        <v>25.739</v>
      </c>
      <c r="S431" s="2" t="n">
        <v>0.541939878315352</v>
      </c>
      <c r="T431" s="2" t="n">
        <v>-0.467371401107713</v>
      </c>
      <c r="U431" s="2" t="n">
        <v>-0.661129843016301</v>
      </c>
      <c r="V431" s="2" t="n">
        <v>0.0961565104231457</v>
      </c>
      <c r="W431" s="2" t="n">
        <v>0.00766231269202089</v>
      </c>
      <c r="X431" s="2" t="n">
        <v>0.0406269675621604</v>
      </c>
      <c r="Y431" s="2" t="n">
        <v>0.12626816777305</v>
      </c>
      <c r="Z431" s="2" t="n">
        <v>0.164656587754696</v>
      </c>
      <c r="AA431" s="2" t="n">
        <v>0.143315809938032</v>
      </c>
      <c r="AB431" s="2" t="n">
        <v>0.134760735923731</v>
      </c>
      <c r="AC431" s="2" t="n">
        <v>0.152162858257141</v>
      </c>
      <c r="AD431" s="2" t="n">
        <v>0.131366950162608</v>
      </c>
      <c r="AE431" s="2" t="n">
        <v>0.0902438487785789</v>
      </c>
      <c r="AF431" s="2" t="n">
        <v>0.0165980738500023</v>
      </c>
      <c r="AG431" s="2" t="n">
        <v>0.75996677144774</v>
      </c>
      <c r="AH431" s="3" t="b">
        <f aca="false">TRUE()</f>
        <v>1</v>
      </c>
      <c r="AI431" s="3" t="n">
        <v>0.520983016228241</v>
      </c>
      <c r="AJ431" s="3" t="b">
        <f aca="false">TRUE()</f>
        <v>1</v>
      </c>
      <c r="AK431" s="3" t="n">
        <v>-0.32930936043876</v>
      </c>
      <c r="AL431" s="3" t="b">
        <f aca="false">TRUE()</f>
        <v>1</v>
      </c>
      <c r="AM431" s="3" t="n">
        <v>-0.321128276390042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30</v>
      </c>
      <c r="E432" s="2" t="n">
        <v>1</v>
      </c>
      <c r="F432" s="2" t="n">
        <v>24.2277453179541</v>
      </c>
      <c r="G432" s="2" t="n">
        <v>0.588904694167852</v>
      </c>
      <c r="H432" s="2" t="n">
        <v>0.979269688143435</v>
      </c>
      <c r="I432" s="2" t="n">
        <v>0.091260590637181</v>
      </c>
      <c r="J432" s="2" t="n">
        <v>0.258803154201158</v>
      </c>
      <c r="K432" s="2" t="n">
        <v>5.80870829048899</v>
      </c>
      <c r="L432" s="2" t="n">
        <v>0.622</v>
      </c>
      <c r="M432" s="2" t="n">
        <v>0.082</v>
      </c>
      <c r="N432" s="2" t="n">
        <v>12.379</v>
      </c>
      <c r="O432" s="2" t="s">
        <v>41</v>
      </c>
      <c r="P432" s="2" t="n">
        <v>677.2</v>
      </c>
      <c r="Q432" s="2" t="n">
        <v>222.3</v>
      </c>
      <c r="R432" s="2" t="n">
        <v>32.096</v>
      </c>
      <c r="S432" s="2" t="n">
        <v>0.619631510602081</v>
      </c>
      <c r="T432" s="2" t="n">
        <v>-0.736594098005055</v>
      </c>
      <c r="U432" s="2" t="n">
        <v>-0.175030903565316</v>
      </c>
      <c r="V432" s="2" t="n">
        <v>0.126200403013217</v>
      </c>
      <c r="W432" s="2" t="n">
        <v>0.0162941199825308</v>
      </c>
      <c r="X432" s="2" t="n">
        <v>0.0845295793931533</v>
      </c>
      <c r="Y432" s="2" t="n">
        <v>0.146487343844147</v>
      </c>
      <c r="Z432" s="2" t="n">
        <v>0.148979860689889</v>
      </c>
      <c r="AA432" s="2" t="n">
        <v>0.121371744261932</v>
      </c>
      <c r="AB432" s="2" t="n">
        <v>0.138531933527713</v>
      </c>
      <c r="AC432" s="2" t="n">
        <v>0.135889423147372</v>
      </c>
      <c r="AD432" s="2" t="n">
        <v>0.13407831605127</v>
      </c>
      <c r="AE432" s="2" t="n">
        <v>0.0774884221291083</v>
      </c>
      <c r="AF432" s="2" t="n">
        <v>0.0126433769554159</v>
      </c>
      <c r="AG432" s="2" t="n">
        <v>0.315021321237183</v>
      </c>
      <c r="AH432" s="3" t="b">
        <f aca="false">TRUE()</f>
        <v>1</v>
      </c>
      <c r="AI432" s="3" t="n">
        <v>-0.463665823868941</v>
      </c>
      <c r="AJ432" s="3" t="b">
        <f aca="false">TRUE()</f>
        <v>1</v>
      </c>
      <c r="AK432" s="3" t="n">
        <v>-0.624699811223589</v>
      </c>
      <c r="AL432" s="3" t="b">
        <f aca="false">TRUE()</f>
        <v>1</v>
      </c>
      <c r="AM432" s="3" t="n">
        <v>0.291430026262937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30</v>
      </c>
      <c r="E433" s="2" t="n">
        <v>2</v>
      </c>
      <c r="F433" s="2" t="n">
        <v>33.6900675259798</v>
      </c>
      <c r="G433" s="2" t="n">
        <v>0.697841726618705</v>
      </c>
      <c r="H433" s="2" t="n">
        <v>0.964985830203462</v>
      </c>
      <c r="I433" s="2" t="n">
        <v>0.153885662313132</v>
      </c>
      <c r="J433" s="2" t="n">
        <v>0.359198132061604</v>
      </c>
      <c r="K433" s="2" t="n">
        <v>4.36738211032531</v>
      </c>
      <c r="L433" s="2" t="n">
        <v>0.736</v>
      </c>
      <c r="M433" s="2" t="n">
        <v>0.087</v>
      </c>
      <c r="N433" s="2" t="n">
        <v>9.544</v>
      </c>
      <c r="O433" s="2" t="s">
        <v>41</v>
      </c>
      <c r="P433" s="2" t="n">
        <v>857.4</v>
      </c>
      <c r="Q433" s="2" t="n">
        <v>286.8</v>
      </c>
      <c r="R433" s="2" t="n">
        <v>40.637</v>
      </c>
      <c r="S433" s="2" t="n">
        <v>0.42660827060787</v>
      </c>
      <c r="T433" s="2" t="n">
        <v>-0.402168623165365</v>
      </c>
      <c r="U433" s="2" t="n">
        <v>-0.971783988838193</v>
      </c>
      <c r="V433" s="2" t="n">
        <v>0.0504966956696581</v>
      </c>
      <c r="W433" s="2" t="n">
        <v>0.0191396214901497</v>
      </c>
      <c r="X433" s="2" t="n">
        <v>0.063872114392255</v>
      </c>
      <c r="Y433" s="2" t="n">
        <v>0.121266526968258</v>
      </c>
      <c r="Z433" s="2" t="n">
        <v>0.130198777111679</v>
      </c>
      <c r="AA433" s="2" t="n">
        <v>0.146318773084179</v>
      </c>
      <c r="AB433" s="2" t="n">
        <v>0.133828516131376</v>
      </c>
      <c r="AC433" s="2" t="n">
        <v>0.126894207987951</v>
      </c>
      <c r="AD433" s="2" t="n">
        <v>0.142207475340674</v>
      </c>
      <c r="AE433" s="2" t="n">
        <v>0.103984411764126</v>
      </c>
      <c r="AF433" s="2" t="n">
        <v>0.0314291972195007</v>
      </c>
      <c r="AG433" s="2" t="n">
        <v>-0.432585667909184</v>
      </c>
      <c r="AH433" s="3" t="b">
        <f aca="false">TRUE()</f>
        <v>1</v>
      </c>
      <c r="AI433" s="3" t="n">
        <v>1.21170682943074</v>
      </c>
      <c r="AJ433" s="3" t="b">
        <f aca="false">TRUE()</f>
        <v>1</v>
      </c>
      <c r="AK433" s="3" t="n">
        <v>-0.440080779483071</v>
      </c>
      <c r="AL433" s="3" t="b">
        <f aca="false">TRUE()</f>
        <v>1</v>
      </c>
      <c r="AM433" s="3" t="n">
        <v>1.11456952020825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31</v>
      </c>
      <c r="E434" s="2" t="n">
        <v>0</v>
      </c>
      <c r="F434" s="2" t="n">
        <v>39.8055710922652</v>
      </c>
      <c r="G434" s="2" t="n">
        <v>0.568022886204704</v>
      </c>
      <c r="H434" s="2" t="n">
        <v>0.995614975048549</v>
      </c>
      <c r="I434" s="2" t="n">
        <v>0.0606126875816968</v>
      </c>
      <c r="J434" s="2" t="n">
        <v>0.157269551351577</v>
      </c>
      <c r="K434" s="2" t="n">
        <v>11.3701188527273</v>
      </c>
      <c r="L434" s="2" t="n">
        <v>0.694</v>
      </c>
      <c r="M434" s="2" t="n">
        <v>0.065</v>
      </c>
      <c r="N434" s="2" t="n">
        <v>23.45</v>
      </c>
      <c r="O434" s="2" t="s">
        <v>41</v>
      </c>
      <c r="P434" s="2" t="n">
        <v>885.4</v>
      </c>
      <c r="Q434" s="2" t="n">
        <v>276.1</v>
      </c>
      <c r="R434" s="2" t="n">
        <v>41.962</v>
      </c>
      <c r="S434" s="2" t="n">
        <v>0.499713067859129</v>
      </c>
      <c r="T434" s="2" t="n">
        <v>-0.414341217619853</v>
      </c>
      <c r="U434" s="2" t="n">
        <v>-0.741201956765152</v>
      </c>
      <c r="V434" s="2" t="n">
        <v>0.0505431029711496</v>
      </c>
      <c r="W434" s="2" t="n">
        <v>0.0137969282210408</v>
      </c>
      <c r="X434" s="2" t="n">
        <v>0.0321292181253692</v>
      </c>
      <c r="Y434" s="2" t="n">
        <v>0.128354671754167</v>
      </c>
      <c r="Z434" s="2" t="n">
        <v>0.155771296576299</v>
      </c>
      <c r="AA434" s="2" t="n">
        <v>0.135722913186902</v>
      </c>
      <c r="AB434" s="2" t="n">
        <v>0.149970092934344</v>
      </c>
      <c r="AC434" s="2" t="n">
        <v>0.144301450367394</v>
      </c>
      <c r="AD434" s="2" t="n">
        <v>0.141939591177762</v>
      </c>
      <c r="AE434" s="2" t="n">
        <v>0.0962981681895284</v>
      </c>
      <c r="AF434" s="2" t="n">
        <v>0.0155125976882345</v>
      </c>
      <c r="AG434" s="2" t="n">
        <v>3.1996906369431</v>
      </c>
      <c r="AH434" s="3" t="b">
        <f aca="false">FALSE()</f>
        <v>0</v>
      </c>
      <c r="AI434" s="3" t="n">
        <v>0.594464272951911</v>
      </c>
      <c r="AJ434" s="3" t="b">
        <f aca="false">TRUE()</f>
        <v>1</v>
      </c>
      <c r="AK434" s="3" t="n">
        <v>-1.25240451914135</v>
      </c>
      <c r="AL434" s="3" t="b">
        <f aca="false">TRUE()</f>
        <v>1</v>
      </c>
      <c r="AM434" s="3" t="n">
        <v>1.24247132836846</v>
      </c>
      <c r="AN434" s="3" t="b">
        <f aca="false">TRUE()</f>
        <v>1</v>
      </c>
      <c r="AO434" s="3" t="n">
        <v>1</v>
      </c>
      <c r="AP434" s="3" t="n">
        <v>1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32</v>
      </c>
      <c r="E435" s="2" t="n">
        <v>1</v>
      </c>
      <c r="F435" s="2" t="n">
        <v>46.8476102659946</v>
      </c>
      <c r="G435" s="2" t="n">
        <v>0.508595988538682</v>
      </c>
      <c r="H435" s="2" t="n">
        <v>0.971378229495043</v>
      </c>
      <c r="I435" s="2" t="n">
        <v>0.0783905720397126</v>
      </c>
      <c r="J435" s="2" t="n">
        <v>0.224778305560679</v>
      </c>
      <c r="K435" s="2" t="n">
        <v>7.28223039802354</v>
      </c>
      <c r="L435" s="2" t="n">
        <v>0.683</v>
      </c>
      <c r="M435" s="2" t="n">
        <v>0.106</v>
      </c>
      <c r="N435" s="2" t="n">
        <v>15.293</v>
      </c>
      <c r="O435" s="2" t="s">
        <v>41</v>
      </c>
      <c r="P435" s="2" t="n">
        <v>887.2</v>
      </c>
      <c r="Q435" s="2" t="n">
        <v>302.5</v>
      </c>
      <c r="R435" s="2" t="n">
        <v>42.05</v>
      </c>
      <c r="S435" s="2" t="n">
        <v>0.405161390953925</v>
      </c>
      <c r="T435" s="2" t="n">
        <v>-0.513822942075015</v>
      </c>
      <c r="U435" s="2" t="n">
        <v>-0.686950419649106</v>
      </c>
      <c r="V435" s="2" t="n">
        <v>0.138936851900871</v>
      </c>
      <c r="W435" s="2" t="n">
        <v>0.00789060858846924</v>
      </c>
      <c r="X435" s="2" t="n">
        <v>0.0857155767694075</v>
      </c>
      <c r="Y435" s="2" t="n">
        <v>0.143668829555766</v>
      </c>
      <c r="Z435" s="2" t="n">
        <v>0.155550824863678</v>
      </c>
      <c r="AA435" s="2" t="n">
        <v>0.128736484494181</v>
      </c>
      <c r="AB435" s="2" t="n">
        <v>0.126832065518509</v>
      </c>
      <c r="AC435" s="2" t="n">
        <v>0.134645478798298</v>
      </c>
      <c r="AD435" s="2" t="n">
        <v>0.132089729025205</v>
      </c>
      <c r="AE435" s="2" t="n">
        <v>0.0764292356970755</v>
      </c>
      <c r="AF435" s="2" t="n">
        <v>0.0163317752778809</v>
      </c>
      <c r="AG435" s="2" t="n">
        <v>1.07932813909392</v>
      </c>
      <c r="AH435" s="3" t="b">
        <f aca="false">TRUE()</f>
        <v>1</v>
      </c>
      <c r="AI435" s="3" t="n">
        <v>0.432805508159838</v>
      </c>
      <c r="AJ435" s="3" t="b">
        <f aca="false">TRUE()</f>
        <v>1</v>
      </c>
      <c r="AK435" s="3" t="n">
        <v>0.261471541130898</v>
      </c>
      <c r="AL435" s="3" t="b">
        <f aca="false">TRUE()</f>
        <v>1</v>
      </c>
      <c r="AM435" s="3" t="n">
        <v>1.25069358746447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32</v>
      </c>
      <c r="E436" s="2" t="n">
        <v>3</v>
      </c>
      <c r="F436" s="2" t="n">
        <v>17.1027289690524</v>
      </c>
      <c r="G436" s="2" t="n">
        <v>0.936170212765958</v>
      </c>
      <c r="H436" s="2" t="n">
        <v>0.963549471441794</v>
      </c>
      <c r="I436" s="2" t="n">
        <v>0.280112699841736</v>
      </c>
      <c r="J436" s="2" t="n">
        <v>0.541758603501999</v>
      </c>
      <c r="K436" s="2" t="n">
        <v>2.63418977130351</v>
      </c>
      <c r="L436" s="2" t="n">
        <v>0.731</v>
      </c>
      <c r="M436" s="2" t="n">
        <v>0.133</v>
      </c>
      <c r="N436" s="2" t="n">
        <v>5.958</v>
      </c>
      <c r="O436" s="2" t="s">
        <v>41</v>
      </c>
      <c r="P436" s="2" t="n">
        <v>781.8</v>
      </c>
      <c r="Q436" s="2" t="n">
        <v>221.9</v>
      </c>
      <c r="R436" s="2" t="n">
        <v>37.05</v>
      </c>
      <c r="S436" s="2" t="n">
        <v>0.397951334627355</v>
      </c>
      <c r="T436" s="2" t="n">
        <v>-0.35529012688163</v>
      </c>
      <c r="U436" s="2" t="n">
        <v>-0.492064004873436</v>
      </c>
      <c r="V436" s="2" t="n">
        <v>0.0800652826220923</v>
      </c>
      <c r="W436" s="2" t="n">
        <v>0.0153565003454601</v>
      </c>
      <c r="X436" s="2" t="n">
        <v>0.163935132194685</v>
      </c>
      <c r="Y436" s="2" t="n">
        <v>0.111404811199179</v>
      </c>
      <c r="Z436" s="2" t="n">
        <v>0.110964653232243</v>
      </c>
      <c r="AA436" s="2" t="n">
        <v>0.115087683881126</v>
      </c>
      <c r="AB436" s="2" t="n">
        <v>0.117310196543477</v>
      </c>
      <c r="AC436" s="2" t="n">
        <v>0.120462882610457</v>
      </c>
      <c r="AD436" s="2" t="n">
        <v>0.126580099647208</v>
      </c>
      <c r="AE436" s="2" t="n">
        <v>0.0966120634232764</v>
      </c>
      <c r="AF436" s="2" t="n">
        <v>0.0376424772683491</v>
      </c>
      <c r="AG436" s="2" t="n">
        <v>-1.33158183131786</v>
      </c>
      <c r="AH436" s="3" t="b">
        <f aca="false">TRUE()</f>
        <v>1</v>
      </c>
      <c r="AI436" s="3" t="n">
        <v>1.13822557270707</v>
      </c>
      <c r="AJ436" s="3" t="b">
        <f aca="false">TRUE()</f>
        <v>1</v>
      </c>
      <c r="AK436" s="3" t="n">
        <v>1.2584143125297</v>
      </c>
      <c r="AL436" s="3" t="b">
        <f aca="false">TRUE()</f>
        <v>1</v>
      </c>
      <c r="AM436" s="3" t="n">
        <v>0.7692346381757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32</v>
      </c>
      <c r="E437" s="2" t="n">
        <v>5</v>
      </c>
      <c r="F437" s="2" t="n">
        <v>17.1027289690524</v>
      </c>
      <c r="G437" s="2" t="n">
        <v>0.805276381909548</v>
      </c>
      <c r="H437" s="2" t="n">
        <v>0.991010742207487</v>
      </c>
      <c r="I437" s="2" t="n">
        <v>0.125599653458793</v>
      </c>
      <c r="J437" s="2" t="n">
        <v>0.308682882812534</v>
      </c>
      <c r="K437" s="2" t="n">
        <v>4.58849410117757</v>
      </c>
      <c r="L437" s="2" t="n">
        <v>0.625</v>
      </c>
      <c r="M437" s="2" t="n">
        <v>0.089</v>
      </c>
      <c r="N437" s="2" t="n">
        <v>9.975</v>
      </c>
      <c r="O437" s="2" t="s">
        <v>41</v>
      </c>
      <c r="P437" s="2" t="n">
        <v>840.3</v>
      </c>
      <c r="Q437" s="2" t="n">
        <v>299.2</v>
      </c>
      <c r="R437" s="2" t="n">
        <v>39.826</v>
      </c>
      <c r="S437" s="2" t="n">
        <v>0.535564762058089</v>
      </c>
      <c r="T437" s="2" t="n">
        <v>-0.430182776504107</v>
      </c>
      <c r="U437" s="2" t="n">
        <v>-0.994925589752424</v>
      </c>
      <c r="V437" s="2" t="n">
        <v>0.0172923811771087</v>
      </c>
      <c r="W437" s="2" t="n">
        <v>0.0172923811771087</v>
      </c>
      <c r="X437" s="2" t="n">
        <v>0.0328530692405044</v>
      </c>
      <c r="Y437" s="2" t="n">
        <v>0.114995326741665</v>
      </c>
      <c r="Z437" s="2" t="n">
        <v>0.142476988208151</v>
      </c>
      <c r="AA437" s="2" t="n">
        <v>0.140484090382937</v>
      </c>
      <c r="AB437" s="2" t="n">
        <v>0.145907629767785</v>
      </c>
      <c r="AC437" s="2" t="n">
        <v>0.130694790561203</v>
      </c>
      <c r="AD437" s="2" t="n">
        <v>0.134644390928432</v>
      </c>
      <c r="AE437" s="2" t="n">
        <v>0.117696500723509</v>
      </c>
      <c r="AF437" s="2" t="n">
        <v>0.0402472134458135</v>
      </c>
      <c r="AG437" s="2" t="n">
        <v>-0.317896243669041</v>
      </c>
      <c r="AH437" s="3" t="b">
        <f aca="false">TRUE()</f>
        <v>1</v>
      </c>
      <c r="AI437" s="3" t="n">
        <v>-0.419577069834739</v>
      </c>
      <c r="AJ437" s="3" t="b">
        <f aca="false">TRUE()</f>
        <v>1</v>
      </c>
      <c r="AK437" s="3" t="n">
        <v>-0.366233166786864</v>
      </c>
      <c r="AL437" s="3" t="b">
        <f aca="false">TRUE()</f>
        <v>1</v>
      </c>
      <c r="AM437" s="3" t="n">
        <v>1.03645805879613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32</v>
      </c>
      <c r="E438" s="2" t="n">
        <v>6</v>
      </c>
      <c r="F438" s="2" t="n">
        <v>26.565051177078</v>
      </c>
      <c r="G438" s="2" t="n">
        <v>0.553942912433479</v>
      </c>
      <c r="H438" s="2" t="n">
        <v>0.990648538218579</v>
      </c>
      <c r="I438" s="2" t="n">
        <v>0.049786875169789</v>
      </c>
      <c r="J438" s="2" t="n">
        <v>0.174985275013582</v>
      </c>
      <c r="K438" s="2" t="n">
        <v>8.54433565829655</v>
      </c>
      <c r="L438" s="2" t="n">
        <v>0.591</v>
      </c>
      <c r="M438" s="2" t="n">
        <v>0.09</v>
      </c>
      <c r="N438" s="2" t="n">
        <v>17.766</v>
      </c>
      <c r="O438" s="2" t="s">
        <v>41</v>
      </c>
      <c r="P438" s="2" t="n">
        <v>718.5</v>
      </c>
      <c r="Q438" s="2" t="n">
        <v>196.5</v>
      </c>
      <c r="R438" s="2" t="n">
        <v>34.051</v>
      </c>
      <c r="S438" s="2" t="n">
        <v>0.618912206086104</v>
      </c>
      <c r="T438" s="2" t="n">
        <v>-0.464805016136958</v>
      </c>
      <c r="U438" s="2" t="n">
        <v>-0.510263736663333</v>
      </c>
      <c r="V438" s="2" t="n">
        <v>0.0846221522750467</v>
      </c>
      <c r="W438" s="2" t="n">
        <v>0.0674272645167676</v>
      </c>
      <c r="X438" s="2" t="n">
        <v>0.0325892714200643</v>
      </c>
      <c r="Y438" s="2" t="n">
        <v>0.098285469771684</v>
      </c>
      <c r="Z438" s="2" t="n">
        <v>0.143840881847876</v>
      </c>
      <c r="AA438" s="2" t="n">
        <v>0.154085004682546</v>
      </c>
      <c r="AB438" s="2" t="n">
        <v>0.153405206543956</v>
      </c>
      <c r="AC438" s="2" t="n">
        <v>0.113654068937298</v>
      </c>
      <c r="AD438" s="2" t="n">
        <v>0.117015925189352</v>
      </c>
      <c r="AE438" s="2" t="n">
        <v>0.115928676773664</v>
      </c>
      <c r="AF438" s="2" t="n">
        <v>0.0711954948335607</v>
      </c>
      <c r="AG438" s="2" t="n">
        <v>1.73397434382139</v>
      </c>
      <c r="AH438" s="3" t="b">
        <f aca="false">TRUE()</f>
        <v>1</v>
      </c>
      <c r="AI438" s="3" t="n">
        <v>-0.919249615555698</v>
      </c>
      <c r="AJ438" s="3" t="b">
        <f aca="false">TRUE()</f>
        <v>1</v>
      </c>
      <c r="AK438" s="3" t="n">
        <v>-0.32930936043876</v>
      </c>
      <c r="AL438" s="3" t="b">
        <f aca="false">TRUE()</f>
        <v>1</v>
      </c>
      <c r="AM438" s="3" t="n">
        <v>0.480085193299238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32</v>
      </c>
      <c r="E439" s="2" t="n">
        <v>7</v>
      </c>
      <c r="F439" s="2" t="n">
        <v>35.5376777919744</v>
      </c>
      <c r="G439" s="2" t="n">
        <v>0.789568345323741</v>
      </c>
      <c r="H439" s="2" t="n">
        <v>0.978856738233358</v>
      </c>
      <c r="I439" s="2" t="n">
        <v>0.138012879046602</v>
      </c>
      <c r="J439" s="2" t="n">
        <v>0.381664658096895</v>
      </c>
      <c r="K439" s="2" t="n">
        <v>3.46056103583938</v>
      </c>
      <c r="L439" s="2" t="n">
        <v>0.595</v>
      </c>
      <c r="M439" s="2" t="n">
        <v>0.12</v>
      </c>
      <c r="N439" s="2" t="n">
        <v>7.45</v>
      </c>
      <c r="O439" s="2" t="s">
        <v>41</v>
      </c>
      <c r="P439" s="2" t="n">
        <v>570.9</v>
      </c>
      <c r="Q439" s="2" t="n">
        <v>142.5</v>
      </c>
      <c r="R439" s="2" t="n">
        <v>27.058</v>
      </c>
      <c r="S439" s="2" t="n">
        <v>0.358712069615246</v>
      </c>
      <c r="T439" s="2" t="n">
        <v>-0.0338699116192616</v>
      </c>
      <c r="U439" s="2" t="n">
        <v>-0.847025534653492</v>
      </c>
      <c r="V439" s="2" t="n">
        <v>0.118946899119726</v>
      </c>
      <c r="W439" s="2" t="n">
        <v>0.0817423668978484</v>
      </c>
      <c r="X439" s="2" t="n">
        <v>0.0368257802298956</v>
      </c>
      <c r="Y439" s="2" t="n">
        <v>0.105016670006195</v>
      </c>
      <c r="Z439" s="2" t="n">
        <v>0.156879471563712</v>
      </c>
      <c r="AA439" s="2" t="n">
        <v>0.165101263058856</v>
      </c>
      <c r="AB439" s="2" t="n">
        <v>0.13047400181185</v>
      </c>
      <c r="AC439" s="2" t="n">
        <v>0.118917866386146</v>
      </c>
      <c r="AD439" s="2" t="n">
        <v>0.0643247974005553</v>
      </c>
      <c r="AE439" s="2" t="n">
        <v>0.10479862118795</v>
      </c>
      <c r="AF439" s="2" t="n">
        <v>0.117661528354841</v>
      </c>
      <c r="AG439" s="2" t="n">
        <v>-0.90294815942648</v>
      </c>
      <c r="AH439" s="3" t="b">
        <f aca="false">TRUE()</f>
        <v>1</v>
      </c>
      <c r="AI439" s="3" t="n">
        <v>-0.860464610176762</v>
      </c>
      <c r="AJ439" s="3" t="b">
        <f aca="false">TRUE()</f>
        <v>1</v>
      </c>
      <c r="AK439" s="3" t="n">
        <v>0.778404830004349</v>
      </c>
      <c r="AL439" s="3" t="b">
        <f aca="false">TRUE()</f>
        <v>1</v>
      </c>
      <c r="AM439" s="3" t="n">
        <v>-0.194140052573839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32</v>
      </c>
      <c r="E440" s="2" t="n">
        <v>8</v>
      </c>
      <c r="F440" s="2" t="n">
        <v>17.1027289690524</v>
      </c>
      <c r="G440" s="2" t="n">
        <v>0.890965732087227</v>
      </c>
      <c r="H440" s="2" t="n">
        <v>0.985113877979047</v>
      </c>
      <c r="I440" s="2" t="n">
        <v>0.158049700431535</v>
      </c>
      <c r="J440" s="2" t="n">
        <v>0.390112139475979</v>
      </c>
      <c r="K440" s="2" t="n">
        <v>3.8748232266601</v>
      </c>
      <c r="L440" s="2" t="n">
        <v>0.693</v>
      </c>
      <c r="M440" s="2" t="n">
        <v>0.097</v>
      </c>
      <c r="N440" s="2" t="n">
        <v>8.455</v>
      </c>
      <c r="O440" s="2" t="s">
        <v>41</v>
      </c>
      <c r="P440" s="2" t="n">
        <v>742.6</v>
      </c>
      <c r="Q440" s="2" t="n">
        <v>240.9</v>
      </c>
      <c r="R440" s="2" t="n">
        <v>35.192</v>
      </c>
      <c r="S440" s="2" t="n">
        <v>0.480466112075551</v>
      </c>
      <c r="T440" s="2" t="n">
        <v>-0.524182240108954</v>
      </c>
      <c r="U440" s="2" t="n">
        <v>-0.643815602495004</v>
      </c>
      <c r="V440" s="2" t="n">
        <v>0.155897701586521</v>
      </c>
      <c r="W440" s="2" t="n">
        <v>0.0126949309178602</v>
      </c>
      <c r="X440" s="2" t="n">
        <v>0.138460001687218</v>
      </c>
      <c r="Y440" s="2" t="n">
        <v>0.1213691181283</v>
      </c>
      <c r="Z440" s="2" t="n">
        <v>0.130091177751379</v>
      </c>
      <c r="AA440" s="2" t="n">
        <v>0.126509808185274</v>
      </c>
      <c r="AB440" s="2" t="n">
        <v>0.134224056539983</v>
      </c>
      <c r="AC440" s="2" t="n">
        <v>0.139238627528417</v>
      </c>
      <c r="AD440" s="2" t="n">
        <v>0.114611997779041</v>
      </c>
      <c r="AE440" s="2" t="n">
        <v>0.0786443145707449</v>
      </c>
      <c r="AF440" s="2" t="n">
        <v>0.0168508978296427</v>
      </c>
      <c r="AG440" s="2" t="n">
        <v>-0.688072919207445</v>
      </c>
      <c r="AH440" s="3" t="b">
        <f aca="false">TRUE()</f>
        <v>1</v>
      </c>
      <c r="AI440" s="3" t="n">
        <v>0.579768021607177</v>
      </c>
      <c r="AJ440" s="3" t="b">
        <f aca="false">TRUE()</f>
        <v>1</v>
      </c>
      <c r="AK440" s="3" t="n">
        <v>-0.0708427160020343</v>
      </c>
      <c r="AL440" s="3" t="b">
        <f aca="false">TRUE()</f>
        <v>1</v>
      </c>
      <c r="AM440" s="3" t="n">
        <v>0.590172106751414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32</v>
      </c>
      <c r="E441" s="2" t="n">
        <v>9</v>
      </c>
      <c r="F441" s="2" t="n">
        <v>40.7321066997092</v>
      </c>
      <c r="G441" s="2" t="n">
        <v>0.547477744807122</v>
      </c>
      <c r="H441" s="2" t="n">
        <v>0.979056519716918</v>
      </c>
      <c r="I441" s="2" t="n">
        <v>0.0832630066175464</v>
      </c>
      <c r="J441" s="2" t="n">
        <v>0.235707534051045</v>
      </c>
      <c r="K441" s="2" t="n">
        <v>7.1980692353641</v>
      </c>
      <c r="L441" s="2" t="n">
        <v>0.692</v>
      </c>
      <c r="M441" s="2" t="n">
        <v>0.104</v>
      </c>
      <c r="N441" s="2" t="n">
        <v>15.117</v>
      </c>
      <c r="O441" s="2" t="s">
        <v>41</v>
      </c>
      <c r="P441" s="2" t="n">
        <v>646.7</v>
      </c>
      <c r="Q441" s="2" t="n">
        <v>232</v>
      </c>
      <c r="R441" s="2" t="n">
        <v>30.648</v>
      </c>
      <c r="S441" s="2" t="n">
        <v>0.508129531259585</v>
      </c>
      <c r="T441" s="2" t="n">
        <v>0.00858695488275106</v>
      </c>
      <c r="U441" s="2" t="n">
        <v>-0.694665444102335</v>
      </c>
      <c r="V441" s="2" t="n">
        <v>0.0461868513104282</v>
      </c>
      <c r="W441" s="2" t="n">
        <v>0.0461868513104282</v>
      </c>
      <c r="X441" s="2" t="n">
        <v>0.0308834977948968</v>
      </c>
      <c r="Y441" s="2" t="n">
        <v>0.110431108169462</v>
      </c>
      <c r="Z441" s="2" t="n">
        <v>0.137295778430022</v>
      </c>
      <c r="AA441" s="2" t="n">
        <v>0.11323442985577</v>
      </c>
      <c r="AB441" s="2" t="n">
        <v>0.123588111174943</v>
      </c>
      <c r="AC441" s="2" t="n">
        <v>0.104005813529407</v>
      </c>
      <c r="AD441" s="2" t="n">
        <v>0.0883796150714531</v>
      </c>
      <c r="AE441" s="2" t="n">
        <v>0.115195988011077</v>
      </c>
      <c r="AF441" s="2" t="n">
        <v>0.176985657962967</v>
      </c>
      <c r="AG441" s="2" t="n">
        <v>1.03567426373607</v>
      </c>
      <c r="AH441" s="3" t="b">
        <f aca="false">TRUE()</f>
        <v>1</v>
      </c>
      <c r="AI441" s="3" t="n">
        <v>0.565071770262443</v>
      </c>
      <c r="AJ441" s="3" t="b">
        <f aca="false">TRUE()</f>
        <v>1</v>
      </c>
      <c r="AK441" s="3" t="n">
        <v>0.187623928434691</v>
      </c>
      <c r="AL441" s="3" t="b">
        <f aca="false">TRUE()</f>
        <v>1</v>
      </c>
      <c r="AM441" s="3" t="n">
        <v>0.152108413802714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32</v>
      </c>
      <c r="E442" s="2" t="n">
        <v>10</v>
      </c>
      <c r="F442" s="2" t="n">
        <v>30.9637565320735</v>
      </c>
      <c r="G442" s="2" t="n">
        <v>0.680048661800487</v>
      </c>
      <c r="H442" s="2" t="n">
        <v>0.976218495462502</v>
      </c>
      <c r="I442" s="2" t="n">
        <v>0.136820627740668</v>
      </c>
      <c r="J442" s="2" t="n">
        <v>0.337040899652999</v>
      </c>
      <c r="K442" s="2" t="n">
        <v>4.20757094625774</v>
      </c>
      <c r="L442" s="2" t="n">
        <v>0.593</v>
      </c>
      <c r="M442" s="2" t="n">
        <v>0.09</v>
      </c>
      <c r="N442" s="2" t="n">
        <v>9.16</v>
      </c>
      <c r="O442" s="2" t="s">
        <v>41</v>
      </c>
      <c r="P442" s="2" t="n">
        <v>911.2</v>
      </c>
      <c r="Q442" s="2" t="n">
        <v>216.3</v>
      </c>
      <c r="R442" s="2" t="n">
        <v>43.183</v>
      </c>
      <c r="S442" s="2" t="n">
        <v>0.552723690690135</v>
      </c>
      <c r="T442" s="2" t="n">
        <v>-0.144696440048199</v>
      </c>
      <c r="U442" s="2" t="n">
        <v>-0.625117510809833</v>
      </c>
      <c r="V442" s="2" t="n">
        <v>0.011012312218277</v>
      </c>
      <c r="W442" s="2" t="n">
        <v>0.011012312218277</v>
      </c>
      <c r="X442" s="2" t="n">
        <v>0.0872827453302427</v>
      </c>
      <c r="Y442" s="2" t="n">
        <v>0.0539764571856412</v>
      </c>
      <c r="Z442" s="2" t="n">
        <v>0.114862793540197</v>
      </c>
      <c r="AA442" s="2" t="n">
        <v>0.164908098801727</v>
      </c>
      <c r="AB442" s="2" t="n">
        <v>0.199945415731886</v>
      </c>
      <c r="AC442" s="2" t="n">
        <v>0.145985741161694</v>
      </c>
      <c r="AD442" s="2" t="n">
        <v>0.125941948904376</v>
      </c>
      <c r="AE442" s="2" t="n">
        <v>0.0903781166002479</v>
      </c>
      <c r="AF442" s="2" t="n">
        <v>0.0167186827439894</v>
      </c>
      <c r="AG442" s="2" t="n">
        <v>-0.515478731842129</v>
      </c>
      <c r="AH442" s="3" t="b">
        <f aca="false">TRUE()</f>
        <v>1</v>
      </c>
      <c r="AI442" s="3" t="n">
        <v>-0.88985711286623</v>
      </c>
      <c r="AJ442" s="3" t="b">
        <f aca="false">TRUE()</f>
        <v>1</v>
      </c>
      <c r="AK442" s="3" t="n">
        <v>-0.32930936043876</v>
      </c>
      <c r="AL442" s="3" t="b">
        <f aca="false">TRUE()</f>
        <v>1</v>
      </c>
      <c r="AM442" s="3" t="n">
        <v>1.36032370874465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32</v>
      </c>
      <c r="E443" s="2" t="n">
        <v>11</v>
      </c>
      <c r="F443" s="2" t="n">
        <v>27.8972710309476</v>
      </c>
      <c r="G443" s="2" t="n">
        <v>0.884444444444445</v>
      </c>
      <c r="H443" s="2" t="n">
        <v>0.974326664841571</v>
      </c>
      <c r="I443" s="2" t="n">
        <v>0.137033352840615</v>
      </c>
      <c r="J443" s="2" t="n">
        <v>0.432000949999372</v>
      </c>
      <c r="K443" s="2" t="n">
        <v>3.07103668244207</v>
      </c>
      <c r="L443" s="2" t="n">
        <v>0.608</v>
      </c>
      <c r="M443" s="2" t="n">
        <v>0.159</v>
      </c>
      <c r="N443" s="2" t="n">
        <v>6.591</v>
      </c>
      <c r="O443" s="2" t="s">
        <v>41</v>
      </c>
      <c r="P443" s="2" t="n">
        <v>697.3</v>
      </c>
      <c r="Q443" s="2" t="n">
        <v>215.1</v>
      </c>
      <c r="R443" s="2" t="n">
        <v>33.046</v>
      </c>
      <c r="S443" s="2" t="n">
        <v>0.633180545558675</v>
      </c>
      <c r="T443" s="2" t="n">
        <v>-0.122068697632326</v>
      </c>
      <c r="U443" s="2" t="n">
        <v>-0.788665710369763</v>
      </c>
      <c r="V443" s="2" t="n">
        <v>0.163149524862218</v>
      </c>
      <c r="W443" s="2" t="n">
        <v>0.0607569339812251</v>
      </c>
      <c r="X443" s="2" t="n">
        <v>0.0560887468562972</v>
      </c>
      <c r="Y443" s="2" t="n">
        <v>0.0864943458134335</v>
      </c>
      <c r="Z443" s="2" t="n">
        <v>0.147258229547258</v>
      </c>
      <c r="AA443" s="2" t="n">
        <v>0.199963420068066</v>
      </c>
      <c r="AB443" s="2" t="n">
        <v>0.187349755957761</v>
      </c>
      <c r="AC443" s="2" t="n">
        <v>0.134838166831708</v>
      </c>
      <c r="AD443" s="2" t="n">
        <v>0.0993834706247896</v>
      </c>
      <c r="AE443" s="2" t="n">
        <v>0.0663908344340773</v>
      </c>
      <c r="AF443" s="2" t="n">
        <v>0.0222330298666092</v>
      </c>
      <c r="AG443" s="2" t="n">
        <v>-1.10499203613556</v>
      </c>
      <c r="AH443" s="3" t="b">
        <f aca="false">TRUE()</f>
        <v>1</v>
      </c>
      <c r="AI443" s="3" t="n">
        <v>-0.669413342695218</v>
      </c>
      <c r="AJ443" s="3" t="b">
        <f aca="false">TRUE()</f>
        <v>1</v>
      </c>
      <c r="AK443" s="3" t="n">
        <v>2.21843327758039</v>
      </c>
      <c r="AL443" s="3" t="b">
        <f aca="false">FALSE()</f>
        <v>0</v>
      </c>
      <c r="AM443" s="3" t="n">
        <v>0.383245252835083</v>
      </c>
      <c r="AN443" s="3" t="b">
        <f aca="false">TRUE()</f>
        <v>1</v>
      </c>
      <c r="AO443" s="3" t="n">
        <v>0</v>
      </c>
      <c r="AP443" s="3" t="n">
        <v>1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32</v>
      </c>
      <c r="E444" s="2" t="n">
        <v>12</v>
      </c>
      <c r="F444" s="2" t="n">
        <v>21.3706222693432</v>
      </c>
      <c r="G444" s="2" t="n">
        <v>0.779491133384734</v>
      </c>
      <c r="H444" s="2" t="n">
        <v>0.995109313833679</v>
      </c>
      <c r="I444" s="2" t="n">
        <v>0.0890827113998097</v>
      </c>
      <c r="J444" s="2" t="n">
        <v>0.223363313734594</v>
      </c>
      <c r="K444" s="2" t="n">
        <v>6.96683375088771</v>
      </c>
      <c r="L444" s="2" t="n">
        <v>0.682</v>
      </c>
      <c r="M444" s="2" t="n">
        <v>0.081</v>
      </c>
      <c r="N444" s="2" t="n">
        <v>14.618</v>
      </c>
      <c r="O444" s="2" t="s">
        <v>41</v>
      </c>
      <c r="P444" s="2" t="n">
        <v>790.9</v>
      </c>
      <c r="Q444" s="2" t="n">
        <v>271.2</v>
      </c>
      <c r="R444" s="2" t="n">
        <v>37.482</v>
      </c>
      <c r="S444" s="2" t="n">
        <v>0.297886551898734</v>
      </c>
      <c r="T444" s="2" t="n">
        <v>-0.574173021138129</v>
      </c>
      <c r="U444" s="2" t="n">
        <v>-0.689204687695262</v>
      </c>
      <c r="V444" s="2" t="n">
        <v>0.158097309139998</v>
      </c>
      <c r="W444" s="2" t="n">
        <v>0.037465848280112</v>
      </c>
      <c r="X444" s="2" t="n">
        <v>0.131887968185903</v>
      </c>
      <c r="Y444" s="2" t="n">
        <v>0.150855559631214</v>
      </c>
      <c r="Z444" s="2" t="n">
        <v>0.137803791208347</v>
      </c>
      <c r="AA444" s="2" t="n">
        <v>0.115987047164735</v>
      </c>
      <c r="AB444" s="2" t="n">
        <v>0.11043927361045</v>
      </c>
      <c r="AC444" s="2" t="n">
        <v>0.118364422864853</v>
      </c>
      <c r="AD444" s="2" t="n">
        <v>0.115378972582495</v>
      </c>
      <c r="AE444" s="2" t="n">
        <v>0.0974105523989026</v>
      </c>
      <c r="AF444" s="2" t="n">
        <v>0.0218724123531009</v>
      </c>
      <c r="AG444" s="2" t="n">
        <v>0.915733845867872</v>
      </c>
      <c r="AH444" s="3" t="b">
        <f aca="false">TRUE()</f>
        <v>1</v>
      </c>
      <c r="AI444" s="3" t="n">
        <v>0.418109256815104</v>
      </c>
      <c r="AJ444" s="3" t="b">
        <f aca="false">TRUE()</f>
        <v>1</v>
      </c>
      <c r="AK444" s="3" t="n">
        <v>-0.661623617571692</v>
      </c>
      <c r="AL444" s="3" t="b">
        <f aca="false">TRUE()</f>
        <v>1</v>
      </c>
      <c r="AM444" s="3" t="n">
        <v>0.810802725827767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32</v>
      </c>
      <c r="E445" s="2" t="n">
        <v>13</v>
      </c>
      <c r="F445" s="2" t="n">
        <v>26.565051177078</v>
      </c>
      <c r="G445" s="2" t="n">
        <v>0.837620578778135</v>
      </c>
      <c r="H445" s="2" t="n">
        <v>0.97659495727312</v>
      </c>
      <c r="I445" s="2" t="n">
        <v>0.163792050075807</v>
      </c>
      <c r="J445" s="2" t="n">
        <v>0.408691899022058</v>
      </c>
      <c r="K445" s="2" t="n">
        <v>3.51254476481867</v>
      </c>
      <c r="L445" s="2" t="n">
        <v>0.647</v>
      </c>
      <c r="M445" s="2" t="n">
        <v>0.117</v>
      </c>
      <c r="N445" s="2" t="n">
        <v>7.806</v>
      </c>
      <c r="O445" s="2" t="s">
        <v>41</v>
      </c>
      <c r="P445" s="2" t="n">
        <v>802.4</v>
      </c>
      <c r="Q445" s="2" t="n">
        <v>238.2</v>
      </c>
      <c r="R445" s="2" t="n">
        <v>38.026</v>
      </c>
      <c r="S445" s="2" t="n">
        <v>0.580647045854997</v>
      </c>
      <c r="T445" s="2" t="n">
        <v>-0.388707607647152</v>
      </c>
      <c r="U445" s="2" t="n">
        <v>-0.611073175361905</v>
      </c>
      <c r="V445" s="2" t="n">
        <v>0.0762002301633501</v>
      </c>
      <c r="W445" s="2" t="n">
        <v>0.0117636021414171</v>
      </c>
      <c r="X445" s="2" t="n">
        <v>0.0889686772109806</v>
      </c>
      <c r="Y445" s="2" t="n">
        <v>0.105635707042374</v>
      </c>
      <c r="Z445" s="2" t="n">
        <v>0.131222918237245</v>
      </c>
      <c r="AA445" s="2" t="n">
        <v>0.137831994702826</v>
      </c>
      <c r="AB445" s="2" t="n">
        <v>0.150126798996178</v>
      </c>
      <c r="AC445" s="2" t="n">
        <v>0.14052577928658</v>
      </c>
      <c r="AD445" s="2" t="n">
        <v>0.121021878199982</v>
      </c>
      <c r="AE445" s="2" t="n">
        <v>0.0929627095899078</v>
      </c>
      <c r="AF445" s="2" t="n">
        <v>0.0317035367339268</v>
      </c>
      <c r="AG445" s="2" t="n">
        <v>-0.875984520215826</v>
      </c>
      <c r="AH445" s="3" t="b">
        <f aca="false">TRUE()</f>
        <v>1</v>
      </c>
      <c r="AI445" s="3" t="n">
        <v>-0.096259540250589</v>
      </c>
      <c r="AJ445" s="3" t="b">
        <f aca="false">TRUE()</f>
        <v>1</v>
      </c>
      <c r="AK445" s="3" t="n">
        <v>0.667633410960038</v>
      </c>
      <c r="AL445" s="3" t="b">
        <f aca="false">TRUE()</f>
        <v>1</v>
      </c>
      <c r="AM445" s="3" t="n">
        <v>0.863333825607851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32</v>
      </c>
      <c r="E446" s="2" t="n">
        <v>14</v>
      </c>
      <c r="F446" s="2" t="n">
        <v>46.8476102659946</v>
      </c>
      <c r="G446" s="2" t="n">
        <v>0.658613445378151</v>
      </c>
      <c r="H446" s="2" t="n">
        <v>0.984559040358387</v>
      </c>
      <c r="I446" s="2" t="n">
        <v>0.131953916454371</v>
      </c>
      <c r="J446" s="2" t="n">
        <v>0.30845854227436</v>
      </c>
      <c r="K446" s="2" t="n">
        <v>4.4985871807281</v>
      </c>
      <c r="L446" s="2" t="n">
        <v>0.61</v>
      </c>
      <c r="M446" s="2" t="n">
        <v>0.155</v>
      </c>
      <c r="N446" s="2" t="n">
        <v>9.937</v>
      </c>
      <c r="O446" s="2" t="s">
        <v>41</v>
      </c>
      <c r="P446" s="2" t="n">
        <v>538.4</v>
      </c>
      <c r="Q446" s="2" t="n">
        <v>175.9</v>
      </c>
      <c r="R446" s="2" t="n">
        <v>25.515</v>
      </c>
      <c r="S446" s="2" t="n">
        <v>0.670964223496393</v>
      </c>
      <c r="T446" s="2" t="n">
        <v>0.313091696956551</v>
      </c>
      <c r="U446" s="2" t="n">
        <v>-0.235274995389423</v>
      </c>
      <c r="V446" s="2" t="n">
        <v>0.334878626611949</v>
      </c>
      <c r="W446" s="2" t="n">
        <v>0.184083821392242</v>
      </c>
      <c r="X446" s="2" t="n">
        <v>0.0870931159285292</v>
      </c>
      <c r="Y446" s="2" t="n">
        <v>0.170731436814898</v>
      </c>
      <c r="Z446" s="2" t="n">
        <v>0.214604186060212</v>
      </c>
      <c r="AA446" s="2" t="n">
        <v>0.138817270143552</v>
      </c>
      <c r="AB446" s="2" t="n">
        <v>0.105898676016496</v>
      </c>
      <c r="AC446" s="2" t="n">
        <v>0.0657953556377912</v>
      </c>
      <c r="AD446" s="2" t="n">
        <v>0.0938929042601013</v>
      </c>
      <c r="AE446" s="2" t="n">
        <v>0.0919057331657983</v>
      </c>
      <c r="AF446" s="2" t="n">
        <v>0.0312613219726206</v>
      </c>
      <c r="AG446" s="2" t="n">
        <v>-0.364530408111275</v>
      </c>
      <c r="AH446" s="3" t="b">
        <f aca="false">TRUE()</f>
        <v>1</v>
      </c>
      <c r="AI446" s="3" t="n">
        <v>-0.64002084000575</v>
      </c>
      <c r="AJ446" s="3" t="b">
        <f aca="false">TRUE()</f>
        <v>1</v>
      </c>
      <c r="AK446" s="3" t="n">
        <v>2.07073805218798</v>
      </c>
      <c r="AL446" s="3" t="b">
        <f aca="false">FALSE()</f>
        <v>0</v>
      </c>
      <c r="AM446" s="3" t="n">
        <v>-0.342597508474077</v>
      </c>
      <c r="AN446" s="3" t="b">
        <f aca="false">TRUE()</f>
        <v>1</v>
      </c>
      <c r="AO446" s="3" t="n">
        <v>0</v>
      </c>
      <c r="AP446" s="3" t="n">
        <v>1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34</v>
      </c>
      <c r="E447" s="2" t="n">
        <v>1</v>
      </c>
      <c r="F447" s="2" t="n">
        <v>35.5376777919744</v>
      </c>
      <c r="G447" s="2" t="n">
        <v>0.746599856836077</v>
      </c>
      <c r="H447" s="2" t="n">
        <v>0.992196793535046</v>
      </c>
      <c r="I447" s="2" t="n">
        <v>0.101203234656209</v>
      </c>
      <c r="J447" s="2" t="n">
        <v>0.250201038184265</v>
      </c>
      <c r="K447" s="2" t="n">
        <v>6.79254513037144</v>
      </c>
      <c r="L447" s="2" t="n">
        <v>0.683</v>
      </c>
      <c r="M447" s="2" t="n">
        <v>0.087</v>
      </c>
      <c r="N447" s="2" t="n">
        <v>14.306</v>
      </c>
      <c r="O447" s="2" t="s">
        <v>41</v>
      </c>
      <c r="P447" s="2" t="n">
        <v>950.6</v>
      </c>
      <c r="Q447" s="2" t="n">
        <v>297.6</v>
      </c>
      <c r="R447" s="2" t="n">
        <v>45.053</v>
      </c>
      <c r="S447" s="2" t="n">
        <v>0.466105803333282</v>
      </c>
      <c r="T447" s="2" t="n">
        <v>-0.419720452642622</v>
      </c>
      <c r="U447" s="2" t="n">
        <v>-0.791519443099117</v>
      </c>
      <c r="V447" s="2" t="n">
        <v>0.0974419642271726</v>
      </c>
      <c r="W447" s="2" t="n">
        <v>0.00567080375102358</v>
      </c>
      <c r="X447" s="2" t="n">
        <v>0.0559791155426042</v>
      </c>
      <c r="Y447" s="2" t="n">
        <v>0.13026015544352</v>
      </c>
      <c r="Z447" s="2" t="n">
        <v>0.150451796198539</v>
      </c>
      <c r="AA447" s="2" t="n">
        <v>0.138699823854569</v>
      </c>
      <c r="AB447" s="2" t="n">
        <v>0.146344257320732</v>
      </c>
      <c r="AC447" s="2" t="n">
        <v>0.149551995298684</v>
      </c>
      <c r="AD447" s="2" t="n">
        <v>0.125546584750613</v>
      </c>
      <c r="AE447" s="2" t="n">
        <v>0.085594750679121</v>
      </c>
      <c r="AF447" s="2" t="n">
        <v>0.0175715209116172</v>
      </c>
      <c r="AG447" s="2" t="n">
        <v>0.825331414676453</v>
      </c>
      <c r="AH447" s="3" t="b">
        <f aca="false">TRUE()</f>
        <v>1</v>
      </c>
      <c r="AI447" s="3" t="n">
        <v>0.432805508159838</v>
      </c>
      <c r="AJ447" s="3" t="b">
        <f aca="false">TRUE()</f>
        <v>1</v>
      </c>
      <c r="AK447" s="3" t="n">
        <v>-0.440080779483071</v>
      </c>
      <c r="AL447" s="3" t="b">
        <f aca="false">TRUE()</f>
        <v>1</v>
      </c>
      <c r="AM447" s="3" t="n">
        <v>1.54029982451293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34</v>
      </c>
      <c r="E448" s="2" t="n">
        <v>2</v>
      </c>
      <c r="F448" s="2" t="n">
        <v>31.7594800848128</v>
      </c>
      <c r="G448" s="2" t="n">
        <v>0.823008849557522</v>
      </c>
      <c r="H448" s="2" t="n">
        <v>0.972344218746404</v>
      </c>
      <c r="I448" s="2" t="n">
        <v>0.289090033350513</v>
      </c>
      <c r="J448" s="2" t="n">
        <v>0.459973372567937</v>
      </c>
      <c r="K448" s="2" t="n">
        <v>3.14433893445853</v>
      </c>
      <c r="L448" s="2" t="n">
        <v>0.676</v>
      </c>
      <c r="M448" s="2" t="n">
        <v>0.083</v>
      </c>
      <c r="N448" s="2" t="n">
        <v>7.048</v>
      </c>
      <c r="O448" s="2" t="s">
        <v>41</v>
      </c>
      <c r="P448" s="2" t="n">
        <v>894.7</v>
      </c>
      <c r="Q448" s="2" t="n">
        <v>318.4</v>
      </c>
      <c r="R448" s="2" t="n">
        <v>42.404</v>
      </c>
      <c r="S448" s="2" t="n">
        <v>0.451195472025325</v>
      </c>
      <c r="T448" s="2" t="n">
        <v>-0.383825527137872</v>
      </c>
      <c r="U448" s="2" t="n">
        <v>-0.67847473466713</v>
      </c>
      <c r="V448" s="2" t="n">
        <v>0.286290640973713</v>
      </c>
      <c r="W448" s="2" t="n">
        <v>0.0834293533771443</v>
      </c>
      <c r="X448" s="2" t="n">
        <v>0.0998712973272676</v>
      </c>
      <c r="Y448" s="2" t="n">
        <v>0.147343644134321</v>
      </c>
      <c r="Z448" s="2" t="n">
        <v>0.151989069148287</v>
      </c>
      <c r="AA448" s="2" t="n">
        <v>0.142828431519425</v>
      </c>
      <c r="AB448" s="2" t="n">
        <v>0.138336018277249</v>
      </c>
      <c r="AC448" s="2" t="n">
        <v>0.116271280677837</v>
      </c>
      <c r="AD448" s="2" t="n">
        <v>0.105024662042568</v>
      </c>
      <c r="AE448" s="2" t="n">
        <v>0.0793316216006092</v>
      </c>
      <c r="AF448" s="2" t="n">
        <v>0.019003975272436</v>
      </c>
      <c r="AG448" s="2" t="n">
        <v>-1.06697061067206</v>
      </c>
      <c r="AH448" s="3" t="b">
        <f aca="false">TRUE()</f>
        <v>1</v>
      </c>
      <c r="AI448" s="3" t="n">
        <v>0.3299317487467</v>
      </c>
      <c r="AJ448" s="3" t="b">
        <f aca="false">TRUE()</f>
        <v>1</v>
      </c>
      <c r="AK448" s="3" t="n">
        <v>-0.587776004875485</v>
      </c>
      <c r="AL448" s="3" t="b">
        <f aca="false">TRUE()</f>
        <v>1</v>
      </c>
      <c r="AM448" s="3" t="n">
        <v>1.28495300036452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36</v>
      </c>
      <c r="E449" s="2" t="n">
        <v>0</v>
      </c>
      <c r="F449" s="2" t="n">
        <v>24.2277453179541</v>
      </c>
      <c r="G449" s="2" t="n">
        <v>0.798738170347003</v>
      </c>
      <c r="H449" s="2" t="n">
        <v>0.996043321999972</v>
      </c>
      <c r="I449" s="2" t="n">
        <v>0.0717302093109076</v>
      </c>
      <c r="J449" s="2" t="n">
        <v>0.211958959382562</v>
      </c>
      <c r="K449" s="2" t="n">
        <v>7.97576316100386</v>
      </c>
      <c r="L449" s="2" t="n">
        <v>0.705</v>
      </c>
      <c r="M449" s="2" t="n">
        <v>0.08</v>
      </c>
      <c r="N449" s="2" t="n">
        <v>16.781</v>
      </c>
      <c r="O449" s="2" t="s">
        <v>41</v>
      </c>
      <c r="P449" s="2" t="n">
        <v>857.1</v>
      </c>
      <c r="Q449" s="2" t="n">
        <v>317.9</v>
      </c>
      <c r="R449" s="2" t="n">
        <v>40.622</v>
      </c>
      <c r="S449" s="2" t="n">
        <v>0.490612825346067</v>
      </c>
      <c r="T449" s="2" t="n">
        <v>-0.467403608949466</v>
      </c>
      <c r="U449" s="2" t="n">
        <v>-0.928785002671354</v>
      </c>
      <c r="V449" s="2" t="n">
        <v>0.0471331765566793</v>
      </c>
      <c r="W449" s="2" t="n">
        <v>0.0140326838934262</v>
      </c>
      <c r="X449" s="2" t="n">
        <v>0.0184711746386526</v>
      </c>
      <c r="Y449" s="2" t="n">
        <v>0.12421504117572</v>
      </c>
      <c r="Z449" s="2" t="n">
        <v>0.15252919292079</v>
      </c>
      <c r="AA449" s="2" t="n">
        <v>0.143982316099974</v>
      </c>
      <c r="AB449" s="2" t="n">
        <v>0.141545268555908</v>
      </c>
      <c r="AC449" s="2" t="n">
        <v>0.14874954038012</v>
      </c>
      <c r="AD449" s="2" t="n">
        <v>0.130325250451818</v>
      </c>
      <c r="AE449" s="2" t="n">
        <v>0.104776129081533</v>
      </c>
      <c r="AF449" s="2" t="n">
        <v>0.0354060866954845</v>
      </c>
      <c r="AG449" s="2" t="n">
        <v>1.43905930053525</v>
      </c>
      <c r="AH449" s="3" t="b">
        <f aca="false">TRUE()</f>
        <v>1</v>
      </c>
      <c r="AI449" s="3" t="n">
        <v>0.756123037743986</v>
      </c>
      <c r="AJ449" s="3" t="b">
        <f aca="false">TRUE()</f>
        <v>1</v>
      </c>
      <c r="AK449" s="3" t="n">
        <v>-0.698547423919796</v>
      </c>
      <c r="AL449" s="3" t="b">
        <f aca="false">TRUE()</f>
        <v>1</v>
      </c>
      <c r="AM449" s="3" t="n">
        <v>1.11319914369225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37</v>
      </c>
      <c r="E450" s="2" t="n">
        <v>1</v>
      </c>
      <c r="F450" s="2" t="n">
        <v>26.565051177078</v>
      </c>
      <c r="G450" s="2" t="n">
        <v>0.841394825646794</v>
      </c>
      <c r="H450" s="2" t="n">
        <v>0.989359823736643</v>
      </c>
      <c r="I450" s="2" t="n">
        <v>0.132275441591931</v>
      </c>
      <c r="J450" s="2" t="n">
        <v>0.321851526595483</v>
      </c>
      <c r="K450" s="2" t="n">
        <v>4.99656197586792</v>
      </c>
      <c r="L450" s="2" t="n">
        <v>0.696</v>
      </c>
      <c r="M450" s="2" t="n">
        <v>0.103</v>
      </c>
      <c r="N450" s="2" t="n">
        <v>10.625</v>
      </c>
      <c r="O450" s="2" t="s">
        <v>41</v>
      </c>
      <c r="P450" s="2" t="n">
        <v>545</v>
      </c>
      <c r="Q450" s="2" t="n">
        <v>229.5</v>
      </c>
      <c r="R450" s="2" t="n">
        <v>25.83</v>
      </c>
      <c r="S450" s="2" t="n">
        <v>0.306321740133958</v>
      </c>
      <c r="T450" s="2" t="n">
        <v>-0.362095538362981</v>
      </c>
      <c r="U450" s="2" t="n">
        <v>-1.18251059747138</v>
      </c>
      <c r="V450" s="2" t="n">
        <v>0.0968526886255753</v>
      </c>
      <c r="W450" s="2" t="n">
        <v>0.00722583327955062</v>
      </c>
      <c r="X450" s="2" t="n">
        <v>0.073930311396082</v>
      </c>
      <c r="Y450" s="2" t="n">
        <v>0.101642195331128</v>
      </c>
      <c r="Z450" s="2" t="n">
        <v>0.138947579990714</v>
      </c>
      <c r="AA450" s="2" t="n">
        <v>0.154893659172844</v>
      </c>
      <c r="AB450" s="2" t="n">
        <v>0.154898961426968</v>
      </c>
      <c r="AC450" s="2" t="n">
        <v>0.141066317029847</v>
      </c>
      <c r="AD450" s="2" t="n">
        <v>0.135706324533375</v>
      </c>
      <c r="AE450" s="2" t="n">
        <v>0.0800173312170156</v>
      </c>
      <c r="AF450" s="2" t="n">
        <v>0.0188973199020268</v>
      </c>
      <c r="AG450" s="2" t="n">
        <v>-0.106233956975573</v>
      </c>
      <c r="AH450" s="3" t="b">
        <f aca="false">TRUE()</f>
        <v>1</v>
      </c>
      <c r="AI450" s="3" t="n">
        <v>0.62385677564138</v>
      </c>
      <c r="AJ450" s="3" t="b">
        <f aca="false">TRUE()</f>
        <v>1</v>
      </c>
      <c r="AK450" s="3" t="n">
        <v>0.150700122086587</v>
      </c>
      <c r="AL450" s="3" t="b">
        <f aca="false">TRUE()</f>
        <v>1</v>
      </c>
      <c r="AM450" s="3" t="n">
        <v>-0.312449225122028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37</v>
      </c>
      <c r="E451" s="2" t="n">
        <v>2</v>
      </c>
      <c r="F451" s="2" t="n">
        <v>26.565051177078</v>
      </c>
      <c r="G451" s="2" t="n">
        <v>0.742128935532234</v>
      </c>
      <c r="H451" s="2" t="n">
        <v>0.994258426444964</v>
      </c>
      <c r="I451" s="2" t="n">
        <v>0.0728701092200145</v>
      </c>
      <c r="J451" s="2" t="n">
        <v>0.224626293466861</v>
      </c>
      <c r="K451" s="2" t="n">
        <v>6.92276988186736</v>
      </c>
      <c r="L451" s="2" t="n">
        <v>0.651</v>
      </c>
      <c r="M451" s="2" t="n">
        <v>0.094</v>
      </c>
      <c r="N451" s="2" t="n">
        <v>14.541</v>
      </c>
      <c r="O451" s="2" t="s">
        <v>41</v>
      </c>
      <c r="P451" s="2" t="n">
        <v>702.5</v>
      </c>
      <c r="Q451" s="2" t="n">
        <v>307</v>
      </c>
      <c r="R451" s="2" t="n">
        <v>33.295</v>
      </c>
      <c r="S451" s="2" t="n">
        <v>0.366544272868522</v>
      </c>
      <c r="T451" s="2" t="n">
        <v>-0.266280418730335</v>
      </c>
      <c r="U451" s="2" t="n">
        <v>-0.985568915487177</v>
      </c>
      <c r="V451" s="2" t="n">
        <v>0.0814550240205868</v>
      </c>
      <c r="W451" s="2" t="n">
        <v>0.0329569759376682</v>
      </c>
      <c r="X451" s="2" t="n">
        <v>0.021799439994281</v>
      </c>
      <c r="Y451" s="2" t="n">
        <v>0.0905718740967858</v>
      </c>
      <c r="Z451" s="2" t="n">
        <v>0.148295116118418</v>
      </c>
      <c r="AA451" s="2" t="n">
        <v>0.175094388010262</v>
      </c>
      <c r="AB451" s="2" t="n">
        <v>0.171889352281037</v>
      </c>
      <c r="AC451" s="2" t="n">
        <v>0.156632996001579</v>
      </c>
      <c r="AD451" s="2" t="n">
        <v>0.134626149787348</v>
      </c>
      <c r="AE451" s="2" t="n">
        <v>0.0811942815778431</v>
      </c>
      <c r="AF451" s="2" t="n">
        <v>0.0198964021324463</v>
      </c>
      <c r="AG451" s="2" t="n">
        <v>0.892878189111048</v>
      </c>
      <c r="AH451" s="3" t="b">
        <f aca="false">TRUE()</f>
        <v>1</v>
      </c>
      <c r="AI451" s="3" t="n">
        <v>-0.0374745348716526</v>
      </c>
      <c r="AJ451" s="3" t="b">
        <f aca="false">TRUE()</f>
        <v>1</v>
      </c>
      <c r="AK451" s="3" t="n">
        <v>-0.181614135046345</v>
      </c>
      <c r="AL451" s="3" t="b">
        <f aca="false">TRUE()</f>
        <v>1</v>
      </c>
      <c r="AM451" s="3" t="n">
        <v>0.406998445779121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37</v>
      </c>
      <c r="E452" s="2" t="n">
        <v>3</v>
      </c>
      <c r="F452" s="2" t="n">
        <v>26.565051177078</v>
      </c>
      <c r="G452" s="2" t="n">
        <v>0.508344030808729</v>
      </c>
      <c r="H452" s="2" t="n">
        <v>0.962464798357112</v>
      </c>
      <c r="I452" s="2" t="n">
        <v>0.0850401180157066</v>
      </c>
      <c r="J452" s="2" t="n">
        <v>0.240950023287616</v>
      </c>
      <c r="K452" s="2" t="n">
        <v>5.97639218718761</v>
      </c>
      <c r="L452" s="2" t="n">
        <v>0.634</v>
      </c>
      <c r="M452" s="2" t="n">
        <v>0.078</v>
      </c>
      <c r="N452" s="2" t="n">
        <v>12.63</v>
      </c>
      <c r="O452" s="2" t="s">
        <v>41</v>
      </c>
      <c r="P452" s="2" t="n">
        <v>622.9</v>
      </c>
      <c r="Q452" s="2" t="n">
        <v>215.3</v>
      </c>
      <c r="R452" s="2" t="n">
        <v>29.522</v>
      </c>
      <c r="S452" s="2" t="n">
        <v>0.438869089094393</v>
      </c>
      <c r="T452" s="2" t="n">
        <v>-0.825070935479296</v>
      </c>
      <c r="U452" s="2" t="n">
        <v>-0.286620805609437</v>
      </c>
      <c r="V452" s="2" t="n">
        <v>0.276885563720733</v>
      </c>
      <c r="W452" s="2" t="n">
        <v>0.112455359755068</v>
      </c>
      <c r="X452" s="2" t="n">
        <v>0.0989522522114193</v>
      </c>
      <c r="Y452" s="2" t="n">
        <v>0.147600821949938</v>
      </c>
      <c r="Z452" s="2" t="n">
        <v>0.147343188629682</v>
      </c>
      <c r="AA452" s="2" t="n">
        <v>0.150161151716161</v>
      </c>
      <c r="AB452" s="2" t="n">
        <v>0.127557207683945</v>
      </c>
      <c r="AC452" s="2" t="n">
        <v>0.0910251588507119</v>
      </c>
      <c r="AD452" s="2" t="n">
        <v>0.103490261194364</v>
      </c>
      <c r="AE452" s="2" t="n">
        <v>0.100350232645117</v>
      </c>
      <c r="AF452" s="2" t="n">
        <v>0.0335197251186621</v>
      </c>
      <c r="AG452" s="2" t="n">
        <v>0.401997922970003</v>
      </c>
      <c r="AH452" s="3" t="b">
        <f aca="false">TRUE()</f>
        <v>1</v>
      </c>
      <c r="AI452" s="3" t="n">
        <v>-0.287310807732132</v>
      </c>
      <c r="AJ452" s="3" t="b">
        <f aca="false">TRUE()</f>
        <v>1</v>
      </c>
      <c r="AK452" s="3" t="n">
        <v>-0.772395036616003</v>
      </c>
      <c r="AL452" s="3" t="b">
        <f aca="false">TRUE()</f>
        <v>1</v>
      </c>
      <c r="AM452" s="3" t="n">
        <v>0.0433918768665402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37</v>
      </c>
      <c r="E453" s="2" t="n">
        <v>4</v>
      </c>
      <c r="F453" s="2" t="n">
        <v>31.7594800848128</v>
      </c>
      <c r="G453" s="2" t="n">
        <v>0.533506493506494</v>
      </c>
      <c r="H453" s="2" t="n">
        <v>0.983561366985864</v>
      </c>
      <c r="I453" s="2" t="n">
        <v>0.0694875657584766</v>
      </c>
      <c r="J453" s="2" t="n">
        <v>0.204952918340879</v>
      </c>
      <c r="K453" s="2" t="n">
        <v>7.37809548845325</v>
      </c>
      <c r="L453" s="2" t="n">
        <v>0.671</v>
      </c>
      <c r="M453" s="2" t="n">
        <v>0.097</v>
      </c>
      <c r="N453" s="2" t="n">
        <v>15.392</v>
      </c>
      <c r="O453" s="2" t="s">
        <v>41</v>
      </c>
      <c r="P453" s="2" t="n">
        <v>528.7</v>
      </c>
      <c r="Q453" s="2" t="n">
        <v>246.5</v>
      </c>
      <c r="R453" s="2" t="n">
        <v>25.056</v>
      </c>
      <c r="S453" s="2" t="n">
        <v>-1</v>
      </c>
      <c r="T453" s="2" t="n">
        <v>-0.0773688978411618</v>
      </c>
      <c r="U453" s="2" t="n">
        <v>-0.498071725655731</v>
      </c>
      <c r="V453" s="2" t="n">
        <v>0.325966336410125</v>
      </c>
      <c r="W453" s="2" t="n">
        <v>0.085309918767578</v>
      </c>
      <c r="X453" s="2" t="n">
        <v>0.207648625945104</v>
      </c>
      <c r="Y453" s="2" t="n">
        <v>0.1707266096023</v>
      </c>
      <c r="Z453" s="2" t="n">
        <v>0.134833572477853</v>
      </c>
      <c r="AA453" s="2" t="n">
        <v>0.104957250378325</v>
      </c>
      <c r="AB453" s="2" t="n">
        <v>0.0989288949252813</v>
      </c>
      <c r="AC453" s="2" t="n">
        <v>0.103152431038162</v>
      </c>
      <c r="AD453" s="2" t="n">
        <v>0.097951844627484</v>
      </c>
      <c r="AE453" s="2" t="n">
        <v>0.0700441075029598</v>
      </c>
      <c r="AF453" s="2" t="n">
        <v>0.0117566635025306</v>
      </c>
      <c r="AG453" s="2" t="n">
        <v>1.1290527695119</v>
      </c>
      <c r="AH453" s="3" t="b">
        <f aca="false">TRUE()</f>
        <v>1</v>
      </c>
      <c r="AI453" s="3" t="n">
        <v>0.256450492023029</v>
      </c>
      <c r="AJ453" s="3" t="b">
        <f aca="false">TRUE()</f>
        <v>1</v>
      </c>
      <c r="AK453" s="3" t="n">
        <v>-0.0708427160020343</v>
      </c>
      <c r="AL453" s="3" t="b">
        <f aca="false">TRUE()</f>
        <v>1</v>
      </c>
      <c r="AM453" s="3" t="n">
        <v>-0.386906349158147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37</v>
      </c>
      <c r="E454" s="2" t="n">
        <v>5</v>
      </c>
      <c r="F454" s="2" t="n">
        <v>45</v>
      </c>
      <c r="G454" s="2" t="n">
        <v>0.625169147496617</v>
      </c>
      <c r="H454" s="2" t="n">
        <v>0.952833750657826</v>
      </c>
      <c r="I454" s="2" t="n">
        <v>0.174966290799419</v>
      </c>
      <c r="J454" s="2" t="n">
        <v>0.369213656966322</v>
      </c>
      <c r="K454" s="2" t="n">
        <v>3.61273420574069</v>
      </c>
      <c r="L454" s="2" t="n">
        <v>0.583</v>
      </c>
      <c r="M454" s="2" t="n">
        <v>0.076</v>
      </c>
      <c r="N454" s="2" t="n">
        <v>7.868</v>
      </c>
      <c r="O454" s="2" t="s">
        <v>41</v>
      </c>
      <c r="P454" s="2" t="n">
        <v>711</v>
      </c>
      <c r="Q454" s="2" t="n">
        <v>189.4</v>
      </c>
      <c r="R454" s="2" t="n">
        <v>33.699</v>
      </c>
      <c r="S454" s="2" t="n">
        <v>0.605258320267582</v>
      </c>
      <c r="T454" s="2" t="n">
        <v>-0.67222025340597</v>
      </c>
      <c r="U454" s="2" t="n">
        <v>-0.292592560384931</v>
      </c>
      <c r="V454" s="2" t="n">
        <v>0.0779052958230625</v>
      </c>
      <c r="W454" s="2" t="n">
        <v>0.0402422013975026</v>
      </c>
      <c r="X454" s="2" t="n">
        <v>0.0211526656428682</v>
      </c>
      <c r="Y454" s="2" t="n">
        <v>0.113675562829591</v>
      </c>
      <c r="Z454" s="2" t="n">
        <v>0.167503351834653</v>
      </c>
      <c r="AA454" s="2" t="n">
        <v>0.150441568737579</v>
      </c>
      <c r="AB454" s="2" t="n">
        <v>0.141776752843759</v>
      </c>
      <c r="AC454" s="2" t="n">
        <v>0.138910484081409</v>
      </c>
      <c r="AD454" s="2" t="n">
        <v>0.119963626921098</v>
      </c>
      <c r="AE454" s="2" t="n">
        <v>0.0785169254691977</v>
      </c>
      <c r="AF454" s="2" t="n">
        <v>0.0680590616398468</v>
      </c>
      <c r="AG454" s="2" t="n">
        <v>-0.824016875901292</v>
      </c>
      <c r="AH454" s="3" t="b">
        <f aca="false">TRUE()</f>
        <v>1</v>
      </c>
      <c r="AI454" s="3" t="n">
        <v>-1.03681962631357</v>
      </c>
      <c r="AJ454" s="3" t="b">
        <f aca="false">TRUE()</f>
        <v>1</v>
      </c>
      <c r="AK454" s="3" t="n">
        <v>-0.846242649312211</v>
      </c>
      <c r="AL454" s="3" t="b">
        <f aca="false">TRUE()</f>
        <v>1</v>
      </c>
      <c r="AM454" s="3" t="n">
        <v>0.445825780399183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37</v>
      </c>
      <c r="E455" s="2" t="n">
        <v>6</v>
      </c>
      <c r="F455" s="2" t="n">
        <v>29.7448812969422</v>
      </c>
      <c r="G455" s="2" t="n">
        <v>0.675870348139256</v>
      </c>
      <c r="H455" s="2" t="n">
        <v>0.978800895887731</v>
      </c>
      <c r="I455" s="2" t="n">
        <v>0.137799666221818</v>
      </c>
      <c r="J455" s="2" t="n">
        <v>0.308902719985658</v>
      </c>
      <c r="K455" s="2" t="n">
        <v>4.32882659047263</v>
      </c>
      <c r="L455" s="2" t="n">
        <v>0.606</v>
      </c>
      <c r="M455" s="2" t="n">
        <v>0.072</v>
      </c>
      <c r="N455" s="2" t="n">
        <v>9.459</v>
      </c>
      <c r="O455" s="2" t="s">
        <v>41</v>
      </c>
      <c r="P455" s="2" t="n">
        <v>820.6</v>
      </c>
      <c r="Q455" s="2" t="n">
        <v>152.5</v>
      </c>
      <c r="R455" s="2" t="n">
        <v>38.889</v>
      </c>
      <c r="S455" s="2" t="n">
        <v>-1</v>
      </c>
      <c r="T455" s="2" t="n">
        <v>-0.236482324455615</v>
      </c>
      <c r="U455" s="2" t="n">
        <v>-0.70553741885792</v>
      </c>
      <c r="V455" s="2" t="n">
        <v>0.124848229952879</v>
      </c>
      <c r="W455" s="2" t="n">
        <v>0.066405057110382</v>
      </c>
      <c r="X455" s="2" t="n">
        <v>0.0805609443315857</v>
      </c>
      <c r="Y455" s="2" t="n">
        <v>0.127297685944924</v>
      </c>
      <c r="Z455" s="2" t="n">
        <v>0.149873924036147</v>
      </c>
      <c r="AA455" s="2" t="n">
        <v>0.139489804930603</v>
      </c>
      <c r="AB455" s="2" t="n">
        <v>0.133700627288427</v>
      </c>
      <c r="AC455" s="2" t="n">
        <v>0.097125175337602</v>
      </c>
      <c r="AD455" s="2" t="n">
        <v>0.12309937384766</v>
      </c>
      <c r="AE455" s="2" t="n">
        <v>0.107824894307136</v>
      </c>
      <c r="AF455" s="2" t="n">
        <v>0.0410275699759167</v>
      </c>
      <c r="AG455" s="2" t="n">
        <v>-0.452584177967996</v>
      </c>
      <c r="AH455" s="3" t="b">
        <f aca="false">TRUE()</f>
        <v>1</v>
      </c>
      <c r="AI455" s="3" t="n">
        <v>-0.698805845384687</v>
      </c>
      <c r="AJ455" s="3" t="b">
        <f aca="false">TRUE()</f>
        <v>1</v>
      </c>
      <c r="AK455" s="3" t="n">
        <v>-0.993937874704625</v>
      </c>
      <c r="AL455" s="3" t="b">
        <f aca="false">TRUE()</f>
        <v>1</v>
      </c>
      <c r="AM455" s="3" t="n">
        <v>0.946470000911984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37</v>
      </c>
      <c r="E456" s="2" t="n">
        <v>7</v>
      </c>
      <c r="F456" s="2" t="n">
        <v>23.6293777306568</v>
      </c>
      <c r="G456" s="2" t="n">
        <v>0.738310708898944</v>
      </c>
      <c r="H456" s="2" t="n">
        <v>0.995290675450268</v>
      </c>
      <c r="I456" s="2" t="n">
        <v>0.0842686258988456</v>
      </c>
      <c r="J456" s="2" t="n">
        <v>0.214363720676101</v>
      </c>
      <c r="K456" s="2" t="n">
        <v>7.08974770527949</v>
      </c>
      <c r="L456" s="2" t="n">
        <v>0.618</v>
      </c>
      <c r="M456" s="2" t="n">
        <v>0.11</v>
      </c>
      <c r="N456" s="2" t="n">
        <v>14.858</v>
      </c>
      <c r="O456" s="2" t="s">
        <v>41</v>
      </c>
      <c r="P456" s="2" t="n">
        <v>588.4</v>
      </c>
      <c r="Q456" s="2" t="n">
        <v>291.7</v>
      </c>
      <c r="R456" s="2" t="n">
        <v>27.887</v>
      </c>
      <c r="S456" s="2" t="n">
        <v>0.500289360175262</v>
      </c>
      <c r="T456" s="2" t="n">
        <v>0.0587520752377726</v>
      </c>
      <c r="U456" s="2" t="n">
        <v>-0.471197454688238</v>
      </c>
      <c r="V456" s="2" t="n">
        <v>0.341382043554389</v>
      </c>
      <c r="W456" s="2" t="n">
        <v>0.151024726064529</v>
      </c>
      <c r="X456" s="2" t="n">
        <v>0.142076671356488</v>
      </c>
      <c r="Y456" s="2" t="n">
        <v>0.158928892846995</v>
      </c>
      <c r="Z456" s="2" t="n">
        <v>0.183397348130288</v>
      </c>
      <c r="AA456" s="2" t="n">
        <v>0.117140890646468</v>
      </c>
      <c r="AB456" s="2" t="n">
        <v>0.0950576612442821</v>
      </c>
      <c r="AC456" s="2" t="n">
        <v>0.103751529604656</v>
      </c>
      <c r="AD456" s="2" t="n">
        <v>0.111566134197359</v>
      </c>
      <c r="AE456" s="2" t="n">
        <v>0.0788814871243149</v>
      </c>
      <c r="AF456" s="2" t="n">
        <v>0.00919938484914998</v>
      </c>
      <c r="AG456" s="2" t="n">
        <v>0.979488554990328</v>
      </c>
      <c r="AH456" s="3" t="b">
        <f aca="false">TRUE()</f>
        <v>1</v>
      </c>
      <c r="AI456" s="3" t="n">
        <v>-0.522450829247877</v>
      </c>
      <c r="AJ456" s="3" t="b">
        <f aca="false">TRUE()</f>
        <v>1</v>
      </c>
      <c r="AK456" s="3" t="n">
        <v>0.409166766523313</v>
      </c>
      <c r="AL456" s="3" t="b">
        <f aca="false">TRUE()</f>
        <v>1</v>
      </c>
      <c r="AM456" s="3" t="n">
        <v>-0.114201422473712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37</v>
      </c>
      <c r="E457" s="2" t="n">
        <v>11</v>
      </c>
      <c r="F457" s="2" t="n">
        <v>18.434948822922</v>
      </c>
      <c r="G457" s="2" t="n">
        <v>0.785996612083569</v>
      </c>
      <c r="H457" s="2" t="n">
        <v>0.995978301718399</v>
      </c>
      <c r="I457" s="2" t="n">
        <v>0.0851763478600224</v>
      </c>
      <c r="J457" s="2" t="n">
        <v>0.20053452521285</v>
      </c>
      <c r="K457" s="2" t="n">
        <v>8.92821677060679</v>
      </c>
      <c r="L457" s="2" t="n">
        <v>0.703</v>
      </c>
      <c r="M457" s="2" t="n">
        <v>0.083</v>
      </c>
      <c r="N457" s="2" t="n">
        <v>18.534</v>
      </c>
      <c r="O457" s="2" t="s">
        <v>41</v>
      </c>
      <c r="P457" s="2" t="n">
        <v>554.4</v>
      </c>
      <c r="Q457" s="2" t="n">
        <v>175.7</v>
      </c>
      <c r="R457" s="2" t="n">
        <v>26.274</v>
      </c>
      <c r="S457" s="2" t="n">
        <v>0.498218132595469</v>
      </c>
      <c r="T457" s="2" t="n">
        <v>-0.248296084716999</v>
      </c>
      <c r="U457" s="2" t="n">
        <v>-1.07472973294122</v>
      </c>
      <c r="V457" s="2" t="n">
        <v>0.0632305939020755</v>
      </c>
      <c r="W457" s="2" t="n">
        <v>0.0105959814736986</v>
      </c>
      <c r="X457" s="2" t="n">
        <v>0.122228197253502</v>
      </c>
      <c r="Y457" s="2" t="n">
        <v>0.111379641853807</v>
      </c>
      <c r="Z457" s="2" t="n">
        <v>0.137783902382853</v>
      </c>
      <c r="AA457" s="2" t="n">
        <v>0.13463881731742</v>
      </c>
      <c r="AB457" s="2" t="n">
        <v>0.126820272011805</v>
      </c>
      <c r="AC457" s="2" t="n">
        <v>0.13075933337951</v>
      </c>
      <c r="AD457" s="2" t="n">
        <v>0.122510428401751</v>
      </c>
      <c r="AE457" s="2" t="n">
        <v>0.0877287928348356</v>
      </c>
      <c r="AF457" s="2" t="n">
        <v>0.0261506145645163</v>
      </c>
      <c r="AG457" s="2" t="n">
        <v>1.93309110622685</v>
      </c>
      <c r="AH457" s="3" t="b">
        <f aca="false">TRUE()</f>
        <v>1</v>
      </c>
      <c r="AI457" s="3" t="n">
        <v>0.726730535054518</v>
      </c>
      <c r="AJ457" s="3" t="b">
        <f aca="false">TRUE()</f>
        <v>1</v>
      </c>
      <c r="AK457" s="3" t="n">
        <v>-0.587776004875485</v>
      </c>
      <c r="AL457" s="3" t="b">
        <f aca="false">TRUE()</f>
        <v>1</v>
      </c>
      <c r="AM457" s="3" t="n">
        <v>-0.26951076095396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37</v>
      </c>
      <c r="E458" s="2" t="n">
        <v>12</v>
      </c>
      <c r="F458" s="2" t="n">
        <v>17.1027289690524</v>
      </c>
      <c r="G458" s="2" t="n">
        <v>0.902335456475584</v>
      </c>
      <c r="H458" s="2" t="n">
        <v>0.986418314871566</v>
      </c>
      <c r="I458" s="2" t="n">
        <v>0.122482301157185</v>
      </c>
      <c r="J458" s="2" t="n">
        <v>0.35691265076865</v>
      </c>
      <c r="K458" s="2" t="n">
        <v>3.50742598928644</v>
      </c>
      <c r="L458" s="2" t="n">
        <v>0.608</v>
      </c>
      <c r="M458" s="2" t="n">
        <v>0.106</v>
      </c>
      <c r="N458" s="2" t="n">
        <v>7.506</v>
      </c>
      <c r="O458" s="2" t="s">
        <v>41</v>
      </c>
      <c r="P458" s="2" t="n">
        <v>827.7</v>
      </c>
      <c r="Q458" s="2" t="n">
        <v>146.5</v>
      </c>
      <c r="R458" s="2" t="n">
        <v>39.228</v>
      </c>
      <c r="S458" s="2" t="n">
        <v>-1</v>
      </c>
      <c r="T458" s="2" t="n">
        <v>-0.672177148107058</v>
      </c>
      <c r="U458" s="2" t="n">
        <v>-0.0173994057675242</v>
      </c>
      <c r="V458" s="2" t="n">
        <v>0.0987379634477036</v>
      </c>
      <c r="W458" s="2" t="n">
        <v>0.0298016874975962</v>
      </c>
      <c r="X458" s="2" t="n">
        <v>0.064275979387434</v>
      </c>
      <c r="Y458" s="2" t="n">
        <v>0.162916279468204</v>
      </c>
      <c r="Z458" s="2" t="n">
        <v>0.177585418503272</v>
      </c>
      <c r="AA458" s="2" t="n">
        <v>0.145730786877991</v>
      </c>
      <c r="AB458" s="2" t="n">
        <v>0.116159711369684</v>
      </c>
      <c r="AC458" s="2" t="n">
        <v>0.0977945307752881</v>
      </c>
      <c r="AD458" s="2" t="n">
        <v>0.120375413063782</v>
      </c>
      <c r="AE458" s="2" t="n">
        <v>0.0889508197138195</v>
      </c>
      <c r="AF458" s="2" t="n">
        <v>0.0262110608405263</v>
      </c>
      <c r="AG458" s="2" t="n">
        <v>-0.878639597474835</v>
      </c>
      <c r="AH458" s="3" t="b">
        <f aca="false">TRUE()</f>
        <v>1</v>
      </c>
      <c r="AI458" s="3" t="n">
        <v>-0.669413342695218</v>
      </c>
      <c r="AJ458" s="3" t="b">
        <f aca="false">TRUE()</f>
        <v>1</v>
      </c>
      <c r="AK458" s="3" t="n">
        <v>0.261471541130898</v>
      </c>
      <c r="AL458" s="3" t="b">
        <f aca="false">TRUE()</f>
        <v>1</v>
      </c>
      <c r="AM458" s="3" t="n">
        <v>0.978902245124036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37</v>
      </c>
      <c r="E459" s="2" t="n">
        <v>13</v>
      </c>
      <c r="F459" s="2" t="n">
        <v>18.434948822922</v>
      </c>
      <c r="G459" s="2" t="n">
        <v>0.769409937888199</v>
      </c>
      <c r="H459" s="2" t="n">
        <v>0.993400686244652</v>
      </c>
      <c r="I459" s="2" t="n">
        <v>0.0713999767333944</v>
      </c>
      <c r="J459" s="2" t="n">
        <v>0.235567489381505</v>
      </c>
      <c r="K459" s="2" t="n">
        <v>6.75455913129535</v>
      </c>
      <c r="L459" s="2" t="n">
        <v>0.694</v>
      </c>
      <c r="M459" s="2" t="n">
        <v>0.081</v>
      </c>
      <c r="N459" s="2" t="n">
        <v>14.16</v>
      </c>
      <c r="O459" s="2" t="s">
        <v>41</v>
      </c>
      <c r="P459" s="2" t="n">
        <v>727.3</v>
      </c>
      <c r="Q459" s="2" t="n">
        <v>283.3</v>
      </c>
      <c r="R459" s="2" t="n">
        <v>34.469</v>
      </c>
      <c r="S459" s="2" t="n">
        <v>0.312308996518845</v>
      </c>
      <c r="T459" s="2" t="n">
        <v>-0.480619832331636</v>
      </c>
      <c r="U459" s="2" t="n">
        <v>-0.949215661016452</v>
      </c>
      <c r="V459" s="2" t="n">
        <v>0.146149293343362</v>
      </c>
      <c r="W459" s="2" t="n">
        <v>0.0040495678665663</v>
      </c>
      <c r="X459" s="2" t="n">
        <v>0.126769309045071</v>
      </c>
      <c r="Y459" s="2" t="n">
        <v>0.138870781312014</v>
      </c>
      <c r="Z459" s="2" t="n">
        <v>0.14214496508718</v>
      </c>
      <c r="AA459" s="2" t="n">
        <v>0.122026799362587</v>
      </c>
      <c r="AB459" s="2" t="n">
        <v>0.131333318950102</v>
      </c>
      <c r="AC459" s="2" t="n">
        <v>0.139701784863942</v>
      </c>
      <c r="AD459" s="2" t="n">
        <v>0.122331461073872</v>
      </c>
      <c r="AE459" s="2" t="n">
        <v>0.0681838948675502</v>
      </c>
      <c r="AF459" s="2" t="n">
        <v>0.00863768543768199</v>
      </c>
      <c r="AG459" s="2" t="n">
        <v>0.805628311527539</v>
      </c>
      <c r="AH459" s="3" t="b">
        <f aca="false">TRUE()</f>
        <v>1</v>
      </c>
      <c r="AI459" s="3" t="n">
        <v>0.594464272951911</v>
      </c>
      <c r="AJ459" s="3" t="b">
        <f aca="false">TRUE()</f>
        <v>1</v>
      </c>
      <c r="AK459" s="3" t="n">
        <v>-0.661623617571692</v>
      </c>
      <c r="AL459" s="3" t="b">
        <f aca="false">TRUE()</f>
        <v>1</v>
      </c>
      <c r="AM459" s="3" t="n">
        <v>0.520282904435302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37</v>
      </c>
      <c r="E460" s="2" t="n">
        <v>15</v>
      </c>
      <c r="F460" s="2" t="n">
        <v>26.565051177078</v>
      </c>
      <c r="G460" s="2" t="n">
        <v>0.794244604316547</v>
      </c>
      <c r="H460" s="2" t="n">
        <v>0.979910493455291</v>
      </c>
      <c r="I460" s="2" t="n">
        <v>0.199214350536794</v>
      </c>
      <c r="J460" s="2" t="n">
        <v>0.395051586357323</v>
      </c>
      <c r="K460" s="2" t="n">
        <v>3.791401037349</v>
      </c>
      <c r="L460" s="2" t="n">
        <v>0.64</v>
      </c>
      <c r="M460" s="2" t="n">
        <v>0.107</v>
      </c>
      <c r="N460" s="2" t="n">
        <v>8.34</v>
      </c>
      <c r="O460" s="2" t="s">
        <v>41</v>
      </c>
      <c r="P460" s="2" t="n">
        <v>884.6</v>
      </c>
      <c r="Q460" s="2" t="n">
        <v>362.8</v>
      </c>
      <c r="R460" s="2" t="n">
        <v>41.923</v>
      </c>
      <c r="S460" s="2" t="n">
        <v>0.320180550804261</v>
      </c>
      <c r="T460" s="2" t="n">
        <v>-0.523544798162581</v>
      </c>
      <c r="U460" s="2" t="n">
        <v>-0.981989153352081</v>
      </c>
      <c r="V460" s="2" t="n">
        <v>0.113942916738381</v>
      </c>
      <c r="W460" s="2" t="n">
        <v>0.0173468989051047</v>
      </c>
      <c r="X460" s="2" t="n">
        <v>0.0976065815736444</v>
      </c>
      <c r="Y460" s="2" t="n">
        <v>0.147256015607444</v>
      </c>
      <c r="Z460" s="2" t="n">
        <v>0.137658736667851</v>
      </c>
      <c r="AA460" s="2" t="n">
        <v>0.117454529336226</v>
      </c>
      <c r="AB460" s="2" t="n">
        <v>0.118101246401641</v>
      </c>
      <c r="AC460" s="2" t="n">
        <v>0.128397513680033</v>
      </c>
      <c r="AD460" s="2" t="n">
        <v>0.126103775179545</v>
      </c>
      <c r="AE460" s="2" t="n">
        <v>0.100300809838162</v>
      </c>
      <c r="AF460" s="2" t="n">
        <v>0.0271207917154533</v>
      </c>
      <c r="AG460" s="2" t="n">
        <v>-0.731343493652841</v>
      </c>
      <c r="AH460" s="3" t="b">
        <f aca="false">TRUE()</f>
        <v>1</v>
      </c>
      <c r="AI460" s="3" t="n">
        <v>-0.199133299663728</v>
      </c>
      <c r="AJ460" s="3" t="b">
        <f aca="false">TRUE()</f>
        <v>1</v>
      </c>
      <c r="AK460" s="3" t="n">
        <v>0.298395347479002</v>
      </c>
      <c r="AL460" s="3" t="b">
        <f aca="false">TRUE()</f>
        <v>1</v>
      </c>
      <c r="AM460" s="3" t="n">
        <v>1.23881699099245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37</v>
      </c>
      <c r="E461" s="2" t="n">
        <v>16</v>
      </c>
      <c r="F461" s="2" t="n">
        <v>35.5376777919744</v>
      </c>
      <c r="G461" s="2" t="n">
        <v>0.663793103448276</v>
      </c>
      <c r="H461" s="2" t="n">
        <v>0.982378969076494</v>
      </c>
      <c r="I461" s="2" t="n">
        <v>0.135788704909429</v>
      </c>
      <c r="J461" s="2" t="n">
        <v>0.294139186032957</v>
      </c>
      <c r="K461" s="2" t="n">
        <v>4.9770362320588</v>
      </c>
      <c r="L461" s="2" t="n">
        <v>0.638</v>
      </c>
      <c r="M461" s="2" t="n">
        <v>0.07</v>
      </c>
      <c r="N461" s="2" t="n">
        <v>10.723</v>
      </c>
      <c r="O461" s="2" t="s">
        <v>41</v>
      </c>
      <c r="P461" s="2" t="n">
        <v>706.4</v>
      </c>
      <c r="Q461" s="2" t="n">
        <v>299.7</v>
      </c>
      <c r="R461" s="2" t="n">
        <v>33.476</v>
      </c>
      <c r="S461" s="2" t="n">
        <v>-1</v>
      </c>
      <c r="T461" s="2" t="n">
        <v>-0.449120325822328</v>
      </c>
      <c r="U461" s="2" t="n">
        <v>-1.05256564959536</v>
      </c>
      <c r="V461" s="2" t="n">
        <v>0.056965662873613</v>
      </c>
      <c r="W461" s="2" t="n">
        <v>0.00532129192983077</v>
      </c>
      <c r="X461" s="2" t="n">
        <v>0.0530507208227177</v>
      </c>
      <c r="Y461" s="2" t="n">
        <v>0.121793709863263</v>
      </c>
      <c r="Z461" s="2" t="n">
        <v>0.145718211111951</v>
      </c>
      <c r="AA461" s="2" t="n">
        <v>0.148427624338352</v>
      </c>
      <c r="AB461" s="2" t="n">
        <v>0.130779322326628</v>
      </c>
      <c r="AC461" s="2" t="n">
        <v>0.155551231688158</v>
      </c>
      <c r="AD461" s="2" t="n">
        <v>0.151583853930369</v>
      </c>
      <c r="AE461" s="2" t="n">
        <v>0.0801712041064401</v>
      </c>
      <c r="AF461" s="2" t="n">
        <v>0.0129241218121222</v>
      </c>
      <c r="AG461" s="2" t="n">
        <v>-0.116361839713621</v>
      </c>
      <c r="AH461" s="3" t="b">
        <f aca="false">TRUE()</f>
        <v>1</v>
      </c>
      <c r="AI461" s="3" t="n">
        <v>-0.228525802353196</v>
      </c>
      <c r="AJ461" s="3" t="b">
        <f aca="false">TRUE()</f>
        <v>1</v>
      </c>
      <c r="AK461" s="3" t="n">
        <v>-1.06778548740083</v>
      </c>
      <c r="AL461" s="3" t="b">
        <f aca="false">TRUE()</f>
        <v>1</v>
      </c>
      <c r="AM461" s="3" t="n">
        <v>0.42481334048715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37</v>
      </c>
      <c r="E462" s="2" t="n">
        <v>17</v>
      </c>
      <c r="F462" s="2" t="n">
        <v>27.8972710309476</v>
      </c>
      <c r="G462" s="2" t="n">
        <v>0.80353982300885</v>
      </c>
      <c r="H462" s="2" t="n">
        <v>0.964843485027088</v>
      </c>
      <c r="I462" s="2" t="n">
        <v>0.200156078015846</v>
      </c>
      <c r="J462" s="2" t="n">
        <v>0.452174314496312</v>
      </c>
      <c r="K462" s="2" t="n">
        <v>3.16813928147212</v>
      </c>
      <c r="L462" s="2" t="n">
        <v>0.657</v>
      </c>
      <c r="M462" s="2" t="n">
        <v>0.099</v>
      </c>
      <c r="N462" s="2" t="n">
        <v>6.987</v>
      </c>
      <c r="O462" s="2" t="s">
        <v>41</v>
      </c>
      <c r="P462" s="2" t="n">
        <v>845.9</v>
      </c>
      <c r="Q462" s="2" t="n">
        <v>192.8</v>
      </c>
      <c r="R462" s="2" t="n">
        <v>40.09</v>
      </c>
      <c r="S462" s="2" t="n">
        <v>-1</v>
      </c>
      <c r="T462" s="2" t="n">
        <v>-0.452258706577995</v>
      </c>
      <c r="U462" s="2" t="n">
        <v>-0.639060668479066</v>
      </c>
      <c r="V462" s="2" t="n">
        <v>0.0061406131763373</v>
      </c>
      <c r="W462" s="2" t="n">
        <v>0.0061406131763373</v>
      </c>
      <c r="X462" s="2" t="n">
        <v>0.0607847396321853</v>
      </c>
      <c r="Y462" s="2" t="n">
        <v>0.125067364902501</v>
      </c>
      <c r="Z462" s="2" t="n">
        <v>0.151397375321635</v>
      </c>
      <c r="AA462" s="2" t="n">
        <v>0.118176986404972</v>
      </c>
      <c r="AB462" s="2" t="n">
        <v>0.110106165737674</v>
      </c>
      <c r="AC462" s="2" t="n">
        <v>0.138322847430675</v>
      </c>
      <c r="AD462" s="2" t="n">
        <v>0.133586887668194</v>
      </c>
      <c r="AE462" s="2" t="n">
        <v>0.114433250900038</v>
      </c>
      <c r="AF462" s="2" t="n">
        <v>0.0481243820021261</v>
      </c>
      <c r="AG462" s="2" t="n">
        <v>-1.05462551764847</v>
      </c>
      <c r="AH462" s="3" t="b">
        <f aca="false">TRUE()</f>
        <v>1</v>
      </c>
      <c r="AI462" s="3" t="n">
        <v>0.0507029731967519</v>
      </c>
      <c r="AJ462" s="3" t="b">
        <f aca="false">TRUE()</f>
        <v>1</v>
      </c>
      <c r="AK462" s="3" t="n">
        <v>0.00300489669417298</v>
      </c>
      <c r="AL462" s="3" t="b">
        <f aca="false">TRUE()</f>
        <v>1</v>
      </c>
      <c r="AM462" s="3" t="n">
        <v>1.06203842042817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37</v>
      </c>
      <c r="E463" s="2" t="n">
        <v>18</v>
      </c>
      <c r="F463" s="2" t="n">
        <v>18.434948822922</v>
      </c>
      <c r="G463" s="2" t="n">
        <v>0.863393810032017</v>
      </c>
      <c r="H463" s="2" t="n">
        <v>0.991515743553132</v>
      </c>
      <c r="I463" s="2" t="n">
        <v>0.153099106969493</v>
      </c>
      <c r="J463" s="2" t="n">
        <v>0.312902391740437</v>
      </c>
      <c r="K463" s="2" t="n">
        <v>5.3670594955233</v>
      </c>
      <c r="L463" s="2" t="n">
        <v>0.709</v>
      </c>
      <c r="M463" s="2" t="n">
        <v>0.108</v>
      </c>
      <c r="N463" s="2" t="n">
        <v>11.456</v>
      </c>
      <c r="O463" s="2" t="s">
        <v>41</v>
      </c>
      <c r="P463" s="2" t="n">
        <v>790.2</v>
      </c>
      <c r="Q463" s="2" t="n">
        <v>227.8</v>
      </c>
      <c r="R463" s="2" t="n">
        <v>37.45</v>
      </c>
      <c r="S463" s="2" t="n">
        <v>0.517131320619149</v>
      </c>
      <c r="T463" s="2" t="n">
        <v>-0.285453671510454</v>
      </c>
      <c r="U463" s="2" t="n">
        <v>-0.566808166000535</v>
      </c>
      <c r="V463" s="2" t="n">
        <v>0.113535220352959</v>
      </c>
      <c r="W463" s="2" t="n">
        <v>0.0440718384348647</v>
      </c>
      <c r="X463" s="2" t="n">
        <v>0.0318340622490093</v>
      </c>
      <c r="Y463" s="2" t="n">
        <v>0.137539216481838</v>
      </c>
      <c r="Z463" s="2" t="n">
        <v>0.162837964602379</v>
      </c>
      <c r="AA463" s="2" t="n">
        <v>0.133715860134078</v>
      </c>
      <c r="AB463" s="2" t="n">
        <v>0.129051806899311</v>
      </c>
      <c r="AC463" s="2" t="n">
        <v>0.125826785553133</v>
      </c>
      <c r="AD463" s="2" t="n">
        <v>0.112496484578099</v>
      </c>
      <c r="AE463" s="2" t="n">
        <v>0.0974277847812948</v>
      </c>
      <c r="AF463" s="2" t="n">
        <v>0.0692700347208585</v>
      </c>
      <c r="AG463" s="2" t="n">
        <v>0.0859408185664223</v>
      </c>
      <c r="AH463" s="3" t="b">
        <f aca="false">TRUE()</f>
        <v>1</v>
      </c>
      <c r="AI463" s="3" t="n">
        <v>0.814908043122923</v>
      </c>
      <c r="AJ463" s="3" t="b">
        <f aca="false">TRUE()</f>
        <v>1</v>
      </c>
      <c r="AK463" s="3" t="n">
        <v>0.335319153827105</v>
      </c>
      <c r="AL463" s="3" t="b">
        <f aca="false">TRUE()</f>
        <v>1</v>
      </c>
      <c r="AM463" s="3" t="n">
        <v>0.807605180623762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38</v>
      </c>
      <c r="E464" s="2" t="n">
        <v>2</v>
      </c>
      <c r="F464" s="2" t="n">
        <v>30.3432488842396</v>
      </c>
      <c r="G464" s="2" t="n">
        <v>0.638620689655172</v>
      </c>
      <c r="H464" s="2" t="n">
        <v>0.988557976528025</v>
      </c>
      <c r="I464" s="2" t="n">
        <v>0.117901981842476</v>
      </c>
      <c r="J464" s="2" t="n">
        <v>0.274682792456294</v>
      </c>
      <c r="K464" s="2" t="n">
        <v>4.14512967368118</v>
      </c>
      <c r="L464" s="2" t="n">
        <v>0.509</v>
      </c>
      <c r="M464" s="2" t="n">
        <v>0.077</v>
      </c>
      <c r="N464" s="2" t="n">
        <v>9.04</v>
      </c>
      <c r="O464" s="2" t="s">
        <v>41</v>
      </c>
      <c r="P464" s="2" t="n">
        <v>1419.2</v>
      </c>
      <c r="Q464" s="2" t="n">
        <v>389.7</v>
      </c>
      <c r="R464" s="2" t="n">
        <v>67.261</v>
      </c>
      <c r="S464" s="2" t="n">
        <v>1.4535870285215E-009</v>
      </c>
      <c r="T464" s="2" t="n">
        <v>-0.522645658872561</v>
      </c>
      <c r="U464" s="2" t="n">
        <v>-0.340951882297413</v>
      </c>
      <c r="V464" s="2" t="n">
        <v>0.163471269540875</v>
      </c>
      <c r="W464" s="2" t="n">
        <v>0.0560221748373067</v>
      </c>
      <c r="X464" s="2" t="n">
        <v>0.0608566531675727</v>
      </c>
      <c r="Y464" s="2" t="n">
        <v>0.118145027149756</v>
      </c>
      <c r="Z464" s="2" t="n">
        <v>0.143080437709966</v>
      </c>
      <c r="AA464" s="2" t="n">
        <v>0.162332681793057</v>
      </c>
      <c r="AB464" s="2" t="n">
        <v>0.16689008363499</v>
      </c>
      <c r="AC464" s="2" t="n">
        <v>0.132193045571363</v>
      </c>
      <c r="AD464" s="2" t="n">
        <v>0.105415811646369</v>
      </c>
      <c r="AE464" s="2" t="n">
        <v>0.0870713007104594</v>
      </c>
      <c r="AF464" s="2" t="n">
        <v>0.0240149586164688</v>
      </c>
      <c r="AG464" s="2" t="n">
        <v>-0.547866634339071</v>
      </c>
      <c r="AH464" s="3" t="b">
        <f aca="false">TRUE()</f>
        <v>1</v>
      </c>
      <c r="AI464" s="3" t="n">
        <v>-2.12434222582389</v>
      </c>
      <c r="AJ464" s="3" t="b">
        <f aca="false">TRUE()</f>
        <v>1</v>
      </c>
      <c r="AK464" s="3" t="n">
        <v>-0.809318842964107</v>
      </c>
      <c r="AL464" s="3" t="b">
        <f aca="false">TRUE()</f>
        <v>1</v>
      </c>
      <c r="AM464" s="3" t="n">
        <v>3.68082794250835</v>
      </c>
      <c r="AN464" s="3" t="b">
        <f aca="false">FALSE()</f>
        <v>0</v>
      </c>
      <c r="AO464" s="3" t="n">
        <v>1</v>
      </c>
      <c r="AP464" s="3" t="n">
        <v>1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38</v>
      </c>
      <c r="E465" s="2" t="n">
        <v>3</v>
      </c>
      <c r="F465" s="2" t="n">
        <v>37.8749836510982</v>
      </c>
      <c r="G465" s="2" t="n">
        <v>0.616265750286369</v>
      </c>
      <c r="H465" s="2" t="n">
        <v>0.970130475499538</v>
      </c>
      <c r="I465" s="2" t="n">
        <v>0.121930024041922</v>
      </c>
      <c r="J465" s="2" t="n">
        <v>0.301352197274776</v>
      </c>
      <c r="K465" s="2" t="n">
        <v>4.28156252133661</v>
      </c>
      <c r="L465" s="2" t="n">
        <v>0.572</v>
      </c>
      <c r="M465" s="2" t="n">
        <v>0.058</v>
      </c>
      <c r="N465" s="2" t="n">
        <v>9.264</v>
      </c>
      <c r="O465" s="2" t="s">
        <v>41</v>
      </c>
      <c r="P465" s="2" t="n">
        <v>1111.2</v>
      </c>
      <c r="Q465" s="2" t="n">
        <v>251.7</v>
      </c>
      <c r="R465" s="2" t="n">
        <v>52.665</v>
      </c>
      <c r="S465" s="2" t="n">
        <v>-1</v>
      </c>
      <c r="T465" s="2" t="n">
        <v>-0.950181195713598</v>
      </c>
      <c r="U465" s="2" t="n">
        <v>0.683646415356026</v>
      </c>
      <c r="V465" s="2" t="n">
        <v>0.0819302273883704</v>
      </c>
      <c r="W465" s="2" t="n">
        <v>0.0233436150046521</v>
      </c>
      <c r="X465" s="2" t="n">
        <v>0.0747132021449326</v>
      </c>
      <c r="Y465" s="2" t="n">
        <v>0.127814358194748</v>
      </c>
      <c r="Z465" s="2" t="n">
        <v>0.145079756077808</v>
      </c>
      <c r="AA465" s="2" t="n">
        <v>0.129500440915924</v>
      </c>
      <c r="AB465" s="2" t="n">
        <v>0.122985216032743</v>
      </c>
      <c r="AC465" s="2" t="n">
        <v>0.112843826092166</v>
      </c>
      <c r="AD465" s="2" t="n">
        <v>0.14286437364416</v>
      </c>
      <c r="AE465" s="2" t="n">
        <v>0.110121419817031</v>
      </c>
      <c r="AF465" s="2" t="n">
        <v>0.034077407080488</v>
      </c>
      <c r="AG465" s="2" t="n">
        <v>-0.477099758762884</v>
      </c>
      <c r="AH465" s="3" t="b">
        <f aca="false">TRUE()</f>
        <v>1</v>
      </c>
      <c r="AI465" s="3" t="n">
        <v>-1.19847839110565</v>
      </c>
      <c r="AJ465" s="3" t="b">
        <f aca="false">TRUE()</f>
        <v>1</v>
      </c>
      <c r="AK465" s="3" t="n">
        <v>-1.51087116357808</v>
      </c>
      <c r="AL465" s="3" t="b">
        <f aca="false">TRUE()</f>
        <v>1</v>
      </c>
      <c r="AM465" s="3" t="n">
        <v>2.27390805274611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38</v>
      </c>
      <c r="E466" s="2" t="n">
        <v>4</v>
      </c>
      <c r="F466" s="2" t="n">
        <v>18.434948822922</v>
      </c>
      <c r="G466" s="2" t="n">
        <v>0.794967381174278</v>
      </c>
      <c r="H466" s="2" t="n">
        <v>0.992984281106807</v>
      </c>
      <c r="I466" s="2" t="n">
        <v>0.0807609556557922</v>
      </c>
      <c r="J466" s="2" t="n">
        <v>0.27548857032016</v>
      </c>
      <c r="K466" s="2" t="n">
        <v>5.83363058020446</v>
      </c>
      <c r="L466" s="2" t="n">
        <v>0.668</v>
      </c>
      <c r="M466" s="2" t="n">
        <v>0.076</v>
      </c>
      <c r="N466" s="2" t="n">
        <v>12.4</v>
      </c>
      <c r="O466" s="2" t="s">
        <v>41</v>
      </c>
      <c r="P466" s="2" t="n">
        <v>851.9</v>
      </c>
      <c r="Q466" s="2" t="n">
        <v>267.7</v>
      </c>
      <c r="R466" s="2" t="n">
        <v>40.376</v>
      </c>
      <c r="S466" s="2" t="n">
        <v>0.356464458253421</v>
      </c>
      <c r="T466" s="2" t="n">
        <v>-0.492762623742383</v>
      </c>
      <c r="U466" s="2" t="n">
        <v>-0.690716406652649</v>
      </c>
      <c r="V466" s="2" t="n">
        <v>0.119223319865826</v>
      </c>
      <c r="W466" s="2" t="n">
        <v>0.059496472315044</v>
      </c>
      <c r="X466" s="2" t="n">
        <v>0.0402962899228789</v>
      </c>
      <c r="Y466" s="2" t="n">
        <v>0.148446312608897</v>
      </c>
      <c r="Z466" s="2" t="n">
        <v>0.142510551304308</v>
      </c>
      <c r="AA466" s="2" t="n">
        <v>0.143527132637494</v>
      </c>
      <c r="AB466" s="2" t="n">
        <v>0.124304350167272</v>
      </c>
      <c r="AC466" s="2" t="n">
        <v>0.119521551112428</v>
      </c>
      <c r="AD466" s="2" t="n">
        <v>0.12551387360398</v>
      </c>
      <c r="AE466" s="2" t="n">
        <v>0.101403153999157</v>
      </c>
      <c r="AF466" s="2" t="n">
        <v>0.0544767846435837</v>
      </c>
      <c r="AG466" s="2" t="n">
        <v>0.327948359012003</v>
      </c>
      <c r="AH466" s="3" t="b">
        <f aca="false">TRUE()</f>
        <v>1</v>
      </c>
      <c r="AI466" s="3" t="n">
        <v>0.212361737988827</v>
      </c>
      <c r="AJ466" s="3" t="b">
        <f aca="false">TRUE()</f>
        <v>1</v>
      </c>
      <c r="AK466" s="3" t="n">
        <v>-0.846242649312211</v>
      </c>
      <c r="AL466" s="3" t="b">
        <f aca="false">TRUE()</f>
        <v>1</v>
      </c>
      <c r="AM466" s="3" t="n">
        <v>1.08944595074821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38</v>
      </c>
      <c r="E467" s="2" t="n">
        <v>5</v>
      </c>
      <c r="F467" s="2" t="n">
        <v>18.434948822922</v>
      </c>
      <c r="G467" s="2" t="n">
        <v>0.794573643410853</v>
      </c>
      <c r="H467" s="2" t="n">
        <v>0.984560180036692</v>
      </c>
      <c r="I467" s="2" t="n">
        <v>0.155180800636569</v>
      </c>
      <c r="J467" s="2" t="n">
        <v>0.366483779894804</v>
      </c>
      <c r="K467" s="2" t="n">
        <v>2.3127773888584</v>
      </c>
      <c r="L467" s="2" t="n">
        <v>0.436</v>
      </c>
      <c r="M467" s="2" t="n">
        <v>0.078</v>
      </c>
      <c r="N467" s="2" t="n">
        <v>5.109</v>
      </c>
      <c r="O467" s="2" t="s">
        <v>41</v>
      </c>
      <c r="P467" s="2" t="n">
        <v>1407.4</v>
      </c>
      <c r="Q467" s="2" t="n">
        <v>187.7</v>
      </c>
      <c r="R467" s="2" t="n">
        <v>66.7</v>
      </c>
      <c r="S467" s="2" t="n">
        <v>1.87154938011893E-010</v>
      </c>
      <c r="T467" s="2" t="n">
        <v>-0.677637512882956</v>
      </c>
      <c r="U467" s="2" t="n">
        <v>-0.068822922479403</v>
      </c>
      <c r="V467" s="2" t="n">
        <v>0.123582351708967</v>
      </c>
      <c r="W467" s="2" t="n">
        <v>0.0183321768153165</v>
      </c>
      <c r="X467" s="2" t="n">
        <v>0.138207443025016</v>
      </c>
      <c r="Y467" s="2" t="n">
        <v>0.136794867481723</v>
      </c>
      <c r="Z467" s="2" t="n">
        <v>0.131161110728575</v>
      </c>
      <c r="AA467" s="2" t="n">
        <v>0.118730875979288</v>
      </c>
      <c r="AB467" s="2" t="n">
        <v>0.118035167183474</v>
      </c>
      <c r="AC467" s="2" t="n">
        <v>0.121478856996227</v>
      </c>
      <c r="AD467" s="2" t="n">
        <v>0.103495128257067</v>
      </c>
      <c r="AE467" s="2" t="n">
        <v>0.0908446416854663</v>
      </c>
      <c r="AF467" s="2" t="n">
        <v>0.0412519086631642</v>
      </c>
      <c r="AG467" s="2" t="n">
        <v>-1.49829644930035</v>
      </c>
      <c r="AH467" s="3" t="b">
        <f aca="false">TRUE()</f>
        <v>1</v>
      </c>
      <c r="AI467" s="3" t="n">
        <v>-3.19716857398948</v>
      </c>
      <c r="AJ467" s="3" t="b">
        <f aca="false">FALSE()</f>
        <v>0</v>
      </c>
      <c r="AK467" s="3" t="n">
        <v>-0.772395036616003</v>
      </c>
      <c r="AL467" s="3" t="b">
        <f aca="false">TRUE()</f>
        <v>1</v>
      </c>
      <c r="AM467" s="3" t="n">
        <v>3.62692646621227</v>
      </c>
      <c r="AN467" s="3" t="b">
        <f aca="false">FALSE()</f>
        <v>0</v>
      </c>
      <c r="AO467" s="3" t="n">
        <v>1</v>
      </c>
      <c r="AP467" s="3" t="n">
        <v>1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38</v>
      </c>
      <c r="E468" s="2" t="n">
        <v>6</v>
      </c>
      <c r="F468" s="2" t="n">
        <v>15.2551187030578</v>
      </c>
      <c r="G468" s="2" t="n">
        <v>0.904017857142857</v>
      </c>
      <c r="H468" s="2" t="n">
        <v>0.982749021589317</v>
      </c>
      <c r="I468" s="2" t="n">
        <v>0.16951414057125</v>
      </c>
      <c r="J468" s="2" t="n">
        <v>0.39409907515788</v>
      </c>
      <c r="K468" s="2" t="n">
        <v>3.21215261641408</v>
      </c>
      <c r="L468" s="2" t="n">
        <v>0.605</v>
      </c>
      <c r="M468" s="2" t="n">
        <v>0.111</v>
      </c>
      <c r="N468" s="2" t="n">
        <v>6.983</v>
      </c>
      <c r="O468" s="2" t="s">
        <v>41</v>
      </c>
      <c r="P468" s="2" t="n">
        <v>876.8</v>
      </c>
      <c r="Q468" s="2" t="n">
        <v>372.1</v>
      </c>
      <c r="R468" s="2" t="n">
        <v>41.556</v>
      </c>
      <c r="S468" s="2" t="n">
        <v>0.233406633945696</v>
      </c>
      <c r="T468" s="2" t="n">
        <v>-0.166030621474022</v>
      </c>
      <c r="U468" s="2" t="n">
        <v>-0.608690247997916</v>
      </c>
      <c r="V468" s="2" t="n">
        <v>0.402118136768052</v>
      </c>
      <c r="W468" s="2" t="n">
        <v>0.102982949722684</v>
      </c>
      <c r="X468" s="2" t="n">
        <v>0.177450825888055</v>
      </c>
      <c r="Y468" s="2" t="n">
        <v>0.166838301785097</v>
      </c>
      <c r="Z468" s="2" t="n">
        <v>0.137891400046143</v>
      </c>
      <c r="AA468" s="2" t="n">
        <v>0.121681125015208</v>
      </c>
      <c r="AB468" s="2" t="n">
        <v>0.115177822959432</v>
      </c>
      <c r="AC468" s="2" t="n">
        <v>0.104148027729859</v>
      </c>
      <c r="AD468" s="2" t="n">
        <v>0.0956596617443847</v>
      </c>
      <c r="AE468" s="2" t="n">
        <v>0.0635423711749629</v>
      </c>
      <c r="AF468" s="2" t="n">
        <v>0.0176104636568585</v>
      </c>
      <c r="AG468" s="2" t="n">
        <v>-1.03179607260604</v>
      </c>
      <c r="AH468" s="3" t="b">
        <f aca="false">TRUE()</f>
        <v>1</v>
      </c>
      <c r="AI468" s="3" t="n">
        <v>-0.713502096729421</v>
      </c>
      <c r="AJ468" s="3" t="b">
        <f aca="false">TRUE()</f>
        <v>1</v>
      </c>
      <c r="AK468" s="3" t="n">
        <v>0.446090572871416</v>
      </c>
      <c r="AL468" s="3" t="b">
        <f aca="false">TRUE()</f>
        <v>1</v>
      </c>
      <c r="AM468" s="3" t="n">
        <v>1.20318720157639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38</v>
      </c>
      <c r="E469" s="2" t="n">
        <v>7</v>
      </c>
      <c r="F469" s="2" t="n">
        <v>13.2405199151872</v>
      </c>
      <c r="G469" s="2" t="n">
        <v>0.917293233082707</v>
      </c>
      <c r="H469" s="2" t="n">
        <v>0.990757285709905</v>
      </c>
      <c r="I469" s="2" t="n">
        <v>0.159809901705442</v>
      </c>
      <c r="J469" s="2" t="n">
        <v>0.327776614811666</v>
      </c>
      <c r="K469" s="2" t="n">
        <v>4.96105865583455</v>
      </c>
      <c r="L469" s="2" t="n">
        <v>0.71</v>
      </c>
      <c r="M469" s="2" t="n">
        <v>0.098</v>
      </c>
      <c r="N469" s="2" t="n">
        <v>10.545</v>
      </c>
      <c r="O469" s="2" t="s">
        <v>41</v>
      </c>
      <c r="P469" s="2" t="n">
        <v>903.4</v>
      </c>
      <c r="Q469" s="2" t="n">
        <v>338.5</v>
      </c>
      <c r="R469" s="2" t="n">
        <v>42.816</v>
      </c>
      <c r="S469" s="2" t="n">
        <v>0.350406974412611</v>
      </c>
      <c r="T469" s="2" t="n">
        <v>-0.365993245946287</v>
      </c>
      <c r="U469" s="2" t="n">
        <v>-0.993472001529407</v>
      </c>
      <c r="V469" s="2" t="n">
        <v>0.0535921460262719</v>
      </c>
      <c r="W469" s="2" t="n">
        <v>0.0113498202187992</v>
      </c>
      <c r="X469" s="2" t="n">
        <v>0.0439101564712552</v>
      </c>
      <c r="Y469" s="2" t="n">
        <v>0.113477500234606</v>
      </c>
      <c r="Z469" s="2" t="n">
        <v>0.136036014031204</v>
      </c>
      <c r="AA469" s="2" t="n">
        <v>0.15231269522328</v>
      </c>
      <c r="AB469" s="2" t="n">
        <v>0.160510092173416</v>
      </c>
      <c r="AC469" s="2" t="n">
        <v>0.149656028574968</v>
      </c>
      <c r="AD469" s="2" t="n">
        <v>0.123471931475565</v>
      </c>
      <c r="AE469" s="2" t="n">
        <v>0.0963289619585361</v>
      </c>
      <c r="AF469" s="2" t="n">
        <v>0.0242966198571691</v>
      </c>
      <c r="AG469" s="2" t="n">
        <v>-0.124649309836111</v>
      </c>
      <c r="AH469" s="3" t="b">
        <f aca="false">TRUE()</f>
        <v>1</v>
      </c>
      <c r="AI469" s="3" t="n">
        <v>0.829604294467657</v>
      </c>
      <c r="AJ469" s="3" t="b">
        <f aca="false">TRUE()</f>
        <v>1</v>
      </c>
      <c r="AK469" s="3" t="n">
        <v>-0.0339189096539307</v>
      </c>
      <c r="AL469" s="3" t="b">
        <f aca="false">TRUE()</f>
        <v>1</v>
      </c>
      <c r="AM469" s="3" t="n">
        <v>1.32469391932859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39</v>
      </c>
      <c r="E470" s="2" t="n">
        <v>1</v>
      </c>
      <c r="F470" s="2" t="n">
        <v>17.1027289690524</v>
      </c>
      <c r="G470" s="2" t="n">
        <v>0.864406779661017</v>
      </c>
      <c r="H470" s="2" t="n">
        <v>0.982678277154219</v>
      </c>
      <c r="I470" s="2" t="n">
        <v>0.149792887615902</v>
      </c>
      <c r="J470" s="2" t="n">
        <v>0.391118115091466</v>
      </c>
      <c r="K470" s="2" t="n">
        <v>3.95876977532118</v>
      </c>
      <c r="L470" s="2" t="n">
        <v>0.715</v>
      </c>
      <c r="M470" s="2" t="n">
        <v>0.109</v>
      </c>
      <c r="N470" s="2" t="n">
        <v>8.685</v>
      </c>
      <c r="O470" s="2" t="s">
        <v>41</v>
      </c>
      <c r="P470" s="2" t="n">
        <v>354.8</v>
      </c>
      <c r="Q470" s="2" t="n">
        <v>138.5</v>
      </c>
      <c r="R470" s="2" t="n">
        <v>16.815</v>
      </c>
      <c r="S470" s="2" t="n">
        <v>0.403869068678776</v>
      </c>
      <c r="T470" s="2" t="n">
        <v>-0.390459591056131</v>
      </c>
      <c r="U470" s="2" t="n">
        <v>-0.714996617416546</v>
      </c>
      <c r="V470" s="2" t="n">
        <v>0.282862943906735</v>
      </c>
      <c r="W470" s="2" t="n">
        <v>0.0886147682262992</v>
      </c>
      <c r="X470" s="2" t="n">
        <v>0.0922858273844501</v>
      </c>
      <c r="Y470" s="2" t="n">
        <v>0.135763038896952</v>
      </c>
      <c r="Z470" s="2" t="n">
        <v>0.15145889877473</v>
      </c>
      <c r="AA470" s="2" t="n">
        <v>0.155504492359251</v>
      </c>
      <c r="AB470" s="2" t="n">
        <v>0.141033260790451</v>
      </c>
      <c r="AC470" s="2" t="n">
        <v>0.124878353468821</v>
      </c>
      <c r="AD470" s="2" t="n">
        <v>0.113981993342394</v>
      </c>
      <c r="AE470" s="2" t="n">
        <v>0.0689442448108666</v>
      </c>
      <c r="AF470" s="2" t="n">
        <v>0.0161498901720845</v>
      </c>
      <c r="AG470" s="2" t="n">
        <v>-0.644530362805249</v>
      </c>
      <c r="AH470" s="3" t="b">
        <f aca="false">TRUE()</f>
        <v>1</v>
      </c>
      <c r="AI470" s="3" t="n">
        <v>0.903085551191327</v>
      </c>
      <c r="AJ470" s="3" t="b">
        <f aca="false">TRUE()</f>
        <v>1</v>
      </c>
      <c r="AK470" s="3" t="n">
        <v>0.372242960175209</v>
      </c>
      <c r="AL470" s="3" t="b">
        <f aca="false">TRUE()</f>
        <v>1</v>
      </c>
      <c r="AM470" s="3" t="n">
        <v>-1.18126793626742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39</v>
      </c>
      <c r="E471" s="2" t="n">
        <v>2</v>
      </c>
      <c r="F471" s="2" t="n">
        <v>15.2551187030578</v>
      </c>
      <c r="G471" s="2" t="n">
        <v>0.916556291390729</v>
      </c>
      <c r="H471" s="2" t="n">
        <v>0.984997988548066</v>
      </c>
      <c r="I471" s="2" t="n">
        <v>0.176216352991347</v>
      </c>
      <c r="J471" s="2" t="n">
        <v>0.382637926853132</v>
      </c>
      <c r="K471" s="2" t="n">
        <v>4.31684825300063</v>
      </c>
      <c r="L471" s="2" t="n">
        <v>0.719</v>
      </c>
      <c r="M471" s="2" t="n">
        <v>0.098</v>
      </c>
      <c r="N471" s="2" t="n">
        <v>9.363</v>
      </c>
      <c r="O471" s="2" t="s">
        <v>41</v>
      </c>
      <c r="P471" s="2" t="n">
        <v>397.8</v>
      </c>
      <c r="Q471" s="2" t="n">
        <v>144.6</v>
      </c>
      <c r="R471" s="2" t="n">
        <v>18.853</v>
      </c>
      <c r="S471" s="2" t="n">
        <v>0.404844520729564</v>
      </c>
      <c r="T471" s="2" t="n">
        <v>-0.29496684601993</v>
      </c>
      <c r="U471" s="2" t="n">
        <v>-0.79751010378066</v>
      </c>
      <c r="V471" s="2" t="n">
        <v>0.130142666477896</v>
      </c>
      <c r="W471" s="2" t="n">
        <v>0.0256264031744918</v>
      </c>
      <c r="X471" s="2" t="n">
        <v>0.0682838727650407</v>
      </c>
      <c r="Y471" s="2" t="n">
        <v>0.115802882573389</v>
      </c>
      <c r="Z471" s="2" t="n">
        <v>0.134956795456189</v>
      </c>
      <c r="AA471" s="2" t="n">
        <v>0.157928038348923</v>
      </c>
      <c r="AB471" s="2" t="n">
        <v>0.156164828625562</v>
      </c>
      <c r="AC471" s="2" t="n">
        <v>0.141964397357188</v>
      </c>
      <c r="AD471" s="2" t="n">
        <v>0.120645035392458</v>
      </c>
      <c r="AE471" s="2" t="n">
        <v>0.082256641115911</v>
      </c>
      <c r="AF471" s="2" t="n">
        <v>0.0219975083653404</v>
      </c>
      <c r="AG471" s="2" t="n">
        <v>-0.458797267645871</v>
      </c>
      <c r="AH471" s="3" t="b">
        <f aca="false">TRUE()</f>
        <v>1</v>
      </c>
      <c r="AI471" s="3" t="n">
        <v>0.961870556570264</v>
      </c>
      <c r="AJ471" s="3" t="b">
        <f aca="false">TRUE()</f>
        <v>1</v>
      </c>
      <c r="AK471" s="3" t="n">
        <v>-0.0339189096539307</v>
      </c>
      <c r="AL471" s="3" t="b">
        <f aca="false">TRUE()</f>
        <v>1</v>
      </c>
      <c r="AM471" s="3" t="n">
        <v>-0.984847302307103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41</v>
      </c>
      <c r="E472" s="2" t="n">
        <v>1</v>
      </c>
      <c r="F472" s="2" t="n">
        <v>24.2277453179541</v>
      </c>
      <c r="G472" s="2" t="n">
        <v>0.834146341463415</v>
      </c>
      <c r="H472" s="2" t="n">
        <v>0.993190658905745</v>
      </c>
      <c r="I472" s="2" t="n">
        <v>0.102141096898908</v>
      </c>
      <c r="J472" s="2" t="n">
        <v>0.257038618232378</v>
      </c>
      <c r="K472" s="2" t="n">
        <v>5.9513485798569</v>
      </c>
      <c r="L472" s="2" t="n">
        <v>0.654</v>
      </c>
      <c r="M472" s="2" t="n">
        <v>0.079</v>
      </c>
      <c r="N472" s="2" t="n">
        <v>12.613</v>
      </c>
      <c r="O472" s="2" t="s">
        <v>41</v>
      </c>
      <c r="P472" s="2" t="n">
        <v>448.9</v>
      </c>
      <c r="Q472" s="2" t="n">
        <v>158</v>
      </c>
      <c r="R472" s="2" t="n">
        <v>21.275</v>
      </c>
      <c r="S472" s="2" t="n">
        <v>0.563615726079902</v>
      </c>
      <c r="T472" s="2" t="n">
        <v>-0.573130076147613</v>
      </c>
      <c r="U472" s="2" t="n">
        <v>-0.737088801849812</v>
      </c>
      <c r="V472" s="2" t="n">
        <v>0.166714979018521</v>
      </c>
      <c r="W472" s="2" t="n">
        <v>0.0309027211388533</v>
      </c>
      <c r="X472" s="2" t="n">
        <v>0.143213888749194</v>
      </c>
      <c r="Y472" s="2" t="n">
        <v>0.137597202506244</v>
      </c>
      <c r="Z472" s="2" t="n">
        <v>0.133615618388356</v>
      </c>
      <c r="AA472" s="2" t="n">
        <v>0.126044034722792</v>
      </c>
      <c r="AB472" s="2" t="n">
        <v>0.118664432845888</v>
      </c>
      <c r="AC472" s="2" t="n">
        <v>0.12722984170743</v>
      </c>
      <c r="AD472" s="2" t="n">
        <v>0.123839541650356</v>
      </c>
      <c r="AE472" s="2" t="n">
        <v>0.0749679234071052</v>
      </c>
      <c r="AF472" s="2" t="n">
        <v>0.0148275160226349</v>
      </c>
      <c r="AG472" s="2" t="n">
        <v>0.38900795849732</v>
      </c>
      <c r="AH472" s="3" t="b">
        <f aca="false">TRUE()</f>
        <v>1</v>
      </c>
      <c r="AI472" s="3" t="n">
        <v>0.00661421916254964</v>
      </c>
      <c r="AJ472" s="3" t="b">
        <f aca="false">TRUE()</f>
        <v>1</v>
      </c>
      <c r="AK472" s="3" t="n">
        <v>-0.7354712302679</v>
      </c>
      <c r="AL472" s="3" t="b">
        <f aca="false">TRUE()</f>
        <v>1</v>
      </c>
      <c r="AM472" s="3" t="n">
        <v>-0.75142650241473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41</v>
      </c>
      <c r="E473" s="2" t="n">
        <v>3</v>
      </c>
      <c r="F473" s="2" t="n">
        <v>26.565051177078</v>
      </c>
      <c r="G473" s="2" t="n">
        <v>0.727952167414051</v>
      </c>
      <c r="H473" s="2" t="n">
        <v>0.969953266260834</v>
      </c>
      <c r="I473" s="2" t="n">
        <v>0.129126959243237</v>
      </c>
      <c r="J473" s="2" t="n">
        <v>0.374212491878739</v>
      </c>
      <c r="K473" s="2" t="n">
        <v>3.71711412547328</v>
      </c>
      <c r="L473" s="2" t="n">
        <v>0.61</v>
      </c>
      <c r="M473" s="2" t="n">
        <v>0.091</v>
      </c>
      <c r="N473" s="2" t="n">
        <v>8.016</v>
      </c>
      <c r="O473" s="2" t="s">
        <v>41</v>
      </c>
      <c r="P473" s="2" t="n">
        <v>493.8</v>
      </c>
      <c r="Q473" s="2" t="n">
        <v>112.2</v>
      </c>
      <c r="R473" s="2" t="n">
        <v>23.402</v>
      </c>
      <c r="S473" s="2" t="n">
        <v>0.000107719522659559</v>
      </c>
      <c r="T473" s="2" t="n">
        <v>-0.466157867872356</v>
      </c>
      <c r="U473" s="2" t="n">
        <v>-0.446321971172423</v>
      </c>
      <c r="V473" s="2" t="n">
        <v>0.247477062921415</v>
      </c>
      <c r="W473" s="2" t="n">
        <v>0.0429043192119424</v>
      </c>
      <c r="X473" s="2" t="n">
        <v>0.125592269542809</v>
      </c>
      <c r="Y473" s="2" t="n">
        <v>0.152064032021664</v>
      </c>
      <c r="Z473" s="2" t="n">
        <v>0.144161535097377</v>
      </c>
      <c r="AA473" s="2" t="n">
        <v>0.141456535305819</v>
      </c>
      <c r="AB473" s="2" t="n">
        <v>0.138679565999198</v>
      </c>
      <c r="AC473" s="2" t="n">
        <v>0.115219328439747</v>
      </c>
      <c r="AD473" s="2" t="n">
        <v>0.0969458447303819</v>
      </c>
      <c r="AE473" s="2" t="n">
        <v>0.0611287619747939</v>
      </c>
      <c r="AF473" s="2" t="n">
        <v>0.02475212688821</v>
      </c>
      <c r="AG473" s="2" t="n">
        <v>-0.769875656104843</v>
      </c>
      <c r="AH473" s="3" t="b">
        <f aca="false">TRUE()</f>
        <v>1</v>
      </c>
      <c r="AI473" s="3" t="n">
        <v>-0.64002084000575</v>
      </c>
      <c r="AJ473" s="3" t="b">
        <f aca="false">TRUE()</f>
        <v>1</v>
      </c>
      <c r="AK473" s="3" t="n">
        <v>-0.292385554090656</v>
      </c>
      <c r="AL473" s="3" t="b">
        <f aca="false">TRUE()</f>
        <v>1</v>
      </c>
      <c r="AM473" s="3" t="n">
        <v>-0.546326817186402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41</v>
      </c>
      <c r="E474" s="2" t="n">
        <v>4</v>
      </c>
      <c r="F474" s="2" t="n">
        <v>24.2277453179541</v>
      </c>
      <c r="G474" s="2" t="n">
        <v>0.69151376146789</v>
      </c>
      <c r="H474" s="2" t="n">
        <v>0.96656163931132</v>
      </c>
      <c r="I474" s="2" t="n">
        <v>0.122411263628078</v>
      </c>
      <c r="J474" s="2" t="n">
        <v>0.365515847649466</v>
      </c>
      <c r="K474" s="2" t="n">
        <v>4.14090664559225</v>
      </c>
      <c r="L474" s="2" t="n">
        <v>0.627</v>
      </c>
      <c r="M474" s="2" t="n">
        <v>0.136</v>
      </c>
      <c r="N474" s="2" t="n">
        <v>8.885</v>
      </c>
      <c r="O474" s="2" t="s">
        <v>41</v>
      </c>
      <c r="P474" s="2" t="n">
        <v>443.6</v>
      </c>
      <c r="Q474" s="2" t="n">
        <v>167.3</v>
      </c>
      <c r="R474" s="2" t="n">
        <v>21.022</v>
      </c>
      <c r="S474" s="2" t="n">
        <v>0.545215282369979</v>
      </c>
      <c r="T474" s="2" t="n">
        <v>-0.52741146254784</v>
      </c>
      <c r="U474" s="2" t="n">
        <v>-0.944776097174928</v>
      </c>
      <c r="V474" s="2" t="n">
        <v>0.05177186164443</v>
      </c>
      <c r="W474" s="2" t="n">
        <v>0.0168062020719995</v>
      </c>
      <c r="X474" s="2" t="n">
        <v>0.0541380410535781</v>
      </c>
      <c r="Y474" s="2" t="n">
        <v>0.10118183399811</v>
      </c>
      <c r="Z474" s="2" t="n">
        <v>0.124693706183281</v>
      </c>
      <c r="AA474" s="2" t="n">
        <v>0.174512121510953</v>
      </c>
      <c r="AB474" s="2" t="n">
        <v>0.166131854924359</v>
      </c>
      <c r="AC474" s="2" t="n">
        <v>0.151287930188502</v>
      </c>
      <c r="AD474" s="2" t="n">
        <v>0.126580337517965</v>
      </c>
      <c r="AE474" s="2" t="n">
        <v>0.0787725406964763</v>
      </c>
      <c r="AF474" s="2" t="n">
        <v>0.0227016339267758</v>
      </c>
      <c r="AG474" s="2" t="n">
        <v>-0.550057092930671</v>
      </c>
      <c r="AH474" s="3" t="b">
        <f aca="false">TRUE()</f>
        <v>1</v>
      </c>
      <c r="AI474" s="3" t="n">
        <v>-0.390184567145271</v>
      </c>
      <c r="AJ474" s="3" t="b">
        <f aca="false">TRUE()</f>
        <v>1</v>
      </c>
      <c r="AK474" s="3" t="n">
        <v>1.36918573157401</v>
      </c>
      <c r="AL474" s="3" t="b">
        <f aca="false">TRUE()</f>
        <v>1</v>
      </c>
      <c r="AM474" s="3" t="n">
        <v>-0.775636487530768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41</v>
      </c>
      <c r="E475" s="2" t="n">
        <v>5</v>
      </c>
      <c r="F475" s="2" t="n">
        <v>36.0273733851036</v>
      </c>
      <c r="G475" s="2" t="n">
        <v>0.756569847856155</v>
      </c>
      <c r="H475" s="2" t="n">
        <v>0.98899965197488</v>
      </c>
      <c r="I475" s="2" t="n">
        <v>0.0967308376347408</v>
      </c>
      <c r="J475" s="2" t="n">
        <v>0.30279528240525</v>
      </c>
      <c r="K475" s="2" t="n">
        <v>4.39570785250692</v>
      </c>
      <c r="L475" s="2" t="n">
        <v>0.599</v>
      </c>
      <c r="M475" s="2" t="n">
        <v>0.087</v>
      </c>
      <c r="N475" s="2" t="n">
        <v>9.315</v>
      </c>
      <c r="O475" s="2" t="s">
        <v>41</v>
      </c>
      <c r="P475" s="2" t="n">
        <v>653.4</v>
      </c>
      <c r="Q475" s="2" t="n">
        <v>183</v>
      </c>
      <c r="R475" s="2" t="n">
        <v>30.965</v>
      </c>
      <c r="S475" s="2" t="n">
        <v>0.542911117431255</v>
      </c>
      <c r="T475" s="2" t="n">
        <v>-0.582680588134678</v>
      </c>
      <c r="U475" s="2" t="n">
        <v>-0.813999247462409</v>
      </c>
      <c r="V475" s="2" t="n">
        <v>0.0258689613842988</v>
      </c>
      <c r="W475" s="2" t="n">
        <v>0.0258689613842988</v>
      </c>
      <c r="X475" s="2" t="n">
        <v>0.0323683526295665</v>
      </c>
      <c r="Y475" s="2" t="n">
        <v>0.0957511403893698</v>
      </c>
      <c r="Z475" s="2" t="n">
        <v>0.145863275007942</v>
      </c>
      <c r="AA475" s="2" t="n">
        <v>0.156911629302582</v>
      </c>
      <c r="AB475" s="2" t="n">
        <v>0.152336615163819</v>
      </c>
      <c r="AC475" s="2" t="n">
        <v>0.140026871018355</v>
      </c>
      <c r="AD475" s="2" t="n">
        <v>0.1306536979444</v>
      </c>
      <c r="AE475" s="2" t="n">
        <v>0.0954154660462498</v>
      </c>
      <c r="AF475" s="2" t="n">
        <v>0.0506729524977156</v>
      </c>
      <c r="AG475" s="2" t="n">
        <v>-0.417893280357237</v>
      </c>
      <c r="AH475" s="3" t="b">
        <f aca="false">TRUE()</f>
        <v>1</v>
      </c>
      <c r="AI475" s="3" t="n">
        <v>-0.801679604797825</v>
      </c>
      <c r="AJ475" s="3" t="b">
        <f aca="false">TRUE()</f>
        <v>1</v>
      </c>
      <c r="AK475" s="3" t="n">
        <v>-0.440080779483071</v>
      </c>
      <c r="AL475" s="3" t="b">
        <f aca="false">TRUE()</f>
        <v>1</v>
      </c>
      <c r="AM475" s="3" t="n">
        <v>0.182713489326763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41</v>
      </c>
      <c r="E476" s="2" t="n">
        <v>7</v>
      </c>
      <c r="F476" s="2" t="n">
        <v>17.1027289690524</v>
      </c>
      <c r="G476" s="2" t="n">
        <v>0.868178001679261</v>
      </c>
      <c r="H476" s="2" t="n">
        <v>0.994335888622417</v>
      </c>
      <c r="I476" s="2" t="n">
        <v>0.0890028183650729</v>
      </c>
      <c r="J476" s="2" t="n">
        <v>0.250563092250118</v>
      </c>
      <c r="K476" s="2" t="n">
        <v>6.67010481816909</v>
      </c>
      <c r="L476" s="2" t="n">
        <v>0.698</v>
      </c>
      <c r="M476" s="2" t="n">
        <v>0.082</v>
      </c>
      <c r="N476" s="2" t="n">
        <v>13.998</v>
      </c>
      <c r="O476" s="2" t="s">
        <v>41</v>
      </c>
      <c r="P476" s="2" t="n">
        <v>273.3</v>
      </c>
      <c r="Q476" s="2" t="n">
        <v>91.9</v>
      </c>
      <c r="R476" s="2" t="n">
        <v>12.952</v>
      </c>
      <c r="S476" s="2" t="n">
        <v>0.510583380013222</v>
      </c>
      <c r="T476" s="2" t="n">
        <v>-0.281117323394837</v>
      </c>
      <c r="U476" s="2" t="n">
        <v>-0.726139748353633</v>
      </c>
      <c r="V476" s="2" t="n">
        <v>0.111491844808453</v>
      </c>
      <c r="W476" s="2" t="n">
        <v>0.00598536229536417</v>
      </c>
      <c r="X476" s="2" t="n">
        <v>0.0996344248002162</v>
      </c>
      <c r="Y476" s="2" t="n">
        <v>0.145791292675144</v>
      </c>
      <c r="Z476" s="2" t="n">
        <v>0.143148739618351</v>
      </c>
      <c r="AA476" s="2" t="n">
        <v>0.12506044238874</v>
      </c>
      <c r="AB476" s="2" t="n">
        <v>0.11788934514458</v>
      </c>
      <c r="AC476" s="2" t="n">
        <v>0.128167590797646</v>
      </c>
      <c r="AD476" s="2" t="n">
        <v>0.136362923672625</v>
      </c>
      <c r="AE476" s="2" t="n">
        <v>0.0855282967052026</v>
      </c>
      <c r="AF476" s="2" t="n">
        <v>0.0184169441974947</v>
      </c>
      <c r="AG476" s="2" t="n">
        <v>0.761822380832812</v>
      </c>
      <c r="AH476" s="3" t="b">
        <f aca="false">TRUE()</f>
        <v>1</v>
      </c>
      <c r="AI476" s="3" t="n">
        <v>0.653249278330848</v>
      </c>
      <c r="AJ476" s="3" t="b">
        <f aca="false">TRUE()</f>
        <v>1</v>
      </c>
      <c r="AK476" s="3" t="n">
        <v>-0.624699811223589</v>
      </c>
      <c r="AL476" s="3" t="b">
        <f aca="false">TRUE()</f>
        <v>1</v>
      </c>
      <c r="AM476" s="3" t="n">
        <v>-1.55355355644801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41</v>
      </c>
      <c r="E477" s="2" t="n">
        <v>9</v>
      </c>
      <c r="F477" s="2" t="n">
        <v>27.8972710309476</v>
      </c>
      <c r="G477" s="2" t="n">
        <v>0.826254826254826</v>
      </c>
      <c r="H477" s="2" t="n">
        <v>0.969825817756048</v>
      </c>
      <c r="I477" s="2" t="n">
        <v>0.222427153121082</v>
      </c>
      <c r="J477" s="2" t="n">
        <v>0.477925176360226</v>
      </c>
      <c r="K477" s="2" t="n">
        <v>2.93674639486883</v>
      </c>
      <c r="L477" s="2" t="n">
        <v>0.652</v>
      </c>
      <c r="M477" s="2" t="n">
        <v>0.127</v>
      </c>
      <c r="N477" s="2" t="n">
        <v>6.585</v>
      </c>
      <c r="O477" s="2" t="s">
        <v>41</v>
      </c>
      <c r="P477" s="2" t="n">
        <v>589.6</v>
      </c>
      <c r="Q477" s="2" t="n">
        <v>135.1</v>
      </c>
      <c r="R477" s="2" t="n">
        <v>27.943</v>
      </c>
      <c r="S477" s="2" t="n">
        <v>0.428209224529322</v>
      </c>
      <c r="T477" s="2" t="n">
        <v>-0.319717929121559</v>
      </c>
      <c r="U477" s="2" t="n">
        <v>-0.641551010830015</v>
      </c>
      <c r="V477" s="2" t="n">
        <v>0.0423074085073025</v>
      </c>
      <c r="W477" s="2" t="n">
        <v>0.0423074085073025</v>
      </c>
      <c r="X477" s="2" t="n">
        <v>0.0211843004512933</v>
      </c>
      <c r="Y477" s="2" t="n">
        <v>0.109827555974368</v>
      </c>
      <c r="Z477" s="2" t="n">
        <v>0.173914066719647</v>
      </c>
      <c r="AA477" s="2" t="n">
        <v>0.154753144397336</v>
      </c>
      <c r="AB477" s="2" t="n">
        <v>0.125897782052477</v>
      </c>
      <c r="AC477" s="2" t="n">
        <v>0.119785908495298</v>
      </c>
      <c r="AD477" s="2" t="n">
        <v>0.129796822632625</v>
      </c>
      <c r="AE477" s="2" t="n">
        <v>0.114891788309006</v>
      </c>
      <c r="AF477" s="2" t="n">
        <v>0.0499486309679501</v>
      </c>
      <c r="AG477" s="2" t="n">
        <v>-1.17464757902789</v>
      </c>
      <c r="AH477" s="3" t="b">
        <f aca="false">TRUE()</f>
        <v>1</v>
      </c>
      <c r="AI477" s="3" t="n">
        <v>-0.0227782835269185</v>
      </c>
      <c r="AJ477" s="3" t="b">
        <f aca="false">TRUE()</f>
        <v>1</v>
      </c>
      <c r="AK477" s="3" t="n">
        <v>1.03687147444107</v>
      </c>
      <c r="AL477" s="3" t="b">
        <f aca="false">TRUE()</f>
        <v>1</v>
      </c>
      <c r="AM477" s="3" t="n">
        <v>-0.108719916409703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41</v>
      </c>
      <c r="E478" s="2" t="n">
        <v>11</v>
      </c>
      <c r="F478" s="2" t="n">
        <v>26.565051177078</v>
      </c>
      <c r="G478" s="2" t="n">
        <v>0.777003484320557</v>
      </c>
      <c r="H478" s="2" t="n">
        <v>0.992053377847649</v>
      </c>
      <c r="I478" s="2" t="n">
        <v>0.100953748791446</v>
      </c>
      <c r="J478" s="2" t="n">
        <v>0.270458950835281</v>
      </c>
      <c r="K478" s="2" t="n">
        <v>5.87232858764864</v>
      </c>
      <c r="L478" s="2" t="n">
        <v>0.701</v>
      </c>
      <c r="M478" s="2" t="n">
        <v>0.072</v>
      </c>
      <c r="N478" s="2" t="n">
        <v>12.567</v>
      </c>
      <c r="O478" s="2" t="s">
        <v>41</v>
      </c>
      <c r="P478" s="2" t="n">
        <v>467.5</v>
      </c>
      <c r="Q478" s="2" t="n">
        <v>164.4</v>
      </c>
      <c r="R478" s="2" t="n">
        <v>22.154</v>
      </c>
      <c r="S478" s="2" t="n">
        <v>0.489978947270403</v>
      </c>
      <c r="T478" s="2" t="n">
        <v>-0.446812016998058</v>
      </c>
      <c r="U478" s="2" t="n">
        <v>-0.866537065462979</v>
      </c>
      <c r="V478" s="2" t="n">
        <v>0.1519407329598</v>
      </c>
      <c r="W478" s="2" t="n">
        <v>0.035841568468521</v>
      </c>
      <c r="X478" s="2" t="n">
        <v>0.0654013884357091</v>
      </c>
      <c r="Y478" s="2" t="n">
        <v>0.138207676025604</v>
      </c>
      <c r="Z478" s="2" t="n">
        <v>0.149583043829902</v>
      </c>
      <c r="AA478" s="2" t="n">
        <v>0.140821009568697</v>
      </c>
      <c r="AB478" s="2" t="n">
        <v>0.144415539846345</v>
      </c>
      <c r="AC478" s="2" t="n">
        <v>0.128595844400109</v>
      </c>
      <c r="AD478" s="2" t="n">
        <v>0.126249022120956</v>
      </c>
      <c r="AE478" s="2" t="n">
        <v>0.084864657086943</v>
      </c>
      <c r="AF478" s="2" t="n">
        <v>0.0218618186857356</v>
      </c>
      <c r="AG478" s="2" t="n">
        <v>0.348020776504638</v>
      </c>
      <c r="AH478" s="3" t="b">
        <f aca="false">TRUE()</f>
        <v>1</v>
      </c>
      <c r="AI478" s="3" t="n">
        <v>0.69733803236505</v>
      </c>
      <c r="AJ478" s="3" t="b">
        <f aca="false">TRUE()</f>
        <v>1</v>
      </c>
      <c r="AK478" s="3" t="n">
        <v>-0.993937874704625</v>
      </c>
      <c r="AL478" s="3" t="b">
        <f aca="false">TRUE()</f>
        <v>1</v>
      </c>
      <c r="AM478" s="3" t="n">
        <v>-0.666463158422594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41</v>
      </c>
      <c r="E479" s="2" t="n">
        <v>12</v>
      </c>
      <c r="F479" s="2" t="n">
        <v>23.6293777306568</v>
      </c>
      <c r="G479" s="2" t="n">
        <v>0.925233644859813</v>
      </c>
      <c r="H479" s="2" t="n">
        <v>0.977582419889689</v>
      </c>
      <c r="I479" s="2" t="n">
        <v>0.280112699841736</v>
      </c>
      <c r="J479" s="2" t="n">
        <v>0.478076135366026</v>
      </c>
      <c r="K479" s="2" t="n">
        <v>2.91356216521835</v>
      </c>
      <c r="L479" s="2" t="n">
        <v>0.646</v>
      </c>
      <c r="M479" s="2" t="n">
        <v>0.096</v>
      </c>
      <c r="N479" s="2" t="n">
        <v>6.476</v>
      </c>
      <c r="O479" s="2" t="s">
        <v>41</v>
      </c>
      <c r="P479" s="2" t="n">
        <v>400.7</v>
      </c>
      <c r="Q479" s="2" t="n">
        <v>141.9</v>
      </c>
      <c r="R479" s="2" t="n">
        <v>18.993</v>
      </c>
      <c r="S479" s="2" t="n">
        <v>0.000664701062721259</v>
      </c>
      <c r="T479" s="2" t="n">
        <v>-0.542655312180118</v>
      </c>
      <c r="U479" s="2" t="n">
        <v>-0.445319021100683</v>
      </c>
      <c r="V479" s="2" t="n">
        <v>0.36313403338633</v>
      </c>
      <c r="W479" s="2" t="n">
        <v>0.0882934594331034</v>
      </c>
      <c r="X479" s="2" t="n">
        <v>0.160722451496818</v>
      </c>
      <c r="Y479" s="2" t="n">
        <v>0.143172957978725</v>
      </c>
      <c r="Z479" s="2" t="n">
        <v>0.137312931921318</v>
      </c>
      <c r="AA479" s="2" t="n">
        <v>0.136258000278801</v>
      </c>
      <c r="AB479" s="2" t="n">
        <v>0.123683922065238</v>
      </c>
      <c r="AC479" s="2" t="n">
        <v>0.112926073137132</v>
      </c>
      <c r="AD479" s="2" t="n">
        <v>0.0957640441690742</v>
      </c>
      <c r="AE479" s="2" t="n">
        <v>0.0680691805312271</v>
      </c>
      <c r="AF479" s="2" t="n">
        <v>0.022090438421667</v>
      </c>
      <c r="AG479" s="2" t="n">
        <v>-1.1866730957799</v>
      </c>
      <c r="AH479" s="3" t="b">
        <f aca="false">TRUE()</f>
        <v>1</v>
      </c>
      <c r="AI479" s="3" t="n">
        <v>-0.110955791595323</v>
      </c>
      <c r="AJ479" s="3" t="b">
        <f aca="false">TRUE()</f>
        <v>1</v>
      </c>
      <c r="AK479" s="3" t="n">
        <v>-0.107766522350138</v>
      </c>
      <c r="AL479" s="3" t="b">
        <f aca="false">TRUE()</f>
        <v>1</v>
      </c>
      <c r="AM479" s="3" t="n">
        <v>-0.971600329319082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43</v>
      </c>
      <c r="E480" s="2" t="n">
        <v>0</v>
      </c>
      <c r="F480" s="2" t="n">
        <v>18.434948822922</v>
      </c>
      <c r="G480" s="2" t="n">
        <v>0.834158415841584</v>
      </c>
      <c r="H480" s="2" t="n">
        <v>0.99216501459365</v>
      </c>
      <c r="I480" s="2" t="n">
        <v>0.0934275787289338</v>
      </c>
      <c r="J480" s="2" t="n">
        <v>0.282343472995988</v>
      </c>
      <c r="K480" s="2" t="n">
        <v>6.23329065202957</v>
      </c>
      <c r="L480" s="2" t="n">
        <v>0.719</v>
      </c>
      <c r="M480" s="2" t="n">
        <v>0.102</v>
      </c>
      <c r="N480" s="2" t="n">
        <v>13.203</v>
      </c>
      <c r="O480" s="2" t="s">
        <v>41</v>
      </c>
      <c r="P480" s="2" t="n">
        <v>446.6</v>
      </c>
      <c r="Q480" s="2" t="n">
        <v>148.7</v>
      </c>
      <c r="R480" s="2" t="n">
        <v>21.166</v>
      </c>
      <c r="S480" s="2" t="n">
        <v>0.496676817466877</v>
      </c>
      <c r="T480" s="2" t="n">
        <v>-0.435361514956582</v>
      </c>
      <c r="U480" s="2" t="n">
        <v>-0.654851431774264</v>
      </c>
      <c r="V480" s="2" t="n">
        <v>0.24667444848567</v>
      </c>
      <c r="W480" s="2" t="n">
        <v>0.0931605315090673</v>
      </c>
      <c r="X480" s="2" t="n">
        <v>0.093194495479428</v>
      </c>
      <c r="Y480" s="2" t="n">
        <v>0.14064414828633</v>
      </c>
      <c r="Z480" s="2" t="n">
        <v>0.152035603700067</v>
      </c>
      <c r="AA480" s="2" t="n">
        <v>0.149830886268031</v>
      </c>
      <c r="AB480" s="2" t="n">
        <v>0.129840694968454</v>
      </c>
      <c r="AC480" s="2" t="n">
        <v>0.119919725944293</v>
      </c>
      <c r="AD480" s="2" t="n">
        <v>0.114078151270403</v>
      </c>
      <c r="AE480" s="2" t="n">
        <v>0.0832793877523653</v>
      </c>
      <c r="AF480" s="2" t="n">
        <v>0.017176906330629</v>
      </c>
      <c r="AG480" s="2" t="n">
        <v>0.535249570279298</v>
      </c>
      <c r="AH480" s="3" t="b">
        <f aca="false">TRUE()</f>
        <v>1</v>
      </c>
      <c r="AI480" s="3" t="n">
        <v>0.961870556570264</v>
      </c>
      <c r="AJ480" s="3" t="b">
        <f aca="false">TRUE()</f>
        <v>1</v>
      </c>
      <c r="AK480" s="3" t="n">
        <v>0.113776315738483</v>
      </c>
      <c r="AL480" s="3" t="b">
        <f aca="false">TRUE()</f>
        <v>1</v>
      </c>
      <c r="AM480" s="3" t="n">
        <v>-0.761932722370747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2</v>
      </c>
      <c r="E481" s="2" t="n">
        <v>1</v>
      </c>
      <c r="F481" s="2" t="n">
        <v>24.2277453179541</v>
      </c>
      <c r="G481" s="2" t="n">
        <v>0.804835924006909</v>
      </c>
      <c r="H481" s="2" t="n">
        <v>0.995359350169808</v>
      </c>
      <c r="I481" s="2" t="n">
        <v>0.0821217477988354</v>
      </c>
      <c r="J481" s="2" t="n">
        <v>0.223262650584152</v>
      </c>
      <c r="K481" s="2" t="n">
        <v>6.62935086064718</v>
      </c>
      <c r="L481" s="2" t="n">
        <v>0.659</v>
      </c>
      <c r="M481" s="2" t="n">
        <v>0.092</v>
      </c>
      <c r="N481" s="2" t="n">
        <v>14.062</v>
      </c>
      <c r="O481" s="2" t="s">
        <v>41</v>
      </c>
      <c r="P481" s="2" t="n">
        <v>608.2</v>
      </c>
      <c r="Q481" s="2" t="n">
        <v>213.4</v>
      </c>
      <c r="R481" s="2" t="n">
        <v>28.689</v>
      </c>
      <c r="S481" s="2" t="n">
        <v>0.388216033873933</v>
      </c>
      <c r="T481" s="2" t="n">
        <v>-0.187659844541722</v>
      </c>
      <c r="U481" s="2" t="n">
        <v>-0.925301145275944</v>
      </c>
      <c r="V481" s="2" t="n">
        <v>0.139996327445604</v>
      </c>
      <c r="W481" s="2" t="n">
        <v>0.040391649592472</v>
      </c>
      <c r="X481" s="2" t="n">
        <v>0.075568943552187</v>
      </c>
      <c r="Y481" s="2" t="n">
        <v>0.149144313701314</v>
      </c>
      <c r="Z481" s="2" t="n">
        <v>0.131847673746178</v>
      </c>
      <c r="AA481" s="2" t="n">
        <v>0.141633095020696</v>
      </c>
      <c r="AB481" s="2" t="n">
        <v>0.141248046384308</v>
      </c>
      <c r="AC481" s="2" t="n">
        <v>0.12658141307123</v>
      </c>
      <c r="AD481" s="2" t="n">
        <v>0.114159610512476</v>
      </c>
      <c r="AE481" s="2" t="n">
        <v>0.0933501488875333</v>
      </c>
      <c r="AF481" s="2" t="n">
        <v>0.0264667551240779</v>
      </c>
      <c r="AG481" s="2" t="n">
        <v>0.740683554730799</v>
      </c>
      <c r="AH481" s="3" t="b">
        <f aca="false">TRUE()</f>
        <v>1</v>
      </c>
      <c r="AI481" s="3" t="n">
        <v>0.0800954758862201</v>
      </c>
      <c r="AJ481" s="3" t="b">
        <f aca="false">TRUE()</f>
        <v>1</v>
      </c>
      <c r="AK481" s="3" t="n">
        <v>-0.255461747742553</v>
      </c>
      <c r="AL481" s="3" t="b">
        <f aca="false">TRUE()</f>
        <v>1</v>
      </c>
      <c r="AM481" s="3" t="n">
        <v>-0.0237565724175668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3</v>
      </c>
      <c r="E482" s="2" t="n">
        <v>0</v>
      </c>
      <c r="F482" s="2" t="n">
        <v>16.504361381755</v>
      </c>
      <c r="G482" s="2" t="n">
        <v>0.866603595080416</v>
      </c>
      <c r="H482" s="2" t="n">
        <v>0.993876016645914</v>
      </c>
      <c r="I482" s="2" t="n">
        <v>0.138022180234013</v>
      </c>
      <c r="J482" s="2" t="n">
        <v>0.270858020512378</v>
      </c>
      <c r="K482" s="2" t="n">
        <v>6.11860872687751</v>
      </c>
      <c r="L482" s="2" t="n">
        <v>0.659</v>
      </c>
      <c r="M482" s="2" t="n">
        <v>0.061</v>
      </c>
      <c r="N482" s="2" t="n">
        <v>12.97</v>
      </c>
      <c r="O482" s="2" t="s">
        <v>41</v>
      </c>
      <c r="P482" s="2" t="n">
        <v>470.1</v>
      </c>
      <c r="Q482" s="2" t="n">
        <v>174.3</v>
      </c>
      <c r="R482" s="2" t="n">
        <v>22.177</v>
      </c>
      <c r="S482" s="2" t="n">
        <v>0.339853347809389</v>
      </c>
      <c r="T482" s="2" t="n">
        <v>-0.305014350952705</v>
      </c>
      <c r="U482" s="2" t="n">
        <v>-0.931876045668065</v>
      </c>
      <c r="V482" s="2" t="n">
        <v>0.047874585867218</v>
      </c>
      <c r="W482" s="2" t="n">
        <v>0.0244806280153982</v>
      </c>
      <c r="X482" s="2" t="n">
        <v>0.0120808169488333</v>
      </c>
      <c r="Y482" s="2" t="n">
        <v>0.10718678495545</v>
      </c>
      <c r="Z482" s="2" t="n">
        <v>0.15576017630531</v>
      </c>
      <c r="AA482" s="2" t="n">
        <v>0.154338722463983</v>
      </c>
      <c r="AB482" s="2" t="n">
        <v>0.152687518099825</v>
      </c>
      <c r="AC482" s="2" t="n">
        <v>0.14719808740659</v>
      </c>
      <c r="AD482" s="2" t="n">
        <v>0.135145717866928</v>
      </c>
      <c r="AE482" s="2" t="n">
        <v>0.0909612502837385</v>
      </c>
      <c r="AF482" s="2" t="n">
        <v>0.0446409256693421</v>
      </c>
      <c r="AG482" s="2" t="n">
        <v>0.475764763888904</v>
      </c>
      <c r="AH482" s="3" t="b">
        <f aca="false">TRUE()</f>
        <v>1</v>
      </c>
      <c r="AI482" s="3" t="n">
        <v>0.0800954758862201</v>
      </c>
      <c r="AJ482" s="3" t="b">
        <f aca="false">TRUE()</f>
        <v>1</v>
      </c>
      <c r="AK482" s="3" t="n">
        <v>-1.40009974453376</v>
      </c>
      <c r="AL482" s="3" t="b">
        <f aca="false">TRUE()</f>
        <v>1</v>
      </c>
      <c r="AM482" s="3" t="n">
        <v>-0.654586561950575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4</v>
      </c>
      <c r="E483" s="2" t="n">
        <v>1</v>
      </c>
      <c r="F483" s="2" t="n">
        <v>18.434948822922</v>
      </c>
      <c r="G483" s="2" t="n">
        <v>0.703569580962235</v>
      </c>
      <c r="H483" s="2" t="n">
        <v>0.995147177967392</v>
      </c>
      <c r="I483" s="2" t="n">
        <v>0.0883382196122754</v>
      </c>
      <c r="J483" s="2" t="n">
        <v>0.202829905632914</v>
      </c>
      <c r="K483" s="2" t="n">
        <v>8.77103544052423</v>
      </c>
      <c r="L483" s="2" t="n">
        <v>0.706</v>
      </c>
      <c r="M483" s="2" t="n">
        <v>0.075</v>
      </c>
      <c r="N483" s="2" t="n">
        <v>18.207</v>
      </c>
      <c r="O483" s="2" t="s">
        <v>41</v>
      </c>
      <c r="P483" s="2" t="n">
        <v>973.2</v>
      </c>
      <c r="Q483" s="2" t="n">
        <v>340.6</v>
      </c>
      <c r="R483" s="2" t="n">
        <v>45.906</v>
      </c>
      <c r="S483" s="2" t="n">
        <v>0.424401861996694</v>
      </c>
      <c r="T483" s="2" t="n">
        <v>-0.458968034755569</v>
      </c>
      <c r="U483" s="2" t="n">
        <v>-0.894039621852</v>
      </c>
      <c r="V483" s="2" t="n">
        <v>0.110517728400812</v>
      </c>
      <c r="W483" s="2" t="n">
        <v>0.0345507862622229</v>
      </c>
      <c r="X483" s="2" t="n">
        <v>0.064228670503143</v>
      </c>
      <c r="Y483" s="2" t="n">
        <v>0.130649479071492</v>
      </c>
      <c r="Z483" s="2" t="n">
        <v>0.138592954807781</v>
      </c>
      <c r="AA483" s="2" t="n">
        <v>0.150364346817422</v>
      </c>
      <c r="AB483" s="2" t="n">
        <v>0.142542802409011</v>
      </c>
      <c r="AC483" s="2" t="n">
        <v>0.136809387390061</v>
      </c>
      <c r="AD483" s="2" t="n">
        <v>0.135317058432107</v>
      </c>
      <c r="AE483" s="2" t="n">
        <v>0.08369108713271</v>
      </c>
      <c r="AF483" s="2" t="n">
        <v>0.0178042134362733</v>
      </c>
      <c r="AG483" s="2" t="n">
        <v>1.85156212094213</v>
      </c>
      <c r="AH483" s="3" t="b">
        <f aca="false">TRUE()</f>
        <v>1</v>
      </c>
      <c r="AI483" s="3" t="n">
        <v>0.77081928908872</v>
      </c>
      <c r="AJ483" s="3" t="b">
        <f aca="false">TRUE()</f>
        <v>1</v>
      </c>
      <c r="AK483" s="3" t="n">
        <v>-0.883166455660314</v>
      </c>
      <c r="AL483" s="3" t="b">
        <f aca="false">TRUE()</f>
        <v>1</v>
      </c>
      <c r="AM483" s="3" t="n">
        <v>1.6435348553851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4</v>
      </c>
      <c r="E484" s="2" t="n">
        <v>2</v>
      </c>
      <c r="F484" s="2" t="n">
        <v>39.8055710922652</v>
      </c>
      <c r="G484" s="2" t="n">
        <v>0.591189427312775</v>
      </c>
      <c r="H484" s="2" t="n">
        <v>0.975372407284977</v>
      </c>
      <c r="I484" s="2" t="n">
        <v>0.122715273558933</v>
      </c>
      <c r="J484" s="2" t="n">
        <v>0.280176949160336</v>
      </c>
      <c r="K484" s="2" t="n">
        <v>5.0261197686785</v>
      </c>
      <c r="L484" s="2" t="n">
        <v>0.607</v>
      </c>
      <c r="M484" s="2" t="n">
        <v>0.092</v>
      </c>
      <c r="N484" s="2" t="n">
        <v>10.812</v>
      </c>
      <c r="O484" s="2" t="s">
        <v>41</v>
      </c>
      <c r="P484" s="2" t="n">
        <v>1149.7</v>
      </c>
      <c r="Q484" s="2" t="n">
        <v>464.4</v>
      </c>
      <c r="R484" s="2" t="n">
        <v>54.23</v>
      </c>
      <c r="S484" s="2" t="n">
        <v>0.628051153829624</v>
      </c>
      <c r="T484" s="2" t="n">
        <v>0.0569414089902446</v>
      </c>
      <c r="U484" s="2" t="n">
        <v>-0.973678874355331</v>
      </c>
      <c r="V484" s="2" t="n">
        <v>0.380333211384392</v>
      </c>
      <c r="W484" s="2" t="n">
        <v>0.21284915878361</v>
      </c>
      <c r="X484" s="2" t="n">
        <v>0.0501615583315413</v>
      </c>
      <c r="Y484" s="2" t="n">
        <v>0.164107498885324</v>
      </c>
      <c r="Z484" s="2" t="n">
        <v>0.192486830236924</v>
      </c>
      <c r="AA484" s="2" t="n">
        <v>0.180434118905556</v>
      </c>
      <c r="AB484" s="2" t="n">
        <v>0.104391457269598</v>
      </c>
      <c r="AC484" s="2" t="n">
        <v>0.0966061756118531</v>
      </c>
      <c r="AD484" s="2" t="n">
        <v>0.105515725711472</v>
      </c>
      <c r="AE484" s="2" t="n">
        <v>0.0801774505794057</v>
      </c>
      <c r="AF484" s="2" t="n">
        <v>0.0261191844683258</v>
      </c>
      <c r="AG484" s="2" t="n">
        <v>-0.090902512370564</v>
      </c>
      <c r="AH484" s="3" t="b">
        <f aca="false">TRUE()</f>
        <v>1</v>
      </c>
      <c r="AI484" s="3" t="n">
        <v>-0.684109594039952</v>
      </c>
      <c r="AJ484" s="3" t="b">
        <f aca="false">TRUE()</f>
        <v>1</v>
      </c>
      <c r="AK484" s="3" t="n">
        <v>-0.255461747742553</v>
      </c>
      <c r="AL484" s="3" t="b">
        <f aca="false">TRUE()</f>
        <v>1</v>
      </c>
      <c r="AM484" s="3" t="n">
        <v>2.44977303896639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4</v>
      </c>
      <c r="E485" s="2" t="n">
        <v>3</v>
      </c>
      <c r="F485" s="2" t="n">
        <v>31.7594800848128</v>
      </c>
      <c r="G485" s="2" t="n">
        <v>0.789227166276347</v>
      </c>
      <c r="H485" s="2" t="n">
        <v>0.959887159384907</v>
      </c>
      <c r="I485" s="2" t="n">
        <v>0.209512561804565</v>
      </c>
      <c r="J485" s="2" t="n">
        <v>0.446425378729467</v>
      </c>
      <c r="K485" s="2" t="n">
        <v>2.77325851912439</v>
      </c>
      <c r="L485" s="2" t="n">
        <v>0.582</v>
      </c>
      <c r="M485" s="2" t="n">
        <v>0.088</v>
      </c>
      <c r="N485" s="2" t="n">
        <v>6.153</v>
      </c>
      <c r="O485" s="2" t="s">
        <v>41</v>
      </c>
      <c r="P485" s="2" t="n">
        <v>1275.1</v>
      </c>
      <c r="Q485" s="2" t="n">
        <v>315.6</v>
      </c>
      <c r="R485" s="2" t="n">
        <v>60.145</v>
      </c>
      <c r="S485" s="2" t="n">
        <v>-1</v>
      </c>
      <c r="T485" s="2" t="n">
        <v>-0.490377331711738</v>
      </c>
      <c r="U485" s="2" t="n">
        <v>-0.789397393561798</v>
      </c>
      <c r="V485" s="2" t="n">
        <v>0.276485227951294</v>
      </c>
      <c r="W485" s="2" t="n">
        <v>0.0719927048803499</v>
      </c>
      <c r="X485" s="2" t="n">
        <v>0.143521355348432</v>
      </c>
      <c r="Y485" s="2" t="n">
        <v>0.169104217317161</v>
      </c>
      <c r="Z485" s="2" t="n">
        <v>0.162532268397515</v>
      </c>
      <c r="AA485" s="2" t="n">
        <v>0.134274021412321</v>
      </c>
      <c r="AB485" s="2" t="n">
        <v>0.123837880100126</v>
      </c>
      <c r="AC485" s="2" t="n">
        <v>0.121224241242807</v>
      </c>
      <c r="AD485" s="2" t="n">
        <v>0.0914939776258718</v>
      </c>
      <c r="AE485" s="2" t="n">
        <v>0.0443315806438624</v>
      </c>
      <c r="AF485" s="2" t="n">
        <v>0.0096804579119042</v>
      </c>
      <c r="AG485" s="2" t="n">
        <v>-1.25944773060312</v>
      </c>
      <c r="AH485" s="3" t="b">
        <f aca="false">TRUE()</f>
        <v>1</v>
      </c>
      <c r="AI485" s="3" t="n">
        <v>-1.0515158776583</v>
      </c>
      <c r="AJ485" s="3" t="b">
        <f aca="false">TRUE()</f>
        <v>1</v>
      </c>
      <c r="AK485" s="3" t="n">
        <v>-0.403156973134967</v>
      </c>
      <c r="AL485" s="3" t="b">
        <f aca="false">TRUE()</f>
        <v>1</v>
      </c>
      <c r="AM485" s="3" t="n">
        <v>3.0225904226553</v>
      </c>
      <c r="AN485" s="3" t="b">
        <f aca="false">FALSE()</f>
        <v>0</v>
      </c>
      <c r="AO485" s="3" t="n">
        <v>1</v>
      </c>
      <c r="AP485" s="3" t="n">
        <v>1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4</v>
      </c>
      <c r="E486" s="2" t="n">
        <v>4</v>
      </c>
      <c r="F486" s="2" t="n">
        <v>18.434948822922</v>
      </c>
      <c r="G486" s="2" t="n">
        <v>0.782287822878229</v>
      </c>
      <c r="H486" s="2" t="n">
        <v>0.978125006319621</v>
      </c>
      <c r="I486" s="2" t="n">
        <v>0.177466655807925</v>
      </c>
      <c r="J486" s="2" t="n">
        <v>0.39913307747731</v>
      </c>
      <c r="K486" s="2" t="n">
        <v>3.31000150303256</v>
      </c>
      <c r="L486" s="2" t="n">
        <v>0.577</v>
      </c>
      <c r="M486" s="2" t="n">
        <v>0.119</v>
      </c>
      <c r="N486" s="2" t="n">
        <v>7.242</v>
      </c>
      <c r="O486" s="2" t="s">
        <v>41</v>
      </c>
      <c r="P486" s="2" t="n">
        <v>1073.5</v>
      </c>
      <c r="Q486" s="2" t="n">
        <v>363.6</v>
      </c>
      <c r="R486" s="2" t="n">
        <v>50.639</v>
      </c>
      <c r="S486" s="2" t="n">
        <v>0.529775767655384</v>
      </c>
      <c r="T486" s="2" t="n">
        <v>-0.280605323791103</v>
      </c>
      <c r="U486" s="2" t="n">
        <v>-0.418918325767926</v>
      </c>
      <c r="V486" s="2" t="n">
        <v>0.294046143146563</v>
      </c>
      <c r="W486" s="2" t="n">
        <v>0.0669776659391592</v>
      </c>
      <c r="X486" s="2" t="n">
        <v>0.166974314586942</v>
      </c>
      <c r="Y486" s="2" t="n">
        <v>0.155331435784021</v>
      </c>
      <c r="Z486" s="2" t="n">
        <v>0.135519159983752</v>
      </c>
      <c r="AA486" s="2" t="n">
        <v>0.11387529931656</v>
      </c>
      <c r="AB486" s="2" t="n">
        <v>0.118308302003108</v>
      </c>
      <c r="AC486" s="2" t="n">
        <v>0.115589721935041</v>
      </c>
      <c r="AD486" s="2" t="n">
        <v>0.0992739737390349</v>
      </c>
      <c r="AE486" s="2" t="n">
        <v>0.0711211468235977</v>
      </c>
      <c r="AF486" s="2" t="n">
        <v>0.0240066458279423</v>
      </c>
      <c r="AG486" s="2" t="n">
        <v>-0.981042459355319</v>
      </c>
      <c r="AH486" s="3" t="b">
        <f aca="false">TRUE()</f>
        <v>1</v>
      </c>
      <c r="AI486" s="3" t="n">
        <v>-1.12499713438198</v>
      </c>
      <c r="AJ486" s="3" t="b">
        <f aca="false">TRUE()</f>
        <v>1</v>
      </c>
      <c r="AK486" s="3" t="n">
        <v>0.741481023656245</v>
      </c>
      <c r="AL486" s="3" t="b">
        <f aca="false">TRUE()</f>
        <v>1</v>
      </c>
      <c r="AM486" s="3" t="n">
        <v>2.10169740390183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4</v>
      </c>
      <c r="E487" s="2" t="n">
        <v>6</v>
      </c>
      <c r="F487" s="2" t="n">
        <v>18.434948822922</v>
      </c>
      <c r="G487" s="2" t="n">
        <v>0.798646362098139</v>
      </c>
      <c r="H487" s="2" t="n">
        <v>0.981926642192137</v>
      </c>
      <c r="I487" s="2" t="n">
        <v>0.130418633922525</v>
      </c>
      <c r="J487" s="2" t="n">
        <v>0.373110092037951</v>
      </c>
      <c r="K487" s="2" t="n">
        <v>3.61672332436915</v>
      </c>
      <c r="L487" s="2" t="n">
        <v>0.585</v>
      </c>
      <c r="M487" s="2" t="n">
        <v>0.092</v>
      </c>
      <c r="N487" s="2" t="n">
        <v>7.836</v>
      </c>
      <c r="O487" s="2" t="s">
        <v>41</v>
      </c>
      <c r="P487" s="2" t="n">
        <v>1029.5</v>
      </c>
      <c r="Q487" s="2" t="n">
        <v>347.3</v>
      </c>
      <c r="R487" s="2" t="n">
        <v>48.563</v>
      </c>
      <c r="S487" s="2" t="n">
        <v>0.607222597793266</v>
      </c>
      <c r="T487" s="2" t="n">
        <v>-0.390379255390327</v>
      </c>
      <c r="U487" s="2" t="n">
        <v>-0.82363291487867</v>
      </c>
      <c r="V487" s="2" t="n">
        <v>0.284603109555938</v>
      </c>
      <c r="W487" s="2" t="n">
        <v>0.0896230811674068</v>
      </c>
      <c r="X487" s="2" t="n">
        <v>0.142987077417121</v>
      </c>
      <c r="Y487" s="2" t="n">
        <v>0.137041185485123</v>
      </c>
      <c r="Z487" s="2" t="n">
        <v>0.141035466329838</v>
      </c>
      <c r="AA487" s="2" t="n">
        <v>0.136276587276047</v>
      </c>
      <c r="AB487" s="2" t="n">
        <v>0.123850804000797</v>
      </c>
      <c r="AC487" s="2" t="n">
        <v>0.109506664975062</v>
      </c>
      <c r="AD487" s="2" t="n">
        <v>0.106839033977364</v>
      </c>
      <c r="AE487" s="2" t="n">
        <v>0.0790737550369002</v>
      </c>
      <c r="AF487" s="2" t="n">
        <v>0.0233894255017488</v>
      </c>
      <c r="AG487" s="2" t="n">
        <v>-0.821947744702391</v>
      </c>
      <c r="AH487" s="3" t="b">
        <f aca="false">TRUE()</f>
        <v>1</v>
      </c>
      <c r="AI487" s="3" t="n">
        <v>-1.0074271236241</v>
      </c>
      <c r="AJ487" s="3" t="b">
        <f aca="false">TRUE()</f>
        <v>1</v>
      </c>
      <c r="AK487" s="3" t="n">
        <v>-0.255461747742553</v>
      </c>
      <c r="AL487" s="3" t="b">
        <f aca="false">TRUE()</f>
        <v>1</v>
      </c>
      <c r="AM487" s="3" t="n">
        <v>1.90070884822151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4</v>
      </c>
      <c r="E488" s="2" t="n">
        <v>13</v>
      </c>
      <c r="F488" s="2" t="n">
        <v>18.434948822922</v>
      </c>
      <c r="G488" s="2" t="n">
        <v>0.852767962308598</v>
      </c>
      <c r="H488" s="2" t="n">
        <v>0.989149332023623</v>
      </c>
      <c r="I488" s="2" t="n">
        <v>0.146974717855271</v>
      </c>
      <c r="J488" s="2" t="n">
        <v>0.333219743434036</v>
      </c>
      <c r="K488" s="2" t="n">
        <v>4.77000313894676</v>
      </c>
      <c r="L488" s="2" t="n">
        <v>0.685</v>
      </c>
      <c r="M488" s="2" t="n">
        <v>0.096</v>
      </c>
      <c r="N488" s="2" t="n">
        <v>10.261</v>
      </c>
      <c r="O488" s="2" t="s">
        <v>41</v>
      </c>
      <c r="P488" s="2" t="n">
        <v>379.4</v>
      </c>
      <c r="Q488" s="2" t="n">
        <v>164.2</v>
      </c>
      <c r="R488" s="2" t="n">
        <v>17.897</v>
      </c>
      <c r="S488" s="2" t="n">
        <v>0.505525049118528</v>
      </c>
      <c r="T488" s="2" t="n">
        <v>-0.206012406802967</v>
      </c>
      <c r="U488" s="2" t="n">
        <v>-0.801077750396726</v>
      </c>
      <c r="V488" s="2" t="n">
        <v>0.293955821786685</v>
      </c>
      <c r="W488" s="2" t="n">
        <v>0.100937238694603</v>
      </c>
      <c r="X488" s="2" t="n">
        <v>0.162328554169107</v>
      </c>
      <c r="Y488" s="2" t="n">
        <v>0.161782255726078</v>
      </c>
      <c r="Z488" s="2" t="n">
        <v>0.144603732569917</v>
      </c>
      <c r="AA488" s="2" t="n">
        <v>0.118320459700219</v>
      </c>
      <c r="AB488" s="2" t="n">
        <v>0.100901134295096</v>
      </c>
      <c r="AC488" s="2" t="n">
        <v>0.115434334181089</v>
      </c>
      <c r="AD488" s="2" t="n">
        <v>0.107180315488647</v>
      </c>
      <c r="AE488" s="2" t="n">
        <v>0.0717055607021173</v>
      </c>
      <c r="AF488" s="2" t="n">
        <v>0.0177436531677293</v>
      </c>
      <c r="AG488" s="2" t="n">
        <v>-0.223748626636185</v>
      </c>
      <c r="AH488" s="3" t="b">
        <f aca="false">TRUE()</f>
        <v>1</v>
      </c>
      <c r="AI488" s="3" t="n">
        <v>0.462198010849306</v>
      </c>
      <c r="AJ488" s="3" t="b">
        <f aca="false">TRUE()</f>
        <v>1</v>
      </c>
      <c r="AK488" s="3" t="n">
        <v>-0.107766522350138</v>
      </c>
      <c r="AL488" s="3" t="b">
        <f aca="false">TRUE()</f>
        <v>1</v>
      </c>
      <c r="AM488" s="3" t="n">
        <v>-1.06889706195524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4</v>
      </c>
      <c r="E489" s="2" t="n">
        <v>14</v>
      </c>
      <c r="F489" s="2" t="n">
        <v>68.6293777306568</v>
      </c>
      <c r="G489" s="2" t="n">
        <v>0.680437424058323</v>
      </c>
      <c r="H489" s="2" t="n">
        <v>0.982867290043062</v>
      </c>
      <c r="I489" s="2" t="n">
        <v>0.117853577694494</v>
      </c>
      <c r="J489" s="2" t="n">
        <v>0.32694480580306</v>
      </c>
      <c r="K489" s="2" t="n">
        <v>4.29843095595665</v>
      </c>
      <c r="L489" s="2" t="n">
        <v>0.624</v>
      </c>
      <c r="M489" s="2" t="n">
        <v>0.081</v>
      </c>
      <c r="N489" s="2" t="n">
        <v>9.206</v>
      </c>
      <c r="O489" s="2" t="s">
        <v>41</v>
      </c>
      <c r="P489" s="2" t="n">
        <v>754.8</v>
      </c>
      <c r="Q489" s="2" t="n">
        <v>269.1</v>
      </c>
      <c r="R489" s="2" t="n">
        <v>35.606</v>
      </c>
      <c r="S489" s="2" t="n">
        <v>-1</v>
      </c>
      <c r="T489" s="2" t="n">
        <v>0.347291550463617</v>
      </c>
      <c r="U489" s="2" t="n">
        <v>0.1197566005197</v>
      </c>
      <c r="V489" s="2" t="n">
        <v>0.306920614352547</v>
      </c>
      <c r="W489" s="2" t="n">
        <v>0.110040627302845</v>
      </c>
      <c r="X489" s="2" t="n">
        <v>0.136070669399065</v>
      </c>
      <c r="Y489" s="2" t="n">
        <v>0.177708106692737</v>
      </c>
      <c r="Z489" s="2" t="n">
        <v>0.164743576418308</v>
      </c>
      <c r="AA489" s="2" t="n">
        <v>0.117289435668842</v>
      </c>
      <c r="AB489" s="2" t="n">
        <v>0.110432872463209</v>
      </c>
      <c r="AC489" s="2" t="n">
        <v>0.118072787717514</v>
      </c>
      <c r="AD489" s="2" t="n">
        <v>0.104872702616679</v>
      </c>
      <c r="AE489" s="2" t="n">
        <v>0.0593900672302829</v>
      </c>
      <c r="AF489" s="2" t="n">
        <v>0.011419781793364</v>
      </c>
      <c r="AG489" s="2" t="n">
        <v>-0.468350205891743</v>
      </c>
      <c r="AH489" s="3" t="b">
        <f aca="false">TRUE()</f>
        <v>1</v>
      </c>
      <c r="AI489" s="3" t="n">
        <v>-0.434273321179473</v>
      </c>
      <c r="AJ489" s="3" t="b">
        <f aca="false">TRUE()</f>
        <v>1</v>
      </c>
      <c r="AK489" s="3" t="n">
        <v>-0.661623617571692</v>
      </c>
      <c r="AL489" s="3" t="b">
        <f aca="false">TRUE()</f>
        <v>1</v>
      </c>
      <c r="AM489" s="3" t="n">
        <v>0.645900751735503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4</v>
      </c>
      <c r="E490" s="2" t="n">
        <v>15</v>
      </c>
      <c r="F490" s="2" t="n">
        <v>39.8055710922652</v>
      </c>
      <c r="G490" s="2" t="n">
        <v>0.575951752732755</v>
      </c>
      <c r="H490" s="2" t="n">
        <v>0.990231262049872</v>
      </c>
      <c r="I490" s="2" t="n">
        <v>0.0710610718224607</v>
      </c>
      <c r="J490" s="2" t="n">
        <v>0.173916206790602</v>
      </c>
      <c r="K490" s="2" t="n">
        <v>9.97543000483357</v>
      </c>
      <c r="L490" s="2" t="n">
        <v>0.698</v>
      </c>
      <c r="M490" s="2" t="n">
        <v>0.072</v>
      </c>
      <c r="N490" s="2" t="n">
        <v>20.691</v>
      </c>
      <c r="O490" s="2" t="s">
        <v>41</v>
      </c>
      <c r="P490" s="2" t="n">
        <v>906.6</v>
      </c>
      <c r="Q490" s="2" t="n">
        <v>327.3</v>
      </c>
      <c r="R490" s="2" t="n">
        <v>42.766</v>
      </c>
      <c r="S490" s="2" t="n">
        <v>0.44059992574707</v>
      </c>
      <c r="T490" s="2" t="n">
        <v>-0.374026560750051</v>
      </c>
      <c r="U490" s="2" t="n">
        <v>-0.842507978029015</v>
      </c>
      <c r="V490" s="2" t="n">
        <v>0.0946487340076531</v>
      </c>
      <c r="W490" s="2" t="n">
        <v>0.0147422411026983</v>
      </c>
      <c r="X490" s="2" t="n">
        <v>0.129402998688136</v>
      </c>
      <c r="Y490" s="2" t="n">
        <v>0.150924069457737</v>
      </c>
      <c r="Z490" s="2" t="n">
        <v>0.142639040869759</v>
      </c>
      <c r="AA490" s="2" t="n">
        <v>0.100484217513762</v>
      </c>
      <c r="AB490" s="2" t="n">
        <v>0.114195592311699</v>
      </c>
      <c r="AC490" s="2" t="n">
        <v>0.132232128801887</v>
      </c>
      <c r="AD490" s="2" t="n">
        <v>0.118513459402238</v>
      </c>
      <c r="AE490" s="2" t="n">
        <v>0.091313598229572</v>
      </c>
      <c r="AF490" s="2" t="n">
        <v>0.0202948947252103</v>
      </c>
      <c r="AG490" s="2" t="n">
        <v>2.47627414404942</v>
      </c>
      <c r="AH490" s="3" t="b">
        <f aca="false">TRUE()</f>
        <v>1</v>
      </c>
      <c r="AI490" s="3" t="n">
        <v>0.653249278330848</v>
      </c>
      <c r="AJ490" s="3" t="b">
        <f aca="false">TRUE()</f>
        <v>1</v>
      </c>
      <c r="AK490" s="3" t="n">
        <v>-0.993937874704625</v>
      </c>
      <c r="AL490" s="3" t="b">
        <f aca="false">TRUE()</f>
        <v>1</v>
      </c>
      <c r="AM490" s="3" t="n">
        <v>1.33931126883261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4</v>
      </c>
      <c r="E491" s="2" t="n">
        <v>17</v>
      </c>
      <c r="F491" s="2" t="n">
        <v>23.6293777306568</v>
      </c>
      <c r="G491" s="2" t="n">
        <v>0.721011946591708</v>
      </c>
      <c r="H491" s="2" t="n">
        <v>0.996473655434649</v>
      </c>
      <c r="I491" s="2" t="n">
        <v>0.0843455431881635</v>
      </c>
      <c r="J491" s="2" t="n">
        <v>0.188333043917262</v>
      </c>
      <c r="K491" s="2" t="n">
        <v>7.81361386300915</v>
      </c>
      <c r="L491" s="2" t="n">
        <v>0.587</v>
      </c>
      <c r="M491" s="2" t="n">
        <v>0.07</v>
      </c>
      <c r="N491" s="2" t="n">
        <v>16.372</v>
      </c>
      <c r="O491" s="2" t="s">
        <v>41</v>
      </c>
      <c r="P491" s="2" t="n">
        <v>1141.2</v>
      </c>
      <c r="Q491" s="2" t="n">
        <v>293.4</v>
      </c>
      <c r="R491" s="2" t="n">
        <v>53.832</v>
      </c>
      <c r="S491" s="2" t="n">
        <v>0.509589066493203</v>
      </c>
      <c r="T491" s="2" t="n">
        <v>-0.268148574769282</v>
      </c>
      <c r="U491" s="2" t="n">
        <v>-0.367377753756105</v>
      </c>
      <c r="V491" s="2" t="n">
        <v>0.161288807802445</v>
      </c>
      <c r="W491" s="2" t="n">
        <v>0.116903756896339</v>
      </c>
      <c r="X491" s="2" t="n">
        <v>0.0371354269554623</v>
      </c>
      <c r="Y491" s="2" t="n">
        <v>0.128928884321473</v>
      </c>
      <c r="Z491" s="2" t="n">
        <v>0.163756436961189</v>
      </c>
      <c r="AA491" s="2" t="n">
        <v>0.141021700299261</v>
      </c>
      <c r="AB491" s="2" t="n">
        <v>0.0894976249236318</v>
      </c>
      <c r="AC491" s="2" t="n">
        <v>0.113896108275859</v>
      </c>
      <c r="AD491" s="2" t="n">
        <v>0.107965843886034</v>
      </c>
      <c r="AE491" s="2" t="n">
        <v>0.104218443247672</v>
      </c>
      <c r="AF491" s="2" t="n">
        <v>0.113579531129418</v>
      </c>
      <c r="AG491" s="2" t="n">
        <v>1.35495346097279</v>
      </c>
      <c r="AH491" s="3" t="b">
        <f aca="false">TRUE()</f>
        <v>1</v>
      </c>
      <c r="AI491" s="3" t="n">
        <v>-0.978034620934634</v>
      </c>
      <c r="AJ491" s="3" t="b">
        <f aca="false">TRUE()</f>
        <v>1</v>
      </c>
      <c r="AK491" s="3" t="n">
        <v>-1.06778548740083</v>
      </c>
      <c r="AL491" s="3" t="b">
        <f aca="false">TRUE()</f>
        <v>1</v>
      </c>
      <c r="AM491" s="3" t="n">
        <v>2.41094570434632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4</v>
      </c>
      <c r="E492" s="2" t="n">
        <v>18</v>
      </c>
      <c r="F492" s="2" t="n">
        <v>23.6293777306568</v>
      </c>
      <c r="G492" s="2" t="n">
        <v>0.718667835232252</v>
      </c>
      <c r="H492" s="2" t="n">
        <v>0.995190382753706</v>
      </c>
      <c r="I492" s="2" t="n">
        <v>0.0858034538693979</v>
      </c>
      <c r="J492" s="2" t="n">
        <v>0.213944509447928</v>
      </c>
      <c r="K492" s="2" t="n">
        <v>6.61471344169122</v>
      </c>
      <c r="L492" s="2" t="n">
        <v>0.546</v>
      </c>
      <c r="M492" s="2" t="n">
        <v>0.075</v>
      </c>
      <c r="N492" s="2" t="n">
        <v>13.899</v>
      </c>
      <c r="O492" s="2" t="s">
        <v>41</v>
      </c>
      <c r="P492" s="2" t="n">
        <v>1141.5</v>
      </c>
      <c r="Q492" s="2" t="n">
        <v>267.5</v>
      </c>
      <c r="R492" s="2" t="n">
        <v>53.844</v>
      </c>
      <c r="S492" s="2" t="n">
        <v>0.772897387965466</v>
      </c>
      <c r="T492" s="2" t="n">
        <v>-0.657179908745657</v>
      </c>
      <c r="U492" s="2" t="n">
        <v>-0.202552388905512</v>
      </c>
      <c r="V492" s="2" t="n">
        <v>0.180361490896927</v>
      </c>
      <c r="W492" s="2" t="n">
        <v>0.0631403198268672</v>
      </c>
      <c r="X492" s="2" t="n">
        <v>0.0974052557274492</v>
      </c>
      <c r="Y492" s="2" t="n">
        <v>0.157659984325791</v>
      </c>
      <c r="Z492" s="2" t="n">
        <v>0.1534143935254</v>
      </c>
      <c r="AA492" s="2" t="n">
        <v>0.142798787301951</v>
      </c>
      <c r="AB492" s="2" t="n">
        <v>0.114738002589192</v>
      </c>
      <c r="AC492" s="2" t="n">
        <v>0.111159627107342</v>
      </c>
      <c r="AD492" s="2" t="n">
        <v>0.11461439284555</v>
      </c>
      <c r="AE492" s="2" t="n">
        <v>0.0834291708998975</v>
      </c>
      <c r="AF492" s="2" t="n">
        <v>0.0247803856774256</v>
      </c>
      <c r="AG492" s="2" t="n">
        <v>0.73309121590761</v>
      </c>
      <c r="AH492" s="3" t="b">
        <f aca="false">TRUE()</f>
        <v>1</v>
      </c>
      <c r="AI492" s="3" t="n">
        <v>-1.58058092606873</v>
      </c>
      <c r="AJ492" s="3" t="b">
        <f aca="false">TRUE()</f>
        <v>1</v>
      </c>
      <c r="AK492" s="3" t="n">
        <v>-0.883166455660314</v>
      </c>
      <c r="AL492" s="3" t="b">
        <f aca="false">TRUE()</f>
        <v>1</v>
      </c>
      <c r="AM492" s="3" t="n">
        <v>2.41231608086233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4</v>
      </c>
      <c r="E493" s="2" t="n">
        <v>19</v>
      </c>
      <c r="F493" s="2" t="n">
        <v>26.565051177078</v>
      </c>
      <c r="G493" s="2" t="n">
        <v>0.823841059602649</v>
      </c>
      <c r="H493" s="2" t="n">
        <v>0.993347873166313</v>
      </c>
      <c r="I493" s="2" t="n">
        <v>0.0723114496736004</v>
      </c>
      <c r="J493" s="2" t="n">
        <v>0.256488723919689</v>
      </c>
      <c r="K493" s="2" t="n">
        <v>5.1241113168122</v>
      </c>
      <c r="L493" s="2" t="n">
        <v>0.573</v>
      </c>
      <c r="M493" s="2" t="n">
        <v>0.091</v>
      </c>
      <c r="N493" s="2" t="n">
        <v>10.774</v>
      </c>
      <c r="O493" s="2" t="s">
        <v>41</v>
      </c>
      <c r="P493" s="2" t="n">
        <v>475.2</v>
      </c>
      <c r="Q493" s="2" t="n">
        <v>84.6</v>
      </c>
      <c r="R493" s="2" t="n">
        <v>22.415</v>
      </c>
      <c r="S493" s="2" t="n">
        <v>1.3979661757831E-006</v>
      </c>
      <c r="T493" s="2" t="n">
        <v>-0.358070135611209</v>
      </c>
      <c r="U493" s="2" t="n">
        <v>-0.450352752447503</v>
      </c>
      <c r="V493" s="2" t="n">
        <v>0.032334616130464</v>
      </c>
      <c r="W493" s="2" t="n">
        <v>0.00507171385816296</v>
      </c>
      <c r="X493" s="2" t="n">
        <v>0.102542237411558</v>
      </c>
      <c r="Y493" s="2" t="n">
        <v>0.125650268598171</v>
      </c>
      <c r="Z493" s="2" t="n">
        <v>0.0924208465327531</v>
      </c>
      <c r="AA493" s="2" t="n">
        <v>0.147486942566416</v>
      </c>
      <c r="AB493" s="2" t="n">
        <v>0.163298854142911</v>
      </c>
      <c r="AC493" s="2" t="n">
        <v>0.110018160861356</v>
      </c>
      <c r="AD493" s="2" t="n">
        <v>0.101719335146692</v>
      </c>
      <c r="AE493" s="2" t="n">
        <v>0.112445525550186</v>
      </c>
      <c r="AF493" s="2" t="n">
        <v>0.0444178291899574</v>
      </c>
      <c r="AG493" s="2" t="n">
        <v>-0.0400749014728612</v>
      </c>
      <c r="AH493" s="3" t="b">
        <f aca="false">TRUE()</f>
        <v>1</v>
      </c>
      <c r="AI493" s="3" t="n">
        <v>-1.18378213976091</v>
      </c>
      <c r="AJ493" s="3" t="b">
        <f aca="false">TRUE()</f>
        <v>1</v>
      </c>
      <c r="AK493" s="3" t="n">
        <v>-0.292385554090656</v>
      </c>
      <c r="AL493" s="3" t="b">
        <f aca="false">TRUE()</f>
        <v>1</v>
      </c>
      <c r="AM493" s="3" t="n">
        <v>-0.631290161178538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4</v>
      </c>
      <c r="E494" s="2" t="n">
        <v>21</v>
      </c>
      <c r="F494" s="2" t="n">
        <v>13.2405199151872</v>
      </c>
      <c r="G494" s="2" t="n">
        <v>0.877358490566038</v>
      </c>
      <c r="H494" s="2" t="n">
        <v>0.97601503765487</v>
      </c>
      <c r="I494" s="2" t="n">
        <v>0.241655668694633</v>
      </c>
      <c r="J494" s="2" t="n">
        <v>0.451354347333667</v>
      </c>
      <c r="K494" s="2" t="n">
        <v>3.22308133709659</v>
      </c>
      <c r="L494" s="2" t="n">
        <v>0.672</v>
      </c>
      <c r="M494" s="2" t="n">
        <v>0.086</v>
      </c>
      <c r="N494" s="2" t="n">
        <v>7.149</v>
      </c>
      <c r="O494" s="2" t="s">
        <v>41</v>
      </c>
      <c r="P494" s="2" t="n">
        <v>458.5</v>
      </c>
      <c r="Q494" s="2" t="n">
        <v>172.4</v>
      </c>
      <c r="R494" s="2" t="n">
        <v>21.627</v>
      </c>
      <c r="S494" s="2" t="n">
        <v>1.72957671576581E-011</v>
      </c>
      <c r="T494" s="2" t="n">
        <v>0.0338055543921413</v>
      </c>
      <c r="U494" s="2" t="n">
        <v>-0.55072815758563</v>
      </c>
      <c r="V494" s="2" t="n">
        <v>0.256635149513419</v>
      </c>
      <c r="W494" s="2" t="n">
        <v>0.042766907051682</v>
      </c>
      <c r="X494" s="2" t="n">
        <v>0.189636893956103</v>
      </c>
      <c r="Y494" s="2" t="n">
        <v>0.134804676379656</v>
      </c>
      <c r="Z494" s="2" t="n">
        <v>0.119786127596685</v>
      </c>
      <c r="AA494" s="2" t="n">
        <v>0.120063344595388</v>
      </c>
      <c r="AB494" s="2" t="n">
        <v>0.122584524416213</v>
      </c>
      <c r="AC494" s="2" t="n">
        <v>0.121737586904778</v>
      </c>
      <c r="AD494" s="2" t="n">
        <v>0.0991229090345561</v>
      </c>
      <c r="AE494" s="2" t="n">
        <v>0.0654414122465893</v>
      </c>
      <c r="AF494" s="2" t="n">
        <v>0.0268225248700313</v>
      </c>
      <c r="AG494" s="2" t="n">
        <v>-1.02612741267527</v>
      </c>
      <c r="AH494" s="3" t="b">
        <f aca="false">TRUE()</f>
        <v>1</v>
      </c>
      <c r="AI494" s="3" t="n">
        <v>0.271146743367763</v>
      </c>
      <c r="AJ494" s="3" t="b">
        <f aca="false">TRUE()</f>
        <v>1</v>
      </c>
      <c r="AK494" s="3" t="n">
        <v>-0.477004585831175</v>
      </c>
      <c r="AL494" s="3" t="b">
        <f aca="false">TRUE()</f>
        <v>1</v>
      </c>
      <c r="AM494" s="3" t="n">
        <v>-0.70757445390266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4</v>
      </c>
      <c r="E495" s="2" t="n">
        <v>22</v>
      </c>
      <c r="F495" s="2" t="n">
        <v>26.565051177078</v>
      </c>
      <c r="G495" s="2" t="n">
        <v>0.67529665587918</v>
      </c>
      <c r="H495" s="2" t="n">
        <v>0.981237501054785</v>
      </c>
      <c r="I495" s="2" t="n">
        <v>0.114485486211464</v>
      </c>
      <c r="J495" s="2" t="n">
        <v>0.315184480779358</v>
      </c>
      <c r="K495" s="2" t="n">
        <v>4.59793976595877</v>
      </c>
      <c r="L495" s="2" t="n">
        <v>0.632</v>
      </c>
      <c r="M495" s="2" t="n">
        <v>0.105</v>
      </c>
      <c r="N495" s="2" t="n">
        <v>9.927</v>
      </c>
      <c r="O495" s="2" t="s">
        <v>41</v>
      </c>
      <c r="P495" s="2" t="n">
        <v>529.8</v>
      </c>
      <c r="Q495" s="2" t="n">
        <v>141.9</v>
      </c>
      <c r="R495" s="2" t="n">
        <v>24.991</v>
      </c>
      <c r="S495" s="2" t="n">
        <v>0.588768838546573</v>
      </c>
      <c r="T495" s="2" t="n">
        <v>-0.72319799606228</v>
      </c>
      <c r="U495" s="2" t="n">
        <v>-0.37805186191735</v>
      </c>
      <c r="V495" s="2" t="n">
        <v>0.0148449014723141</v>
      </c>
      <c r="W495" s="2" t="n">
        <v>0.0148449014723141</v>
      </c>
      <c r="X495" s="2" t="n">
        <v>0.0568078766383207</v>
      </c>
      <c r="Y495" s="2" t="n">
        <v>0.136573614405122</v>
      </c>
      <c r="Z495" s="2" t="n">
        <v>0.134984714746952</v>
      </c>
      <c r="AA495" s="2" t="n">
        <v>0.121477319100539</v>
      </c>
      <c r="AB495" s="2" t="n">
        <v>0.106933808135987</v>
      </c>
      <c r="AC495" s="2" t="n">
        <v>0.111661270287277</v>
      </c>
      <c r="AD495" s="2" t="n">
        <v>0.124864242305254</v>
      </c>
      <c r="AE495" s="2" t="n">
        <v>0.132968575316499</v>
      </c>
      <c r="AF495" s="2" t="n">
        <v>0.0737285790640493</v>
      </c>
      <c r="AG495" s="2" t="n">
        <v>-0.312996835676078</v>
      </c>
      <c r="AH495" s="3" t="b">
        <f aca="false">TRUE()</f>
        <v>1</v>
      </c>
      <c r="AI495" s="3" t="n">
        <v>-0.3167033104216</v>
      </c>
      <c r="AJ495" s="3" t="b">
        <f aca="false">TRUE()</f>
        <v>1</v>
      </c>
      <c r="AK495" s="3" t="n">
        <v>0.224547734782794</v>
      </c>
      <c r="AL495" s="3" t="b">
        <f aca="false">TRUE()</f>
        <v>1</v>
      </c>
      <c r="AM495" s="3" t="n">
        <v>-0.38188163526614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4</v>
      </c>
      <c r="E496" s="2" t="n">
        <v>23</v>
      </c>
      <c r="F496" s="2" t="n">
        <v>27.8972710309476</v>
      </c>
      <c r="G496" s="2" t="n">
        <v>0.784102060843965</v>
      </c>
      <c r="H496" s="2" t="n">
        <v>0.984932562762816</v>
      </c>
      <c r="I496" s="2" t="n">
        <v>0.120392709614603</v>
      </c>
      <c r="J496" s="2" t="n">
        <v>0.354368200786593</v>
      </c>
      <c r="K496" s="2" t="n">
        <v>4.87893145792309</v>
      </c>
      <c r="L496" s="2" t="n">
        <v>0.739</v>
      </c>
      <c r="M496" s="2" t="n">
        <v>0.084</v>
      </c>
      <c r="N496" s="2" t="n">
        <v>10.556</v>
      </c>
      <c r="O496" s="2" t="s">
        <v>41</v>
      </c>
      <c r="P496" s="2" t="n">
        <v>437</v>
      </c>
      <c r="Q496" s="2" t="n">
        <v>172.8</v>
      </c>
      <c r="R496" s="2" t="n">
        <v>20.614</v>
      </c>
      <c r="S496" s="2" t="n">
        <v>0.415005783089404</v>
      </c>
      <c r="T496" s="2" t="n">
        <v>-0.372612006514514</v>
      </c>
      <c r="U496" s="2" t="n">
        <v>-0.965337528222185</v>
      </c>
      <c r="V496" s="2" t="n">
        <v>0.0951569913539465</v>
      </c>
      <c r="W496" s="2" t="n">
        <v>0.0255963778834442</v>
      </c>
      <c r="X496" s="2" t="n">
        <v>0.0732938300584537</v>
      </c>
      <c r="Y496" s="2" t="n">
        <v>0.137915194497624</v>
      </c>
      <c r="Z496" s="2" t="n">
        <v>0.148845627609819</v>
      </c>
      <c r="AA496" s="2" t="n">
        <v>0.128701782068153</v>
      </c>
      <c r="AB496" s="2" t="n">
        <v>0.117659206756562</v>
      </c>
      <c r="AC496" s="2" t="n">
        <v>0.131030362775435</v>
      </c>
      <c r="AD496" s="2" t="n">
        <v>0.140553234154888</v>
      </c>
      <c r="AE496" s="2" t="n">
        <v>0.0973267373738804</v>
      </c>
      <c r="AF496" s="2" t="n">
        <v>0.0246740247051857</v>
      </c>
      <c r="AG496" s="2" t="n">
        <v>-0.167248180239368</v>
      </c>
      <c r="AH496" s="3" t="b">
        <f aca="false">TRUE()</f>
        <v>1</v>
      </c>
      <c r="AI496" s="3" t="n">
        <v>1.25579558346495</v>
      </c>
      <c r="AJ496" s="3" t="b">
        <f aca="false">TRUE()</f>
        <v>1</v>
      </c>
      <c r="AK496" s="3" t="n">
        <v>-0.550852198527381</v>
      </c>
      <c r="AL496" s="3" t="b">
        <f aca="false">TRUE()</f>
        <v>1</v>
      </c>
      <c r="AM496" s="3" t="n">
        <v>-0.805784770882817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4</v>
      </c>
      <c r="E497" s="2" t="n">
        <v>26</v>
      </c>
      <c r="F497" s="2" t="n">
        <v>23.6293777306568</v>
      </c>
      <c r="G497" s="2" t="n">
        <v>0.891352549889135</v>
      </c>
      <c r="H497" s="2" t="n">
        <v>0.968971797461428</v>
      </c>
      <c r="I497" s="2" t="n">
        <v>0.23500564599795</v>
      </c>
      <c r="J497" s="2" t="n">
        <v>0.498063684084541</v>
      </c>
      <c r="K497" s="2" t="n">
        <v>2.78083229580064</v>
      </c>
      <c r="L497" s="2" t="n">
        <v>0.657</v>
      </c>
      <c r="M497" s="2" t="n">
        <v>0.1</v>
      </c>
      <c r="N497" s="2" t="n">
        <v>6.263</v>
      </c>
      <c r="O497" s="2" t="s">
        <v>41</v>
      </c>
      <c r="P497" s="2" t="n">
        <v>462.4</v>
      </c>
      <c r="Q497" s="2" t="n">
        <v>120.4</v>
      </c>
      <c r="R497" s="2" t="n">
        <v>21.811</v>
      </c>
      <c r="S497" s="2" t="n">
        <v>-1</v>
      </c>
      <c r="T497" s="2" t="n">
        <v>-0.357314558313032</v>
      </c>
      <c r="U497" s="2" t="n">
        <v>0.0629763043413796</v>
      </c>
      <c r="V497" s="2" t="n">
        <v>0.105981326160988</v>
      </c>
      <c r="W497" s="2" t="n">
        <v>0.0623507828236855</v>
      </c>
      <c r="X497" s="2" t="n">
        <v>0.0345469239115862</v>
      </c>
      <c r="Y497" s="2" t="n">
        <v>0.146218327650784</v>
      </c>
      <c r="Z497" s="2" t="n">
        <v>0.181457967677862</v>
      </c>
      <c r="AA497" s="2" t="n">
        <v>0.171415393040063</v>
      </c>
      <c r="AB497" s="2" t="n">
        <v>0.122987582312764</v>
      </c>
      <c r="AC497" s="2" t="n">
        <v>0.0695028309660553</v>
      </c>
      <c r="AD497" s="2" t="n">
        <v>0.0670016942825904</v>
      </c>
      <c r="AE497" s="2" t="n">
        <v>0.0367107201889605</v>
      </c>
      <c r="AF497" s="2" t="n">
        <v>0.170158559969334</v>
      </c>
      <c r="AG497" s="2" t="n">
        <v>-1.25551925941088</v>
      </c>
      <c r="AH497" s="3" t="b">
        <f aca="false">TRUE()</f>
        <v>1</v>
      </c>
      <c r="AI497" s="3" t="n">
        <v>0.0507029731967519</v>
      </c>
      <c r="AJ497" s="3" t="b">
        <f aca="false">TRUE()</f>
        <v>1</v>
      </c>
      <c r="AK497" s="3" t="n">
        <v>0.0399287030422766</v>
      </c>
      <c r="AL497" s="3" t="b">
        <f aca="false">TRUE()</f>
        <v>1</v>
      </c>
      <c r="AM497" s="3" t="n">
        <v>-0.689759559194631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4</v>
      </c>
      <c r="E498" s="2" t="n">
        <v>27</v>
      </c>
      <c r="F498" s="2" t="n">
        <v>18.9246444160512</v>
      </c>
      <c r="G498" s="2" t="n">
        <v>0.73757225433526</v>
      </c>
      <c r="H498" s="2" t="n">
        <v>0.991941940978709</v>
      </c>
      <c r="I498" s="2" t="n">
        <v>0.0853105261017679</v>
      </c>
      <c r="J498" s="2" t="n">
        <v>0.266344802937076</v>
      </c>
      <c r="K498" s="2" t="n">
        <v>5.0348964742937</v>
      </c>
      <c r="L498" s="2" t="n">
        <v>0.596</v>
      </c>
      <c r="M498" s="2" t="n">
        <v>0.079</v>
      </c>
      <c r="N498" s="2" t="n">
        <v>10.78</v>
      </c>
      <c r="O498" s="2" t="s">
        <v>41</v>
      </c>
      <c r="P498" s="2" t="n">
        <v>1122.9</v>
      </c>
      <c r="Q498" s="2" t="n">
        <v>224.9</v>
      </c>
      <c r="R498" s="2" t="n">
        <v>52.967</v>
      </c>
      <c r="S498" s="2" t="n">
        <v>0.565758909459258</v>
      </c>
      <c r="T498" s="2" t="n">
        <v>-1.09748510835059</v>
      </c>
      <c r="U498" s="2" t="n">
        <v>0.795970839088326</v>
      </c>
      <c r="V498" s="2" t="n">
        <v>0.0923671072414468</v>
      </c>
      <c r="W498" s="2" t="n">
        <v>0.0180445371734022</v>
      </c>
      <c r="X498" s="2" t="n">
        <v>0.104988913425645</v>
      </c>
      <c r="Y498" s="2" t="n">
        <v>0.13170994380545</v>
      </c>
      <c r="Z498" s="2" t="n">
        <v>0.136363800300487</v>
      </c>
      <c r="AA498" s="2" t="n">
        <v>0.127025491570966</v>
      </c>
      <c r="AB498" s="2" t="n">
        <v>0.118048287929206</v>
      </c>
      <c r="AC498" s="2" t="n">
        <v>0.124316496770584</v>
      </c>
      <c r="AD498" s="2" t="n">
        <v>0.129770240662966</v>
      </c>
      <c r="AE498" s="2" t="n">
        <v>0.102329820186951</v>
      </c>
      <c r="AF498" s="2" t="n">
        <v>0.0254470053477463</v>
      </c>
      <c r="AG498" s="2" t="n">
        <v>-0.086350089366034</v>
      </c>
      <c r="AH498" s="3" t="b">
        <f aca="false">TRUE()</f>
        <v>1</v>
      </c>
      <c r="AI498" s="3" t="n">
        <v>-0.845768358832027</v>
      </c>
      <c r="AJ498" s="3" t="b">
        <f aca="false">TRUE()</f>
        <v>1</v>
      </c>
      <c r="AK498" s="3" t="n">
        <v>-0.7354712302679</v>
      </c>
      <c r="AL498" s="3" t="b">
        <f aca="false">TRUE()</f>
        <v>1</v>
      </c>
      <c r="AM498" s="3" t="n">
        <v>2.32735273687019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4</v>
      </c>
      <c r="E499" s="2" t="n">
        <v>29</v>
      </c>
      <c r="F499" s="2" t="n">
        <v>27.8972710309476</v>
      </c>
      <c r="G499" s="2" t="n">
        <v>0.714971977582066</v>
      </c>
      <c r="H499" s="2" t="n">
        <v>0.994434449458846</v>
      </c>
      <c r="I499" s="2" t="n">
        <v>0.061686355981364</v>
      </c>
      <c r="J499" s="2" t="n">
        <v>0.217479981582472</v>
      </c>
      <c r="K499" s="2" t="n">
        <v>6.8321618858285</v>
      </c>
      <c r="L499" s="2" t="n">
        <v>0.595</v>
      </c>
      <c r="M499" s="2" t="n">
        <v>0.066</v>
      </c>
      <c r="N499" s="2" t="n">
        <v>14.301</v>
      </c>
      <c r="O499" s="2" t="s">
        <v>41</v>
      </c>
      <c r="P499" s="2" t="n">
        <v>1165.2</v>
      </c>
      <c r="Q499" s="2" t="n">
        <v>338.3</v>
      </c>
      <c r="R499" s="2" t="n">
        <v>54.961</v>
      </c>
      <c r="S499" s="2" t="n">
        <v>0.612200220190737</v>
      </c>
      <c r="T499" s="2" t="n">
        <v>-0.754688417771307</v>
      </c>
      <c r="U499" s="2" t="n">
        <v>-0.301897696116675</v>
      </c>
      <c r="V499" s="2" t="n">
        <v>0.0368161133461458</v>
      </c>
      <c r="W499" s="2" t="n">
        <v>0.0341147153510781</v>
      </c>
      <c r="X499" s="2" t="n">
        <v>0.111570219987715</v>
      </c>
      <c r="Y499" s="2" t="n">
        <v>0.134465053906242</v>
      </c>
      <c r="Z499" s="2" t="n">
        <v>0.126196862631817</v>
      </c>
      <c r="AA499" s="2" t="n">
        <v>0.121399645520605</v>
      </c>
      <c r="AB499" s="2" t="n">
        <v>0.12267510865508</v>
      </c>
      <c r="AC499" s="2" t="n">
        <v>0.141345130834855</v>
      </c>
      <c r="AD499" s="2" t="n">
        <v>0.131876742438478</v>
      </c>
      <c r="AE499" s="2" t="n">
        <v>0.0958189966305163</v>
      </c>
      <c r="AF499" s="2" t="n">
        <v>0.0146522393946916</v>
      </c>
      <c r="AG499" s="2" t="n">
        <v>0.845880381089893</v>
      </c>
      <c r="AH499" s="3" t="b">
        <f aca="false">TRUE()</f>
        <v>1</v>
      </c>
      <c r="AI499" s="3" t="n">
        <v>-0.860464610176762</v>
      </c>
      <c r="AJ499" s="3" t="b">
        <f aca="false">TRUE()</f>
        <v>1</v>
      </c>
      <c r="AK499" s="3" t="n">
        <v>-1.21548071279325</v>
      </c>
      <c r="AL499" s="3" t="b">
        <f aca="false">TRUE()</f>
        <v>1</v>
      </c>
      <c r="AM499" s="3" t="n">
        <v>2.5205758256265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4</v>
      </c>
      <c r="E500" s="2" t="n">
        <v>32</v>
      </c>
      <c r="F500" s="2" t="n">
        <v>45</v>
      </c>
      <c r="G500" s="2" t="n">
        <v>0.667</v>
      </c>
      <c r="H500" s="2" t="n">
        <v>0.994391679978156</v>
      </c>
      <c r="I500" s="2" t="n">
        <v>0.0716183822177731</v>
      </c>
      <c r="J500" s="2" t="n">
        <v>0.212917936338923</v>
      </c>
      <c r="K500" s="2" t="n">
        <v>5.80772206994268</v>
      </c>
      <c r="L500" s="2" t="n">
        <v>0.543</v>
      </c>
      <c r="M500" s="2" t="n">
        <v>0.1</v>
      </c>
      <c r="N500" s="2" t="n">
        <v>12.221</v>
      </c>
      <c r="O500" s="2" t="s">
        <v>41</v>
      </c>
      <c r="P500" s="2" t="n">
        <v>1071</v>
      </c>
      <c r="Q500" s="2" t="n">
        <v>393.7</v>
      </c>
      <c r="R500" s="2" t="n">
        <v>50.521</v>
      </c>
      <c r="S500" s="2" t="n">
        <v>0.410143343688579</v>
      </c>
      <c r="T500" s="2" t="n">
        <v>-0.652775463237543</v>
      </c>
      <c r="U500" s="2" t="n">
        <v>-0.19842500962812</v>
      </c>
      <c r="V500" s="2" t="n">
        <v>0.358618864200911</v>
      </c>
      <c r="W500" s="2" t="n">
        <v>0.132793073959617</v>
      </c>
      <c r="X500" s="2" t="n">
        <v>0.11718918437162</v>
      </c>
      <c r="Y500" s="2" t="n">
        <v>0.143017907057352</v>
      </c>
      <c r="Z500" s="2" t="n">
        <v>0.156372694789116</v>
      </c>
      <c r="AA500" s="2" t="n">
        <v>0.164227217179966</v>
      </c>
      <c r="AB500" s="2" t="n">
        <v>0.125600773407204</v>
      </c>
      <c r="AC500" s="2" t="n">
        <v>0.113181116439947</v>
      </c>
      <c r="AD500" s="2" t="n">
        <v>0.106445121515107</v>
      </c>
      <c r="AE500" s="2" t="n">
        <v>0.0623322834879827</v>
      </c>
      <c r="AF500" s="2" t="n">
        <v>0.0116337017517049</v>
      </c>
      <c r="AG500" s="2" t="n">
        <v>0.314509774729939</v>
      </c>
      <c r="AH500" s="3" t="b">
        <f aca="false">TRUE()</f>
        <v>1</v>
      </c>
      <c r="AI500" s="3" t="n">
        <v>-1.62466968010293</v>
      </c>
      <c r="AJ500" s="3" t="b">
        <f aca="false">TRUE()</f>
        <v>1</v>
      </c>
      <c r="AK500" s="3" t="n">
        <v>0.0399287030422766</v>
      </c>
      <c r="AL500" s="3" t="b">
        <f aca="false">TRUE()</f>
        <v>1</v>
      </c>
      <c r="AM500" s="3" t="n">
        <v>2.09027759960181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4</v>
      </c>
      <c r="E501" s="2" t="n">
        <v>33</v>
      </c>
      <c r="F501" s="2" t="n">
        <v>17.1027289690524</v>
      </c>
      <c r="G501" s="2" t="n">
        <v>0.9225</v>
      </c>
      <c r="H501" s="2" t="n">
        <v>0.967033391502775</v>
      </c>
      <c r="I501" s="2" t="n">
        <v>0.215714137744387</v>
      </c>
      <c r="J501" s="2" t="n">
        <v>0.508454921666962</v>
      </c>
      <c r="K501" s="2" t="n">
        <v>2.58982927151054</v>
      </c>
      <c r="L501" s="2" t="n">
        <v>0.688</v>
      </c>
      <c r="M501" s="2" t="n">
        <v>0.121</v>
      </c>
      <c r="N501" s="2" t="n">
        <v>5.871</v>
      </c>
      <c r="O501" s="2" t="s">
        <v>41</v>
      </c>
      <c r="P501" s="2" t="n">
        <v>670.1</v>
      </c>
      <c r="Q501" s="2" t="n">
        <v>164.8</v>
      </c>
      <c r="R501" s="2" t="n">
        <v>31.608</v>
      </c>
      <c r="S501" s="2" t="n">
        <v>0.526134934550751</v>
      </c>
      <c r="T501" s="2" t="n">
        <v>-0.419052926991316</v>
      </c>
      <c r="U501" s="2" t="n">
        <v>-0.646121179866146</v>
      </c>
      <c r="V501" s="2" t="n">
        <v>0.105803562973495</v>
      </c>
      <c r="W501" s="2" t="n">
        <v>0.016156604704179</v>
      </c>
      <c r="X501" s="2" t="n">
        <v>0.167334140636544</v>
      </c>
      <c r="Y501" s="2" t="n">
        <v>0.138408793506445</v>
      </c>
      <c r="Z501" s="2" t="n">
        <v>0.119541156347894</v>
      </c>
      <c r="AA501" s="2" t="n">
        <v>0.106194619869528</v>
      </c>
      <c r="AB501" s="2" t="n">
        <v>0.0958577804628871</v>
      </c>
      <c r="AC501" s="2" t="n">
        <v>0.110577957353117</v>
      </c>
      <c r="AD501" s="2" t="n">
        <v>0.116054215606022</v>
      </c>
      <c r="AE501" s="2" t="n">
        <v>0.109940554533727</v>
      </c>
      <c r="AF501" s="2" t="n">
        <v>0.0360907816838368</v>
      </c>
      <c r="AG501" s="2" t="n">
        <v>-1.35459134862469</v>
      </c>
      <c r="AH501" s="3" t="b">
        <f aca="false">TRUE()</f>
        <v>1</v>
      </c>
      <c r="AI501" s="3" t="n">
        <v>0.506286764883507</v>
      </c>
      <c r="AJ501" s="3" t="b">
        <f aca="false">TRUE()</f>
        <v>1</v>
      </c>
      <c r="AK501" s="3" t="n">
        <v>0.815328636352453</v>
      </c>
      <c r="AL501" s="3" t="b">
        <f aca="false">TRUE()</f>
        <v>1</v>
      </c>
      <c r="AM501" s="3" t="n">
        <v>0.258997782050885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4</v>
      </c>
      <c r="E502" s="2" t="n">
        <v>34</v>
      </c>
      <c r="F502" s="2" t="n">
        <v>27.8972710309476</v>
      </c>
      <c r="G502" s="2" t="n">
        <v>0.738675958188153</v>
      </c>
      <c r="H502" s="2" t="n">
        <v>0.984450410423355</v>
      </c>
      <c r="I502" s="2" t="n">
        <v>0.103778079001866</v>
      </c>
      <c r="J502" s="2" t="n">
        <v>0.313216520396192</v>
      </c>
      <c r="K502" s="2" t="n">
        <v>3.80491140046704</v>
      </c>
      <c r="L502" s="2" t="n">
        <v>0.515</v>
      </c>
      <c r="M502" s="2" t="n">
        <v>0.061</v>
      </c>
      <c r="N502" s="2" t="n">
        <v>8.18</v>
      </c>
      <c r="O502" s="2" t="s">
        <v>41</v>
      </c>
      <c r="P502" s="2" t="n">
        <v>1410.8</v>
      </c>
      <c r="Q502" s="2" t="n">
        <v>383.5</v>
      </c>
      <c r="R502" s="2" t="n">
        <v>66.545</v>
      </c>
      <c r="S502" s="2" t="n">
        <v>5.04668411675897E-008</v>
      </c>
      <c r="T502" s="2" t="n">
        <v>-1.06755219434169</v>
      </c>
      <c r="U502" s="2" t="n">
        <v>0.691368769202588</v>
      </c>
      <c r="V502" s="2" t="n">
        <v>0.17461364610576</v>
      </c>
      <c r="W502" s="2" t="n">
        <v>0.0298562903932494</v>
      </c>
      <c r="X502" s="2" t="n">
        <v>0.094460829128439</v>
      </c>
      <c r="Y502" s="2" t="n">
        <v>0.12799097335125</v>
      </c>
      <c r="Z502" s="2" t="n">
        <v>0.145864397148318</v>
      </c>
      <c r="AA502" s="2" t="n">
        <v>0.142624590235745</v>
      </c>
      <c r="AB502" s="2" t="n">
        <v>0.150287594828328</v>
      </c>
      <c r="AC502" s="2" t="n">
        <v>0.148718948319422</v>
      </c>
      <c r="AD502" s="2" t="n">
        <v>0.102820566370322</v>
      </c>
      <c r="AE502" s="2" t="n">
        <v>0.0657809761161746</v>
      </c>
      <c r="AF502" s="2" t="n">
        <v>0.0214511245020012</v>
      </c>
      <c r="AG502" s="2" t="n">
        <v>-0.724335751732964</v>
      </c>
      <c r="AH502" s="3" t="b">
        <f aca="false">TRUE()</f>
        <v>1</v>
      </c>
      <c r="AI502" s="3" t="n">
        <v>-2.03616471775549</v>
      </c>
      <c r="AJ502" s="3" t="b">
        <f aca="false">TRUE()</f>
        <v>1</v>
      </c>
      <c r="AK502" s="3" t="n">
        <v>-1.40009974453376</v>
      </c>
      <c r="AL502" s="3" t="b">
        <f aca="false">TRUE()</f>
        <v>1</v>
      </c>
      <c r="AM502" s="3" t="n">
        <v>3.64245740006029</v>
      </c>
      <c r="AN502" s="3" t="b">
        <f aca="false">FALSE()</f>
        <v>0</v>
      </c>
      <c r="AO502" s="3" t="n">
        <v>1</v>
      </c>
      <c r="AP502" s="3" t="n">
        <v>1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4</v>
      </c>
      <c r="E503" s="2" t="n">
        <v>35</v>
      </c>
      <c r="F503" s="2" t="n">
        <v>26.565051177078</v>
      </c>
      <c r="G503" s="2" t="n">
        <v>0.681265206812652</v>
      </c>
      <c r="H503" s="2" t="n">
        <v>0.991081733224061</v>
      </c>
      <c r="I503" s="2" t="n">
        <v>0.0898228955721455</v>
      </c>
      <c r="J503" s="2" t="n">
        <v>0.26900626458022</v>
      </c>
      <c r="K503" s="2" t="n">
        <v>4.73297065968844</v>
      </c>
      <c r="L503" s="2" t="n">
        <v>0.595</v>
      </c>
      <c r="M503" s="2" t="n">
        <v>0.105</v>
      </c>
      <c r="N503" s="2" t="n">
        <v>10.142</v>
      </c>
      <c r="O503" s="2" t="s">
        <v>41</v>
      </c>
      <c r="P503" s="2" t="n">
        <v>1203.5</v>
      </c>
      <c r="Q503" s="2" t="n">
        <v>432.6</v>
      </c>
      <c r="R503" s="2" t="n">
        <v>56.768</v>
      </c>
      <c r="S503" s="2" t="n">
        <v>0.000314434611250973</v>
      </c>
      <c r="T503" s="2" t="n">
        <v>-0.354055094753472</v>
      </c>
      <c r="U503" s="2" t="n">
        <v>-0.683644796949785</v>
      </c>
      <c r="V503" s="2" t="n">
        <v>0.345774011931149</v>
      </c>
      <c r="W503" s="2" t="n">
        <v>0.0860434797210726</v>
      </c>
      <c r="X503" s="2" t="n">
        <v>0.160780258352984</v>
      </c>
      <c r="Y503" s="2" t="n">
        <v>0.150656299448918</v>
      </c>
      <c r="Z503" s="2" t="n">
        <v>0.131785150558735</v>
      </c>
      <c r="AA503" s="2" t="n">
        <v>0.140172331953873</v>
      </c>
      <c r="AB503" s="2" t="n">
        <v>0.128629801812536</v>
      </c>
      <c r="AC503" s="2" t="n">
        <v>0.097198423497619</v>
      </c>
      <c r="AD503" s="2" t="n">
        <v>0.0929543456548363</v>
      </c>
      <c r="AE503" s="2" t="n">
        <v>0.0784482470544783</v>
      </c>
      <c r="AF503" s="2" t="n">
        <v>0.019375141666021</v>
      </c>
      <c r="AG503" s="2" t="n">
        <v>-0.242957144943813</v>
      </c>
      <c r="AH503" s="3" t="b">
        <f aca="false">TRUE()</f>
        <v>1</v>
      </c>
      <c r="AI503" s="3" t="n">
        <v>-0.860464610176762</v>
      </c>
      <c r="AJ503" s="3" t="b">
        <f aca="false">TRUE()</f>
        <v>1</v>
      </c>
      <c r="AK503" s="3" t="n">
        <v>0.224547734782794</v>
      </c>
      <c r="AL503" s="3" t="b">
        <f aca="false">TRUE()</f>
        <v>1</v>
      </c>
      <c r="AM503" s="3" t="n">
        <v>2.69552722750278</v>
      </c>
      <c r="AN503" s="3" t="b">
        <f aca="false">FALSE()</f>
        <v>0</v>
      </c>
      <c r="AO503" s="3" t="n">
        <v>0</v>
      </c>
      <c r="AP503" s="3" t="n">
        <v>1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4</v>
      </c>
      <c r="E504" s="2" t="n">
        <v>38</v>
      </c>
      <c r="F504" s="2" t="n">
        <v>27.8972710309476</v>
      </c>
      <c r="G504" s="2" t="n">
        <v>0.595567867036011</v>
      </c>
      <c r="H504" s="2" t="n">
        <v>0.993674541368025</v>
      </c>
      <c r="I504" s="2" t="n">
        <v>0.0757775784409855</v>
      </c>
      <c r="J504" s="2" t="n">
        <v>0.206815331341395</v>
      </c>
      <c r="K504" s="2" t="n">
        <v>6.71050924692591</v>
      </c>
      <c r="L504" s="2" t="n">
        <v>0.586</v>
      </c>
      <c r="M504" s="2" t="n">
        <v>0.067</v>
      </c>
      <c r="N504" s="2" t="n">
        <v>14.155</v>
      </c>
      <c r="O504" s="2" t="s">
        <v>41</v>
      </c>
      <c r="P504" s="2" t="n">
        <v>739.7</v>
      </c>
      <c r="Q504" s="2" t="n">
        <v>221.4</v>
      </c>
      <c r="R504" s="2" t="n">
        <v>34.892</v>
      </c>
      <c r="S504" s="2" t="n">
        <v>0.492468607006331</v>
      </c>
      <c r="T504" s="2" t="n">
        <v>-0.606050381735973</v>
      </c>
      <c r="U504" s="2" t="n">
        <v>-0.219617533247042</v>
      </c>
      <c r="V504" s="2" t="n">
        <v>0.16470731797139</v>
      </c>
      <c r="W504" s="2" t="n">
        <v>0.107058698505154</v>
      </c>
      <c r="X504" s="2" t="n">
        <v>0.0239335696396792</v>
      </c>
      <c r="Y504" s="2" t="n">
        <v>0.107360319827852</v>
      </c>
      <c r="Z504" s="2" t="n">
        <v>0.161992647598451</v>
      </c>
      <c r="AA504" s="2" t="n">
        <v>0.150242761560598</v>
      </c>
      <c r="AB504" s="2" t="n">
        <v>0.143598822127063</v>
      </c>
      <c r="AC504" s="2" t="n">
        <v>0.119457569691077</v>
      </c>
      <c r="AD504" s="2" t="n">
        <v>0.0743133429982106</v>
      </c>
      <c r="AE504" s="2" t="n">
        <v>0.117181007292055</v>
      </c>
      <c r="AF504" s="2" t="n">
        <v>0.101919959265015</v>
      </c>
      <c r="AG504" s="2" t="n">
        <v>0.782779908522785</v>
      </c>
      <c r="AH504" s="3" t="b">
        <f aca="false">TRUE()</f>
        <v>1</v>
      </c>
      <c r="AI504" s="3" t="n">
        <v>-0.992730872279368</v>
      </c>
      <c r="AJ504" s="3" t="b">
        <f aca="false">TRUE()</f>
        <v>1</v>
      </c>
      <c r="AK504" s="3" t="n">
        <v>-1.17855690644514</v>
      </c>
      <c r="AL504" s="3" t="b">
        <f aca="false">TRUE()</f>
        <v>1</v>
      </c>
      <c r="AM504" s="3" t="n">
        <v>0.576925133763393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4</v>
      </c>
      <c r="E505" s="2" t="n">
        <v>39</v>
      </c>
      <c r="F505" s="2" t="n">
        <v>40.7321066997092</v>
      </c>
      <c r="G505" s="2" t="n">
        <v>0.80512351326624</v>
      </c>
      <c r="H505" s="2" t="n">
        <v>0.992672671601269</v>
      </c>
      <c r="I505" s="2" t="n">
        <v>0.117669691174852</v>
      </c>
      <c r="J505" s="2" t="n">
        <v>0.276440407923586</v>
      </c>
      <c r="K505" s="2" t="n">
        <v>5.89819293043979</v>
      </c>
      <c r="L505" s="2" t="n">
        <v>0.667</v>
      </c>
      <c r="M505" s="2" t="n">
        <v>0.08</v>
      </c>
      <c r="N505" s="2" t="n">
        <v>12.441</v>
      </c>
      <c r="O505" s="2" t="s">
        <v>41</v>
      </c>
      <c r="P505" s="2" t="n">
        <v>534.9</v>
      </c>
      <c r="Q505" s="2" t="n">
        <v>194.2</v>
      </c>
      <c r="R505" s="2" t="n">
        <v>25.232</v>
      </c>
      <c r="S505" s="2" t="n">
        <v>0.420168152857781</v>
      </c>
      <c r="T505" s="2" t="n">
        <v>-0.367815652180811</v>
      </c>
      <c r="U505" s="2" t="n">
        <v>-0.921809641050285</v>
      </c>
      <c r="V505" s="2" t="n">
        <v>0.00807963447680393</v>
      </c>
      <c r="W505" s="2" t="n">
        <v>0.00807963447680393</v>
      </c>
      <c r="X505" s="2" t="n">
        <v>0.0253459979346323</v>
      </c>
      <c r="Y505" s="2" t="n">
        <v>0.115520866532241</v>
      </c>
      <c r="Z505" s="2" t="n">
        <v>0.153283079675795</v>
      </c>
      <c r="AA505" s="2" t="n">
        <v>0.134170356376931</v>
      </c>
      <c r="AB505" s="2" t="n">
        <v>0.138492067167963</v>
      </c>
      <c r="AC505" s="2" t="n">
        <v>0.14080972090891</v>
      </c>
      <c r="AD505" s="2" t="n">
        <v>0.129727169458166</v>
      </c>
      <c r="AE505" s="2" t="n">
        <v>0.117901194128168</v>
      </c>
      <c r="AF505" s="2" t="n">
        <v>0.0447495478171933</v>
      </c>
      <c r="AG505" s="2" t="n">
        <v>0.361436451392427</v>
      </c>
      <c r="AH505" s="3" t="b">
        <f aca="false">TRUE()</f>
        <v>1</v>
      </c>
      <c r="AI505" s="3" t="n">
        <v>0.197665486644093</v>
      </c>
      <c r="AJ505" s="3" t="b">
        <f aca="false">TRUE()</f>
        <v>1</v>
      </c>
      <c r="AK505" s="3" t="n">
        <v>-0.698547423919796</v>
      </c>
      <c r="AL505" s="3" t="b">
        <f aca="false">TRUE()</f>
        <v>1</v>
      </c>
      <c r="AM505" s="3" t="n">
        <v>-0.358585234494102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4</v>
      </c>
      <c r="E506" s="2" t="n">
        <v>40</v>
      </c>
      <c r="F506" s="2" t="n">
        <v>26.565051177078</v>
      </c>
      <c r="G506" s="2" t="n">
        <v>0.654596100278552</v>
      </c>
      <c r="H506" s="2" t="n">
        <v>0.955235805984407</v>
      </c>
      <c r="I506" s="2" t="n">
        <v>0.177996010120621</v>
      </c>
      <c r="J506" s="2" t="n">
        <v>0.390047496059923</v>
      </c>
      <c r="K506" s="2" t="n">
        <v>3.51609835514278</v>
      </c>
      <c r="L506" s="2" t="n">
        <v>0.606</v>
      </c>
      <c r="M506" s="2" t="n">
        <v>0.093</v>
      </c>
      <c r="N506" s="2" t="n">
        <v>7.644</v>
      </c>
      <c r="O506" s="2" t="s">
        <v>41</v>
      </c>
      <c r="P506" s="2" t="n">
        <v>815.7</v>
      </c>
      <c r="Q506" s="2" t="n">
        <v>305.6</v>
      </c>
      <c r="R506" s="2" t="n">
        <v>38.478</v>
      </c>
      <c r="S506" s="2" t="n">
        <v>0.520693580214649</v>
      </c>
      <c r="T506" s="2" t="n">
        <v>-0.364262120392036</v>
      </c>
      <c r="U506" s="2" t="n">
        <v>-0.568007905109938</v>
      </c>
      <c r="V506" s="2" t="n">
        <v>0.150381669210816</v>
      </c>
      <c r="W506" s="2" t="n">
        <v>0.0118054552584187</v>
      </c>
      <c r="X506" s="2" t="n">
        <v>0.0984568478774494</v>
      </c>
      <c r="Y506" s="2" t="n">
        <v>0.0985759175872375</v>
      </c>
      <c r="Z506" s="2" t="n">
        <v>0.131172738791933</v>
      </c>
      <c r="AA506" s="2" t="n">
        <v>0.151265408243182</v>
      </c>
      <c r="AB506" s="2" t="n">
        <v>0.161170228458333</v>
      </c>
      <c r="AC506" s="2" t="n">
        <v>0.141257260210073</v>
      </c>
      <c r="AD506" s="2" t="n">
        <v>0.114724269568553</v>
      </c>
      <c r="AE506" s="2" t="n">
        <v>0.0835434966129061</v>
      </c>
      <c r="AF506" s="2" t="n">
        <v>0.0198338326503325</v>
      </c>
      <c r="AG506" s="2" t="n">
        <v>-0.874141294858907</v>
      </c>
      <c r="AH506" s="3" t="b">
        <f aca="false">TRUE()</f>
        <v>1</v>
      </c>
      <c r="AI506" s="3" t="n">
        <v>-0.698805845384687</v>
      </c>
      <c r="AJ506" s="3" t="b">
        <f aca="false">TRUE()</f>
        <v>1</v>
      </c>
      <c r="AK506" s="3" t="n">
        <v>-0.218537941394449</v>
      </c>
      <c r="AL506" s="3" t="b">
        <f aca="false">TRUE()</f>
        <v>1</v>
      </c>
      <c r="AM506" s="3" t="n">
        <v>0.924087184483948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4</v>
      </c>
      <c r="E507" s="2" t="n">
        <v>41</v>
      </c>
      <c r="F507" s="2" t="n">
        <v>21.3706222693432</v>
      </c>
      <c r="G507" s="2" t="n">
        <v>0.884547069271758</v>
      </c>
      <c r="H507" s="2" t="n">
        <v>0.978378075259979</v>
      </c>
      <c r="I507" s="2" t="n">
        <v>0.231582649115453</v>
      </c>
      <c r="J507" s="2" t="n">
        <v>0.440469801777873</v>
      </c>
      <c r="K507" s="2" t="n">
        <v>3.38416447138455</v>
      </c>
      <c r="L507" s="2" t="n">
        <v>0.665</v>
      </c>
      <c r="M507" s="2" t="n">
        <v>0.094</v>
      </c>
      <c r="N507" s="2" t="n">
        <v>7.455</v>
      </c>
      <c r="O507" s="2" t="s">
        <v>41</v>
      </c>
      <c r="P507" s="2" t="n">
        <v>1116.3</v>
      </c>
      <c r="Q507" s="2" t="n">
        <v>345.7</v>
      </c>
      <c r="R507" s="2" t="n">
        <v>52.656</v>
      </c>
      <c r="S507" s="2" t="n">
        <v>0.526579086599648</v>
      </c>
      <c r="T507" s="2" t="n">
        <v>-0.74366623599794</v>
      </c>
      <c r="U507" s="2" t="n">
        <v>-0.555893548486675</v>
      </c>
      <c r="V507" s="2" t="n">
        <v>0.0906884438611163</v>
      </c>
      <c r="W507" s="2" t="n">
        <v>0.0327841282178881</v>
      </c>
      <c r="X507" s="2" t="n">
        <v>0.0982244549061652</v>
      </c>
      <c r="Y507" s="2" t="n">
        <v>0.125659925144933</v>
      </c>
      <c r="Z507" s="2" t="n">
        <v>0.131341649202648</v>
      </c>
      <c r="AA507" s="2" t="n">
        <v>0.128950749800819</v>
      </c>
      <c r="AB507" s="2" t="n">
        <v>0.135618018244642</v>
      </c>
      <c r="AC507" s="2" t="n">
        <v>0.143809387942134</v>
      </c>
      <c r="AD507" s="2" t="n">
        <v>0.125738938723744</v>
      </c>
      <c r="AE507" s="2" t="n">
        <v>0.0884467391306472</v>
      </c>
      <c r="AF507" s="2" t="n">
        <v>0.0222101369042682</v>
      </c>
      <c r="AG507" s="2" t="n">
        <v>-0.942574585643702</v>
      </c>
      <c r="AH507" s="3" t="b">
        <f aca="false">TRUE()</f>
        <v>1</v>
      </c>
      <c r="AI507" s="3" t="n">
        <v>0.168272983954625</v>
      </c>
      <c r="AJ507" s="3" t="b">
        <f aca="false">TRUE()</f>
        <v>1</v>
      </c>
      <c r="AK507" s="3" t="n">
        <v>-0.181614135046345</v>
      </c>
      <c r="AL507" s="3" t="b">
        <f aca="false">TRUE()</f>
        <v>1</v>
      </c>
      <c r="AM507" s="3" t="n">
        <v>2.29720445351814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5</v>
      </c>
      <c r="E508" s="2" t="n">
        <v>0</v>
      </c>
      <c r="F508" s="2" t="n">
        <v>26.565051177078</v>
      </c>
      <c r="G508" s="2" t="n">
        <v>0.824137931034483</v>
      </c>
      <c r="H508" s="2" t="n">
        <v>0.993432018075168</v>
      </c>
      <c r="I508" s="2" t="n">
        <v>0.0785909739647996</v>
      </c>
      <c r="J508" s="2" t="n">
        <v>0.256854474032572</v>
      </c>
      <c r="K508" s="2" t="n">
        <v>6.30821952894795</v>
      </c>
      <c r="L508" s="2" t="n">
        <v>0.692</v>
      </c>
      <c r="M508" s="2" t="n">
        <v>0.098</v>
      </c>
      <c r="N508" s="2" t="n">
        <v>13.261</v>
      </c>
      <c r="O508" s="2" t="s">
        <v>41</v>
      </c>
      <c r="P508" s="2" t="n">
        <v>406.1</v>
      </c>
      <c r="Q508" s="2" t="n">
        <v>144.9</v>
      </c>
      <c r="R508" s="2" t="n">
        <v>19.156</v>
      </c>
      <c r="S508" s="2" t="n">
        <v>0.483536070843516</v>
      </c>
      <c r="T508" s="2" t="n">
        <v>-0.499373039453149</v>
      </c>
      <c r="U508" s="2" t="n">
        <v>-0.572224791370068</v>
      </c>
      <c r="V508" s="2" t="n">
        <v>0.177952609314926</v>
      </c>
      <c r="W508" s="2" t="n">
        <v>0.0573018042364313</v>
      </c>
      <c r="X508" s="2" t="n">
        <v>0.139827345968736</v>
      </c>
      <c r="Y508" s="2" t="n">
        <v>0.13659572987715</v>
      </c>
      <c r="Z508" s="2" t="n">
        <v>0.152927973873862</v>
      </c>
      <c r="AA508" s="2" t="n">
        <v>0.124794091007201</v>
      </c>
      <c r="AB508" s="2" t="n">
        <v>0.10835589459703</v>
      </c>
      <c r="AC508" s="2" t="n">
        <v>0.115979188758119</v>
      </c>
      <c r="AD508" s="2" t="n">
        <v>0.10331547575484</v>
      </c>
      <c r="AE508" s="2" t="n">
        <v>0.0907982755171034</v>
      </c>
      <c r="AF508" s="2" t="n">
        <v>0.0274060246459585</v>
      </c>
      <c r="AG508" s="2" t="n">
        <v>0.574114716034648</v>
      </c>
      <c r="AH508" s="3" t="b">
        <f aca="false">TRUE()</f>
        <v>1</v>
      </c>
      <c r="AI508" s="3" t="n">
        <v>0.565071770262443</v>
      </c>
      <c r="AJ508" s="3" t="b">
        <f aca="false">TRUE()</f>
        <v>1</v>
      </c>
      <c r="AK508" s="3" t="n">
        <v>-0.0339189096539307</v>
      </c>
      <c r="AL508" s="3" t="b">
        <f aca="false">TRUE()</f>
        <v>1</v>
      </c>
      <c r="AM508" s="3" t="n">
        <v>-0.946933552031042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6</v>
      </c>
      <c r="E509" s="2" t="n">
        <v>0</v>
      </c>
      <c r="F509" s="2" t="n">
        <v>24.2277453179541</v>
      </c>
      <c r="G509" s="2" t="n">
        <v>0.792392005157963</v>
      </c>
      <c r="H509" s="2" t="n">
        <v>0.992593920051959</v>
      </c>
      <c r="I509" s="2" t="n">
        <v>0.0987761267819414</v>
      </c>
      <c r="J509" s="2" t="n">
        <v>0.268203282166526</v>
      </c>
      <c r="K509" s="2" t="n">
        <v>6.99624000483516</v>
      </c>
      <c r="L509" s="2" t="n">
        <v>0.779</v>
      </c>
      <c r="M509" s="2" t="n">
        <v>0.11</v>
      </c>
      <c r="N509" s="2" t="n">
        <v>14.791</v>
      </c>
      <c r="O509" s="2" t="s">
        <v>41</v>
      </c>
      <c r="P509" s="2" t="n">
        <v>434.4</v>
      </c>
      <c r="Q509" s="2" t="n">
        <v>147</v>
      </c>
      <c r="R509" s="2" t="n">
        <v>20.491</v>
      </c>
      <c r="S509" s="2" t="n">
        <v>0.513532569607711</v>
      </c>
      <c r="T509" s="2" t="n">
        <v>-0.299869710154374</v>
      </c>
      <c r="U509" s="2" t="n">
        <v>-0.778663241455278</v>
      </c>
      <c r="V509" s="2" t="n">
        <v>0.0596600231943909</v>
      </c>
      <c r="W509" s="2" t="n">
        <v>0.0596600231943909</v>
      </c>
      <c r="X509" s="2" t="n">
        <v>0.0310711230497103</v>
      </c>
      <c r="Y509" s="2" t="n">
        <v>0.0989823068071413</v>
      </c>
      <c r="Z509" s="2" t="n">
        <v>0.1606358945177</v>
      </c>
      <c r="AA509" s="2" t="n">
        <v>0.162963792162345</v>
      </c>
      <c r="AB509" s="2" t="n">
        <v>0.120743003657956</v>
      </c>
      <c r="AC509" s="2" t="n">
        <v>0.139946544779939</v>
      </c>
      <c r="AD509" s="2" t="n">
        <v>0.1478834035304</v>
      </c>
      <c r="AE509" s="2" t="n">
        <v>0.117409558305375</v>
      </c>
      <c r="AF509" s="2" t="n">
        <v>0.0203643731894326</v>
      </c>
      <c r="AG509" s="2" t="n">
        <v>0.930986688200361</v>
      </c>
      <c r="AH509" s="3" t="b">
        <f aca="false">TRUE()</f>
        <v>1</v>
      </c>
      <c r="AI509" s="3" t="n">
        <v>1.84364563725431</v>
      </c>
      <c r="AJ509" s="3" t="b">
        <f aca="false">TRUE()</f>
        <v>1</v>
      </c>
      <c r="AK509" s="3" t="n">
        <v>0.409166766523313</v>
      </c>
      <c r="AL509" s="3" t="b">
        <f aca="false">TRUE()</f>
        <v>1</v>
      </c>
      <c r="AM509" s="3" t="n">
        <v>-0.817661367354836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8</v>
      </c>
      <c r="E510" s="2" t="n">
        <v>1</v>
      </c>
      <c r="F510" s="2" t="n">
        <v>17.1027289690524</v>
      </c>
      <c r="G510" s="2" t="n">
        <v>0.877344877344877</v>
      </c>
      <c r="H510" s="2" t="n">
        <v>0.984510011622731</v>
      </c>
      <c r="I510" s="2" t="n">
        <v>0.182922883553634</v>
      </c>
      <c r="J510" s="2" t="n">
        <v>0.378244959998273</v>
      </c>
      <c r="K510" s="2" t="n">
        <v>3.98911213469988</v>
      </c>
      <c r="L510" s="2" t="n">
        <v>0.726</v>
      </c>
      <c r="M510" s="2" t="n">
        <v>0.101</v>
      </c>
      <c r="N510" s="2" t="n">
        <v>8.695</v>
      </c>
      <c r="O510" s="2" t="s">
        <v>41</v>
      </c>
      <c r="P510" s="2" t="n">
        <v>482.4</v>
      </c>
      <c r="Q510" s="2" t="n">
        <v>173.4</v>
      </c>
      <c r="R510" s="2" t="n">
        <v>22.753</v>
      </c>
      <c r="S510" s="2" t="n">
        <v>0.278804975594444</v>
      </c>
      <c r="T510" s="2" t="n">
        <v>-0.450698680793283</v>
      </c>
      <c r="U510" s="2" t="n">
        <v>-0.830967069166518</v>
      </c>
      <c r="V510" s="2" t="n">
        <v>0.240990801101865</v>
      </c>
      <c r="W510" s="2" t="n">
        <v>0.0421074281258423</v>
      </c>
      <c r="X510" s="2" t="n">
        <v>0.11410234527248</v>
      </c>
      <c r="Y510" s="2" t="n">
        <v>0.140414889219501</v>
      </c>
      <c r="Z510" s="2" t="n">
        <v>0.143586877077282</v>
      </c>
      <c r="AA510" s="2" t="n">
        <v>0.134969201028173</v>
      </c>
      <c r="AB510" s="2" t="n">
        <v>0.141366841525812</v>
      </c>
      <c r="AC510" s="2" t="n">
        <v>0.125563801161486</v>
      </c>
      <c r="AD510" s="2" t="n">
        <v>0.0967580505033464</v>
      </c>
      <c r="AE510" s="2" t="n">
        <v>0.0792776660524383</v>
      </c>
      <c r="AF510" s="2" t="n">
        <v>0.0239603281594808</v>
      </c>
      <c r="AG510" s="2" t="n">
        <v>-0.628791968366228</v>
      </c>
      <c r="AH510" s="3" t="b">
        <f aca="false">TRUE()</f>
        <v>1</v>
      </c>
      <c r="AI510" s="3" t="n">
        <v>1.0647443159834</v>
      </c>
      <c r="AJ510" s="3" t="b">
        <f aca="false">TRUE()</f>
        <v>1</v>
      </c>
      <c r="AK510" s="3" t="n">
        <v>0.0768525093903803</v>
      </c>
      <c r="AL510" s="3" t="b">
        <f aca="false">TRUE()</f>
        <v>1</v>
      </c>
      <c r="AM510" s="3" t="n">
        <v>-0.598401124794486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8</v>
      </c>
      <c r="E511" s="2" t="n">
        <v>2</v>
      </c>
      <c r="F511" s="2" t="n">
        <v>63.434948822922</v>
      </c>
      <c r="G511" s="2" t="n">
        <v>0.72</v>
      </c>
      <c r="H511" s="2" t="n">
        <v>0.986015747643992</v>
      </c>
      <c r="I511" s="2" t="n">
        <v>0.133611557163566</v>
      </c>
      <c r="J511" s="2" t="n">
        <v>0.312992113214618</v>
      </c>
      <c r="K511" s="2" t="n">
        <v>4.42468758663943</v>
      </c>
      <c r="L511" s="2" t="n">
        <v>0.674</v>
      </c>
      <c r="M511" s="2" t="n">
        <v>0.152</v>
      </c>
      <c r="N511" s="2" t="n">
        <v>9.705</v>
      </c>
      <c r="O511" s="2" t="s">
        <v>41</v>
      </c>
      <c r="P511" s="2" t="n">
        <v>740.6</v>
      </c>
      <c r="Q511" s="2" t="n">
        <v>245.6</v>
      </c>
      <c r="R511" s="2" t="n">
        <v>34.934</v>
      </c>
      <c r="S511" s="2" t="n">
        <v>0.662563081028267</v>
      </c>
      <c r="T511" s="2" t="n">
        <v>-0.00465217154383718</v>
      </c>
      <c r="U511" s="2" t="n">
        <v>-0.217137962725201</v>
      </c>
      <c r="V511" s="2" t="n">
        <v>0.266798065313106</v>
      </c>
      <c r="W511" s="2" t="n">
        <v>0.089064079646147</v>
      </c>
      <c r="X511" s="2" t="n">
        <v>0.15978234948198</v>
      </c>
      <c r="Y511" s="2" t="n">
        <v>0.172996930169634</v>
      </c>
      <c r="Z511" s="2" t="n">
        <v>0.144121858393439</v>
      </c>
      <c r="AA511" s="2" t="n">
        <v>0.105045117559288</v>
      </c>
      <c r="AB511" s="2" t="n">
        <v>0.0938957322058737</v>
      </c>
      <c r="AC511" s="2" t="n">
        <v>0.107080129071285</v>
      </c>
      <c r="AD511" s="2" t="n">
        <v>0.113552168838866</v>
      </c>
      <c r="AE511" s="2" t="n">
        <v>0.0850140920741123</v>
      </c>
      <c r="AF511" s="2" t="n">
        <v>0.0185116222055209</v>
      </c>
      <c r="AG511" s="2" t="n">
        <v>-0.402861671218906</v>
      </c>
      <c r="AH511" s="3" t="b">
        <f aca="false">TRUE()</f>
        <v>1</v>
      </c>
      <c r="AI511" s="3" t="n">
        <v>0.300539246057231</v>
      </c>
      <c r="AJ511" s="3" t="b">
        <f aca="false">TRUE()</f>
        <v>1</v>
      </c>
      <c r="AK511" s="3" t="n">
        <v>1.95996663314366</v>
      </c>
      <c r="AL511" s="3" t="b">
        <f aca="false">TRUE()</f>
        <v>1</v>
      </c>
      <c r="AM511" s="3" t="n">
        <v>0.5810362633114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8</v>
      </c>
      <c r="E512" s="2" t="n">
        <v>3</v>
      </c>
      <c r="F512" s="2" t="n">
        <v>31.7594800848128</v>
      </c>
      <c r="G512" s="2" t="n">
        <v>0.607179487179487</v>
      </c>
      <c r="H512" s="2" t="n">
        <v>0.961220792461495</v>
      </c>
      <c r="I512" s="2" t="n">
        <v>0.139378293358583</v>
      </c>
      <c r="J512" s="2" t="n">
        <v>0.322490941860016</v>
      </c>
      <c r="K512" s="2" t="n">
        <v>4.3757221773879</v>
      </c>
      <c r="L512" s="2" t="n">
        <v>0.567</v>
      </c>
      <c r="M512" s="2" t="n">
        <v>0.132</v>
      </c>
      <c r="N512" s="2" t="n">
        <v>9.51</v>
      </c>
      <c r="O512" s="2" t="s">
        <v>41</v>
      </c>
      <c r="P512" s="2" t="n">
        <v>672.1</v>
      </c>
      <c r="Q512" s="2" t="n">
        <v>189.6</v>
      </c>
      <c r="R512" s="2" t="n">
        <v>31.702</v>
      </c>
      <c r="S512" s="2" t="n">
        <v>0.756631385263812</v>
      </c>
      <c r="T512" s="2" t="n">
        <v>-0.225678985361354</v>
      </c>
      <c r="U512" s="2" t="n">
        <v>-0.699114726068429</v>
      </c>
      <c r="V512" s="2" t="n">
        <v>0.205492733330286</v>
      </c>
      <c r="W512" s="2" t="n">
        <v>0.083166540224032</v>
      </c>
      <c r="X512" s="2" t="n">
        <v>0.0641561642801653</v>
      </c>
      <c r="Y512" s="2" t="n">
        <v>0.126094467691517</v>
      </c>
      <c r="Z512" s="2" t="n">
        <v>0.157130453834951</v>
      </c>
      <c r="AA512" s="2" t="n">
        <v>0.16792259915204</v>
      </c>
      <c r="AB512" s="2" t="n">
        <v>0.149940076612697</v>
      </c>
      <c r="AC512" s="2" t="n">
        <v>0.112063307185623</v>
      </c>
      <c r="AD512" s="2" t="n">
        <v>0.119350044071228</v>
      </c>
      <c r="AE512" s="2" t="n">
        <v>0.0796004136260603</v>
      </c>
      <c r="AF512" s="2" t="n">
        <v>0.0237424735457182</v>
      </c>
      <c r="AG512" s="2" t="n">
        <v>-0.42825972662556</v>
      </c>
      <c r="AH512" s="3" t="b">
        <f aca="false">TRUE()</f>
        <v>1</v>
      </c>
      <c r="AI512" s="3" t="n">
        <v>-1.27195964782932</v>
      </c>
      <c r="AJ512" s="3" t="b">
        <f aca="false">TRUE()</f>
        <v>1</v>
      </c>
      <c r="AK512" s="3" t="n">
        <v>1.22149050618159</v>
      </c>
      <c r="AL512" s="3" t="b">
        <f aca="false">TRUE()</f>
        <v>1</v>
      </c>
      <c r="AM512" s="3" t="n">
        <v>0.2681336254909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8</v>
      </c>
      <c r="E513" s="2" t="n">
        <v>5</v>
      </c>
      <c r="F513" s="2" t="n">
        <v>23.6293777306568</v>
      </c>
      <c r="G513" s="2" t="n">
        <v>0.791231732776618</v>
      </c>
      <c r="H513" s="2" t="n">
        <v>0.99341109394884</v>
      </c>
      <c r="I513" s="2" t="n">
        <v>0.11032413979301</v>
      </c>
      <c r="J513" s="2" t="n">
        <v>0.258238243692551</v>
      </c>
      <c r="K513" s="2" t="n">
        <v>6.94306022407135</v>
      </c>
      <c r="L513" s="2" t="n">
        <v>0.743</v>
      </c>
      <c r="M513" s="2" t="n">
        <v>0.078</v>
      </c>
      <c r="N513" s="2" t="n">
        <v>14.69</v>
      </c>
      <c r="O513" s="2" t="s">
        <v>41</v>
      </c>
      <c r="P513" s="2" t="n">
        <v>524.4</v>
      </c>
      <c r="Q513" s="2" t="n">
        <v>178</v>
      </c>
      <c r="R513" s="2" t="n">
        <v>24.736</v>
      </c>
      <c r="S513" s="2" t="n">
        <v>0.452954304409564</v>
      </c>
      <c r="T513" s="2" t="n">
        <v>-0.406774404210324</v>
      </c>
      <c r="U513" s="2" t="n">
        <v>-0.843508970139948</v>
      </c>
      <c r="V513" s="2" t="n">
        <v>0.0590814279430234</v>
      </c>
      <c r="W513" s="2" t="n">
        <v>0.00736572833019089</v>
      </c>
      <c r="X513" s="2" t="n">
        <v>0.0757372549098834</v>
      </c>
      <c r="Y513" s="2" t="n">
        <v>0.128350651401067</v>
      </c>
      <c r="Z513" s="2" t="n">
        <v>0.124443502670902</v>
      </c>
      <c r="AA513" s="2" t="n">
        <v>0.138085578125915</v>
      </c>
      <c r="AB513" s="2" t="n">
        <v>0.149821450521564</v>
      </c>
      <c r="AC513" s="2" t="n">
        <v>0.130205118593541</v>
      </c>
      <c r="AD513" s="2" t="n">
        <v>0.137418286023437</v>
      </c>
      <c r="AE513" s="2" t="n">
        <v>0.0956662282342205</v>
      </c>
      <c r="AF513" s="2" t="n">
        <v>0.0202719295194701</v>
      </c>
      <c r="AG513" s="2" t="n">
        <v>0.903402664314956</v>
      </c>
      <c r="AH513" s="3" t="b">
        <f aca="false">TRUE()</f>
        <v>1</v>
      </c>
      <c r="AI513" s="3" t="n">
        <v>1.31458058884388</v>
      </c>
      <c r="AJ513" s="3" t="b">
        <f aca="false">TRUE()</f>
        <v>1</v>
      </c>
      <c r="AK513" s="3" t="n">
        <v>-0.772395036616003</v>
      </c>
      <c r="AL513" s="3" t="b">
        <f aca="false">TRUE()</f>
        <v>1</v>
      </c>
      <c r="AM513" s="3" t="n">
        <v>-0.406548412554179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8</v>
      </c>
      <c r="E514" s="2" t="n">
        <v>6</v>
      </c>
      <c r="F514" s="2" t="n">
        <v>26.565051177078</v>
      </c>
      <c r="G514" s="2" t="n">
        <v>0.821043165467626</v>
      </c>
      <c r="H514" s="2" t="n">
        <v>0.99223607113949</v>
      </c>
      <c r="I514" s="2" t="n">
        <v>0.0980323582681062</v>
      </c>
      <c r="J514" s="2" t="n">
        <v>0.271091241589783</v>
      </c>
      <c r="K514" s="2" t="n">
        <v>5.99068026142397</v>
      </c>
      <c r="L514" s="2" t="n">
        <v>0.695</v>
      </c>
      <c r="M514" s="2" t="n">
        <v>0.076</v>
      </c>
      <c r="N514" s="2" t="n">
        <v>12.678</v>
      </c>
      <c r="O514" s="2" t="s">
        <v>41</v>
      </c>
      <c r="P514" s="2" t="n">
        <v>463.3</v>
      </c>
      <c r="Q514" s="2" t="n">
        <v>155.8</v>
      </c>
      <c r="R514" s="2" t="n">
        <v>21.854</v>
      </c>
      <c r="S514" s="2" t="n">
        <v>0.504580982525023</v>
      </c>
      <c r="T514" s="2" t="n">
        <v>-0.351128973668797</v>
      </c>
      <c r="U514" s="2" t="n">
        <v>-0.858213575518887</v>
      </c>
      <c r="V514" s="2" t="n">
        <v>0.226079852656667</v>
      </c>
      <c r="W514" s="2" t="n">
        <v>0.038556438573448</v>
      </c>
      <c r="X514" s="2" t="n">
        <v>0.121048752966592</v>
      </c>
      <c r="Y514" s="2" t="n">
        <v>0.150537862263192</v>
      </c>
      <c r="Z514" s="2" t="n">
        <v>0.140813120522917</v>
      </c>
      <c r="AA514" s="2" t="n">
        <v>0.133162925385587</v>
      </c>
      <c r="AB514" s="2" t="n">
        <v>0.131366159532909</v>
      </c>
      <c r="AC514" s="2" t="n">
        <v>0.11961337373629</v>
      </c>
      <c r="AD514" s="2" t="n">
        <v>0.10837407721646</v>
      </c>
      <c r="AE514" s="2" t="n">
        <v>0.0748290603808944</v>
      </c>
      <c r="AF514" s="2" t="n">
        <v>0.0202546679951572</v>
      </c>
      <c r="AG514" s="2" t="n">
        <v>0.409409058844418</v>
      </c>
      <c r="AH514" s="3" t="b">
        <f aca="false">TRUE()</f>
        <v>1</v>
      </c>
      <c r="AI514" s="3" t="n">
        <v>0.609160524296646</v>
      </c>
      <c r="AJ514" s="3" t="b">
        <f aca="false">TRUE()</f>
        <v>1</v>
      </c>
      <c r="AK514" s="3" t="n">
        <v>-0.846242649312211</v>
      </c>
      <c r="AL514" s="3" t="b">
        <f aca="false">TRUE()</f>
        <v>1</v>
      </c>
      <c r="AM514" s="3" t="n">
        <v>-0.685648429646625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8</v>
      </c>
      <c r="E515" s="2" t="n">
        <v>7</v>
      </c>
      <c r="F515" s="2" t="n">
        <v>36.869897645844</v>
      </c>
      <c r="G515" s="2" t="n">
        <v>0.689480354879595</v>
      </c>
      <c r="H515" s="2" t="n">
        <v>0.97702686439896</v>
      </c>
      <c r="I515" s="2" t="n">
        <v>0.138528462467186</v>
      </c>
      <c r="J515" s="2" t="n">
        <v>0.349368334031896</v>
      </c>
      <c r="K515" s="2" t="n">
        <v>4.00501502897191</v>
      </c>
      <c r="L515" s="2" t="n">
        <v>0.602</v>
      </c>
      <c r="M515" s="2" t="n">
        <v>0.142</v>
      </c>
      <c r="N515" s="2" t="n">
        <v>8.719</v>
      </c>
      <c r="O515" s="2" t="s">
        <v>41</v>
      </c>
      <c r="P515" s="2" t="n">
        <v>864.6</v>
      </c>
      <c r="Q515" s="2" t="n">
        <v>183.8</v>
      </c>
      <c r="R515" s="2" t="n">
        <v>40.782</v>
      </c>
      <c r="S515" s="2" t="n">
        <v>0.494163798439373</v>
      </c>
      <c r="T515" s="2" t="n">
        <v>-0.415705191816587</v>
      </c>
      <c r="U515" s="2" t="n">
        <v>0.0142925831123328</v>
      </c>
      <c r="V515" s="2" t="n">
        <v>0.00770298384139656</v>
      </c>
      <c r="W515" s="2" t="n">
        <v>0.0213253296708159</v>
      </c>
      <c r="X515" s="2" t="n">
        <v>0.122159304896668</v>
      </c>
      <c r="Y515" s="2" t="n">
        <v>0.142089459235661</v>
      </c>
      <c r="Z515" s="2" t="n">
        <v>0.127364920800258</v>
      </c>
      <c r="AA515" s="2" t="n">
        <v>0.0930959157232065</v>
      </c>
      <c r="AB515" s="2" t="n">
        <v>0.0943887077936007</v>
      </c>
      <c r="AC515" s="2" t="n">
        <v>0.102096685413516</v>
      </c>
      <c r="AD515" s="2" t="n">
        <v>0.162056590623608</v>
      </c>
      <c r="AE515" s="2" t="n">
        <v>0.118047558301321</v>
      </c>
      <c r="AF515" s="2" t="n">
        <v>0.0387008572121615</v>
      </c>
      <c r="AG515" s="2" t="n">
        <v>-0.620543235311179</v>
      </c>
      <c r="AH515" s="3" t="b">
        <f aca="false">TRUE()</f>
        <v>1</v>
      </c>
      <c r="AI515" s="3" t="n">
        <v>-0.757590850763623</v>
      </c>
      <c r="AJ515" s="3" t="b">
        <f aca="false">TRUE()</f>
        <v>1</v>
      </c>
      <c r="AK515" s="3" t="n">
        <v>1.59072856966263</v>
      </c>
      <c r="AL515" s="3" t="b">
        <f aca="false">TRUE()</f>
        <v>1</v>
      </c>
      <c r="AM515" s="3" t="n">
        <v>1.1474585565923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8</v>
      </c>
      <c r="E516" s="2" t="n">
        <v>8</v>
      </c>
      <c r="F516" s="2" t="n">
        <v>27.8972710309476</v>
      </c>
      <c r="G516" s="2" t="n">
        <v>0.748888888888889</v>
      </c>
      <c r="H516" s="2" t="n">
        <v>0.992779915755635</v>
      </c>
      <c r="I516" s="2" t="n">
        <v>0.0851183746430767</v>
      </c>
      <c r="J516" s="2" t="n">
        <v>0.263885269242074</v>
      </c>
      <c r="K516" s="2" t="n">
        <v>5.20517973445136</v>
      </c>
      <c r="L516" s="2" t="n">
        <v>0.638</v>
      </c>
      <c r="M516" s="2" t="n">
        <v>0.1</v>
      </c>
      <c r="N516" s="2" t="n">
        <v>11.247</v>
      </c>
      <c r="O516" s="2" t="s">
        <v>41</v>
      </c>
      <c r="P516" s="2" t="n">
        <v>880</v>
      </c>
      <c r="Q516" s="2" t="n">
        <v>210</v>
      </c>
      <c r="R516" s="2" t="n">
        <v>41.509</v>
      </c>
      <c r="S516" s="2" t="n">
        <v>0.551238450499133</v>
      </c>
      <c r="T516" s="2" t="n">
        <v>-0.634040705047503</v>
      </c>
      <c r="U516" s="2" t="n">
        <v>-0.442805353585971</v>
      </c>
      <c r="V516" s="2" t="n">
        <v>0.157771549291058</v>
      </c>
      <c r="W516" s="2" t="n">
        <v>0.0839453801291596</v>
      </c>
      <c r="X516" s="2" t="n">
        <v>0.0529505109538743</v>
      </c>
      <c r="Y516" s="2" t="n">
        <v>0.127349370863924</v>
      </c>
      <c r="Z516" s="2" t="n">
        <v>0.158793206919023</v>
      </c>
      <c r="AA516" s="2" t="n">
        <v>0.161538667749414</v>
      </c>
      <c r="AB516" s="2" t="n">
        <v>0.137006609183836</v>
      </c>
      <c r="AC516" s="2" t="n">
        <v>0.123804740139928</v>
      </c>
      <c r="AD516" s="2" t="n">
        <v>0.0737758125867379</v>
      </c>
      <c r="AE516" s="2" t="n">
        <v>0.0996492681116938</v>
      </c>
      <c r="AF516" s="2" t="n">
        <v>0.0651318134915694</v>
      </c>
      <c r="AG516" s="2" t="n">
        <v>0.00197478614135097</v>
      </c>
      <c r="AH516" s="3" t="b">
        <f aca="false">TRUE()</f>
        <v>1</v>
      </c>
      <c r="AI516" s="3" t="n">
        <v>-0.228525802353196</v>
      </c>
      <c r="AJ516" s="3" t="b">
        <f aca="false">TRUE()</f>
        <v>1</v>
      </c>
      <c r="AK516" s="3" t="n">
        <v>0.0399287030422766</v>
      </c>
      <c r="AL516" s="3" t="b">
        <f aca="false">TRUE()</f>
        <v>1</v>
      </c>
      <c r="AM516" s="3" t="n">
        <v>1.21780455108042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8</v>
      </c>
      <c r="E517" s="2" t="n">
        <v>9</v>
      </c>
      <c r="F517" s="2" t="n">
        <v>8.13010235415595</v>
      </c>
      <c r="G517" s="2" t="n">
        <v>0.894484412470024</v>
      </c>
      <c r="H517" s="2" t="n">
        <v>0.979197046483521</v>
      </c>
      <c r="I517" s="2" t="n">
        <v>0.205414511326218</v>
      </c>
      <c r="J517" s="2" t="n">
        <v>0.442577458255714</v>
      </c>
      <c r="K517" s="2" t="n">
        <v>2.83140961331324</v>
      </c>
      <c r="L517" s="2" t="n">
        <v>0.628</v>
      </c>
      <c r="M517" s="2" t="n">
        <v>0.088</v>
      </c>
      <c r="N517" s="2" t="n">
        <v>6.348</v>
      </c>
      <c r="O517" s="2" t="s">
        <v>41</v>
      </c>
      <c r="P517" s="2" t="n">
        <v>947.9</v>
      </c>
      <c r="Q517" s="2" t="n">
        <v>274.2</v>
      </c>
      <c r="R517" s="2" t="n">
        <v>44.71</v>
      </c>
      <c r="S517" s="2" t="n">
        <v>0.551773675605821</v>
      </c>
      <c r="T517" s="2" t="n">
        <v>-0.65723871180187</v>
      </c>
      <c r="U517" s="2" t="n">
        <v>-0.169589252260321</v>
      </c>
      <c r="V517" s="2" t="n">
        <v>0.239441882399572</v>
      </c>
      <c r="W517" s="2" t="n">
        <v>0.0363838503623211</v>
      </c>
      <c r="X517" s="2" t="n">
        <v>0.154155906441832</v>
      </c>
      <c r="Y517" s="2" t="n">
        <v>0.142204080074689</v>
      </c>
      <c r="Z517" s="2" t="n">
        <v>0.134418314279387</v>
      </c>
      <c r="AA517" s="2" t="n">
        <v>0.119255388928895</v>
      </c>
      <c r="AB517" s="2" t="n">
        <v>0.116684666039335</v>
      </c>
      <c r="AC517" s="2" t="n">
        <v>0.111881490303013</v>
      </c>
      <c r="AD517" s="2" t="n">
        <v>0.104427137529017</v>
      </c>
      <c r="AE517" s="2" t="n">
        <v>0.0866554067317877</v>
      </c>
      <c r="AF517" s="2" t="n">
        <v>0.030317609672043</v>
      </c>
      <c r="AG517" s="2" t="n">
        <v>-1.2292851171431</v>
      </c>
      <c r="AH517" s="3" t="b">
        <f aca="false">TRUE()</f>
        <v>1</v>
      </c>
      <c r="AI517" s="3" t="n">
        <v>-0.375488315800537</v>
      </c>
      <c r="AJ517" s="3" t="b">
        <f aca="false">TRUE()</f>
        <v>1</v>
      </c>
      <c r="AK517" s="3" t="n">
        <v>-0.403156973134967</v>
      </c>
      <c r="AL517" s="3" t="b">
        <f aca="false">TRUE()</f>
        <v>1</v>
      </c>
      <c r="AM517" s="3" t="n">
        <v>1.52796643586891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8</v>
      </c>
      <c r="E518" s="2" t="n">
        <v>10</v>
      </c>
      <c r="F518" s="2" t="n">
        <v>55.4914770123316</v>
      </c>
      <c r="G518" s="2" t="n">
        <v>0.682046979865772</v>
      </c>
      <c r="H518" s="2" t="n">
        <v>0.986600649302567</v>
      </c>
      <c r="I518" s="2" t="n">
        <v>0.139094833360614</v>
      </c>
      <c r="J518" s="2" t="n">
        <v>0.288110995831691</v>
      </c>
      <c r="K518" s="2" t="n">
        <v>5.15038271783484</v>
      </c>
      <c r="L518" s="2" t="n">
        <v>0.734</v>
      </c>
      <c r="M518" s="2" t="n">
        <v>0.167</v>
      </c>
      <c r="N518" s="2" t="n">
        <v>11.598</v>
      </c>
      <c r="O518" s="2" t="s">
        <v>41</v>
      </c>
      <c r="P518" s="2" t="n">
        <v>677.8</v>
      </c>
      <c r="Q518" s="2" t="n">
        <v>321.9</v>
      </c>
      <c r="R518" s="2" t="n">
        <v>31.97</v>
      </c>
      <c r="S518" s="2" t="n">
        <v>0.713910272993836</v>
      </c>
      <c r="T518" s="2" t="n">
        <v>1.01272272857225</v>
      </c>
      <c r="U518" s="2" t="n">
        <v>0.157615440091815</v>
      </c>
      <c r="V518" s="2" t="n">
        <v>0.339423330524426</v>
      </c>
      <c r="W518" s="2" t="n">
        <v>0.0960529609145406</v>
      </c>
      <c r="X518" s="2" t="n">
        <v>0.286601632967737</v>
      </c>
      <c r="Y518" s="2" t="n">
        <v>0.246514674693563</v>
      </c>
      <c r="Z518" s="2" t="n">
        <v>0.114364031843698</v>
      </c>
      <c r="AA518" s="2" t="n">
        <v>0.0770369358208612</v>
      </c>
      <c r="AB518" s="2" t="n">
        <v>0.0828960693132067</v>
      </c>
      <c r="AC518" s="2" t="n">
        <v>0.0700851351427843</v>
      </c>
      <c r="AD518" s="2" t="n">
        <v>0.0630463468045016</v>
      </c>
      <c r="AE518" s="2" t="n">
        <v>0.0480142937410883</v>
      </c>
      <c r="AF518" s="2" t="n">
        <v>0.0114408796725601</v>
      </c>
      <c r="AG518" s="2" t="n">
        <v>-0.0264480879940706</v>
      </c>
      <c r="AH518" s="3" t="b">
        <f aca="false">TRUE()</f>
        <v>1</v>
      </c>
      <c r="AI518" s="3" t="n">
        <v>1.18231432674127</v>
      </c>
      <c r="AJ518" s="3" t="b">
        <f aca="false">TRUE()</f>
        <v>1</v>
      </c>
      <c r="AK518" s="3" t="n">
        <v>2.51382372836522</v>
      </c>
      <c r="AL518" s="3" t="b">
        <f aca="false">FALSE()</f>
        <v>0</v>
      </c>
      <c r="AM518" s="3" t="n">
        <v>0.294170779294941</v>
      </c>
      <c r="AN518" s="3" t="b">
        <f aca="false">TRUE()</f>
        <v>1</v>
      </c>
      <c r="AO518" s="3" t="n">
        <v>0</v>
      </c>
      <c r="AP518" s="3" t="n">
        <v>1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8</v>
      </c>
      <c r="E519" s="2" t="n">
        <v>11</v>
      </c>
      <c r="F519" s="2" t="n">
        <v>21.3706222693432</v>
      </c>
      <c r="G519" s="2" t="n">
        <v>0.852998065764023</v>
      </c>
      <c r="H519" s="2" t="n">
        <v>0.986692402905065</v>
      </c>
      <c r="I519" s="2" t="n">
        <v>0.151838463825908</v>
      </c>
      <c r="J519" s="2" t="n">
        <v>0.354132181945008</v>
      </c>
      <c r="K519" s="2" t="n">
        <v>3.69382021654451</v>
      </c>
      <c r="L519" s="2" t="n">
        <v>0.584</v>
      </c>
      <c r="M519" s="2" t="n">
        <v>0.1</v>
      </c>
      <c r="N519" s="2" t="n">
        <v>7.877</v>
      </c>
      <c r="O519" s="2" t="s">
        <v>41</v>
      </c>
      <c r="P519" s="2" t="n">
        <v>1031.2</v>
      </c>
      <c r="Q519" s="2" t="n">
        <v>210.4</v>
      </c>
      <c r="R519" s="2" t="n">
        <v>48.642</v>
      </c>
      <c r="S519" s="2" t="n">
        <v>0.392515181432207</v>
      </c>
      <c r="T519" s="2" t="n">
        <v>-0.237776111096112</v>
      </c>
      <c r="U519" s="2" t="n">
        <v>-0.338008428333304</v>
      </c>
      <c r="V519" s="2" t="n">
        <v>0.0766323187062539</v>
      </c>
      <c r="W519" s="2" t="n">
        <v>0.0179062062700894</v>
      </c>
      <c r="X519" s="2" t="n">
        <v>0.180469718146357</v>
      </c>
      <c r="Y519" s="2" t="n">
        <v>0.167229501067798</v>
      </c>
      <c r="Z519" s="2" t="n">
        <v>0.112880248824105</v>
      </c>
      <c r="AA519" s="2" t="n">
        <v>0.0860348313164361</v>
      </c>
      <c r="AB519" s="2" t="n">
        <v>0.0894949189535795</v>
      </c>
      <c r="AC519" s="2" t="n">
        <v>0.109184663763996</v>
      </c>
      <c r="AD519" s="2" t="n">
        <v>0.123089157545062</v>
      </c>
      <c r="AE519" s="2" t="n">
        <v>0.0964790121574757</v>
      </c>
      <c r="AF519" s="2" t="n">
        <v>0.0351379482251906</v>
      </c>
      <c r="AG519" s="2" t="n">
        <v>-0.78195806282121</v>
      </c>
      <c r="AH519" s="3" t="b">
        <f aca="false">TRUE()</f>
        <v>1</v>
      </c>
      <c r="AI519" s="3" t="n">
        <v>-1.02212337496884</v>
      </c>
      <c r="AJ519" s="3" t="b">
        <f aca="false">TRUE()</f>
        <v>1</v>
      </c>
      <c r="AK519" s="3" t="n">
        <v>0.0399287030422766</v>
      </c>
      <c r="AL519" s="3" t="b">
        <f aca="false">TRUE()</f>
        <v>1</v>
      </c>
      <c r="AM519" s="3" t="n">
        <v>1.90847431514552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8</v>
      </c>
      <c r="E520" s="2" t="n">
        <v>12</v>
      </c>
      <c r="F520" s="2" t="n">
        <v>17.1027289690524</v>
      </c>
      <c r="G520" s="2" t="n">
        <v>0.798747763864043</v>
      </c>
      <c r="H520" s="2" t="n">
        <v>0.991535323695787</v>
      </c>
      <c r="I520" s="2" t="n">
        <v>0.109664632855758</v>
      </c>
      <c r="J520" s="2" t="n">
        <v>0.272867228693999</v>
      </c>
      <c r="K520" s="2" t="n">
        <v>5.94526420389792</v>
      </c>
      <c r="L520" s="2" t="n">
        <v>0.706</v>
      </c>
      <c r="M520" s="2" t="n">
        <v>0.095</v>
      </c>
      <c r="N520" s="2" t="n">
        <v>12.564</v>
      </c>
      <c r="O520" s="2" t="s">
        <v>41</v>
      </c>
      <c r="P520" s="2" t="n">
        <v>585</v>
      </c>
      <c r="Q520" s="2" t="n">
        <v>182.6</v>
      </c>
      <c r="R520" s="2" t="n">
        <v>27.594</v>
      </c>
      <c r="S520" s="2" t="n">
        <v>0.507451523554983</v>
      </c>
      <c r="T520" s="2" t="n">
        <v>-0.503979313860604</v>
      </c>
      <c r="U520" s="2" t="n">
        <v>-0.695174368571385</v>
      </c>
      <c r="V520" s="2" t="n">
        <v>0.0855733285827672</v>
      </c>
      <c r="W520" s="2" t="n">
        <v>0.00608197103081065</v>
      </c>
      <c r="X520" s="2" t="n">
        <v>0.104147674817044</v>
      </c>
      <c r="Y520" s="2" t="n">
        <v>0.137332288986485</v>
      </c>
      <c r="Z520" s="2" t="n">
        <v>0.118954896997882</v>
      </c>
      <c r="AA520" s="2" t="n">
        <v>0.131943962522866</v>
      </c>
      <c r="AB520" s="2" t="n">
        <v>0.135710541670705</v>
      </c>
      <c r="AC520" s="2" t="n">
        <v>0.132978310947322</v>
      </c>
      <c r="AD520" s="2" t="n">
        <v>0.127959855628811</v>
      </c>
      <c r="AE520" s="2" t="n">
        <v>0.0915752919415091</v>
      </c>
      <c r="AF520" s="2" t="n">
        <v>0.0193971764873759</v>
      </c>
      <c r="AG520" s="2" t="n">
        <v>0.38585203025975</v>
      </c>
      <c r="AH520" s="3" t="b">
        <f aca="false">TRUE()</f>
        <v>1</v>
      </c>
      <c r="AI520" s="3" t="n">
        <v>0.77081928908872</v>
      </c>
      <c r="AJ520" s="3" t="b">
        <f aca="false">TRUE()</f>
        <v>1</v>
      </c>
      <c r="AK520" s="3" t="n">
        <v>-0.144690328698242</v>
      </c>
      <c r="AL520" s="3" t="b">
        <f aca="false">TRUE()</f>
        <v>1</v>
      </c>
      <c r="AM520" s="3" t="n">
        <v>-0.129732356321736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8</v>
      </c>
      <c r="E521" s="2" t="n">
        <v>14</v>
      </c>
      <c r="F521" s="2" t="n">
        <v>30.3432488842396</v>
      </c>
      <c r="G521" s="2" t="n">
        <v>0.677579365079365</v>
      </c>
      <c r="H521" s="2" t="n">
        <v>0.982535981207363</v>
      </c>
      <c r="I521" s="2" t="n">
        <v>0.102913918231256</v>
      </c>
      <c r="J521" s="2" t="n">
        <v>0.294516202944926</v>
      </c>
      <c r="K521" s="2" t="n">
        <v>4.99309843630133</v>
      </c>
      <c r="L521" s="2" t="n">
        <v>0.663</v>
      </c>
      <c r="M521" s="2" t="n">
        <v>0.1</v>
      </c>
      <c r="N521" s="2" t="n">
        <v>10.679</v>
      </c>
      <c r="O521" s="2" t="s">
        <v>41</v>
      </c>
      <c r="P521" s="2" t="n">
        <v>838.5</v>
      </c>
      <c r="Q521" s="2" t="n">
        <v>261.3</v>
      </c>
      <c r="R521" s="2" t="n">
        <v>39.55</v>
      </c>
      <c r="S521" s="2" t="n">
        <v>0.512992637487778</v>
      </c>
      <c r="T521" s="2" t="n">
        <v>-0.7893801422431</v>
      </c>
      <c r="U521" s="2" t="n">
        <v>-0.44886252107133</v>
      </c>
      <c r="V521" s="2" t="n">
        <v>0.0905774879473227</v>
      </c>
      <c r="W521" s="2" t="n">
        <v>0.0100960982808441</v>
      </c>
      <c r="X521" s="2" t="n">
        <v>0.125621850841076</v>
      </c>
      <c r="Y521" s="2" t="n">
        <v>0.123838087076121</v>
      </c>
      <c r="Z521" s="2" t="n">
        <v>0.124700080798811</v>
      </c>
      <c r="AA521" s="2" t="n">
        <v>0.124987116588516</v>
      </c>
      <c r="AB521" s="2" t="n">
        <v>0.127937428616852</v>
      </c>
      <c r="AC521" s="2" t="n">
        <v>0.119648835060543</v>
      </c>
      <c r="AD521" s="2" t="n">
        <v>0.134534155859384</v>
      </c>
      <c r="AE521" s="2" t="n">
        <v>0.0946607045306957</v>
      </c>
      <c r="AF521" s="2" t="n">
        <v>0.0240717406280005</v>
      </c>
      <c r="AG521" s="2" t="n">
        <v>-0.108030473560645</v>
      </c>
      <c r="AH521" s="3" t="b">
        <f aca="false">TRUE()</f>
        <v>1</v>
      </c>
      <c r="AI521" s="3" t="n">
        <v>0.138880481265156</v>
      </c>
      <c r="AJ521" s="3" t="b">
        <f aca="false">TRUE()</f>
        <v>1</v>
      </c>
      <c r="AK521" s="3" t="n">
        <v>0.0399287030422766</v>
      </c>
      <c r="AL521" s="3" t="b">
        <f aca="false">TRUE()</f>
        <v>1</v>
      </c>
      <c r="AM521" s="3" t="n">
        <v>1.02823579970011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8</v>
      </c>
      <c r="E522" s="2" t="n">
        <v>15</v>
      </c>
      <c r="F522" s="2" t="n">
        <v>23.6293777306568</v>
      </c>
      <c r="G522" s="2" t="n">
        <v>0.597731239092496</v>
      </c>
      <c r="H522" s="2" t="n">
        <v>0.977667382454387</v>
      </c>
      <c r="I522" s="2" t="n">
        <v>0.0889968457289374</v>
      </c>
      <c r="J522" s="2" t="n">
        <v>0.266621372197585</v>
      </c>
      <c r="K522" s="2" t="n">
        <v>5.23615306619484</v>
      </c>
      <c r="L522" s="2" t="n">
        <v>0.606</v>
      </c>
      <c r="M522" s="2" t="n">
        <v>0.138</v>
      </c>
      <c r="N522" s="2" t="n">
        <v>11.19</v>
      </c>
      <c r="O522" s="2" t="s">
        <v>41</v>
      </c>
      <c r="P522" s="2" t="n">
        <v>1092.1</v>
      </c>
      <c r="Q522" s="2" t="n">
        <v>287.5</v>
      </c>
      <c r="R522" s="2" t="n">
        <v>51.516</v>
      </c>
      <c r="S522" s="2" t="n">
        <v>0.688040643675682</v>
      </c>
      <c r="T522" s="2" t="n">
        <v>0.0928261860169119</v>
      </c>
      <c r="U522" s="2" t="n">
        <v>-0.115368647472593</v>
      </c>
      <c r="V522" s="2" t="n">
        <v>0.0940747915724048</v>
      </c>
      <c r="W522" s="2" t="n">
        <v>0.00810826084343708</v>
      </c>
      <c r="X522" s="2" t="n">
        <v>0.0824659901745909</v>
      </c>
      <c r="Y522" s="2" t="n">
        <v>0.116649663950192</v>
      </c>
      <c r="Z522" s="2" t="n">
        <v>0.111503206020387</v>
      </c>
      <c r="AA522" s="2" t="n">
        <v>0.147932742604146</v>
      </c>
      <c r="AB522" s="2" t="n">
        <v>0.195466593762236</v>
      </c>
      <c r="AC522" s="2" t="n">
        <v>0.132332332387977</v>
      </c>
      <c r="AD522" s="2" t="n">
        <v>0.0982921183737872</v>
      </c>
      <c r="AE522" s="2" t="n">
        <v>0.0857184314947384</v>
      </c>
      <c r="AF522" s="2" t="n">
        <v>0.0296389212319449</v>
      </c>
      <c r="AG522" s="2" t="n">
        <v>0.0180404620495948</v>
      </c>
      <c r="AH522" s="3" t="b">
        <f aca="false">TRUE()</f>
        <v>1</v>
      </c>
      <c r="AI522" s="3" t="n">
        <v>-0.698805845384687</v>
      </c>
      <c r="AJ522" s="3" t="b">
        <f aca="false">TRUE()</f>
        <v>1</v>
      </c>
      <c r="AK522" s="3" t="n">
        <v>1.44303334427021</v>
      </c>
      <c r="AL522" s="3" t="b">
        <f aca="false">TRUE()</f>
        <v>1</v>
      </c>
      <c r="AM522" s="3" t="n">
        <v>2.18666074789397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8</v>
      </c>
      <c r="E523" s="2" t="n">
        <v>16</v>
      </c>
      <c r="F523" s="2" t="n">
        <v>23.6293777306568</v>
      </c>
      <c r="G523" s="2" t="n">
        <v>0.79919028340081</v>
      </c>
      <c r="H523" s="2" t="n">
        <v>0.995098654596279</v>
      </c>
      <c r="I523" s="2" t="n">
        <v>0.100679973614293</v>
      </c>
      <c r="J523" s="2" t="n">
        <v>0.232683143142665</v>
      </c>
      <c r="K523" s="2" t="n">
        <v>6.84709436346239</v>
      </c>
      <c r="L523" s="2" t="n">
        <v>0.648</v>
      </c>
      <c r="M523" s="2" t="n">
        <v>0.067</v>
      </c>
      <c r="N523" s="2" t="n">
        <v>14.425</v>
      </c>
      <c r="O523" s="2" t="s">
        <v>41</v>
      </c>
      <c r="P523" s="2" t="n">
        <v>812.7</v>
      </c>
      <c r="Q523" s="2" t="n">
        <v>215.3</v>
      </c>
      <c r="R523" s="2" t="n">
        <v>38.336</v>
      </c>
      <c r="S523" s="2" t="n">
        <v>0.48554179804494</v>
      </c>
      <c r="T523" s="2" t="n">
        <v>-0.51205672786806</v>
      </c>
      <c r="U523" s="2" t="n">
        <v>-0.710839744215264</v>
      </c>
      <c r="V523" s="2" t="n">
        <v>0.0107749577779959</v>
      </c>
      <c r="W523" s="2" t="n">
        <v>0.0107749577779959</v>
      </c>
      <c r="X523" s="2" t="n">
        <v>0.0300211513307841</v>
      </c>
      <c r="Y523" s="2" t="n">
        <v>0.11923658785363</v>
      </c>
      <c r="Z523" s="2" t="n">
        <v>0.137979201290893</v>
      </c>
      <c r="AA523" s="2" t="n">
        <v>0.143232917612099</v>
      </c>
      <c r="AB523" s="2" t="n">
        <v>0.128204018587894</v>
      </c>
      <c r="AC523" s="2" t="n">
        <v>0.155942937258809</v>
      </c>
      <c r="AD523" s="2" t="n">
        <v>0.110116827951939</v>
      </c>
      <c r="AE523" s="2" t="n">
        <v>0.121793577929325</v>
      </c>
      <c r="AF523" s="2" t="n">
        <v>0.0534727801846258</v>
      </c>
      <c r="AG523" s="2" t="n">
        <v>0.853625765027277</v>
      </c>
      <c r="AH523" s="3" t="b">
        <f aca="false">TRUE()</f>
        <v>1</v>
      </c>
      <c r="AI523" s="3" t="n">
        <v>-0.0815632889058549</v>
      </c>
      <c r="AJ523" s="3" t="b">
        <f aca="false">TRUE()</f>
        <v>1</v>
      </c>
      <c r="AK523" s="3" t="n">
        <v>-1.17855690644514</v>
      </c>
      <c r="AL523" s="3" t="b">
        <f aca="false">TRUE()</f>
        <v>1</v>
      </c>
      <c r="AM523" s="3" t="n">
        <v>0.910383419323926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8</v>
      </c>
      <c r="E524" s="2" t="n">
        <v>19</v>
      </c>
      <c r="F524" s="2" t="n">
        <v>26.565051177078</v>
      </c>
      <c r="G524" s="2" t="n">
        <v>0.817378497790869</v>
      </c>
      <c r="H524" s="2" t="n">
        <v>0.971315684319546</v>
      </c>
      <c r="I524" s="2" t="n">
        <v>0.159947475628795</v>
      </c>
      <c r="J524" s="2" t="n">
        <v>0.441824389230843</v>
      </c>
      <c r="K524" s="2" t="n">
        <v>3.53330158776197</v>
      </c>
      <c r="L524" s="2" t="n">
        <v>0.719</v>
      </c>
      <c r="M524" s="2" t="n">
        <v>0.118</v>
      </c>
      <c r="N524" s="2" t="n">
        <v>7.775</v>
      </c>
      <c r="O524" s="2" t="s">
        <v>41</v>
      </c>
      <c r="P524" s="2" t="n">
        <v>754.5</v>
      </c>
      <c r="Q524" s="2" t="n">
        <v>218.3</v>
      </c>
      <c r="R524" s="2" t="n">
        <v>35.589</v>
      </c>
      <c r="S524" s="2" t="n">
        <v>0.498245467567487</v>
      </c>
      <c r="T524" s="2" t="n">
        <v>-0.211905156597389</v>
      </c>
      <c r="U524" s="2" t="n">
        <v>-0.75024856094603</v>
      </c>
      <c r="V524" s="2" t="n">
        <v>0.156797540662966</v>
      </c>
      <c r="W524" s="2" t="n">
        <v>0.0352571220711052</v>
      </c>
      <c r="X524" s="2" t="n">
        <v>0.0660550500838662</v>
      </c>
      <c r="Y524" s="2" t="n">
        <v>0.152057551452758</v>
      </c>
      <c r="Z524" s="2" t="n">
        <v>0.156431583768668</v>
      </c>
      <c r="AA524" s="2" t="n">
        <v>0.159526223954899</v>
      </c>
      <c r="AB524" s="2" t="n">
        <v>0.175753357388641</v>
      </c>
      <c r="AC524" s="2" t="n">
        <v>0.13415702015327</v>
      </c>
      <c r="AD524" s="2" t="n">
        <v>0.0766380530548415</v>
      </c>
      <c r="AE524" s="2" t="n">
        <v>0.0591294757209526</v>
      </c>
      <c r="AF524" s="2" t="n">
        <v>0.020251684422104</v>
      </c>
      <c r="AG524" s="2" t="n">
        <v>-0.865218084333058</v>
      </c>
      <c r="AH524" s="3" t="b">
        <f aca="false">TRUE()</f>
        <v>1</v>
      </c>
      <c r="AI524" s="3" t="n">
        <v>0.961870556570264</v>
      </c>
      <c r="AJ524" s="3" t="b">
        <f aca="false">TRUE()</f>
        <v>1</v>
      </c>
      <c r="AK524" s="3" t="n">
        <v>0.704557217308142</v>
      </c>
      <c r="AL524" s="3" t="b">
        <f aca="false">TRUE()</f>
        <v>1</v>
      </c>
      <c r="AM524" s="3" t="n">
        <v>0.644530375219501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10</v>
      </c>
      <c r="E525" s="2" t="n">
        <v>2</v>
      </c>
      <c r="F525" s="2" t="n">
        <v>26.565051177078</v>
      </c>
      <c r="G525" s="2" t="n">
        <v>0.775244299674267</v>
      </c>
      <c r="H525" s="2" t="n">
        <v>0.970084522111296</v>
      </c>
      <c r="I525" s="2" t="n">
        <v>0.199231434350407</v>
      </c>
      <c r="J525" s="2" t="n">
        <v>0.414525067423713</v>
      </c>
      <c r="K525" s="2" t="n">
        <v>3.3569384194228</v>
      </c>
      <c r="L525" s="2" t="n">
        <v>0.677</v>
      </c>
      <c r="M525" s="2" t="n">
        <v>0.085</v>
      </c>
      <c r="N525" s="2" t="n">
        <v>7.514</v>
      </c>
      <c r="O525" s="2" t="s">
        <v>41</v>
      </c>
      <c r="P525" s="2" t="n">
        <v>626.6</v>
      </c>
      <c r="Q525" s="2" t="n">
        <v>316.2</v>
      </c>
      <c r="R525" s="2" t="n">
        <v>29.559</v>
      </c>
      <c r="S525" s="2" t="n">
        <v>0.583608339931682</v>
      </c>
      <c r="T525" s="2" t="n">
        <v>0.597251248664937</v>
      </c>
      <c r="U525" s="2" t="n">
        <v>-0.0486112021177174</v>
      </c>
      <c r="V525" s="2" t="n">
        <v>0.433162217100198</v>
      </c>
      <c r="W525" s="2" t="n">
        <v>0.124497323719519</v>
      </c>
      <c r="X525" s="2" t="n">
        <v>0.185552200964831</v>
      </c>
      <c r="Y525" s="2" t="n">
        <v>0.193337472621573</v>
      </c>
      <c r="Z525" s="2" t="n">
        <v>0.132055767724823</v>
      </c>
      <c r="AA525" s="2" t="n">
        <v>0.114145646544746</v>
      </c>
      <c r="AB525" s="2" t="n">
        <v>0.111741893044184</v>
      </c>
      <c r="AC525" s="2" t="n">
        <v>0.101004741192102</v>
      </c>
      <c r="AD525" s="2" t="n">
        <v>0.0872481190595033</v>
      </c>
      <c r="AE525" s="2" t="n">
        <v>0.0578355046778553</v>
      </c>
      <c r="AF525" s="2" t="n">
        <v>0.0170786541703829</v>
      </c>
      <c r="AG525" s="2" t="n">
        <v>-0.956696570669431</v>
      </c>
      <c r="AH525" s="3" t="b">
        <f aca="false">TRUE()</f>
        <v>1</v>
      </c>
      <c r="AI525" s="3" t="n">
        <v>0.344628000091434</v>
      </c>
      <c r="AJ525" s="3" t="b">
        <f aca="false">TRUE()</f>
        <v>1</v>
      </c>
      <c r="AK525" s="3" t="n">
        <v>-0.513928392179278</v>
      </c>
      <c r="AL525" s="3" t="b">
        <f aca="false">TRUE()</f>
        <v>1</v>
      </c>
      <c r="AM525" s="3" t="n">
        <v>0.0602931872305674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10</v>
      </c>
      <c r="E526" s="2" t="n">
        <v>3</v>
      </c>
      <c r="F526" s="2" t="n">
        <v>45</v>
      </c>
      <c r="G526" s="2" t="n">
        <v>0.610259826782145</v>
      </c>
      <c r="H526" s="2" t="n">
        <v>0.996672392381642</v>
      </c>
      <c r="I526" s="2" t="n">
        <v>0.0525331031474893</v>
      </c>
      <c r="J526" s="2" t="n">
        <v>0.135748377810035</v>
      </c>
      <c r="K526" s="2" t="n">
        <v>12.4590462629802</v>
      </c>
      <c r="L526" s="2" t="n">
        <v>0.657</v>
      </c>
      <c r="M526" s="2" t="n">
        <v>0.065</v>
      </c>
      <c r="N526" s="2" t="n">
        <v>25.635</v>
      </c>
      <c r="O526" s="2" t="s">
        <v>41</v>
      </c>
      <c r="P526" s="2" t="n">
        <v>624.2</v>
      </c>
      <c r="Q526" s="2" t="n">
        <v>216.4</v>
      </c>
      <c r="R526" s="2" t="n">
        <v>29.444</v>
      </c>
      <c r="S526" s="2" t="n">
        <v>0.386876605249258</v>
      </c>
      <c r="T526" s="2" t="n">
        <v>-0.268595056407039</v>
      </c>
      <c r="U526" s="2" t="n">
        <v>-0.728779856538107</v>
      </c>
      <c r="V526" s="2" t="n">
        <v>0.0599493970129077</v>
      </c>
      <c r="W526" s="2" t="n">
        <v>0.0293903356905171</v>
      </c>
      <c r="X526" s="2" t="n">
        <v>0.0512170421602352</v>
      </c>
      <c r="Y526" s="2" t="n">
        <v>0.162357275739465</v>
      </c>
      <c r="Z526" s="2" t="n">
        <v>0.152557598072367</v>
      </c>
      <c r="AA526" s="2" t="n">
        <v>0.112925490248748</v>
      </c>
      <c r="AB526" s="2" t="n">
        <v>0.128911775452002</v>
      </c>
      <c r="AC526" s="2" t="n">
        <v>0.135050733173945</v>
      </c>
      <c r="AD526" s="2" t="n">
        <v>0.137168635118034</v>
      </c>
      <c r="AE526" s="2" t="n">
        <v>0.101707636788386</v>
      </c>
      <c r="AF526" s="2" t="n">
        <v>0.0181038132468178</v>
      </c>
      <c r="AG526" s="2" t="n">
        <v>3.76451056027623</v>
      </c>
      <c r="AH526" s="3" t="b">
        <f aca="false">FALSE()</f>
        <v>0</v>
      </c>
      <c r="AI526" s="3" t="n">
        <v>0.0507029731967519</v>
      </c>
      <c r="AJ526" s="3" t="b">
        <f aca="false">TRUE()</f>
        <v>1</v>
      </c>
      <c r="AK526" s="3" t="n">
        <v>-1.25240451914135</v>
      </c>
      <c r="AL526" s="3" t="b">
        <f aca="false">TRUE()</f>
        <v>1</v>
      </c>
      <c r="AM526" s="3" t="n">
        <v>0.04933017510255</v>
      </c>
      <c r="AN526" s="3" t="b">
        <f aca="false">TRUE()</f>
        <v>1</v>
      </c>
      <c r="AO526" s="3" t="n">
        <v>1</v>
      </c>
      <c r="AP526" s="3" t="n">
        <v>1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10</v>
      </c>
      <c r="E527" s="2" t="n">
        <v>4</v>
      </c>
      <c r="F527" s="2" t="n">
        <v>29.7448812969422</v>
      </c>
      <c r="G527" s="2" t="n">
        <v>0.56549815498155</v>
      </c>
      <c r="H527" s="2" t="n">
        <v>0.989275192788497</v>
      </c>
      <c r="I527" s="2" t="n">
        <v>0.0694638519867083</v>
      </c>
      <c r="J527" s="2" t="n">
        <v>0.181304864955315</v>
      </c>
      <c r="K527" s="2" t="n">
        <v>8.57542086185597</v>
      </c>
      <c r="L527" s="2" t="n">
        <v>0.653</v>
      </c>
      <c r="M527" s="2" t="n">
        <v>0.084</v>
      </c>
      <c r="N527" s="2" t="n">
        <v>17.98</v>
      </c>
      <c r="O527" s="2" t="s">
        <v>41</v>
      </c>
      <c r="P527" s="2" t="n">
        <v>715.7</v>
      </c>
      <c r="Q527" s="2" t="n">
        <v>259.7</v>
      </c>
      <c r="R527" s="2" t="n">
        <v>33.762</v>
      </c>
      <c r="S527" s="2" t="n">
        <v>0.617730871916056</v>
      </c>
      <c r="T527" s="2" t="n">
        <v>-0.0655094095307857</v>
      </c>
      <c r="U527" s="2" t="n">
        <v>-0.189845517580804</v>
      </c>
      <c r="V527" s="2" t="n">
        <v>0.140151791218438</v>
      </c>
      <c r="W527" s="2" t="n">
        <v>0.0581539237996926</v>
      </c>
      <c r="X527" s="2" t="n">
        <v>0.123292552759344</v>
      </c>
      <c r="Y527" s="2" t="n">
        <v>0.119406336406481</v>
      </c>
      <c r="Z527" s="2" t="n">
        <v>0.123662182450999</v>
      </c>
      <c r="AA527" s="2" t="n">
        <v>0.125728819025384</v>
      </c>
      <c r="AB527" s="2" t="n">
        <v>0.185734104671963</v>
      </c>
      <c r="AC527" s="2" t="n">
        <v>0.135213285280541</v>
      </c>
      <c r="AD527" s="2" t="n">
        <v>0.0968827086758674</v>
      </c>
      <c r="AE527" s="2" t="n">
        <v>0.0781132728223498</v>
      </c>
      <c r="AF527" s="2" t="n">
        <v>0.0119667379070716</v>
      </c>
      <c r="AG527" s="2" t="n">
        <v>1.75009804694973</v>
      </c>
      <c r="AH527" s="3" t="b">
        <f aca="false">TRUE()</f>
        <v>1</v>
      </c>
      <c r="AI527" s="3" t="n">
        <v>-0.00808203218218444</v>
      </c>
      <c r="AJ527" s="3" t="b">
        <f aca="false">TRUE()</f>
        <v>1</v>
      </c>
      <c r="AK527" s="3" t="n">
        <v>-0.550852198527381</v>
      </c>
      <c r="AL527" s="3" t="b">
        <f aca="false">TRUE()</f>
        <v>1</v>
      </c>
      <c r="AM527" s="3" t="n">
        <v>0.467295012483218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10</v>
      </c>
      <c r="E528" s="2" t="n">
        <v>6</v>
      </c>
      <c r="F528" s="2" t="n">
        <v>18.434948822922</v>
      </c>
      <c r="G528" s="2" t="n">
        <v>0.845730027548209</v>
      </c>
      <c r="H528" s="2" t="n">
        <v>0.990444668201324</v>
      </c>
      <c r="I528" s="2" t="n">
        <v>0.108579038953804</v>
      </c>
      <c r="J528" s="2" t="n">
        <v>0.315730363610603</v>
      </c>
      <c r="K528" s="2" t="n">
        <v>4.52416025179093</v>
      </c>
      <c r="L528" s="2" t="n">
        <v>0.63</v>
      </c>
      <c r="M528" s="2" t="n">
        <v>0.083</v>
      </c>
      <c r="N528" s="2" t="n">
        <v>9.708</v>
      </c>
      <c r="O528" s="2" t="s">
        <v>41</v>
      </c>
      <c r="P528" s="2" t="n">
        <v>655.8</v>
      </c>
      <c r="Q528" s="2" t="n">
        <v>178.6</v>
      </c>
      <c r="R528" s="2" t="n">
        <v>30.935</v>
      </c>
      <c r="S528" s="2" t="n">
        <v>0.526421873177737</v>
      </c>
      <c r="T528" s="2" t="n">
        <v>-0.499116618662146</v>
      </c>
      <c r="U528" s="2" t="n">
        <v>-0.320139119758769</v>
      </c>
      <c r="V528" s="2" t="n">
        <v>0.193533141282894</v>
      </c>
      <c r="W528" s="2" t="n">
        <v>0.0455449688999355</v>
      </c>
      <c r="X528" s="2" t="n">
        <v>0.122346709996883</v>
      </c>
      <c r="Y528" s="2" t="n">
        <v>0.153415998775804</v>
      </c>
      <c r="Z528" s="2" t="n">
        <v>0.141717856183815</v>
      </c>
      <c r="AA528" s="2" t="n">
        <v>0.122496506388373</v>
      </c>
      <c r="AB528" s="2" t="n">
        <v>0.115993678236894</v>
      </c>
      <c r="AC528" s="2" t="n">
        <v>0.118138653717771</v>
      </c>
      <c r="AD528" s="2" t="n">
        <v>0.112394994330002</v>
      </c>
      <c r="AE528" s="2" t="n">
        <v>0.0840735380213223</v>
      </c>
      <c r="AF528" s="2" t="n">
        <v>0.029422064349137</v>
      </c>
      <c r="AG528" s="2" t="n">
        <v>-0.351265814070297</v>
      </c>
      <c r="AH528" s="3" t="b">
        <f aca="false">TRUE()</f>
        <v>1</v>
      </c>
      <c r="AI528" s="3" t="n">
        <v>-0.346095813111068</v>
      </c>
      <c r="AJ528" s="3" t="b">
        <f aca="false">TRUE()</f>
        <v>1</v>
      </c>
      <c r="AK528" s="3" t="n">
        <v>-0.587776004875485</v>
      </c>
      <c r="AL528" s="3" t="b">
        <f aca="false">TRUE()</f>
        <v>1</v>
      </c>
      <c r="AM528" s="3" t="n">
        <v>0.19367650145478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11</v>
      </c>
      <c r="E529" s="2" t="n">
        <v>0</v>
      </c>
      <c r="F529" s="2" t="n">
        <v>13.2405199151872</v>
      </c>
      <c r="G529" s="2" t="n">
        <v>0.90188679245283</v>
      </c>
      <c r="H529" s="2" t="n">
        <v>0.988781788974503</v>
      </c>
      <c r="I529" s="2" t="n">
        <v>0.198114746869599</v>
      </c>
      <c r="J529" s="2" t="n">
        <v>0.359974137641847</v>
      </c>
      <c r="K529" s="2" t="n">
        <v>4.69162471403201</v>
      </c>
      <c r="L529" s="2" t="n">
        <v>0.694</v>
      </c>
      <c r="M529" s="2" t="n">
        <v>0.095</v>
      </c>
      <c r="N529" s="2" t="n">
        <v>10.064</v>
      </c>
      <c r="O529" s="2" t="s">
        <v>41</v>
      </c>
      <c r="P529" s="2" t="n">
        <v>549.7</v>
      </c>
      <c r="Q529" s="2" t="n">
        <v>194.8</v>
      </c>
      <c r="R529" s="2" t="n">
        <v>25.93</v>
      </c>
      <c r="S529" s="2" t="n">
        <v>0.427492163930659</v>
      </c>
      <c r="T529" s="2" t="n">
        <v>-0.259927222289674</v>
      </c>
      <c r="U529" s="2" t="n">
        <v>-0.977791355030117</v>
      </c>
      <c r="V529" s="2" t="n">
        <v>0.104193325015397</v>
      </c>
      <c r="W529" s="2" t="n">
        <v>0.0110828751930576</v>
      </c>
      <c r="X529" s="2" t="n">
        <v>0.0429006949095023</v>
      </c>
      <c r="Y529" s="2" t="n">
        <v>0.128047907146469</v>
      </c>
      <c r="Z529" s="2" t="n">
        <v>0.142373765671625</v>
      </c>
      <c r="AA529" s="2" t="n">
        <v>0.154401291730721</v>
      </c>
      <c r="AB529" s="2" t="n">
        <v>0.155978078916924</v>
      </c>
      <c r="AC529" s="2" t="n">
        <v>0.143848989481882</v>
      </c>
      <c r="AD529" s="2" t="n">
        <v>0.121667613010264</v>
      </c>
      <c r="AE529" s="2" t="n">
        <v>0.089452332797786</v>
      </c>
      <c r="AF529" s="2" t="n">
        <v>0.0213293263348261</v>
      </c>
      <c r="AG529" s="2" t="n">
        <v>-0.264403031635545</v>
      </c>
      <c r="AH529" s="3" t="b">
        <f aca="false">TRUE()</f>
        <v>1</v>
      </c>
      <c r="AI529" s="3" t="n">
        <v>0.594464272951911</v>
      </c>
      <c r="AJ529" s="3" t="b">
        <f aca="false">TRUE()</f>
        <v>1</v>
      </c>
      <c r="AK529" s="3" t="n">
        <v>-0.144690328698242</v>
      </c>
      <c r="AL529" s="3" t="b">
        <f aca="false">TRUE()</f>
        <v>1</v>
      </c>
      <c r="AM529" s="3" t="n">
        <v>-0.290979993037994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12</v>
      </c>
      <c r="E530" s="2" t="n">
        <v>3</v>
      </c>
      <c r="F530" s="2" t="n">
        <v>13.2405199151872</v>
      </c>
      <c r="G530" s="2" t="n">
        <v>0.816326530612245</v>
      </c>
      <c r="H530" s="2" t="n">
        <v>0.990542009717875</v>
      </c>
      <c r="I530" s="2" t="n">
        <v>0.167421373403703</v>
      </c>
      <c r="J530" s="2" t="n">
        <v>0.326032445038114</v>
      </c>
      <c r="K530" s="2" t="n">
        <v>3.60051301353142</v>
      </c>
      <c r="L530" s="2" t="n">
        <v>0.543</v>
      </c>
      <c r="M530" s="2" t="n">
        <v>0.056</v>
      </c>
      <c r="N530" s="2" t="n">
        <v>7.817</v>
      </c>
      <c r="O530" s="2" t="s">
        <v>41</v>
      </c>
      <c r="P530" s="2" t="n">
        <v>1089.2</v>
      </c>
      <c r="Q530" s="2" t="n">
        <v>230.9</v>
      </c>
      <c r="R530" s="2" t="n">
        <v>51.375</v>
      </c>
      <c r="S530" s="2" t="n">
        <v>4.44089209850063E-017</v>
      </c>
      <c r="T530" s="2" t="n">
        <v>-0.920177373852592</v>
      </c>
      <c r="U530" s="2" t="n">
        <v>0.170671493828935</v>
      </c>
      <c r="V530" s="2" t="n">
        <v>0.0809451824694741</v>
      </c>
      <c r="W530" s="2" t="n">
        <v>0.043802116988511</v>
      </c>
      <c r="X530" s="2" t="n">
        <v>0.0521189707257995</v>
      </c>
      <c r="Y530" s="2" t="n">
        <v>0.126992243918089</v>
      </c>
      <c r="Z530" s="2" t="n">
        <v>0.144556409755173</v>
      </c>
      <c r="AA530" s="2" t="n">
        <v>0.13797780165245</v>
      </c>
      <c r="AB530" s="2" t="n">
        <v>0.134249468357536</v>
      </c>
      <c r="AC530" s="2" t="n">
        <v>0.119645242303671</v>
      </c>
      <c r="AD530" s="2" t="n">
        <v>0.0956777213074521</v>
      </c>
      <c r="AE530" s="2" t="n">
        <v>0.0895268580809478</v>
      </c>
      <c r="AF530" s="2" t="n">
        <v>0.0992552838988812</v>
      </c>
      <c r="AG530" s="2" t="n">
        <v>-0.830355932831708</v>
      </c>
      <c r="AH530" s="3" t="b">
        <f aca="false">TRUE()</f>
        <v>1</v>
      </c>
      <c r="AI530" s="3" t="n">
        <v>-1.62466968010293</v>
      </c>
      <c r="AJ530" s="3" t="b">
        <f aca="false">TRUE()</f>
        <v>1</v>
      </c>
      <c r="AK530" s="3" t="n">
        <v>-1.58471877627428</v>
      </c>
      <c r="AL530" s="3" t="b">
        <f aca="false">TRUE()</f>
        <v>1</v>
      </c>
      <c r="AM530" s="3" t="n">
        <v>2.17341377490594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12</v>
      </c>
      <c r="E531" s="2" t="n">
        <v>4</v>
      </c>
      <c r="F531" s="2" t="n">
        <v>18.434948822922</v>
      </c>
      <c r="G531" s="2" t="n">
        <v>0.816602316602317</v>
      </c>
      <c r="H531" s="2" t="n">
        <v>0.98919519495323</v>
      </c>
      <c r="I531" s="2" t="n">
        <v>0.121905913857622</v>
      </c>
      <c r="J531" s="2" t="n">
        <v>0.325758400027631</v>
      </c>
      <c r="K531" s="2" t="n">
        <v>3.715470605874</v>
      </c>
      <c r="L531" s="2" t="n">
        <v>0.55</v>
      </c>
      <c r="M531" s="2" t="n">
        <v>0.082</v>
      </c>
      <c r="N531" s="2" t="n">
        <v>7.933</v>
      </c>
      <c r="O531" s="2" t="s">
        <v>41</v>
      </c>
      <c r="P531" s="2" t="n">
        <v>385</v>
      </c>
      <c r="Q531" s="2" t="n">
        <v>192.2</v>
      </c>
      <c r="R531" s="2" t="n">
        <v>18.161</v>
      </c>
      <c r="S531" s="2" t="n">
        <v>0.538193128510178</v>
      </c>
      <c r="T531" s="2" t="n">
        <v>0.229058404702036</v>
      </c>
      <c r="U531" s="2" t="n">
        <v>-1.16308756293833</v>
      </c>
      <c r="V531" s="2" t="n">
        <v>0.451117750410414</v>
      </c>
      <c r="W531" s="2" t="n">
        <v>0.153734180315501</v>
      </c>
      <c r="X531" s="2" t="n">
        <v>0.220999677606895</v>
      </c>
      <c r="Y531" s="2" t="n">
        <v>0.187019689323147</v>
      </c>
      <c r="Z531" s="2" t="n">
        <v>0.171548344289166</v>
      </c>
      <c r="AA531" s="2" t="n">
        <v>0.155493875679668</v>
      </c>
      <c r="AB531" s="2" t="n">
        <v>0.136973502819741</v>
      </c>
      <c r="AC531" s="2" t="n">
        <v>0.0456851983567835</v>
      </c>
      <c r="AD531" s="2" t="n">
        <v>0.0143789114406596</v>
      </c>
      <c r="AE531" s="2" t="n">
        <v>0.0444435972227176</v>
      </c>
      <c r="AF531" s="2" t="n">
        <v>0.0234572032612223</v>
      </c>
      <c r="AG531" s="2" t="n">
        <v>-0.770728139571894</v>
      </c>
      <c r="AH531" s="3" t="b">
        <f aca="false">TRUE()</f>
        <v>1</v>
      </c>
      <c r="AI531" s="3" t="n">
        <v>-1.52179592068979</v>
      </c>
      <c r="AJ531" s="3" t="b">
        <f aca="false">TRUE()</f>
        <v>1</v>
      </c>
      <c r="AK531" s="3" t="n">
        <v>-0.624699811223589</v>
      </c>
      <c r="AL531" s="3" t="b">
        <f aca="false">TRUE()</f>
        <v>1</v>
      </c>
      <c r="AM531" s="3" t="n">
        <v>-1.0433167003232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12</v>
      </c>
      <c r="E532" s="2" t="n">
        <v>10</v>
      </c>
      <c r="F532" s="2" t="n">
        <v>33.6900675259798</v>
      </c>
      <c r="G532" s="2" t="n">
        <v>0.743307086614173</v>
      </c>
      <c r="H532" s="2" t="n">
        <v>0.983183321889234</v>
      </c>
      <c r="I532" s="2" t="n">
        <v>0.120193813022999</v>
      </c>
      <c r="J532" s="2" t="n">
        <v>0.326849494773033</v>
      </c>
      <c r="K532" s="2" t="n">
        <v>3.87834640446999</v>
      </c>
      <c r="L532" s="2" t="n">
        <v>0.584</v>
      </c>
      <c r="M532" s="2" t="n">
        <v>0.149</v>
      </c>
      <c r="N532" s="2" t="n">
        <v>8.338</v>
      </c>
      <c r="O532" s="2" t="s">
        <v>41</v>
      </c>
      <c r="P532" s="2" t="n">
        <v>863.6</v>
      </c>
      <c r="Q532" s="2" t="n">
        <v>282.6</v>
      </c>
      <c r="R532" s="2" t="n">
        <v>40.738</v>
      </c>
      <c r="S532" s="2" t="n">
        <v>4.44089209850063E-017</v>
      </c>
      <c r="T532" s="2" t="n">
        <v>-0.201116562501715</v>
      </c>
      <c r="U532" s="2" t="n">
        <v>-0.579220490156198</v>
      </c>
      <c r="V532" s="2" t="n">
        <v>0.239237407647788</v>
      </c>
      <c r="W532" s="2" t="n">
        <v>0.0811810903636429</v>
      </c>
      <c r="X532" s="2" t="n">
        <v>0.190715545913924</v>
      </c>
      <c r="Y532" s="2" t="n">
        <v>0.183729111962077</v>
      </c>
      <c r="Z532" s="2" t="n">
        <v>0.130621804423708</v>
      </c>
      <c r="AA532" s="2" t="n">
        <v>0.134202767143525</v>
      </c>
      <c r="AB532" s="2" t="n">
        <v>0.0867181602773817</v>
      </c>
      <c r="AC532" s="2" t="n">
        <v>0.109334880560198</v>
      </c>
      <c r="AD532" s="2" t="n">
        <v>0.0964823672158882</v>
      </c>
      <c r="AE532" s="2" t="n">
        <v>0.0567537106548786</v>
      </c>
      <c r="AF532" s="2" t="n">
        <v>0.011441651848419</v>
      </c>
      <c r="AG532" s="2" t="n">
        <v>-0.686245468633849</v>
      </c>
      <c r="AH532" s="3" t="b">
        <f aca="false">TRUE()</f>
        <v>1</v>
      </c>
      <c r="AI532" s="3" t="n">
        <v>-1.02212337496884</v>
      </c>
      <c r="AJ532" s="3" t="b">
        <f aca="false">TRUE()</f>
        <v>1</v>
      </c>
      <c r="AK532" s="3" t="n">
        <v>1.84919521409935</v>
      </c>
      <c r="AL532" s="3" t="b">
        <f aca="false">TRUE()</f>
        <v>1</v>
      </c>
      <c r="AM532" s="3" t="n">
        <v>1.1428906348723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12</v>
      </c>
      <c r="E533" s="2" t="n">
        <v>11</v>
      </c>
      <c r="F533" s="2" t="n">
        <v>26.565051177078</v>
      </c>
      <c r="G533" s="2" t="n">
        <v>0.76017316017316</v>
      </c>
      <c r="H533" s="2" t="n">
        <v>0.992068015674909</v>
      </c>
      <c r="I533" s="2" t="n">
        <v>0.0705658578637466</v>
      </c>
      <c r="J533" s="2" t="n">
        <v>0.237051422971414</v>
      </c>
      <c r="K533" s="2" t="n">
        <v>6.51615206862483</v>
      </c>
      <c r="L533" s="2" t="n">
        <v>0.666</v>
      </c>
      <c r="M533" s="2" t="n">
        <v>0.113</v>
      </c>
      <c r="N533" s="2" t="n">
        <v>13.535</v>
      </c>
      <c r="O533" s="2" t="s">
        <v>41</v>
      </c>
      <c r="P533" s="2" t="n">
        <v>453.9</v>
      </c>
      <c r="Q533" s="2" t="n">
        <v>139.7</v>
      </c>
      <c r="R533" s="2" t="n">
        <v>21.411</v>
      </c>
      <c r="S533" s="2" t="n">
        <v>0.598653954408838</v>
      </c>
      <c r="T533" s="2" t="n">
        <v>-0.523948546146865</v>
      </c>
      <c r="U533" s="2" t="n">
        <v>-0.345517247060323</v>
      </c>
      <c r="V533" s="2" t="n">
        <v>0.14837205047014</v>
      </c>
      <c r="W533" s="2" t="n">
        <v>0.0309552666303273</v>
      </c>
      <c r="X533" s="2" t="n">
        <v>0.111465288869401</v>
      </c>
      <c r="Y533" s="2" t="n">
        <v>0.0959886140441304</v>
      </c>
      <c r="Z533" s="2" t="n">
        <v>0.159638729636363</v>
      </c>
      <c r="AA533" s="2" t="n">
        <v>0.164283563284569</v>
      </c>
      <c r="AB533" s="2" t="n">
        <v>0.219929337523784</v>
      </c>
      <c r="AC533" s="2" t="n">
        <v>0.144943838728088</v>
      </c>
      <c r="AD533" s="2" t="n">
        <v>0.0370705935638343</v>
      </c>
      <c r="AE533" s="2" t="n">
        <v>0.0216253298844494</v>
      </c>
      <c r="AF533" s="2" t="n">
        <v>0.045054704465381</v>
      </c>
      <c r="AG533" s="2" t="n">
        <v>0.681968040336115</v>
      </c>
      <c r="AH533" s="3" t="b">
        <f aca="false">TRUE()</f>
        <v>1</v>
      </c>
      <c r="AI533" s="3" t="n">
        <v>0.182969235299359</v>
      </c>
      <c r="AJ533" s="3" t="b">
        <f aca="false">TRUE()</f>
        <v>1</v>
      </c>
      <c r="AK533" s="3" t="n">
        <v>0.519938185567624</v>
      </c>
      <c r="AL533" s="3" t="b">
        <f aca="false">TRUE()</f>
        <v>1</v>
      </c>
      <c r="AM533" s="3" t="n">
        <v>-0.728586893814693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12</v>
      </c>
      <c r="E534" s="2" t="n">
        <v>12</v>
      </c>
      <c r="F534" s="2" t="n">
        <v>37.8749836510982</v>
      </c>
      <c r="G534" s="2" t="n">
        <v>0.8064</v>
      </c>
      <c r="H534" s="2" t="n">
        <v>0.982865324544419</v>
      </c>
      <c r="I534" s="2" t="n">
        <v>0.210950930488666</v>
      </c>
      <c r="J534" s="2" t="n">
        <v>0.38555931534778</v>
      </c>
      <c r="K534" s="2" t="n">
        <v>3.69080001496354</v>
      </c>
      <c r="L534" s="2" t="n">
        <v>0.629</v>
      </c>
      <c r="M534" s="2" t="n">
        <v>0.088</v>
      </c>
      <c r="N534" s="2" t="n">
        <v>8.132</v>
      </c>
      <c r="O534" s="2" t="s">
        <v>41</v>
      </c>
      <c r="P534" s="2" t="n">
        <v>387</v>
      </c>
      <c r="Q534" s="2" t="n">
        <v>178.4</v>
      </c>
      <c r="R534" s="2" t="n">
        <v>18.253</v>
      </c>
      <c r="S534" s="2" t="n">
        <v>0.589502746556708</v>
      </c>
      <c r="T534" s="2" t="n">
        <v>-0.170483904367079</v>
      </c>
      <c r="U534" s="2" t="n">
        <v>-0.610107019598318</v>
      </c>
      <c r="V534" s="2" t="n">
        <v>0.340191988324283</v>
      </c>
      <c r="W534" s="2" t="n">
        <v>0.0943908829494111</v>
      </c>
      <c r="X534" s="2" t="n">
        <v>0.114127107367351</v>
      </c>
      <c r="Y534" s="2" t="n">
        <v>0.195060654362765</v>
      </c>
      <c r="Z534" s="2" t="n">
        <v>0.137385743597384</v>
      </c>
      <c r="AA534" s="2" t="n">
        <v>0.127045288732096</v>
      </c>
      <c r="AB534" s="2" t="n">
        <v>0.12504207008005</v>
      </c>
      <c r="AC534" s="2" t="n">
        <v>0.1147658560587</v>
      </c>
      <c r="AD534" s="2" t="n">
        <v>0.102953230863267</v>
      </c>
      <c r="AE534" s="2" t="n">
        <v>0.0701895066674029</v>
      </c>
      <c r="AF534" s="2" t="n">
        <v>0.0134305422709855</v>
      </c>
      <c r="AG534" s="2" t="n">
        <v>-0.783524622730853</v>
      </c>
      <c r="AH534" s="3" t="b">
        <f aca="false">TRUE()</f>
        <v>1</v>
      </c>
      <c r="AI534" s="3" t="n">
        <v>-0.360792064455803</v>
      </c>
      <c r="AJ534" s="3" t="b">
        <f aca="false">TRUE()</f>
        <v>1</v>
      </c>
      <c r="AK534" s="3" t="n">
        <v>-0.403156973134967</v>
      </c>
      <c r="AL534" s="3" t="b">
        <f aca="false">TRUE()</f>
        <v>1</v>
      </c>
      <c r="AM534" s="3" t="n">
        <v>-1.03418085688318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12</v>
      </c>
      <c r="E535" s="2" t="n">
        <v>13</v>
      </c>
      <c r="F535" s="2" t="n">
        <v>18.434948822922</v>
      </c>
      <c r="G535" s="2" t="n">
        <v>0.740359897172237</v>
      </c>
      <c r="H535" s="2" t="n">
        <v>0.99390212624311</v>
      </c>
      <c r="I535" s="2" t="n">
        <v>0.100445486363329</v>
      </c>
      <c r="J535" s="2" t="n">
        <v>0.231349265504413</v>
      </c>
      <c r="K535" s="2" t="n">
        <v>6.50343708026205</v>
      </c>
      <c r="L535" s="2" t="n">
        <v>0.598</v>
      </c>
      <c r="M535" s="2" t="n">
        <v>0.067</v>
      </c>
      <c r="N535" s="2" t="n">
        <v>13.607</v>
      </c>
      <c r="O535" s="2" t="s">
        <v>41</v>
      </c>
      <c r="P535" s="2" t="n">
        <v>484.7</v>
      </c>
      <c r="Q535" s="2" t="n">
        <v>135.6</v>
      </c>
      <c r="R535" s="2" t="n">
        <v>22.862</v>
      </c>
      <c r="S535" s="2" t="n">
        <v>0.456513494392061</v>
      </c>
      <c r="T535" s="2" t="n">
        <v>-0.82811559388066</v>
      </c>
      <c r="U535" s="2" t="n">
        <v>0.34847064999453</v>
      </c>
      <c r="V535" s="2" t="n">
        <v>0.00784755650220603</v>
      </c>
      <c r="W535" s="2" t="n">
        <v>0.0380501632819619</v>
      </c>
      <c r="X535" s="2" t="n">
        <v>0.115477864608216</v>
      </c>
      <c r="Y535" s="2" t="n">
        <v>0.10729703943601</v>
      </c>
      <c r="Z535" s="2" t="n">
        <v>0.120350655862968</v>
      </c>
      <c r="AA535" s="2" t="n">
        <v>0.127336032528217</v>
      </c>
      <c r="AB535" s="2" t="n">
        <v>0.138739256976887</v>
      </c>
      <c r="AC535" s="2" t="n">
        <v>0.142974921400997</v>
      </c>
      <c r="AD535" s="2" t="n">
        <v>0.129279944959043</v>
      </c>
      <c r="AE535" s="2" t="n">
        <v>0.0967541448725364</v>
      </c>
      <c r="AF535" s="2" t="n">
        <v>0.0217901393551252</v>
      </c>
      <c r="AG535" s="2" t="n">
        <v>0.67537285439018</v>
      </c>
      <c r="AH535" s="3" t="b">
        <f aca="false">TRUE()</f>
        <v>1</v>
      </c>
      <c r="AI535" s="3" t="n">
        <v>-0.816375856142559</v>
      </c>
      <c r="AJ535" s="3" t="b">
        <f aca="false">TRUE()</f>
        <v>1</v>
      </c>
      <c r="AK535" s="3" t="n">
        <v>-1.17855690644514</v>
      </c>
      <c r="AL535" s="3" t="b">
        <f aca="false">TRUE()</f>
        <v>1</v>
      </c>
      <c r="AM535" s="3" t="n">
        <v>-0.587894904838469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12</v>
      </c>
      <c r="E536" s="2" t="n">
        <v>14</v>
      </c>
      <c r="F536" s="2" t="n">
        <v>29.7448812969422</v>
      </c>
      <c r="G536" s="2" t="n">
        <v>0.81767955801105</v>
      </c>
      <c r="H536" s="2" t="n">
        <v>0.983935197592447</v>
      </c>
      <c r="I536" s="2" t="n">
        <v>0.235549315776005</v>
      </c>
      <c r="J536" s="2" t="n">
        <v>0.383723657261814</v>
      </c>
      <c r="K536" s="2" t="n">
        <v>3.99488723385459</v>
      </c>
      <c r="L536" s="2" t="n">
        <v>0.657</v>
      </c>
      <c r="M536" s="2" t="n">
        <v>0.094</v>
      </c>
      <c r="N536" s="2" t="n">
        <v>8.79</v>
      </c>
      <c r="O536" s="2" t="s">
        <v>41</v>
      </c>
      <c r="P536" s="2" t="n">
        <v>729.7</v>
      </c>
      <c r="Q536" s="2" t="n">
        <v>228.8</v>
      </c>
      <c r="R536" s="2" t="n">
        <v>34.422</v>
      </c>
      <c r="S536" s="2" t="n">
        <v>0.364371493396465</v>
      </c>
      <c r="T536" s="2" t="n">
        <v>0.00683441200395856</v>
      </c>
      <c r="U536" s="2" t="n">
        <v>-0.792127216439787</v>
      </c>
      <c r="V536" s="2" t="n">
        <v>0.114746575067378</v>
      </c>
      <c r="W536" s="2" t="n">
        <v>0.0670154235940382</v>
      </c>
      <c r="X536" s="2" t="n">
        <v>0.0971594964722597</v>
      </c>
      <c r="Y536" s="2" t="n">
        <v>0.132823935905921</v>
      </c>
      <c r="Z536" s="2" t="n">
        <v>0.160935204679167</v>
      </c>
      <c r="AA536" s="2" t="n">
        <v>0.116607621539392</v>
      </c>
      <c r="AB536" s="2" t="n">
        <v>0.0799932929057932</v>
      </c>
      <c r="AC536" s="2" t="n">
        <v>0.0948676009002071</v>
      </c>
      <c r="AD536" s="2" t="n">
        <v>0.143491127657339</v>
      </c>
      <c r="AE536" s="2" t="n">
        <v>0.130615108500257</v>
      </c>
      <c r="AF536" s="2" t="n">
        <v>0.0435066114396642</v>
      </c>
      <c r="AG536" s="2" t="n">
        <v>-0.625796460097181</v>
      </c>
      <c r="AH536" s="3" t="b">
        <f aca="false">TRUE()</f>
        <v>1</v>
      </c>
      <c r="AI536" s="3" t="n">
        <v>0.0507029731967519</v>
      </c>
      <c r="AJ536" s="3" t="b">
        <f aca="false">TRUE()</f>
        <v>1</v>
      </c>
      <c r="AK536" s="3" t="n">
        <v>-0.181614135046345</v>
      </c>
      <c r="AL536" s="3" t="b">
        <f aca="false">TRUE()</f>
        <v>1</v>
      </c>
      <c r="AM536" s="3" t="n">
        <v>0.53124591656332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12</v>
      </c>
      <c r="E537" s="2" t="n">
        <v>15</v>
      </c>
      <c r="F537" s="2" t="n">
        <v>33.6900675259798</v>
      </c>
      <c r="G537" s="2" t="n">
        <v>0.549763033175356</v>
      </c>
      <c r="H537" s="2" t="n">
        <v>0.990875410117178</v>
      </c>
      <c r="I537" s="2" t="n">
        <v>0.0667530029910222</v>
      </c>
      <c r="J537" s="2" t="n">
        <v>0.193285835485411</v>
      </c>
      <c r="K537" s="2" t="n">
        <v>6.79955615139604</v>
      </c>
      <c r="L537" s="2" t="n">
        <v>0.56</v>
      </c>
      <c r="M537" s="2" t="n">
        <v>0.081</v>
      </c>
      <c r="N537" s="2" t="n">
        <v>14.163</v>
      </c>
      <c r="O537" s="2" t="s">
        <v>41</v>
      </c>
      <c r="P537" s="2" t="n">
        <v>606.8</v>
      </c>
      <c r="Q537" s="2" t="n">
        <v>183</v>
      </c>
      <c r="R537" s="2" t="n">
        <v>28.622</v>
      </c>
      <c r="S537" s="2" t="n">
        <v>0.361501743268328</v>
      </c>
      <c r="T537" s="2" t="n">
        <v>-0.558239498175428</v>
      </c>
      <c r="U537" s="2" t="n">
        <v>-0.1322940198757</v>
      </c>
      <c r="V537" s="2" t="n">
        <v>0.0683393446834508</v>
      </c>
      <c r="W537" s="2" t="n">
        <v>0.0394551773486503</v>
      </c>
      <c r="X537" s="2" t="n">
        <v>0.0250887517253582</v>
      </c>
      <c r="Y537" s="2" t="n">
        <v>0.111966008523895</v>
      </c>
      <c r="Z537" s="2" t="n">
        <v>0.148924694157436</v>
      </c>
      <c r="AA537" s="2" t="n">
        <v>0.153073705969897</v>
      </c>
      <c r="AB537" s="2" t="n">
        <v>0.1275747592137</v>
      </c>
      <c r="AC537" s="2" t="n">
        <v>0.149510467112174</v>
      </c>
      <c r="AD537" s="2" t="n">
        <v>0.1020058984098</v>
      </c>
      <c r="AE537" s="2" t="n">
        <v>0.108598795104297</v>
      </c>
      <c r="AF537" s="2" t="n">
        <v>0.0732569197834432</v>
      </c>
      <c r="AG537" s="2" t="n">
        <v>0.828967987987323</v>
      </c>
      <c r="AH537" s="3" t="b">
        <f aca="false">TRUE()</f>
        <v>1</v>
      </c>
      <c r="AI537" s="3" t="n">
        <v>-1.37483340724245</v>
      </c>
      <c r="AJ537" s="3" t="b">
        <f aca="false">TRUE()</f>
        <v>1</v>
      </c>
      <c r="AK537" s="3" t="n">
        <v>-0.661623617571692</v>
      </c>
      <c r="AL537" s="3" t="b">
        <f aca="false">TRUE()</f>
        <v>1</v>
      </c>
      <c r="AM537" s="3" t="n">
        <v>-0.0301516628255774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12</v>
      </c>
      <c r="E538" s="2" t="n">
        <v>18</v>
      </c>
      <c r="F538" s="2" t="n">
        <v>16.504361381755</v>
      </c>
      <c r="G538" s="2" t="n">
        <v>0.732248520710059</v>
      </c>
      <c r="H538" s="2" t="n">
        <v>0.994644656485442</v>
      </c>
      <c r="I538" s="2" t="n">
        <v>0.116540971642734</v>
      </c>
      <c r="J538" s="2" t="n">
        <v>0.240588970067517</v>
      </c>
      <c r="K538" s="2" t="n">
        <v>4.71008327558381</v>
      </c>
      <c r="L538" s="2" t="n">
        <v>0.44</v>
      </c>
      <c r="M538" s="2" t="n">
        <v>0.118</v>
      </c>
      <c r="N538" s="2" t="n">
        <v>10.084</v>
      </c>
      <c r="O538" s="2" t="s">
        <v>41</v>
      </c>
      <c r="P538" s="2" t="n">
        <v>645.5</v>
      </c>
      <c r="Q538" s="2" t="n">
        <v>198.8</v>
      </c>
      <c r="R538" s="2" t="n">
        <v>30.449</v>
      </c>
      <c r="S538" s="2" t="n">
        <v>-1</v>
      </c>
      <c r="T538" s="2" t="n">
        <v>-1.25026115409533</v>
      </c>
      <c r="U538" s="2" t="n">
        <v>0.758418398451839</v>
      </c>
      <c r="V538" s="2" t="n">
        <v>0.079376607236926</v>
      </c>
      <c r="W538" s="2" t="n">
        <v>0.0179929885105704</v>
      </c>
      <c r="X538" s="2" t="n">
        <v>0.0979785492117969</v>
      </c>
      <c r="Y538" s="2" t="n">
        <v>0.119850312525586</v>
      </c>
      <c r="Z538" s="2" t="n">
        <v>0.126196464274814</v>
      </c>
      <c r="AA538" s="2" t="n">
        <v>0.135900585687305</v>
      </c>
      <c r="AB538" s="2" t="n">
        <v>0.147380480702027</v>
      </c>
      <c r="AC538" s="2" t="n">
        <v>0.136357986766717</v>
      </c>
      <c r="AD538" s="2" t="n">
        <v>0.139740722916459</v>
      </c>
      <c r="AE538" s="2" t="n">
        <v>0.0823088612613124</v>
      </c>
      <c r="AF538" s="2" t="n">
        <v>0.0142860366539824</v>
      </c>
      <c r="AG538" s="2" t="n">
        <v>-0.25482868974428</v>
      </c>
      <c r="AH538" s="3" t="b">
        <f aca="false">TRUE()</f>
        <v>1</v>
      </c>
      <c r="AI538" s="3" t="n">
        <v>-3.13838356861054</v>
      </c>
      <c r="AJ538" s="3" t="b">
        <f aca="false">FALSE()</f>
        <v>0</v>
      </c>
      <c r="AK538" s="3" t="n">
        <v>0.704557217308142</v>
      </c>
      <c r="AL538" s="3" t="b">
        <f aca="false">TRUE()</f>
        <v>1</v>
      </c>
      <c r="AM538" s="3" t="n">
        <v>0.146626907738705</v>
      </c>
      <c r="AN538" s="3" t="b">
        <f aca="false">TRUE()</f>
        <v>1</v>
      </c>
      <c r="AO538" s="3" t="n">
        <v>1</v>
      </c>
      <c r="AP538" s="3" t="n">
        <v>1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12</v>
      </c>
      <c r="E539" s="2" t="n">
        <v>19</v>
      </c>
      <c r="F539" s="2" t="n">
        <v>26.565051177078</v>
      </c>
      <c r="G539" s="2" t="n">
        <v>0.591522157996146</v>
      </c>
      <c r="H539" s="2" t="n">
        <v>0.98818204171184</v>
      </c>
      <c r="I539" s="2" t="n">
        <v>0.105048250533108</v>
      </c>
      <c r="J539" s="2" t="n">
        <v>0.240440282418668</v>
      </c>
      <c r="K539" s="2" t="n">
        <v>5.31056566482956</v>
      </c>
      <c r="L539" s="2" t="n">
        <v>0.54</v>
      </c>
      <c r="M539" s="2" t="n">
        <v>0.071</v>
      </c>
      <c r="N539" s="2" t="n">
        <v>11.263</v>
      </c>
      <c r="O539" s="2" t="s">
        <v>41</v>
      </c>
      <c r="P539" s="2" t="n">
        <v>533.3</v>
      </c>
      <c r="Q539" s="2" t="n">
        <v>155.1</v>
      </c>
      <c r="R539" s="2" t="n">
        <v>25.156</v>
      </c>
      <c r="S539" s="2" t="n">
        <v>0.699295505066982</v>
      </c>
      <c r="T539" s="2" t="n">
        <v>-0.860227768485012</v>
      </c>
      <c r="U539" s="2" t="n">
        <v>0.0864946403020421</v>
      </c>
      <c r="V539" s="2" t="n">
        <v>0.148123114751607</v>
      </c>
      <c r="W539" s="2" t="n">
        <v>0.0429511292133878</v>
      </c>
      <c r="X539" s="2" t="n">
        <v>0.0538543271491278</v>
      </c>
      <c r="Y539" s="2" t="n">
        <v>0.122042998139213</v>
      </c>
      <c r="Z539" s="2" t="n">
        <v>0.149926836167723</v>
      </c>
      <c r="AA539" s="2" t="n">
        <v>0.156175887857953</v>
      </c>
      <c r="AB539" s="2" t="n">
        <v>0.154161969624642</v>
      </c>
      <c r="AC539" s="2" t="n">
        <v>0.145227630024627</v>
      </c>
      <c r="AD539" s="2" t="n">
        <v>0.117252796381854</v>
      </c>
      <c r="AE539" s="2" t="n">
        <v>0.0779427089582157</v>
      </c>
      <c r="AF539" s="2" t="n">
        <v>0.0234148456966434</v>
      </c>
      <c r="AG539" s="2" t="n">
        <v>0.0566378174473465</v>
      </c>
      <c r="AH539" s="3" t="b">
        <f aca="false">TRUE()</f>
        <v>1</v>
      </c>
      <c r="AI539" s="3" t="n">
        <v>-1.66875843413713</v>
      </c>
      <c r="AJ539" s="3" t="b">
        <f aca="false">TRUE()</f>
        <v>1</v>
      </c>
      <c r="AK539" s="3" t="n">
        <v>-1.03086168105273</v>
      </c>
      <c r="AL539" s="3" t="b">
        <f aca="false">TRUE()</f>
        <v>1</v>
      </c>
      <c r="AM539" s="3" t="n">
        <v>-0.365893909246114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12</v>
      </c>
      <c r="E540" s="2" t="n">
        <v>20</v>
      </c>
      <c r="F540" s="2" t="n">
        <v>33.6900675259798</v>
      </c>
      <c r="G540" s="2" t="n">
        <v>0.811740890688259</v>
      </c>
      <c r="H540" s="2" t="n">
        <v>0.964178179973836</v>
      </c>
      <c r="I540" s="2" t="n">
        <v>0.220834367404325</v>
      </c>
      <c r="J540" s="2" t="n">
        <v>0.492476248742487</v>
      </c>
      <c r="K540" s="2" t="n">
        <v>2.71800495481751</v>
      </c>
      <c r="L540" s="2" t="n">
        <v>0.674</v>
      </c>
      <c r="M540" s="2" t="n">
        <v>0.102</v>
      </c>
      <c r="N540" s="2" t="n">
        <v>6.256</v>
      </c>
      <c r="O540" s="2" t="s">
        <v>41</v>
      </c>
      <c r="P540" s="2" t="n">
        <v>502</v>
      </c>
      <c r="Q540" s="2" t="n">
        <v>232.1</v>
      </c>
      <c r="R540" s="2" t="n">
        <v>23.68</v>
      </c>
      <c r="S540" s="2" t="n">
        <v>0.452922471698957</v>
      </c>
      <c r="T540" s="2" t="n">
        <v>-0.519413380120322</v>
      </c>
      <c r="U540" s="2" t="n">
        <v>-1.00264252877714</v>
      </c>
      <c r="V540" s="2" t="n">
        <v>0.364031870457083</v>
      </c>
      <c r="W540" s="2" t="n">
        <v>0.114776337746852</v>
      </c>
      <c r="X540" s="2" t="n">
        <v>0.13026128001598</v>
      </c>
      <c r="Y540" s="2" t="n">
        <v>0.190578267511475</v>
      </c>
      <c r="Z540" s="2" t="n">
        <v>0.198291704316726</v>
      </c>
      <c r="AA540" s="2" t="n">
        <v>0.162274067597868</v>
      </c>
      <c r="AB540" s="2" t="n">
        <v>0.126615517116071</v>
      </c>
      <c r="AC540" s="2" t="n">
        <v>0.104216331010551</v>
      </c>
      <c r="AD540" s="2" t="n">
        <v>0.0600195004841281</v>
      </c>
      <c r="AE540" s="2" t="n">
        <v>0.00729335511697606</v>
      </c>
      <c r="AF540" s="2" t="n">
        <v>0.0204499768302254</v>
      </c>
      <c r="AG540" s="2" t="n">
        <v>-1.28810741320625</v>
      </c>
      <c r="AH540" s="3" t="b">
        <f aca="false">TRUE()</f>
        <v>1</v>
      </c>
      <c r="AI540" s="3" t="n">
        <v>0.300539246057231</v>
      </c>
      <c r="AJ540" s="3" t="b">
        <f aca="false">TRUE()</f>
        <v>1</v>
      </c>
      <c r="AK540" s="3" t="n">
        <v>0.113776315738483</v>
      </c>
      <c r="AL540" s="3" t="b">
        <f aca="false">TRUE()</f>
        <v>1</v>
      </c>
      <c r="AM540" s="3" t="n">
        <v>-0.508869859082342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12</v>
      </c>
      <c r="E541" s="2" t="n">
        <v>21</v>
      </c>
      <c r="F541" s="2" t="n">
        <v>24.2277453179541</v>
      </c>
      <c r="G541" s="2" t="n">
        <v>0.849772382397572</v>
      </c>
      <c r="H541" s="2" t="n">
        <v>0.98426098159674</v>
      </c>
      <c r="I541" s="2" t="n">
        <v>0.154733972450454</v>
      </c>
      <c r="J541" s="2" t="n">
        <v>0.383061638839797</v>
      </c>
      <c r="K541" s="2" t="n">
        <v>3.84224231902709</v>
      </c>
      <c r="L541" s="2" t="n">
        <v>0.657</v>
      </c>
      <c r="M541" s="2" t="n">
        <v>0.126</v>
      </c>
      <c r="N541" s="2" t="n">
        <v>8.384</v>
      </c>
      <c r="O541" s="2" t="s">
        <v>41</v>
      </c>
      <c r="P541" s="2" t="n">
        <v>132.8</v>
      </c>
      <c r="Q541" s="2" t="n">
        <v>55.1</v>
      </c>
      <c r="R541" s="2" t="n">
        <v>6.262</v>
      </c>
      <c r="S541" s="2" t="n">
        <v>0.670619160613215</v>
      </c>
      <c r="T541" s="2" t="n">
        <v>0.27260593028182</v>
      </c>
      <c r="U541" s="2" t="n">
        <v>-0.336425203943891</v>
      </c>
      <c r="V541" s="2" t="n">
        <v>0.34634970968726</v>
      </c>
      <c r="W541" s="2" t="n">
        <v>0.243338816548389</v>
      </c>
      <c r="X541" s="2" t="n">
        <v>0.138202878480199</v>
      </c>
      <c r="Y541" s="2" t="n">
        <v>0.200642094808032</v>
      </c>
      <c r="Z541" s="2" t="n">
        <v>0.204872255793527</v>
      </c>
      <c r="AA541" s="2" t="n">
        <v>0.123026651348406</v>
      </c>
      <c r="AB541" s="2" t="n">
        <v>0.0450818992451855</v>
      </c>
      <c r="AC541" s="2" t="n">
        <v>0.0597706730010511</v>
      </c>
      <c r="AD541" s="2" t="n">
        <v>0.0431957602864294</v>
      </c>
      <c r="AE541" s="2" t="n">
        <v>0.0852825582457037</v>
      </c>
      <c r="AF541" s="2" t="n">
        <v>0.0999252287914659</v>
      </c>
      <c r="AG541" s="2" t="n">
        <v>-0.704972434802453</v>
      </c>
      <c r="AH541" s="3" t="b">
        <f aca="false">TRUE()</f>
        <v>1</v>
      </c>
      <c r="AI541" s="3" t="n">
        <v>0.0507029731967519</v>
      </c>
      <c r="AJ541" s="3" t="b">
        <f aca="false">TRUE()</f>
        <v>1</v>
      </c>
      <c r="AK541" s="3" t="n">
        <v>0.999947668092971</v>
      </c>
      <c r="AL541" s="3" t="b">
        <f aca="false">TRUE()</f>
        <v>1</v>
      </c>
      <c r="AM541" s="3" t="n">
        <v>-2.19534655810904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12</v>
      </c>
      <c r="E542" s="2" t="n">
        <v>22</v>
      </c>
      <c r="F542" s="2" t="n">
        <v>35.5376777919744</v>
      </c>
      <c r="G542" s="2" t="n">
        <v>0.69290780141844</v>
      </c>
      <c r="H542" s="2" t="n">
        <v>0.994272477103154</v>
      </c>
      <c r="I542" s="2" t="n">
        <v>0.0803173447318088</v>
      </c>
      <c r="J542" s="2" t="n">
        <v>0.213925796834066</v>
      </c>
      <c r="K542" s="2" t="n">
        <v>7.0998480083451</v>
      </c>
      <c r="L542" s="2" t="n">
        <v>0.63</v>
      </c>
      <c r="M542" s="2" t="n">
        <v>0.119</v>
      </c>
      <c r="N542" s="2" t="n">
        <v>14.782</v>
      </c>
      <c r="O542" s="2" t="s">
        <v>41</v>
      </c>
      <c r="P542" s="2" t="n">
        <v>481.1</v>
      </c>
      <c r="Q542" s="2" t="n">
        <v>144.7</v>
      </c>
      <c r="R542" s="2" t="n">
        <v>22.692</v>
      </c>
      <c r="S542" s="2" t="n">
        <v>0.62219390467467</v>
      </c>
      <c r="T542" s="2" t="n">
        <v>-0.234902592214988</v>
      </c>
      <c r="U542" s="2" t="n">
        <v>-0.495283120841701</v>
      </c>
      <c r="V542" s="2" t="n">
        <v>0.0613007587474866</v>
      </c>
      <c r="W542" s="2" t="n">
        <v>0.00136322199863159</v>
      </c>
      <c r="X542" s="2" t="n">
        <v>0.0408471708171151</v>
      </c>
      <c r="Y542" s="2" t="n">
        <v>0.175453428036981</v>
      </c>
      <c r="Z542" s="2" t="n">
        <v>0.155380041884292</v>
      </c>
      <c r="AA542" s="2" t="n">
        <v>0.102849799419812</v>
      </c>
      <c r="AB542" s="2" t="n">
        <v>0.134683364834833</v>
      </c>
      <c r="AC542" s="2" t="n">
        <v>0.123808901549484</v>
      </c>
      <c r="AD542" s="2" t="n">
        <v>0.134509508442583</v>
      </c>
      <c r="AE542" s="2" t="n">
        <v>0.104002547197654</v>
      </c>
      <c r="AF542" s="2" t="n">
        <v>0.0284652378172457</v>
      </c>
      <c r="AG542" s="2" t="n">
        <v>0.984727519818879</v>
      </c>
      <c r="AH542" s="3" t="b">
        <f aca="false">TRUE()</f>
        <v>1</v>
      </c>
      <c r="AI542" s="3" t="n">
        <v>-0.346095813111068</v>
      </c>
      <c r="AJ542" s="3" t="b">
        <f aca="false">TRUE()</f>
        <v>1</v>
      </c>
      <c r="AK542" s="3" t="n">
        <v>0.741481023656245</v>
      </c>
      <c r="AL542" s="3" t="b">
        <f aca="false">TRUE()</f>
        <v>1</v>
      </c>
      <c r="AM542" s="3" t="n">
        <v>-0.604339423030495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12</v>
      </c>
      <c r="E543" s="2" t="n">
        <v>23</v>
      </c>
      <c r="F543" s="2" t="n">
        <v>24.2277453179541</v>
      </c>
      <c r="G543" s="2" t="n">
        <v>0.801181102362205</v>
      </c>
      <c r="H543" s="2" t="n">
        <v>0.986242612379016</v>
      </c>
      <c r="I543" s="2" t="n">
        <v>0.133834838509094</v>
      </c>
      <c r="J543" s="2" t="n">
        <v>0.350420897736142</v>
      </c>
      <c r="K543" s="2" t="n">
        <v>3.4370618244877</v>
      </c>
      <c r="L543" s="2" t="n">
        <v>0.579</v>
      </c>
      <c r="M543" s="2" t="n">
        <v>0.099</v>
      </c>
      <c r="N543" s="2" t="n">
        <v>7.525</v>
      </c>
      <c r="O543" s="2" t="s">
        <v>41</v>
      </c>
      <c r="P543" s="2" t="n">
        <v>126.5</v>
      </c>
      <c r="Q543" s="2" t="n">
        <v>102.6</v>
      </c>
      <c r="R543" s="2" t="n">
        <v>5.966</v>
      </c>
      <c r="S543" s="2" t="n">
        <v>-1</v>
      </c>
      <c r="T543" s="2" t="n">
        <v>1.71889886675626</v>
      </c>
      <c r="U543" s="2" t="n">
        <v>3.86924219895614</v>
      </c>
      <c r="V543" s="2" t="n">
        <v>0.329857760171322</v>
      </c>
      <c r="W543" s="2" t="n">
        <v>0.22431823279318</v>
      </c>
      <c r="X543" s="2" t="n">
        <v>0.189697482227095</v>
      </c>
      <c r="Y543" s="2" t="n">
        <v>0.193491653498882</v>
      </c>
      <c r="Z543" s="2" t="n">
        <v>0.155079629690767</v>
      </c>
      <c r="AA543" s="2" t="n">
        <v>0.0474374856902775</v>
      </c>
      <c r="AB543" s="2" t="n">
        <v>0.0589163417017233</v>
      </c>
      <c r="AC543" s="2" t="n">
        <v>0.0461734723481121</v>
      </c>
      <c r="AD543" s="2" t="n">
        <v>0.0385642777038183</v>
      </c>
      <c r="AE543" s="2" t="n">
        <v>0.0752874068566787</v>
      </c>
      <c r="AF543" s="2" t="n">
        <v>0.195352250282646</v>
      </c>
      <c r="AG543" s="2" t="n">
        <v>-0.915137055241829</v>
      </c>
      <c r="AH543" s="3" t="b">
        <f aca="false">TRUE()</f>
        <v>1</v>
      </c>
      <c r="AI543" s="3" t="n">
        <v>-1.09560463169251</v>
      </c>
      <c r="AJ543" s="3" t="b">
        <f aca="false">TRUE()</f>
        <v>1</v>
      </c>
      <c r="AK543" s="3" t="n">
        <v>0.00300489669417298</v>
      </c>
      <c r="AL543" s="3" t="b">
        <f aca="false">TRUE()</f>
        <v>1</v>
      </c>
      <c r="AM543" s="3" t="n">
        <v>-2.22412446494508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12</v>
      </c>
      <c r="E544" s="2" t="n">
        <v>25</v>
      </c>
      <c r="F544" s="2" t="n">
        <v>37.8749836510982</v>
      </c>
      <c r="G544" s="2" t="n">
        <v>0.758122743682311</v>
      </c>
      <c r="H544" s="2" t="n">
        <v>0.975425033967432</v>
      </c>
      <c r="I544" s="2" t="n">
        <v>0.185166415785585</v>
      </c>
      <c r="J544" s="2" t="n">
        <v>0.381374806266692</v>
      </c>
      <c r="K544" s="2" t="n">
        <v>3.24739344859262</v>
      </c>
      <c r="L544" s="2" t="n">
        <v>0.617</v>
      </c>
      <c r="M544" s="2" t="n">
        <v>0.105</v>
      </c>
      <c r="N544" s="2" t="n">
        <v>7.233</v>
      </c>
      <c r="O544" s="2" t="s">
        <v>41</v>
      </c>
      <c r="P544" s="2" t="n">
        <v>867.7</v>
      </c>
      <c r="Q544" s="2" t="n">
        <v>158.9</v>
      </c>
      <c r="R544" s="2" t="n">
        <v>40.93</v>
      </c>
      <c r="S544" s="2" t="n">
        <v>0.515103975762874</v>
      </c>
      <c r="T544" s="2" t="n">
        <v>-0.307868001419495</v>
      </c>
      <c r="U544" s="2" t="n">
        <v>-0.36281668234003</v>
      </c>
      <c r="V544" s="2" t="n">
        <v>0.107667166990743</v>
      </c>
      <c r="W544" s="2" t="n">
        <v>0.037186232810572</v>
      </c>
      <c r="X544" s="2" t="n">
        <v>0.121501977567123</v>
      </c>
      <c r="Y544" s="2" t="n">
        <v>0.180274272549327</v>
      </c>
      <c r="Z544" s="2" t="n">
        <v>0.203791418582621</v>
      </c>
      <c r="AA544" s="2" t="n">
        <v>0.117763579727253</v>
      </c>
      <c r="AB544" s="2" t="n">
        <v>0.078803988744235</v>
      </c>
      <c r="AC544" s="2" t="n">
        <v>0.0931982985729674</v>
      </c>
      <c r="AD544" s="2" t="n">
        <v>0.0996002366864317</v>
      </c>
      <c r="AE544" s="2" t="n">
        <v>0.0694137939052715</v>
      </c>
      <c r="AF544" s="2" t="n">
        <v>0.0356524336647704</v>
      </c>
      <c r="AG544" s="2" t="n">
        <v>-1.01351687057488</v>
      </c>
      <c r="AH544" s="3" t="b">
        <f aca="false">TRUE()</f>
        <v>1</v>
      </c>
      <c r="AI544" s="3" t="n">
        <v>-0.537147080592612</v>
      </c>
      <c r="AJ544" s="3" t="b">
        <f aca="false">TRUE()</f>
        <v>1</v>
      </c>
      <c r="AK544" s="3" t="n">
        <v>0.224547734782794</v>
      </c>
      <c r="AL544" s="3" t="b">
        <f aca="false">TRUE()</f>
        <v>1</v>
      </c>
      <c r="AM544" s="3" t="n">
        <v>1.16161911392433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12</v>
      </c>
      <c r="E545" s="2" t="n">
        <v>28</v>
      </c>
      <c r="F545" s="2" t="n">
        <v>10.3888578154696</v>
      </c>
      <c r="G545" s="2" t="n">
        <v>0.891129032258065</v>
      </c>
      <c r="H545" s="2" t="n">
        <v>0.981643493859432</v>
      </c>
      <c r="I545" s="2" t="n">
        <v>0.292805347956786</v>
      </c>
      <c r="J545" s="2" t="n">
        <v>0.438002794757415</v>
      </c>
      <c r="K545" s="2" t="n">
        <v>3.22831970415592</v>
      </c>
      <c r="L545" s="2" t="n">
        <v>0.601</v>
      </c>
      <c r="M545" s="2" t="n">
        <v>0.079</v>
      </c>
      <c r="N545" s="2" t="n">
        <v>7.123</v>
      </c>
      <c r="O545" s="2" t="s">
        <v>41</v>
      </c>
      <c r="P545" s="2" t="n">
        <v>457.4</v>
      </c>
      <c r="Q545" s="2" t="n">
        <v>167.6</v>
      </c>
      <c r="R545" s="2" t="n">
        <v>21.575</v>
      </c>
      <c r="S545" s="2" t="n">
        <v>0.500261766052297</v>
      </c>
      <c r="T545" s="2" t="n">
        <v>-0.670821533584923</v>
      </c>
      <c r="U545" s="2" t="n">
        <v>-0.346412874123945</v>
      </c>
      <c r="V545" s="2" t="n">
        <v>0.229466383208752</v>
      </c>
      <c r="W545" s="2" t="n">
        <v>0.0235496532128253</v>
      </c>
      <c r="X545" s="2" t="n">
        <v>0.123111421521333</v>
      </c>
      <c r="Y545" s="2" t="n">
        <v>0.144225758493308</v>
      </c>
      <c r="Z545" s="2" t="n">
        <v>0.136386591836881</v>
      </c>
      <c r="AA545" s="2" t="n">
        <v>0.126270243542478</v>
      </c>
      <c r="AB545" s="2" t="n">
        <v>0.139996636041477</v>
      </c>
      <c r="AC545" s="2" t="n">
        <v>0.124805606755453</v>
      </c>
      <c r="AD545" s="2" t="n">
        <v>0.108175661534629</v>
      </c>
      <c r="AE545" s="2" t="n">
        <v>0.0723779688297595</v>
      </c>
      <c r="AF545" s="2" t="n">
        <v>0.024650111444681</v>
      </c>
      <c r="AG545" s="2" t="n">
        <v>-1.02341030402966</v>
      </c>
      <c r="AH545" s="3" t="b">
        <f aca="false">TRUE()</f>
        <v>1</v>
      </c>
      <c r="AI545" s="3" t="n">
        <v>-0.772287102108357</v>
      </c>
      <c r="AJ545" s="3" t="b">
        <f aca="false">TRUE()</f>
        <v>1</v>
      </c>
      <c r="AK545" s="3" t="n">
        <v>-0.7354712302679</v>
      </c>
      <c r="AL545" s="3" t="b">
        <f aca="false">TRUE()</f>
        <v>1</v>
      </c>
      <c r="AM545" s="3" t="n">
        <v>-0.712599167794668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12</v>
      </c>
      <c r="E546" s="2" t="n">
        <v>30</v>
      </c>
      <c r="F546" s="2" t="n">
        <v>11.3099324740202</v>
      </c>
      <c r="G546" s="2" t="n">
        <v>0.838509316770186</v>
      </c>
      <c r="H546" s="2" t="n">
        <v>0.984858392972257</v>
      </c>
      <c r="I546" s="2" t="n">
        <v>0.185924649582744</v>
      </c>
      <c r="J546" s="2" t="n">
        <v>0.370478922470254</v>
      </c>
      <c r="K546" s="2" t="n">
        <v>3.89477558140558</v>
      </c>
      <c r="L546" s="2" t="n">
        <v>0.653</v>
      </c>
      <c r="M546" s="2" t="n">
        <v>0.107</v>
      </c>
      <c r="N546" s="2" t="n">
        <v>8.438</v>
      </c>
      <c r="O546" s="2" t="s">
        <v>41</v>
      </c>
      <c r="P546" s="2" t="n">
        <v>499.3</v>
      </c>
      <c r="Q546" s="2" t="n">
        <v>115.2</v>
      </c>
      <c r="R546" s="2" t="n">
        <v>23.554</v>
      </c>
      <c r="S546" s="2" t="n">
        <v>0.00221630407757079</v>
      </c>
      <c r="T546" s="2" t="n">
        <v>-0.256615348852473</v>
      </c>
      <c r="U546" s="2" t="n">
        <v>-0.326237293593791</v>
      </c>
      <c r="V546" s="2" t="n">
        <v>0.00975578411910272</v>
      </c>
      <c r="W546" s="2" t="n">
        <v>0.00975578411910272</v>
      </c>
      <c r="X546" s="2" t="n">
        <v>0.0649322883268257</v>
      </c>
      <c r="Y546" s="2" t="n">
        <v>0.120649957405346</v>
      </c>
      <c r="Z546" s="2" t="n">
        <v>0.115496783477919</v>
      </c>
      <c r="AA546" s="2" t="n">
        <v>0.147537415711435</v>
      </c>
      <c r="AB546" s="2" t="n">
        <v>0.14987204390281</v>
      </c>
      <c r="AC546" s="2" t="n">
        <v>0.15569357266325</v>
      </c>
      <c r="AD546" s="2" t="n">
        <v>0.142159683941122</v>
      </c>
      <c r="AE546" s="2" t="n">
        <v>0.0903204933469712</v>
      </c>
      <c r="AF546" s="2" t="n">
        <v>0.0133377612243219</v>
      </c>
      <c r="AG546" s="2" t="n">
        <v>-0.677723756011123</v>
      </c>
      <c r="AH546" s="3" t="b">
        <f aca="false">TRUE()</f>
        <v>1</v>
      </c>
      <c r="AI546" s="3" t="n">
        <v>-0.00808203218218444</v>
      </c>
      <c r="AJ546" s="3" t="b">
        <f aca="false">TRUE()</f>
        <v>1</v>
      </c>
      <c r="AK546" s="3" t="n">
        <v>0.298395347479002</v>
      </c>
      <c r="AL546" s="3" t="b">
        <f aca="false">TRUE()</f>
        <v>1</v>
      </c>
      <c r="AM546" s="3" t="n">
        <v>-0.521203247726362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12</v>
      </c>
      <c r="E547" s="2" t="n">
        <v>33</v>
      </c>
      <c r="F547" s="2" t="n">
        <v>30.3432488842396</v>
      </c>
      <c r="G547" s="2" t="n">
        <v>0.718855218855219</v>
      </c>
      <c r="H547" s="2" t="n">
        <v>0.984751965759143</v>
      </c>
      <c r="I547" s="2" t="n">
        <v>0.134240317432571</v>
      </c>
      <c r="J547" s="2" t="n">
        <v>0.306249080660599</v>
      </c>
      <c r="K547" s="2" t="n">
        <v>3.8036650368964</v>
      </c>
      <c r="L547" s="2" t="n">
        <v>0.555</v>
      </c>
      <c r="M547" s="2" t="n">
        <v>0.095</v>
      </c>
      <c r="N547" s="2" t="n">
        <v>8.291</v>
      </c>
      <c r="O547" s="2" t="s">
        <v>41</v>
      </c>
      <c r="P547" s="2" t="n">
        <v>436.5</v>
      </c>
      <c r="Q547" s="2" t="n">
        <v>231.3</v>
      </c>
      <c r="R547" s="2" t="n">
        <v>20.592</v>
      </c>
      <c r="S547" s="2" t="n">
        <v>0.451367670164684</v>
      </c>
      <c r="T547" s="2" t="n">
        <v>0.577906865506953</v>
      </c>
      <c r="U547" s="2" t="n">
        <v>-0.350345802391979</v>
      </c>
      <c r="V547" s="2" t="n">
        <v>0.509057170512424</v>
      </c>
      <c r="W547" s="2" t="n">
        <v>0.208312570882174</v>
      </c>
      <c r="X547" s="2" t="n">
        <v>0.115271227316413</v>
      </c>
      <c r="Y547" s="2" t="n">
        <v>0.207974148060047</v>
      </c>
      <c r="Z547" s="2" t="n">
        <v>0.211480734205042</v>
      </c>
      <c r="AA547" s="2" t="n">
        <v>0.130426795438277</v>
      </c>
      <c r="AB547" s="2" t="n">
        <v>0.104590262900762</v>
      </c>
      <c r="AC547" s="2" t="n">
        <v>0.102147194293172</v>
      </c>
      <c r="AD547" s="2" t="n">
        <v>0.0725112389238423</v>
      </c>
      <c r="AE547" s="2" t="n">
        <v>0.0135887153550008</v>
      </c>
      <c r="AF547" s="2" t="n">
        <v>0.0420096835074437</v>
      </c>
      <c r="AG547" s="2" t="n">
        <v>-0.724982232820485</v>
      </c>
      <c r="AH547" s="3" t="b">
        <f aca="false">TRUE()</f>
        <v>1</v>
      </c>
      <c r="AI547" s="3" t="n">
        <v>-1.44831466396612</v>
      </c>
      <c r="AJ547" s="3" t="b">
        <f aca="false">TRUE()</f>
        <v>1</v>
      </c>
      <c r="AK547" s="3" t="n">
        <v>-0.144690328698242</v>
      </c>
      <c r="AL547" s="3" t="b">
        <f aca="false">TRUE()</f>
        <v>1</v>
      </c>
      <c r="AM547" s="3" t="n">
        <v>-0.80806873174282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13</v>
      </c>
      <c r="E548" s="2" t="n">
        <v>1</v>
      </c>
      <c r="F548" s="2" t="n">
        <v>18.9246444160512</v>
      </c>
      <c r="G548" s="2" t="n">
        <v>0.600694444444444</v>
      </c>
      <c r="H548" s="2" t="n">
        <v>0.989824588132643</v>
      </c>
      <c r="I548" s="2" t="n">
        <v>0.0695210330889986</v>
      </c>
      <c r="J548" s="2" t="n">
        <v>0.223344314204705</v>
      </c>
      <c r="K548" s="2" t="n">
        <v>6.50343736690796</v>
      </c>
      <c r="L548" s="2" t="n">
        <v>0.603</v>
      </c>
      <c r="M548" s="2" t="n">
        <v>0.067</v>
      </c>
      <c r="N548" s="2" t="n">
        <v>13.667</v>
      </c>
      <c r="O548" s="2" t="s">
        <v>41</v>
      </c>
      <c r="P548" s="2" t="n">
        <v>1134.7</v>
      </c>
      <c r="Q548" s="2" t="n">
        <v>312.8</v>
      </c>
      <c r="R548" s="2" t="n">
        <v>53.523</v>
      </c>
      <c r="S548" s="2" t="n">
        <v>0.548558304291038</v>
      </c>
      <c r="T548" s="2" t="n">
        <v>-0.860680675008449</v>
      </c>
      <c r="U548" s="2" t="n">
        <v>-0.000267248532599851</v>
      </c>
      <c r="V548" s="2" t="n">
        <v>0.0562319284654728</v>
      </c>
      <c r="W548" s="2" t="n">
        <v>0.0114297306731668</v>
      </c>
      <c r="X548" s="2" t="n">
        <v>0.0689677265184721</v>
      </c>
      <c r="Y548" s="2" t="n">
        <v>0.116041637069427</v>
      </c>
      <c r="Z548" s="2" t="n">
        <v>0.143569017681942</v>
      </c>
      <c r="AA548" s="2" t="n">
        <v>0.134079360141839</v>
      </c>
      <c r="AB548" s="2" t="n">
        <v>0.144018606088303</v>
      </c>
      <c r="AC548" s="2" t="n">
        <v>0.135036316166684</v>
      </c>
      <c r="AD548" s="2" t="n">
        <v>0.134752321896733</v>
      </c>
      <c r="AE548" s="2" t="n">
        <v>0.0999311459275375</v>
      </c>
      <c r="AF548" s="2" t="n">
        <v>0.0236038685090633</v>
      </c>
      <c r="AG548" s="2" t="n">
        <v>0.675373003071642</v>
      </c>
      <c r="AH548" s="3" t="b">
        <f aca="false">TRUE()</f>
        <v>1</v>
      </c>
      <c r="AI548" s="3" t="n">
        <v>-0.742894599418889</v>
      </c>
      <c r="AJ548" s="3" t="b">
        <f aca="false">TRUE()</f>
        <v>1</v>
      </c>
      <c r="AK548" s="3" t="n">
        <v>-1.17855690644514</v>
      </c>
      <c r="AL548" s="3" t="b">
        <f aca="false">TRUE()</f>
        <v>1</v>
      </c>
      <c r="AM548" s="3" t="n">
        <v>2.38125421316628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13</v>
      </c>
      <c r="E549" s="2" t="n">
        <v>3</v>
      </c>
      <c r="F549" s="2" t="n">
        <v>69.7751405688319</v>
      </c>
      <c r="G549" s="2" t="n">
        <v>0.569348659003832</v>
      </c>
      <c r="H549" s="2" t="n">
        <v>0.992412813505288</v>
      </c>
      <c r="I549" s="2" t="n">
        <v>0.0797787975829167</v>
      </c>
      <c r="J549" s="2" t="n">
        <v>0.206781545090611</v>
      </c>
      <c r="K549" s="2" t="n">
        <v>6.25108299816462</v>
      </c>
      <c r="L549" s="2" t="n">
        <v>0.569</v>
      </c>
      <c r="M549" s="2" t="n">
        <v>0.145</v>
      </c>
      <c r="N549" s="2" t="n">
        <v>13.243</v>
      </c>
      <c r="O549" s="2" t="s">
        <v>41</v>
      </c>
      <c r="P549" s="2" t="n">
        <v>1160.6</v>
      </c>
      <c r="Q549" s="2" t="n">
        <v>268.3</v>
      </c>
      <c r="R549" s="2" t="n">
        <v>54.745</v>
      </c>
      <c r="S549" s="2" t="n">
        <v>-1</v>
      </c>
      <c r="T549" s="2" t="n">
        <v>-1.05703425284271</v>
      </c>
      <c r="U549" s="2" t="n">
        <v>0.541498874644909</v>
      </c>
      <c r="V549" s="2" t="n">
        <v>0.130747109409395</v>
      </c>
      <c r="W549" s="2" t="n">
        <v>0.0210859260551535</v>
      </c>
      <c r="X549" s="2" t="n">
        <v>0.13014302150911</v>
      </c>
      <c r="Y549" s="2" t="n">
        <v>0.126729831632646</v>
      </c>
      <c r="Z549" s="2" t="n">
        <v>0.126658104840226</v>
      </c>
      <c r="AA549" s="2" t="n">
        <v>0.134433317890216</v>
      </c>
      <c r="AB549" s="2" t="n">
        <v>0.140087270786403</v>
      </c>
      <c r="AC549" s="2" t="n">
        <v>0.125021121018019</v>
      </c>
      <c r="AD549" s="2" t="n">
        <v>0.102940593766699</v>
      </c>
      <c r="AE549" s="2" t="n">
        <v>0.0917008561034912</v>
      </c>
      <c r="AF549" s="2" t="n">
        <v>0.0222858824531905</v>
      </c>
      <c r="AG549" s="2" t="n">
        <v>0.544478350347917</v>
      </c>
      <c r="AH549" s="3" t="b">
        <f aca="false">TRUE()</f>
        <v>1</v>
      </c>
      <c r="AI549" s="3" t="n">
        <v>-1.24256714513985</v>
      </c>
      <c r="AJ549" s="3" t="b">
        <f aca="false">TRUE()</f>
        <v>1</v>
      </c>
      <c r="AK549" s="3" t="n">
        <v>1.70149998870694</v>
      </c>
      <c r="AL549" s="3" t="b">
        <f aca="false">TRUE()</f>
        <v>1</v>
      </c>
      <c r="AM549" s="3" t="n">
        <v>2.49956338571447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13</v>
      </c>
      <c r="E550" s="2" t="n">
        <v>4</v>
      </c>
      <c r="F550" s="2" t="n">
        <v>33.6900675259798</v>
      </c>
      <c r="G550" s="2" t="n">
        <v>0.73190214677983</v>
      </c>
      <c r="H550" s="2" t="n">
        <v>0.998327018012953</v>
      </c>
      <c r="I550" s="2" t="n">
        <v>0.0334642542325245</v>
      </c>
      <c r="J550" s="2" t="n">
        <v>0.130429627585675</v>
      </c>
      <c r="K550" s="2" t="n">
        <v>11.3637002987521</v>
      </c>
      <c r="L550" s="2" t="n">
        <v>0.603</v>
      </c>
      <c r="M550" s="2" t="n">
        <v>0.078</v>
      </c>
      <c r="N550" s="2" t="n">
        <v>23.268</v>
      </c>
      <c r="O550" s="2" t="s">
        <v>41</v>
      </c>
      <c r="P550" s="2" t="n">
        <v>901.7</v>
      </c>
      <c r="Q550" s="2" t="n">
        <v>302.2</v>
      </c>
      <c r="R550" s="2" t="n">
        <v>42.531</v>
      </c>
      <c r="S550" s="2" t="n">
        <v>0.325763661427502</v>
      </c>
      <c r="T550" s="2" t="n">
        <v>-0.0223604599794649</v>
      </c>
      <c r="U550" s="2" t="n">
        <v>-1.01146589194879</v>
      </c>
      <c r="V550" s="2" t="n">
        <v>0.442643688116685</v>
      </c>
      <c r="W550" s="2" t="n">
        <v>0.160223706855336</v>
      </c>
      <c r="X550" s="2" t="n">
        <v>0.161469050373112</v>
      </c>
      <c r="Y550" s="2" t="n">
        <v>0.163445962907105</v>
      </c>
      <c r="Z550" s="2" t="n">
        <v>0.161657908432429</v>
      </c>
      <c r="AA550" s="2" t="n">
        <v>0.166886680114867</v>
      </c>
      <c r="AB550" s="2" t="n">
        <v>0.127348105238785</v>
      </c>
      <c r="AC550" s="2" t="n">
        <v>0.0859213685968714</v>
      </c>
      <c r="AD550" s="2" t="n">
        <v>0.06906695652866</v>
      </c>
      <c r="AE550" s="2" t="n">
        <v>0.0481292427035715</v>
      </c>
      <c r="AF550" s="2" t="n">
        <v>0.0160747251045991</v>
      </c>
      <c r="AG550" s="2" t="n">
        <v>3.19636137263215</v>
      </c>
      <c r="AH550" s="3" t="b">
        <f aca="false">FALSE()</f>
        <v>0</v>
      </c>
      <c r="AI550" s="3" t="n">
        <v>-0.742894599418889</v>
      </c>
      <c r="AJ550" s="3" t="b">
        <f aca="false">TRUE()</f>
        <v>1</v>
      </c>
      <c r="AK550" s="3" t="n">
        <v>-0.772395036616003</v>
      </c>
      <c r="AL550" s="3" t="b">
        <f aca="false">TRUE()</f>
        <v>1</v>
      </c>
      <c r="AM550" s="3" t="n">
        <v>1.31692845240458</v>
      </c>
      <c r="AN550" s="3" t="b">
        <f aca="false">TRUE()</f>
        <v>1</v>
      </c>
      <c r="AO550" s="3" t="n">
        <v>1</v>
      </c>
      <c r="AP550" s="3" t="n">
        <v>1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13</v>
      </c>
      <c r="E551" s="2" t="n">
        <v>5</v>
      </c>
      <c r="F551" s="2" t="n">
        <v>37.8749836510982</v>
      </c>
      <c r="G551" s="2" t="n">
        <v>0.699908508691674</v>
      </c>
      <c r="H551" s="2" t="n">
        <v>0.97736187211555</v>
      </c>
      <c r="I551" s="2" t="n">
        <v>0.167014446454458</v>
      </c>
      <c r="J551" s="2" t="n">
        <v>0.33428606154001</v>
      </c>
      <c r="K551" s="2" t="n">
        <v>4.78681366191637</v>
      </c>
      <c r="L551" s="2" t="n">
        <v>0.754</v>
      </c>
      <c r="M551" s="2" t="n">
        <v>0.138</v>
      </c>
      <c r="N551" s="2" t="n">
        <v>10.548</v>
      </c>
      <c r="O551" s="2" t="s">
        <v>41</v>
      </c>
      <c r="P551" s="2" t="n">
        <v>853</v>
      </c>
      <c r="Q551" s="2" t="n">
        <v>348.8</v>
      </c>
      <c r="R551" s="2" t="n">
        <v>40.238</v>
      </c>
      <c r="S551" s="2" t="n">
        <v>0.80667029987068</v>
      </c>
      <c r="T551" s="2" t="n">
        <v>0.274510256694355</v>
      </c>
      <c r="U551" s="2" t="n">
        <v>-0.780266721589979</v>
      </c>
      <c r="V551" s="2" t="n">
        <v>0.34382293944553</v>
      </c>
      <c r="W551" s="2" t="n">
        <v>0.048651993913889</v>
      </c>
      <c r="X551" s="2" t="n">
        <v>0.089248581408759</v>
      </c>
      <c r="Y551" s="2" t="n">
        <v>0.135412452957847</v>
      </c>
      <c r="Z551" s="2" t="n">
        <v>0.145823788726583</v>
      </c>
      <c r="AA551" s="2" t="n">
        <v>0.176802925089372</v>
      </c>
      <c r="AB551" s="2" t="n">
        <v>0.193004628402118</v>
      </c>
      <c r="AC551" s="2" t="n">
        <v>0.112397201129611</v>
      </c>
      <c r="AD551" s="2" t="n">
        <v>0.0776381153303824</v>
      </c>
      <c r="AE551" s="2" t="n">
        <v>0.0566096913950318</v>
      </c>
      <c r="AF551" s="2" t="n">
        <v>0.0130626155602952</v>
      </c>
      <c r="AG551" s="2" t="n">
        <v>-0.215029112180507</v>
      </c>
      <c r="AH551" s="3" t="b">
        <f aca="false">TRUE()</f>
        <v>1</v>
      </c>
      <c r="AI551" s="3" t="n">
        <v>1.47623935363596</v>
      </c>
      <c r="AJ551" s="3" t="b">
        <f aca="false">TRUE()</f>
        <v>1</v>
      </c>
      <c r="AK551" s="3" t="n">
        <v>1.44303334427021</v>
      </c>
      <c r="AL551" s="3" t="b">
        <f aca="false">TRUE()</f>
        <v>1</v>
      </c>
      <c r="AM551" s="3" t="n">
        <v>1.09447066464022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13</v>
      </c>
      <c r="E552" s="2" t="n">
        <v>7</v>
      </c>
      <c r="F552" s="2" t="n">
        <v>21.3706222693432</v>
      </c>
      <c r="G552" s="2" t="n">
        <v>0.908355795148248</v>
      </c>
      <c r="H552" s="2" t="n">
        <v>0.970560336819797</v>
      </c>
      <c r="I552" s="2" t="n">
        <v>0.255102096656213</v>
      </c>
      <c r="J552" s="2" t="n">
        <v>0.494211575600349</v>
      </c>
      <c r="K552" s="2" t="n">
        <v>2.5470194354286</v>
      </c>
      <c r="L552" s="2" t="n">
        <v>0.634</v>
      </c>
      <c r="M552" s="2" t="n">
        <v>0.108</v>
      </c>
      <c r="N552" s="2" t="n">
        <v>5.746</v>
      </c>
      <c r="O552" s="2" t="s">
        <v>41</v>
      </c>
      <c r="P552" s="2" t="n">
        <v>781.6</v>
      </c>
      <c r="Q552" s="2" t="n">
        <v>286.3</v>
      </c>
      <c r="R552" s="2" t="n">
        <v>36.867</v>
      </c>
      <c r="S552" s="2" t="n">
        <v>0.40574440450991</v>
      </c>
      <c r="T552" s="2" t="n">
        <v>-0.147130987186631</v>
      </c>
      <c r="U552" s="2" t="n">
        <v>-0.783159344094264</v>
      </c>
      <c r="V552" s="2" t="n">
        <v>0.350796279592438</v>
      </c>
      <c r="W552" s="2" t="n">
        <v>0.0981058580930709</v>
      </c>
      <c r="X552" s="2" t="n">
        <v>0.167622152325648</v>
      </c>
      <c r="Y552" s="2" t="n">
        <v>0.155177186688882</v>
      </c>
      <c r="Z552" s="2" t="n">
        <v>0.138795953090046</v>
      </c>
      <c r="AA552" s="2" t="n">
        <v>0.12606627052986</v>
      </c>
      <c r="AB552" s="2" t="n">
        <v>0.115036684685158</v>
      </c>
      <c r="AC552" s="2" t="n">
        <v>0.1078885574438</v>
      </c>
      <c r="AD552" s="2" t="n">
        <v>0.0992806612016976</v>
      </c>
      <c r="AE552" s="2" t="n">
        <v>0.0673701238859253</v>
      </c>
      <c r="AF552" s="2" t="n">
        <v>0.022762410148984</v>
      </c>
      <c r="AG552" s="2" t="n">
        <v>-1.37679654624028</v>
      </c>
      <c r="AH552" s="3" t="b">
        <f aca="false">TRUE()</f>
        <v>1</v>
      </c>
      <c r="AI552" s="3" t="n">
        <v>-0.287310807732132</v>
      </c>
      <c r="AJ552" s="3" t="b">
        <f aca="false">TRUE()</f>
        <v>1</v>
      </c>
      <c r="AK552" s="3" t="n">
        <v>0.335319153827105</v>
      </c>
      <c r="AL552" s="3" t="b">
        <f aca="false">TRUE()</f>
        <v>1</v>
      </c>
      <c r="AM552" s="3" t="n">
        <v>0.768321053831699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14</v>
      </c>
      <c r="E553" s="2" t="n">
        <v>0</v>
      </c>
      <c r="F553" s="2" t="n">
        <v>31.7594800848128</v>
      </c>
      <c r="G553" s="2" t="n">
        <v>0.654362416107383</v>
      </c>
      <c r="H553" s="2" t="n">
        <v>0.975864631951937</v>
      </c>
      <c r="I553" s="2" t="n">
        <v>0.132581903465659</v>
      </c>
      <c r="J553" s="2" t="n">
        <v>0.307931708403124</v>
      </c>
      <c r="K553" s="2" t="n">
        <v>4.4228295747927</v>
      </c>
      <c r="L553" s="2" t="n">
        <v>0.595</v>
      </c>
      <c r="M553" s="2" t="n">
        <v>0.085</v>
      </c>
      <c r="N553" s="2" t="n">
        <v>9.554</v>
      </c>
      <c r="O553" s="2" t="s">
        <v>41</v>
      </c>
      <c r="P553" s="2" t="n">
        <v>776.7</v>
      </c>
      <c r="Q553" s="2" t="n">
        <v>279.7</v>
      </c>
      <c r="R553" s="2" t="n">
        <v>36.635</v>
      </c>
      <c r="S553" s="2" t="n">
        <v>-1</v>
      </c>
      <c r="T553" s="2" t="n">
        <v>-0.612535587082082</v>
      </c>
      <c r="U553" s="2" t="n">
        <v>-0.194385226921519</v>
      </c>
      <c r="V553" s="2" t="n">
        <v>0.237563569275577</v>
      </c>
      <c r="W553" s="2" t="n">
        <v>0.0190206231442028</v>
      </c>
      <c r="X553" s="2" t="n">
        <v>0.110736434676681</v>
      </c>
      <c r="Y553" s="2" t="n">
        <v>0.117320754286478</v>
      </c>
      <c r="Z553" s="2" t="n">
        <v>0.127667141060944</v>
      </c>
      <c r="AA553" s="2" t="n">
        <v>0.156812932431341</v>
      </c>
      <c r="AB553" s="2" t="n">
        <v>0.167432102169737</v>
      </c>
      <c r="AC553" s="2" t="n">
        <v>0.12719491603232</v>
      </c>
      <c r="AD553" s="2" t="n">
        <v>0.105127025597621</v>
      </c>
      <c r="AE553" s="2" t="n">
        <v>0.0689199765514727</v>
      </c>
      <c r="AF553" s="2" t="n">
        <v>0.018788717193405</v>
      </c>
      <c r="AG553" s="2" t="n">
        <v>-0.403825410490174</v>
      </c>
      <c r="AH553" s="3" t="b">
        <f aca="false">TRUE()</f>
        <v>1</v>
      </c>
      <c r="AI553" s="3" t="n">
        <v>-0.860464610176762</v>
      </c>
      <c r="AJ553" s="3" t="b">
        <f aca="false">TRUE()</f>
        <v>1</v>
      </c>
      <c r="AK553" s="3" t="n">
        <v>-0.513928392179278</v>
      </c>
      <c r="AL553" s="3" t="b">
        <f aca="false">TRUE()</f>
        <v>1</v>
      </c>
      <c r="AM553" s="3" t="n">
        <v>0.745938237403663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15</v>
      </c>
      <c r="E554" s="2" t="n">
        <v>0</v>
      </c>
      <c r="F554" s="2" t="n">
        <v>17.1027289690524</v>
      </c>
      <c r="G554" s="2" t="n">
        <v>0.670212765957447</v>
      </c>
      <c r="H554" s="2" t="n">
        <v>0.994027688942143</v>
      </c>
      <c r="I554" s="2" t="n">
        <v>0.0742660554247511</v>
      </c>
      <c r="J554" s="2" t="n">
        <v>0.192470650623051</v>
      </c>
      <c r="K554" s="2" t="n">
        <v>8.93114280276607</v>
      </c>
      <c r="L554" s="2" t="n">
        <v>0.709</v>
      </c>
      <c r="M554" s="2" t="n">
        <v>0.061</v>
      </c>
      <c r="N554" s="2" t="n">
        <v>18.656</v>
      </c>
      <c r="O554" s="2" t="s">
        <v>41</v>
      </c>
      <c r="P554" s="2" t="n">
        <v>511</v>
      </c>
      <c r="Q554" s="2" t="n">
        <v>188.2</v>
      </c>
      <c r="R554" s="2" t="n">
        <v>24.106</v>
      </c>
      <c r="S554" s="2" t="n">
        <v>0.243499310314369</v>
      </c>
      <c r="T554" s="2" t="n">
        <v>-0.364356085452561</v>
      </c>
      <c r="U554" s="2" t="n">
        <v>-1.01081463422613</v>
      </c>
      <c r="V554" s="2" t="n">
        <v>0.0366445144034231</v>
      </c>
      <c r="W554" s="2" t="n">
        <v>0.0169384712151586</v>
      </c>
      <c r="X554" s="2" t="n">
        <v>0.0447390990705729</v>
      </c>
      <c r="Y554" s="2" t="n">
        <v>0.133757376574753</v>
      </c>
      <c r="Z554" s="2" t="n">
        <v>0.143862534499944</v>
      </c>
      <c r="AA554" s="2" t="n">
        <v>0.123582030221273</v>
      </c>
      <c r="AB554" s="2" t="n">
        <v>0.159521010572657</v>
      </c>
      <c r="AC554" s="2" t="n">
        <v>0.141028437684146</v>
      </c>
      <c r="AD554" s="2" t="n">
        <v>0.130640653074177</v>
      </c>
      <c r="AE554" s="2" t="n">
        <v>0.0992546022421234</v>
      </c>
      <c r="AF554" s="2" t="n">
        <v>0.0236142560603532</v>
      </c>
      <c r="AG554" s="2" t="n">
        <v>1.93460882103898</v>
      </c>
      <c r="AH554" s="3" t="b">
        <f aca="false">TRUE()</f>
        <v>1</v>
      </c>
      <c r="AI554" s="3" t="n">
        <v>0.814908043122923</v>
      </c>
      <c r="AJ554" s="3" t="b">
        <f aca="false">TRUE()</f>
        <v>1</v>
      </c>
      <c r="AK554" s="3" t="n">
        <v>-1.40009974453376</v>
      </c>
      <c r="AL554" s="3" t="b">
        <f aca="false">TRUE()</f>
        <v>1</v>
      </c>
      <c r="AM554" s="3" t="n">
        <v>-0.467758563602277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18</v>
      </c>
      <c r="E555" s="2" t="n">
        <v>1</v>
      </c>
      <c r="F555" s="2" t="n">
        <v>37.8749836510982</v>
      </c>
      <c r="G555" s="2" t="n">
        <v>0.617191671115857</v>
      </c>
      <c r="H555" s="2" t="n">
        <v>0.98306213918524</v>
      </c>
      <c r="I555" s="2" t="n">
        <v>0.0888699984128637</v>
      </c>
      <c r="J555" s="2" t="n">
        <v>0.25453974117068</v>
      </c>
      <c r="K555" s="2" t="n">
        <v>6.92488521169019</v>
      </c>
      <c r="L555" s="2" t="n">
        <v>0.759</v>
      </c>
      <c r="M555" s="2" t="n">
        <v>0.093</v>
      </c>
      <c r="N555" s="2" t="n">
        <v>14.691</v>
      </c>
      <c r="O555" s="2" t="s">
        <v>41</v>
      </c>
      <c r="P555" s="2" t="n">
        <v>359.7</v>
      </c>
      <c r="Q555" s="2" t="n">
        <v>128.6</v>
      </c>
      <c r="R555" s="2" t="n">
        <v>16.967</v>
      </c>
      <c r="S555" s="2" t="n">
        <v>0.408069712644738</v>
      </c>
      <c r="T555" s="2" t="n">
        <v>-0.035139535612977</v>
      </c>
      <c r="U555" s="2" t="n">
        <v>-0.574055081104774</v>
      </c>
      <c r="V555" s="2" t="n">
        <v>0.22228366796489</v>
      </c>
      <c r="W555" s="2" t="n">
        <v>0.106419001381913</v>
      </c>
      <c r="X555" s="2" t="n">
        <v>0.0187395861795703</v>
      </c>
      <c r="Y555" s="2" t="n">
        <v>0.116932176877596</v>
      </c>
      <c r="Z555" s="2" t="n">
        <v>0.17539219821509</v>
      </c>
      <c r="AA555" s="2" t="n">
        <v>0.148993387873632</v>
      </c>
      <c r="AB555" s="2" t="n">
        <v>0.14781117989548</v>
      </c>
      <c r="AC555" s="2" t="n">
        <v>0.117671377801343</v>
      </c>
      <c r="AD555" s="2" t="n">
        <v>0.0980743581675784</v>
      </c>
      <c r="AE555" s="2" t="n">
        <v>0.0904111062233068</v>
      </c>
      <c r="AF555" s="2" t="n">
        <v>0.0859746287664038</v>
      </c>
      <c r="AG555" s="2" t="n">
        <v>0.893975397627526</v>
      </c>
      <c r="AH555" s="3" t="b">
        <f aca="false">TRUE()</f>
        <v>1</v>
      </c>
      <c r="AI555" s="3" t="n">
        <v>1.54972061035963</v>
      </c>
      <c r="AJ555" s="3" t="b">
        <f aca="false">TRUE()</f>
        <v>1</v>
      </c>
      <c r="AK555" s="3" t="n">
        <v>-0.218537941394449</v>
      </c>
      <c r="AL555" s="3" t="b">
        <f aca="false">TRUE()</f>
        <v>1</v>
      </c>
      <c r="AM555" s="3" t="n">
        <v>-1.15888511983938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18</v>
      </c>
      <c r="E556" s="2" t="n">
        <v>4</v>
      </c>
      <c r="F556" s="2" t="n">
        <v>29.7448812969422</v>
      </c>
      <c r="G556" s="2" t="n">
        <v>0.735729386892178</v>
      </c>
      <c r="H556" s="2" t="n">
        <v>0.983601806188484</v>
      </c>
      <c r="I556" s="2" t="n">
        <v>0.141290612744846</v>
      </c>
      <c r="J556" s="2" t="n">
        <v>0.324924031280266</v>
      </c>
      <c r="K556" s="2" t="n">
        <v>4.68494615561461</v>
      </c>
      <c r="L556" s="2" t="n">
        <v>0.678</v>
      </c>
      <c r="M556" s="2" t="n">
        <v>0.085</v>
      </c>
      <c r="N556" s="2" t="n">
        <v>10.073</v>
      </c>
      <c r="O556" s="2" t="s">
        <v>41</v>
      </c>
      <c r="P556" s="2" t="n">
        <v>554.9</v>
      </c>
      <c r="Q556" s="2" t="n">
        <v>177.5</v>
      </c>
      <c r="R556" s="2" t="n">
        <v>26.175</v>
      </c>
      <c r="S556" s="2" t="n">
        <v>0.519964158875709</v>
      </c>
      <c r="T556" s="2" t="n">
        <v>-0.739616266202726</v>
      </c>
      <c r="U556" s="2" t="n">
        <v>-0.0937376439360231</v>
      </c>
      <c r="V556" s="2" t="n">
        <v>0.117065447835813</v>
      </c>
      <c r="W556" s="2" t="n">
        <v>0.00575158872369941</v>
      </c>
      <c r="X556" s="2" t="n">
        <v>0.103096401410825</v>
      </c>
      <c r="Y556" s="2" t="n">
        <v>0.124544154025421</v>
      </c>
      <c r="Z556" s="2" t="n">
        <v>0.124214401936828</v>
      </c>
      <c r="AA556" s="2" t="n">
        <v>0.141409346603529</v>
      </c>
      <c r="AB556" s="2" t="n">
        <v>0.140700169738141</v>
      </c>
      <c r="AC556" s="2" t="n">
        <v>0.14021880108996</v>
      </c>
      <c r="AD556" s="2" t="n">
        <v>0.126876988820142</v>
      </c>
      <c r="AE556" s="2" t="n">
        <v>0.0816206206925272</v>
      </c>
      <c r="AF556" s="2" t="n">
        <v>0.0173191156826265</v>
      </c>
      <c r="AG556" s="2" t="n">
        <v>-0.267867158645089</v>
      </c>
      <c r="AH556" s="3" t="b">
        <f aca="false">TRUE()</f>
        <v>1</v>
      </c>
      <c r="AI556" s="3" t="n">
        <v>0.359324251436168</v>
      </c>
      <c r="AJ556" s="3" t="b">
        <f aca="false">TRUE()</f>
        <v>1</v>
      </c>
      <c r="AK556" s="3" t="n">
        <v>-0.513928392179278</v>
      </c>
      <c r="AL556" s="3" t="b">
        <f aca="false">TRUE()</f>
        <v>1</v>
      </c>
      <c r="AM556" s="3" t="n">
        <v>-0.267226800093956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18</v>
      </c>
      <c r="E557" s="2" t="n">
        <v>5</v>
      </c>
      <c r="F557" s="2" t="n">
        <v>39.8055710922652</v>
      </c>
      <c r="G557" s="2" t="n">
        <v>0.534989648033126</v>
      </c>
      <c r="H557" s="2" t="n">
        <v>0.980572646586115</v>
      </c>
      <c r="I557" s="2" t="n">
        <v>0.0760459269507133</v>
      </c>
      <c r="J557" s="2" t="n">
        <v>0.208396758491411</v>
      </c>
      <c r="K557" s="2" t="n">
        <v>8.39473518479098</v>
      </c>
      <c r="L557" s="2" t="n">
        <v>0.712</v>
      </c>
      <c r="M557" s="2" t="n">
        <v>0.087</v>
      </c>
      <c r="N557" s="2" t="n">
        <v>17.485</v>
      </c>
      <c r="O557" s="2" t="s">
        <v>41</v>
      </c>
      <c r="P557" s="2" t="n">
        <v>546.6</v>
      </c>
      <c r="Q557" s="2" t="n">
        <v>184.4</v>
      </c>
      <c r="R557" s="2" t="n">
        <v>25.785</v>
      </c>
      <c r="S557" s="2" t="n">
        <v>0.525907664896193</v>
      </c>
      <c r="T557" s="2" t="n">
        <v>-0.402070068776596</v>
      </c>
      <c r="U557" s="2" t="n">
        <v>-0.855543263299682</v>
      </c>
      <c r="V557" s="2" t="n">
        <v>0.0264814618049467</v>
      </c>
      <c r="W557" s="2" t="n">
        <v>0.0123185539254808</v>
      </c>
      <c r="X557" s="2" t="n">
        <v>0.0301859742059484</v>
      </c>
      <c r="Y557" s="2" t="n">
        <v>0.146629823180395</v>
      </c>
      <c r="Z557" s="2" t="n">
        <v>0.158715029693691</v>
      </c>
      <c r="AA557" s="2" t="n">
        <v>0.135629083597759</v>
      </c>
      <c r="AB557" s="2" t="n">
        <v>0.107817941178831</v>
      </c>
      <c r="AC557" s="2" t="n">
        <v>0.139132284220996</v>
      </c>
      <c r="AD557" s="2" t="n">
        <v>0.152726082131327</v>
      </c>
      <c r="AE557" s="2" t="n">
        <v>0.105052016869535</v>
      </c>
      <c r="AF557" s="2" t="n">
        <v>0.0241117649215187</v>
      </c>
      <c r="AG557" s="2" t="n">
        <v>1.65637750202971</v>
      </c>
      <c r="AH557" s="3" t="b">
        <f aca="false">TRUE()</f>
        <v>1</v>
      </c>
      <c r="AI557" s="3" t="n">
        <v>0.858996797157125</v>
      </c>
      <c r="AJ557" s="3" t="b">
        <f aca="false">TRUE()</f>
        <v>1</v>
      </c>
      <c r="AK557" s="3" t="n">
        <v>-0.440080779483071</v>
      </c>
      <c r="AL557" s="3" t="b">
        <f aca="false">TRUE()</f>
        <v>1</v>
      </c>
      <c r="AM557" s="3" t="n">
        <v>-0.305140550370017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18</v>
      </c>
      <c r="E558" s="2" t="n">
        <v>7</v>
      </c>
      <c r="F558" s="2" t="n">
        <v>63.434948822922</v>
      </c>
      <c r="G558" s="2" t="n">
        <v>0.71136131013306</v>
      </c>
      <c r="H558" s="2" t="n">
        <v>0.953968142585942</v>
      </c>
      <c r="I558" s="2" t="n">
        <v>0.170107936099757</v>
      </c>
      <c r="J558" s="2" t="n">
        <v>0.392356222889245</v>
      </c>
      <c r="K558" s="2" t="n">
        <v>4.15777629776619</v>
      </c>
      <c r="L558" s="2" t="n">
        <v>0.706</v>
      </c>
      <c r="M558" s="2" t="n">
        <v>0.28</v>
      </c>
      <c r="N558" s="2" t="n">
        <v>9.235</v>
      </c>
      <c r="O558" s="2" t="s">
        <v>41</v>
      </c>
      <c r="P558" s="2" t="n">
        <v>752.5</v>
      </c>
      <c r="Q558" s="2" t="n">
        <v>191.3</v>
      </c>
      <c r="R558" s="2" t="n">
        <v>35.496</v>
      </c>
      <c r="S558" s="2" t="n">
        <v>0.630958252423898</v>
      </c>
      <c r="T558" s="2" t="n">
        <v>-0.363184349714909</v>
      </c>
      <c r="U558" s="2" t="n">
        <v>-0.41892995879782</v>
      </c>
      <c r="V558" s="2" t="n">
        <v>0.111997368945053</v>
      </c>
      <c r="W558" s="2" t="n">
        <v>0.00422706627857716</v>
      </c>
      <c r="X558" s="2" t="n">
        <v>0.081642725848835</v>
      </c>
      <c r="Y558" s="2" t="n">
        <v>0.132378587409761</v>
      </c>
      <c r="Z558" s="2" t="n">
        <v>0.122680304829968</v>
      </c>
      <c r="AA558" s="2" t="n">
        <v>0.143739369762816</v>
      </c>
      <c r="AB558" s="2" t="n">
        <v>0.17813119379851</v>
      </c>
      <c r="AC558" s="2" t="n">
        <v>0.135684365679789</v>
      </c>
      <c r="AD558" s="2" t="n">
        <v>0.0964970585489976</v>
      </c>
      <c r="AE558" s="2" t="n">
        <v>0.0742682869822749</v>
      </c>
      <c r="AF558" s="2" t="n">
        <v>0.0349781071390482</v>
      </c>
      <c r="AG558" s="2" t="n">
        <v>-0.541306908521846</v>
      </c>
      <c r="AH558" s="3" t="b">
        <f aca="false">TRUE()</f>
        <v>1</v>
      </c>
      <c r="AI558" s="3" t="n">
        <v>0.77081928908872</v>
      </c>
      <c r="AJ558" s="3" t="b">
        <f aca="false">TRUE()</f>
        <v>1</v>
      </c>
      <c r="AK558" s="3" t="n">
        <v>6.68621384570093</v>
      </c>
      <c r="AL558" s="3" t="b">
        <f aca="false">FALSE()</f>
        <v>0</v>
      </c>
      <c r="AM558" s="3" t="n">
        <v>0.635394531779486</v>
      </c>
      <c r="AN558" s="3" t="b">
        <f aca="false">TRUE()</f>
        <v>1</v>
      </c>
      <c r="AO558" s="3" t="n">
        <v>1</v>
      </c>
      <c r="AP558" s="3" t="n">
        <v>1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18</v>
      </c>
      <c r="E559" s="2" t="n">
        <v>8</v>
      </c>
      <c r="F559" s="2" t="n">
        <v>31.7594800848128</v>
      </c>
      <c r="G559" s="2" t="n">
        <v>0.868932038834951</v>
      </c>
      <c r="H559" s="2" t="n">
        <v>0.97387886265931</v>
      </c>
      <c r="I559" s="2" t="n">
        <v>0.237159082734229</v>
      </c>
      <c r="J559" s="2" t="n">
        <v>0.447854892033139</v>
      </c>
      <c r="K559" s="2" t="n">
        <v>2.82676721472206</v>
      </c>
      <c r="L559" s="2" t="n">
        <v>0.611</v>
      </c>
      <c r="M559" s="2" t="n">
        <v>0.109</v>
      </c>
      <c r="N559" s="2" t="n">
        <v>6.301</v>
      </c>
      <c r="O559" s="2" t="s">
        <v>41</v>
      </c>
      <c r="P559" s="2" t="n">
        <v>790.2</v>
      </c>
      <c r="Q559" s="2" t="n">
        <v>140.8</v>
      </c>
      <c r="R559" s="2" t="n">
        <v>37.275</v>
      </c>
      <c r="S559" s="2" t="n">
        <v>0.782953226201053</v>
      </c>
      <c r="T559" s="2" t="n">
        <v>-1.41401541781756</v>
      </c>
      <c r="U559" s="2" t="n">
        <v>2.34442164046249</v>
      </c>
      <c r="V559" s="2" t="n">
        <v>0.164242054322159</v>
      </c>
      <c r="W559" s="2" t="n">
        <v>0.040156910629948</v>
      </c>
      <c r="X559" s="2" t="n">
        <v>0.123078156767258</v>
      </c>
      <c r="Y559" s="2" t="n">
        <v>0.136182043575053</v>
      </c>
      <c r="Z559" s="2" t="n">
        <v>0.143442402175606</v>
      </c>
      <c r="AA559" s="2" t="n">
        <v>0.12161432806889</v>
      </c>
      <c r="AB559" s="2" t="n">
        <v>0.110210306472084</v>
      </c>
      <c r="AC559" s="2" t="n">
        <v>0.113181609506204</v>
      </c>
      <c r="AD559" s="2" t="n">
        <v>0.115965952115899</v>
      </c>
      <c r="AE559" s="2" t="n">
        <v>0.0982658627122309</v>
      </c>
      <c r="AF559" s="2" t="n">
        <v>0.0380593386067749</v>
      </c>
      <c r="AG559" s="2" t="n">
        <v>-1.23169310062451</v>
      </c>
      <c r="AH559" s="3" t="b">
        <f aca="false">TRUE()</f>
        <v>1</v>
      </c>
      <c r="AI559" s="3" t="n">
        <v>-0.625324588661016</v>
      </c>
      <c r="AJ559" s="3" t="b">
        <f aca="false">TRUE()</f>
        <v>1</v>
      </c>
      <c r="AK559" s="3" t="n">
        <v>0.372242960175209</v>
      </c>
      <c r="AL559" s="3" t="b">
        <f aca="false">TRUE()</f>
        <v>1</v>
      </c>
      <c r="AM559" s="3" t="n">
        <v>0.807605180623762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18</v>
      </c>
      <c r="E560" s="2" t="n">
        <v>9</v>
      </c>
      <c r="F560" s="2" t="n">
        <v>36.869897645844</v>
      </c>
      <c r="G560" s="2" t="n">
        <v>0.736666666666667</v>
      </c>
      <c r="H560" s="2" t="n">
        <v>0.992482752532706</v>
      </c>
      <c r="I560" s="2" t="n">
        <v>0.0814195426465483</v>
      </c>
      <c r="J560" s="2" t="n">
        <v>0.266201402074309</v>
      </c>
      <c r="K560" s="2" t="n">
        <v>5.28180873905245</v>
      </c>
      <c r="L560" s="2" t="n">
        <v>0.544</v>
      </c>
      <c r="M560" s="2" t="n">
        <v>0.118</v>
      </c>
      <c r="N560" s="2" t="n">
        <v>11.149</v>
      </c>
      <c r="O560" s="2" t="s">
        <v>41</v>
      </c>
      <c r="P560" s="2" t="n">
        <v>644.6</v>
      </c>
      <c r="Q560" s="2" t="n">
        <v>205.5</v>
      </c>
      <c r="R560" s="2" t="n">
        <v>30.404</v>
      </c>
      <c r="S560" s="2" t="n">
        <v>3.24290076273807E-011</v>
      </c>
      <c r="T560" s="2" t="n">
        <v>-0.285693834866253</v>
      </c>
      <c r="U560" s="2" t="n">
        <v>-0.649310115191605</v>
      </c>
      <c r="V560" s="2" t="n">
        <v>0.185882843310385</v>
      </c>
      <c r="W560" s="2" t="n">
        <v>0.0800651114480454</v>
      </c>
      <c r="X560" s="2" t="n">
        <v>0.043443628526236</v>
      </c>
      <c r="Y560" s="2" t="n">
        <v>0.167742246526255</v>
      </c>
      <c r="Z560" s="2" t="n">
        <v>0.172730943853541</v>
      </c>
      <c r="AA560" s="2" t="n">
        <v>0.126079029184324</v>
      </c>
      <c r="AB560" s="2" t="n">
        <v>0.118407209622267</v>
      </c>
      <c r="AC560" s="2" t="n">
        <v>0.111533097520045</v>
      </c>
      <c r="AD560" s="2" t="n">
        <v>0.115921646942273</v>
      </c>
      <c r="AE560" s="2" t="n">
        <v>0.0958099299655471</v>
      </c>
      <c r="AF560" s="2" t="n">
        <v>0.0483322678595111</v>
      </c>
      <c r="AG560" s="2" t="n">
        <v>0.0417217776270677</v>
      </c>
      <c r="AH560" s="3" t="b">
        <f aca="false">TRUE()</f>
        <v>1</v>
      </c>
      <c r="AI560" s="3" t="n">
        <v>-1.6099734287582</v>
      </c>
      <c r="AJ560" s="3" t="b">
        <f aca="false">TRUE()</f>
        <v>1</v>
      </c>
      <c r="AK560" s="3" t="n">
        <v>0.704557217308142</v>
      </c>
      <c r="AL560" s="3" t="b">
        <f aca="false">TRUE()</f>
        <v>1</v>
      </c>
      <c r="AM560" s="3" t="n">
        <v>0.142515778190699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18</v>
      </c>
      <c r="E561" s="2" t="n">
        <v>10</v>
      </c>
      <c r="F561" s="2" t="n">
        <v>24.2277453179541</v>
      </c>
      <c r="G561" s="2" t="n">
        <v>0.863270777479893</v>
      </c>
      <c r="H561" s="2" t="n">
        <v>0.978048364920994</v>
      </c>
      <c r="I561" s="2" t="n">
        <v>0.157625195465099</v>
      </c>
      <c r="J561" s="2" t="n">
        <v>0.403964163558184</v>
      </c>
      <c r="K561" s="2" t="n">
        <v>4.04018672097709</v>
      </c>
      <c r="L561" s="2" t="n">
        <v>0.691</v>
      </c>
      <c r="M561" s="2" t="n">
        <v>0.142</v>
      </c>
      <c r="N561" s="2" t="n">
        <v>8.807</v>
      </c>
      <c r="O561" s="2" t="s">
        <v>41</v>
      </c>
      <c r="P561" s="2" t="n">
        <v>690.9</v>
      </c>
      <c r="Q561" s="2" t="n">
        <v>258.6</v>
      </c>
      <c r="R561" s="2" t="n">
        <v>32.591</v>
      </c>
      <c r="S561" s="2" t="n">
        <v>0.000885503863113511</v>
      </c>
      <c r="T561" s="2" t="n">
        <v>0.0492648571573408</v>
      </c>
      <c r="U561" s="2" t="n">
        <v>-0.944540929266958</v>
      </c>
      <c r="V561" s="2" t="n">
        <v>0.0522971072860302</v>
      </c>
      <c r="W561" s="2" t="n">
        <v>0.100890453315955</v>
      </c>
      <c r="X561" s="2" t="n">
        <v>0.0961616789428828</v>
      </c>
      <c r="Y561" s="2" t="n">
        <v>0.14235191624729</v>
      </c>
      <c r="Z561" s="2" t="n">
        <v>0.131831376983396</v>
      </c>
      <c r="AA561" s="2" t="n">
        <v>0.102982619918878</v>
      </c>
      <c r="AB561" s="2" t="n">
        <v>0.163727621434731</v>
      </c>
      <c r="AC561" s="2" t="n">
        <v>0.169746667384304</v>
      </c>
      <c r="AD561" s="2" t="n">
        <v>0.109636538236687</v>
      </c>
      <c r="AE561" s="2" t="n">
        <v>0.0598386413110108</v>
      </c>
      <c r="AF561" s="2" t="n">
        <v>0.02372293954082</v>
      </c>
      <c r="AG561" s="2" t="n">
        <v>-0.602299895860987</v>
      </c>
      <c r="AH561" s="3" t="b">
        <f aca="false">TRUE()</f>
        <v>1</v>
      </c>
      <c r="AI561" s="3" t="n">
        <v>0.550375518917709</v>
      </c>
      <c r="AJ561" s="3" t="b">
        <f aca="false">TRUE()</f>
        <v>1</v>
      </c>
      <c r="AK561" s="3" t="n">
        <v>1.59072856966263</v>
      </c>
      <c r="AL561" s="3" t="b">
        <f aca="false">TRUE()</f>
        <v>1</v>
      </c>
      <c r="AM561" s="3" t="n">
        <v>0.354010553827037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23</v>
      </c>
      <c r="E562" s="2" t="n">
        <v>0</v>
      </c>
      <c r="F562" s="2" t="n">
        <v>45</v>
      </c>
      <c r="G562" s="2" t="n">
        <v>0.569511740588893</v>
      </c>
      <c r="H562" s="2" t="n">
        <v>0.992903310384575</v>
      </c>
      <c r="I562" s="2" t="n">
        <v>0.0584553219264266</v>
      </c>
      <c r="J562" s="2" t="n">
        <v>0.182517554580309</v>
      </c>
      <c r="K562" s="2" t="n">
        <v>9.58402184180358</v>
      </c>
      <c r="L562" s="2" t="n">
        <v>0.686</v>
      </c>
      <c r="M562" s="2" t="n">
        <v>0.108</v>
      </c>
      <c r="N562" s="2" t="n">
        <v>20.176</v>
      </c>
      <c r="O562" s="2" t="s">
        <v>41</v>
      </c>
      <c r="P562" s="2" t="n">
        <v>172.3</v>
      </c>
      <c r="Q562" s="2" t="n">
        <v>55.4</v>
      </c>
      <c r="R562" s="2" t="n">
        <v>8.128</v>
      </c>
      <c r="S562" s="2" t="n">
        <v>0.654826762544678</v>
      </c>
      <c r="T562" s="2" t="n">
        <v>-0.134296420483849</v>
      </c>
      <c r="U562" s="2" t="n">
        <v>-0.552647222199757</v>
      </c>
      <c r="V562" s="2" t="n">
        <v>0.154465369969787</v>
      </c>
      <c r="W562" s="2" t="n">
        <v>0.0582474233764665</v>
      </c>
      <c r="X562" s="2" t="n">
        <v>0.0853649511067621</v>
      </c>
      <c r="Y562" s="2" t="n">
        <v>0.127579796173446</v>
      </c>
      <c r="Z562" s="2" t="n">
        <v>0.148214505381722</v>
      </c>
      <c r="AA562" s="2" t="n">
        <v>0.148839285803982</v>
      </c>
      <c r="AB562" s="2" t="n">
        <v>0.129120363880186</v>
      </c>
      <c r="AC562" s="2" t="n">
        <v>0.14526910927307</v>
      </c>
      <c r="AD562" s="2" t="n">
        <v>0.106245039838726</v>
      </c>
      <c r="AE562" s="2" t="n">
        <v>0.0902676082863274</v>
      </c>
      <c r="AF562" s="2" t="n">
        <v>0.0190993402557793</v>
      </c>
      <c r="AG562" s="2" t="n">
        <v>2.27325314691681</v>
      </c>
      <c r="AH562" s="3" t="b">
        <f aca="false">TRUE()</f>
        <v>1</v>
      </c>
      <c r="AI562" s="3" t="n">
        <v>0.47689426219404</v>
      </c>
      <c r="AJ562" s="3" t="b">
        <f aca="false">TRUE()</f>
        <v>1</v>
      </c>
      <c r="AK562" s="3" t="n">
        <v>0.335319153827105</v>
      </c>
      <c r="AL562" s="3" t="b">
        <f aca="false">TRUE()</f>
        <v>1</v>
      </c>
      <c r="AM562" s="3" t="n">
        <v>-2.01491365016875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25</v>
      </c>
      <c r="E563" s="2" t="n">
        <v>1</v>
      </c>
      <c r="F563" s="2" t="n">
        <v>27.8972710309476</v>
      </c>
      <c r="G563" s="2" t="n">
        <v>0.709158415841584</v>
      </c>
      <c r="H563" s="2" t="n">
        <v>0.975877566726425</v>
      </c>
      <c r="I563" s="2" t="n">
        <v>0.151929666625</v>
      </c>
      <c r="J563" s="2" t="n">
        <v>0.371852789214579</v>
      </c>
      <c r="K563" s="2" t="n">
        <v>3.9928800883842</v>
      </c>
      <c r="L563" s="2" t="n">
        <v>0.673</v>
      </c>
      <c r="M563" s="2" t="n">
        <v>0.094</v>
      </c>
      <c r="N563" s="2" t="n">
        <v>8.8</v>
      </c>
      <c r="O563" s="2" t="s">
        <v>41</v>
      </c>
      <c r="P563" s="2" t="n">
        <v>882.2</v>
      </c>
      <c r="Q563" s="2" t="n">
        <v>320.3</v>
      </c>
      <c r="R563" s="2" t="n">
        <v>41.615</v>
      </c>
      <c r="S563" s="2" t="n">
        <v>0.535535094711303</v>
      </c>
      <c r="T563" s="2" t="n">
        <v>-0.402241544175076</v>
      </c>
      <c r="U563" s="2" t="n">
        <v>-0.83698907237229</v>
      </c>
      <c r="V563" s="2" t="n">
        <v>0.14125412017292</v>
      </c>
      <c r="W563" s="2" t="n">
        <v>0.00646365386838743</v>
      </c>
      <c r="X563" s="2" t="n">
        <v>0.0719882828250785</v>
      </c>
      <c r="Y563" s="2" t="n">
        <v>0.125983040288137</v>
      </c>
      <c r="Z563" s="2" t="n">
        <v>0.142988604042489</v>
      </c>
      <c r="AA563" s="2" t="n">
        <v>0.147241384101882</v>
      </c>
      <c r="AB563" s="2" t="n">
        <v>0.149409506073214</v>
      </c>
      <c r="AC563" s="2" t="n">
        <v>0.146976735639186</v>
      </c>
      <c r="AD563" s="2" t="n">
        <v>0.124425853807174</v>
      </c>
      <c r="AE563" s="2" t="n">
        <v>0.0759958297269459</v>
      </c>
      <c r="AF563" s="2" t="n">
        <v>0.0149907634958936</v>
      </c>
      <c r="AG563" s="2" t="n">
        <v>-0.62683755405811</v>
      </c>
      <c r="AH563" s="3" t="b">
        <f aca="false">TRUE()</f>
        <v>1</v>
      </c>
      <c r="AI563" s="3" t="n">
        <v>0.285842994712497</v>
      </c>
      <c r="AJ563" s="3" t="b">
        <f aca="false">TRUE()</f>
        <v>1</v>
      </c>
      <c r="AK563" s="3" t="n">
        <v>-0.181614135046345</v>
      </c>
      <c r="AL563" s="3" t="b">
        <f aca="false">TRUE()</f>
        <v>1</v>
      </c>
      <c r="AM563" s="3" t="n">
        <v>1.22785397886443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25</v>
      </c>
      <c r="E564" s="2" t="n">
        <v>3</v>
      </c>
      <c r="F564" s="2" t="n">
        <v>23.6293777306568</v>
      </c>
      <c r="G564" s="2" t="n">
        <v>0.788888888888889</v>
      </c>
      <c r="H564" s="2" t="n">
        <v>0.994366013452828</v>
      </c>
      <c r="I564" s="2" t="n">
        <v>0.0977508733522887</v>
      </c>
      <c r="J564" s="2" t="n">
        <v>0.246241435525925</v>
      </c>
      <c r="K564" s="2" t="n">
        <v>5.54550642122774</v>
      </c>
      <c r="L564" s="2" t="n">
        <v>0.556</v>
      </c>
      <c r="M564" s="2" t="n">
        <v>0.098</v>
      </c>
      <c r="N564" s="2" t="n">
        <v>11.722</v>
      </c>
      <c r="O564" s="2" t="s">
        <v>41</v>
      </c>
      <c r="P564" s="2" t="n">
        <v>869</v>
      </c>
      <c r="Q564" s="2" t="n">
        <v>259.7</v>
      </c>
      <c r="R564" s="2" t="n">
        <v>40.992</v>
      </c>
      <c r="S564" s="2" t="n">
        <v>0.649874575689417</v>
      </c>
      <c r="T564" s="2" t="n">
        <v>-0.530143669507157</v>
      </c>
      <c r="U564" s="2" t="n">
        <v>-0.54144876559852</v>
      </c>
      <c r="V564" s="2" t="n">
        <v>0.172329547543326</v>
      </c>
      <c r="W564" s="2" t="n">
        <v>0.0706033963122441</v>
      </c>
      <c r="X564" s="2" t="n">
        <v>0.0378368438644283</v>
      </c>
      <c r="Y564" s="2" t="n">
        <v>0.128121075163349</v>
      </c>
      <c r="Z564" s="2" t="n">
        <v>0.156959703243167</v>
      </c>
      <c r="AA564" s="2" t="n">
        <v>0.156517071445374</v>
      </c>
      <c r="AB564" s="2" t="n">
        <v>0.156823893030538</v>
      </c>
      <c r="AC564" s="2" t="n">
        <v>0.11449198475563</v>
      </c>
      <c r="AD564" s="2" t="n">
        <v>0.0927876688652598</v>
      </c>
      <c r="AE564" s="2" t="n">
        <v>0.0831223592134607</v>
      </c>
      <c r="AF564" s="2" t="n">
        <v>0.0733394004187932</v>
      </c>
      <c r="AG564" s="2" t="n">
        <v>0.178500136980506</v>
      </c>
      <c r="AH564" s="3" t="b">
        <f aca="false">TRUE()</f>
        <v>1</v>
      </c>
      <c r="AI564" s="3" t="n">
        <v>-1.43361841262139</v>
      </c>
      <c r="AJ564" s="3" t="b">
        <f aca="false">TRUE()</f>
        <v>1</v>
      </c>
      <c r="AK564" s="3" t="n">
        <v>-0.0339189096539307</v>
      </c>
      <c r="AL564" s="3" t="b">
        <f aca="false">TRUE()</f>
        <v>1</v>
      </c>
      <c r="AM564" s="3" t="n">
        <v>1.16755741216034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25</v>
      </c>
      <c r="E565" s="2" t="n">
        <v>4</v>
      </c>
      <c r="F565" s="2" t="n">
        <v>18.9246444160512</v>
      </c>
      <c r="G565" s="2" t="n">
        <v>0.828178694158076</v>
      </c>
      <c r="H565" s="2" t="n">
        <v>0.993656786053393</v>
      </c>
      <c r="I565" s="2" t="n">
        <v>0.0774777756043869</v>
      </c>
      <c r="J565" s="2" t="n">
        <v>0.260857019296514</v>
      </c>
      <c r="K565" s="2" t="n">
        <v>6.53444302656524</v>
      </c>
      <c r="L565" s="2" t="n">
        <v>0.688</v>
      </c>
      <c r="M565" s="2" t="n">
        <v>0.103</v>
      </c>
      <c r="N565" s="2" t="n">
        <v>13.647</v>
      </c>
      <c r="O565" s="2" t="s">
        <v>41</v>
      </c>
      <c r="P565" s="2" t="n">
        <v>770.3</v>
      </c>
      <c r="Q565" s="2" t="n">
        <v>284.6</v>
      </c>
      <c r="R565" s="2" t="n">
        <v>36.334</v>
      </c>
      <c r="S565" s="2" t="n">
        <v>0.487696605771088</v>
      </c>
      <c r="T565" s="2" t="n">
        <v>-0.524646941483745</v>
      </c>
      <c r="U565" s="2" t="n">
        <v>-0.834074459605549</v>
      </c>
      <c r="V565" s="2" t="n">
        <v>0.0471141968137012</v>
      </c>
      <c r="W565" s="2" t="n">
        <v>0.0471141968137012</v>
      </c>
      <c r="X565" s="2" t="n">
        <v>0.0356857771142767</v>
      </c>
      <c r="Y565" s="2" t="n">
        <v>0.11178804117384</v>
      </c>
      <c r="Z565" s="2" t="n">
        <v>0.134713491993069</v>
      </c>
      <c r="AA565" s="2" t="n">
        <v>0.14794998176676</v>
      </c>
      <c r="AB565" s="2" t="n">
        <v>0.156036039237258</v>
      </c>
      <c r="AC565" s="2" t="n">
        <v>0.129818669482871</v>
      </c>
      <c r="AD565" s="2" t="n">
        <v>0.135120395030762</v>
      </c>
      <c r="AE565" s="2" t="n">
        <v>0.111893110534502</v>
      </c>
      <c r="AF565" s="2" t="n">
        <v>0.0369944936666616</v>
      </c>
      <c r="AG565" s="2" t="n">
        <v>0.691455447269142</v>
      </c>
      <c r="AH565" s="3" t="b">
        <f aca="false">TRUE()</f>
        <v>1</v>
      </c>
      <c r="AI565" s="3" t="n">
        <v>0.506286764883507</v>
      </c>
      <c r="AJ565" s="3" t="b">
        <f aca="false">TRUE()</f>
        <v>1</v>
      </c>
      <c r="AK565" s="3" t="n">
        <v>0.150700122086587</v>
      </c>
      <c r="AL565" s="3" t="b">
        <f aca="false">TRUE()</f>
        <v>1</v>
      </c>
      <c r="AM565" s="3" t="n">
        <v>0.716703538395616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25</v>
      </c>
      <c r="E566" s="2" t="n">
        <v>7</v>
      </c>
      <c r="F566" s="2" t="n">
        <v>24.2277453179541</v>
      </c>
      <c r="G566" s="2" t="n">
        <v>0.744369369369369</v>
      </c>
      <c r="H566" s="2" t="n">
        <v>0.989810821357768</v>
      </c>
      <c r="I566" s="2" t="n">
        <v>0.0937415169380644</v>
      </c>
      <c r="J566" s="2" t="n">
        <v>0.291480090623893</v>
      </c>
      <c r="K566" s="2" t="n">
        <v>4.92655479012735</v>
      </c>
      <c r="L566" s="2" t="n">
        <v>0.59</v>
      </c>
      <c r="M566" s="2" t="n">
        <v>0.102</v>
      </c>
      <c r="N566" s="2" t="n">
        <v>10.546</v>
      </c>
      <c r="O566" s="2" t="s">
        <v>41</v>
      </c>
      <c r="P566" s="2" t="n">
        <v>593.8</v>
      </c>
      <c r="Q566" s="2" t="n">
        <v>238.3</v>
      </c>
      <c r="R566" s="2" t="n">
        <v>28.009</v>
      </c>
      <c r="S566" s="2" t="n">
        <v>0.590329949269587</v>
      </c>
      <c r="T566" s="2" t="n">
        <v>-0.211815084896304</v>
      </c>
      <c r="U566" s="2" t="n">
        <v>-0.756859025671833</v>
      </c>
      <c r="V566" s="2" t="n">
        <v>0.392934663512597</v>
      </c>
      <c r="W566" s="2" t="n">
        <v>0.117106695406806</v>
      </c>
      <c r="X566" s="2" t="n">
        <v>0.0807558351566651</v>
      </c>
      <c r="Y566" s="2" t="n">
        <v>0.168686402104387</v>
      </c>
      <c r="Z566" s="2" t="n">
        <v>0.173716798379876</v>
      </c>
      <c r="AA566" s="2" t="n">
        <v>0.163245180367917</v>
      </c>
      <c r="AB566" s="2" t="n">
        <v>0.142844312859569</v>
      </c>
      <c r="AC566" s="2" t="n">
        <v>0.118296908156554</v>
      </c>
      <c r="AD566" s="2" t="n">
        <v>0.0905265578863961</v>
      </c>
      <c r="AE566" s="2" t="n">
        <v>0.0510182472658596</v>
      </c>
      <c r="AF566" s="2" t="n">
        <v>0.0109097578227765</v>
      </c>
      <c r="AG566" s="2" t="n">
        <v>-0.142546251909518</v>
      </c>
      <c r="AH566" s="3" t="b">
        <f aca="false">TRUE()</f>
        <v>1</v>
      </c>
      <c r="AI566" s="3" t="n">
        <v>-0.933945866900432</v>
      </c>
      <c r="AJ566" s="3" t="b">
        <f aca="false">TRUE()</f>
        <v>1</v>
      </c>
      <c r="AK566" s="3" t="n">
        <v>0.113776315738483</v>
      </c>
      <c r="AL566" s="3" t="b">
        <f aca="false">TRUE()</f>
        <v>1</v>
      </c>
      <c r="AM566" s="3" t="n">
        <v>-0.0895346451856723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25</v>
      </c>
      <c r="E567" s="2" t="n">
        <v>10</v>
      </c>
      <c r="F567" s="2" t="n">
        <v>43.1523897340054</v>
      </c>
      <c r="G567" s="2" t="n">
        <v>0.918502202643172</v>
      </c>
      <c r="H567" s="2" t="n">
        <v>0.976021490279689</v>
      </c>
      <c r="I567" s="2" t="n">
        <v>0.193915591729205</v>
      </c>
      <c r="J567" s="2" t="n">
        <v>0.457237193008044</v>
      </c>
      <c r="K567" s="2" t="n">
        <v>2.98303346311498</v>
      </c>
      <c r="L567" s="2" t="n">
        <v>0.657</v>
      </c>
      <c r="M567" s="2" t="n">
        <v>0.106</v>
      </c>
      <c r="N567" s="2" t="n">
        <v>6.603</v>
      </c>
      <c r="O567" s="2" t="s">
        <v>41</v>
      </c>
      <c r="P567" s="2" t="n">
        <v>751.6</v>
      </c>
      <c r="Q567" s="2" t="n">
        <v>288.5</v>
      </c>
      <c r="R567" s="2" t="n">
        <v>35.454</v>
      </c>
      <c r="S567" s="2" t="n">
        <v>0.425307127257938</v>
      </c>
      <c r="T567" s="2" t="n">
        <v>-0.451590597694615</v>
      </c>
      <c r="U567" s="2" t="n">
        <v>-0.953675660684781</v>
      </c>
      <c r="V567" s="2" t="n">
        <v>0.214186999209718</v>
      </c>
      <c r="W567" s="2" t="n">
        <v>0.00667158828537195</v>
      </c>
      <c r="X567" s="2" t="n">
        <v>0.156798908706606</v>
      </c>
      <c r="Y567" s="2" t="n">
        <v>0.138143935814926</v>
      </c>
      <c r="Z567" s="2" t="n">
        <v>0.118560408072184</v>
      </c>
      <c r="AA567" s="2" t="n">
        <v>0.116113209407515</v>
      </c>
      <c r="AB567" s="2" t="n">
        <v>0.127983519564093</v>
      </c>
      <c r="AC567" s="2" t="n">
        <v>0.133922231191194</v>
      </c>
      <c r="AD567" s="2" t="n">
        <v>0.112316270916202</v>
      </c>
      <c r="AE567" s="2" t="n">
        <v>0.0742102076514858</v>
      </c>
      <c r="AF567" s="2" t="n">
        <v>0.0219513086757938</v>
      </c>
      <c r="AG567" s="2" t="n">
        <v>-1.15063876256138</v>
      </c>
      <c r="AH567" s="3" t="b">
        <f aca="false">TRUE()</f>
        <v>1</v>
      </c>
      <c r="AI567" s="3" t="n">
        <v>0.0507029731967519</v>
      </c>
      <c r="AJ567" s="3" t="b">
        <f aca="false">TRUE()</f>
        <v>1</v>
      </c>
      <c r="AK567" s="3" t="n">
        <v>0.261471541130898</v>
      </c>
      <c r="AL567" s="3" t="b">
        <f aca="false">TRUE()</f>
        <v>1</v>
      </c>
      <c r="AM567" s="3" t="n">
        <v>0.63128340223148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25</v>
      </c>
      <c r="E568" s="2" t="n">
        <v>12</v>
      </c>
      <c r="F568" s="2" t="n">
        <v>17.1027289690524</v>
      </c>
      <c r="G568" s="2" t="n">
        <v>0.835209825997953</v>
      </c>
      <c r="H568" s="2" t="n">
        <v>0.991153346887201</v>
      </c>
      <c r="I568" s="2" t="n">
        <v>0.115723264480273</v>
      </c>
      <c r="J568" s="2" t="n">
        <v>0.292178209193969</v>
      </c>
      <c r="K568" s="2" t="n">
        <v>5.39157307673035</v>
      </c>
      <c r="L568" s="2" t="n">
        <v>0.656</v>
      </c>
      <c r="M568" s="2" t="n">
        <v>0.137</v>
      </c>
      <c r="N568" s="2" t="n">
        <v>11.594</v>
      </c>
      <c r="O568" s="2" t="s">
        <v>41</v>
      </c>
      <c r="P568" s="2" t="n">
        <v>321.7</v>
      </c>
      <c r="Q568" s="2" t="n">
        <v>91</v>
      </c>
      <c r="R568" s="2" t="n">
        <v>15.176</v>
      </c>
      <c r="S568" s="2" t="n">
        <v>0.69503316029173</v>
      </c>
      <c r="T568" s="2" t="n">
        <v>-0.30830487799901</v>
      </c>
      <c r="U568" s="2" t="n">
        <v>-0.0246009732727193</v>
      </c>
      <c r="V568" s="2" t="n">
        <v>0.0283857817525158</v>
      </c>
      <c r="W568" s="2" t="n">
        <v>0.0577977567099818</v>
      </c>
      <c r="X568" s="2" t="n">
        <v>0.033029425939865</v>
      </c>
      <c r="Y568" s="2" t="n">
        <v>0.0774866533228989</v>
      </c>
      <c r="Z568" s="2" t="n">
        <v>0.143062510912442</v>
      </c>
      <c r="AA568" s="2" t="n">
        <v>0.138887433914092</v>
      </c>
      <c r="AB568" s="2" t="n">
        <v>0.169397827255381</v>
      </c>
      <c r="AC568" s="2" t="n">
        <v>0.119653244829158</v>
      </c>
      <c r="AD568" s="2" t="n">
        <v>0.0963627063577377</v>
      </c>
      <c r="AE568" s="2" t="n">
        <v>0.108997993299781</v>
      </c>
      <c r="AF568" s="2" t="n">
        <v>0.113122204168645</v>
      </c>
      <c r="AG568" s="2" t="n">
        <v>0.0986558617617902</v>
      </c>
      <c r="AH568" s="3" t="b">
        <f aca="false">TRUE()</f>
        <v>1</v>
      </c>
      <c r="AI568" s="3" t="n">
        <v>0.0360067218520178</v>
      </c>
      <c r="AJ568" s="3" t="b">
        <f aca="false">TRUE()</f>
        <v>1</v>
      </c>
      <c r="AK568" s="3" t="n">
        <v>1.40610953792211</v>
      </c>
      <c r="AL568" s="3" t="b">
        <f aca="false">TRUE()</f>
        <v>1</v>
      </c>
      <c r="AM568" s="3" t="n">
        <v>-1.33246614519966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25</v>
      </c>
      <c r="E569" s="2" t="n">
        <v>13</v>
      </c>
      <c r="F569" s="2" t="n">
        <v>27.8972710309476</v>
      </c>
      <c r="G569" s="2" t="n">
        <v>0.748481166464156</v>
      </c>
      <c r="H569" s="2" t="n">
        <v>0.993943264128866</v>
      </c>
      <c r="I569" s="2" t="n">
        <v>0.0800321999547817</v>
      </c>
      <c r="J569" s="2" t="n">
        <v>0.239118376169165</v>
      </c>
      <c r="K569" s="2" t="n">
        <v>5.22466680002302</v>
      </c>
      <c r="L569" s="2" t="n">
        <v>0.565</v>
      </c>
      <c r="M569" s="2" t="n">
        <v>0.078</v>
      </c>
      <c r="N569" s="2" t="n">
        <v>11.074</v>
      </c>
      <c r="O569" s="2" t="s">
        <v>41</v>
      </c>
      <c r="P569" s="2" t="n">
        <v>623.8</v>
      </c>
      <c r="Q569" s="2" t="n">
        <v>146.7</v>
      </c>
      <c r="R569" s="2" t="n">
        <v>29.426</v>
      </c>
      <c r="S569" s="2" t="n">
        <v>0.661451607161156</v>
      </c>
      <c r="T569" s="2" t="n">
        <v>-0.489116587450116</v>
      </c>
      <c r="U569" s="2" t="n">
        <v>-0.505079708557139</v>
      </c>
      <c r="V569" s="2" t="n">
        <v>0.080868214508766</v>
      </c>
      <c r="W569" s="2" t="n">
        <v>0.00475829879112166</v>
      </c>
      <c r="X569" s="2" t="n">
        <v>0.104011329137758</v>
      </c>
      <c r="Y569" s="2" t="n">
        <v>0.140250486726052</v>
      </c>
      <c r="Z569" s="2" t="n">
        <v>0.136282817987959</v>
      </c>
      <c r="AA569" s="2" t="n">
        <v>0.12054469033192</v>
      </c>
      <c r="AB569" s="2" t="n">
        <v>0.176285407645661</v>
      </c>
      <c r="AC569" s="2" t="n">
        <v>0.14222489874103</v>
      </c>
      <c r="AD569" s="2" t="n">
        <v>0.0923766827420722</v>
      </c>
      <c r="AE569" s="2" t="n">
        <v>0.0635310909589325</v>
      </c>
      <c r="AF569" s="2" t="n">
        <v>0.0244925957286148</v>
      </c>
      <c r="AG569" s="2" t="n">
        <v>0.0120826067164776</v>
      </c>
      <c r="AH569" s="3" t="b">
        <f aca="false">TRUE()</f>
        <v>1</v>
      </c>
      <c r="AI569" s="3" t="n">
        <v>-1.30135215051878</v>
      </c>
      <c r="AJ569" s="3" t="b">
        <f aca="false">TRUE()</f>
        <v>1</v>
      </c>
      <c r="AK569" s="3" t="n">
        <v>-0.772395036616003</v>
      </c>
      <c r="AL569" s="3" t="b">
        <f aca="false">TRUE()</f>
        <v>1</v>
      </c>
      <c r="AM569" s="3" t="n">
        <v>0.0475030064145467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25</v>
      </c>
      <c r="E570" s="2" t="n">
        <v>16</v>
      </c>
      <c r="F570" s="2" t="n">
        <v>21.3706222693432</v>
      </c>
      <c r="G570" s="2" t="n">
        <v>0.610612244897959</v>
      </c>
      <c r="H570" s="2" t="n">
        <v>0.98641790528444</v>
      </c>
      <c r="I570" s="2" t="n">
        <v>0.0971819570879492</v>
      </c>
      <c r="J570" s="2" t="n">
        <v>0.249581549155367</v>
      </c>
      <c r="K570" s="2" t="n">
        <v>5.67330412309619</v>
      </c>
      <c r="L570" s="2" t="n">
        <v>0.587</v>
      </c>
      <c r="M570" s="2" t="n">
        <v>0.066</v>
      </c>
      <c r="N570" s="2" t="n">
        <v>12.056</v>
      </c>
      <c r="O570" s="2" t="s">
        <v>41</v>
      </c>
      <c r="P570" s="2" t="n">
        <v>553.5</v>
      </c>
      <c r="Q570" s="2" t="n">
        <v>225.5</v>
      </c>
      <c r="R570" s="2" t="n">
        <v>26.109</v>
      </c>
      <c r="S570" s="2" t="n">
        <v>0.477588179853915</v>
      </c>
      <c r="T570" s="2" t="n">
        <v>-0.256289494806223</v>
      </c>
      <c r="U570" s="2" t="n">
        <v>-0.696170101559257</v>
      </c>
      <c r="V570" s="2" t="n">
        <v>0.0433946806594637</v>
      </c>
      <c r="W570" s="2" t="n">
        <v>0.0448823076223122</v>
      </c>
      <c r="X570" s="2" t="n">
        <v>0.0656835252895526</v>
      </c>
      <c r="Y570" s="2" t="n">
        <v>0.124984354382625</v>
      </c>
      <c r="Z570" s="2" t="n">
        <v>0.13841167995443</v>
      </c>
      <c r="AA570" s="2" t="n">
        <v>0.123799085462641</v>
      </c>
      <c r="AB570" s="2" t="n">
        <v>0.163893389826245</v>
      </c>
      <c r="AC570" s="2" t="n">
        <v>0.155882290471705</v>
      </c>
      <c r="AD570" s="2" t="n">
        <v>0.106954833140708</v>
      </c>
      <c r="AE570" s="2" t="n">
        <v>0.102747139732019</v>
      </c>
      <c r="AF570" s="2" t="n">
        <v>0.0176437017400741</v>
      </c>
      <c r="AG570" s="2" t="n">
        <v>0.244788015760897</v>
      </c>
      <c r="AH570" s="3" t="b">
        <f aca="false">TRUE()</f>
        <v>1</v>
      </c>
      <c r="AI570" s="3" t="n">
        <v>-0.978034620934634</v>
      </c>
      <c r="AJ570" s="3" t="b">
        <f aca="false">TRUE()</f>
        <v>1</v>
      </c>
      <c r="AK570" s="3" t="n">
        <v>-1.21548071279325</v>
      </c>
      <c r="AL570" s="3" t="b">
        <f aca="false">TRUE()</f>
        <v>1</v>
      </c>
      <c r="AM570" s="3" t="n">
        <v>-0.273621890501966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25</v>
      </c>
      <c r="E571" s="2" t="n">
        <v>17</v>
      </c>
      <c r="F571" s="2" t="n">
        <v>26.565051177078</v>
      </c>
      <c r="G571" s="2" t="n">
        <v>0.598249027237354</v>
      </c>
      <c r="H571" s="2" t="n">
        <v>0.979423029155512</v>
      </c>
      <c r="I571" s="2" t="n">
        <v>0.0926677301789497</v>
      </c>
      <c r="J571" s="2" t="n">
        <v>0.249995244775891</v>
      </c>
      <c r="K571" s="2" t="n">
        <v>5.17653319380022</v>
      </c>
      <c r="L571" s="2" t="n">
        <v>0.554</v>
      </c>
      <c r="M571" s="2" t="n">
        <v>0.101</v>
      </c>
      <c r="N571" s="2" t="n">
        <v>10.819</v>
      </c>
      <c r="O571" s="2" t="s">
        <v>41</v>
      </c>
      <c r="P571" s="2" t="n">
        <v>316.9</v>
      </c>
      <c r="Q571" s="2" t="n">
        <v>103</v>
      </c>
      <c r="R571" s="2" t="n">
        <v>14.949</v>
      </c>
      <c r="S571" s="2" t="n">
        <v>0.917963355459447</v>
      </c>
      <c r="T571" s="2" t="n">
        <v>-0.288922361867312</v>
      </c>
      <c r="U571" s="2" t="n">
        <v>-0.645394673829382</v>
      </c>
      <c r="V571" s="2" t="n">
        <v>0.356933626010329</v>
      </c>
      <c r="W571" s="2" t="n">
        <v>0.102518084044457</v>
      </c>
      <c r="X571" s="2" t="n">
        <v>0.175313783496547</v>
      </c>
      <c r="Y571" s="2" t="n">
        <v>0.158858243109598</v>
      </c>
      <c r="Z571" s="2" t="n">
        <v>0.136025698126602</v>
      </c>
      <c r="AA571" s="2" t="n">
        <v>0.137802884007318</v>
      </c>
      <c r="AB571" s="2" t="n">
        <v>0.132772300859585</v>
      </c>
      <c r="AC571" s="2" t="n">
        <v>0.0966597176138588</v>
      </c>
      <c r="AD571" s="2" t="n">
        <v>0.0767665583537576</v>
      </c>
      <c r="AE571" s="2" t="n">
        <v>0.0594424892993514</v>
      </c>
      <c r="AF571" s="2" t="n">
        <v>0.0263583251333826</v>
      </c>
      <c r="AG571" s="2" t="n">
        <v>-0.0128839975957365</v>
      </c>
      <c r="AH571" s="3" t="b">
        <f aca="false">TRUE()</f>
        <v>1</v>
      </c>
      <c r="AI571" s="3" t="n">
        <v>-1.46301091531086</v>
      </c>
      <c r="AJ571" s="3" t="b">
        <f aca="false">TRUE()</f>
        <v>1</v>
      </c>
      <c r="AK571" s="3" t="n">
        <v>0.0768525093903803</v>
      </c>
      <c r="AL571" s="3" t="b">
        <f aca="false">TRUE()</f>
        <v>1</v>
      </c>
      <c r="AM571" s="3" t="n">
        <v>-1.35439216945569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25</v>
      </c>
      <c r="E572" s="2" t="n">
        <v>19</v>
      </c>
      <c r="F572" s="2" t="n">
        <v>50.1944289077348</v>
      </c>
      <c r="G572" s="2" t="n">
        <v>0.653136531365314</v>
      </c>
      <c r="H572" s="2" t="n">
        <v>0.957283316659953</v>
      </c>
      <c r="I572" s="2" t="n">
        <v>0.146720963162841</v>
      </c>
      <c r="J572" s="2" t="n">
        <v>0.338665576128945</v>
      </c>
      <c r="K572" s="2" t="n">
        <v>4.0888404334972</v>
      </c>
      <c r="L572" s="2" t="n">
        <v>0.587</v>
      </c>
      <c r="M572" s="2" t="n">
        <v>0.077</v>
      </c>
      <c r="N572" s="2" t="n">
        <v>8.796</v>
      </c>
      <c r="O572" s="2" t="s">
        <v>41</v>
      </c>
      <c r="P572" s="2" t="n">
        <v>737.8</v>
      </c>
      <c r="Q572" s="2" t="n">
        <v>252.1</v>
      </c>
      <c r="R572" s="2" t="n">
        <v>34.804</v>
      </c>
      <c r="S572" s="2" t="n">
        <v>0.165656511627826</v>
      </c>
      <c r="T572" s="2" t="n">
        <v>-0.822338913154039</v>
      </c>
      <c r="U572" s="2" t="n">
        <v>-0.263321985044828</v>
      </c>
      <c r="V572" s="2" t="n">
        <v>0.295644826466373</v>
      </c>
      <c r="W572" s="2" t="n">
        <v>0.0548091114872232</v>
      </c>
      <c r="X572" s="2" t="n">
        <v>0.128804986906423</v>
      </c>
      <c r="Y572" s="2" t="n">
        <v>0.144542455242335</v>
      </c>
      <c r="Z572" s="2" t="n">
        <v>0.146538130051798</v>
      </c>
      <c r="AA572" s="2" t="n">
        <v>0.138859318455015</v>
      </c>
      <c r="AB572" s="2" t="n">
        <v>0.133188901378924</v>
      </c>
      <c r="AC572" s="2" t="n">
        <v>0.116937717388995</v>
      </c>
      <c r="AD572" s="2" t="n">
        <v>0.104946535772205</v>
      </c>
      <c r="AE572" s="2" t="n">
        <v>0.0692133051851253</v>
      </c>
      <c r="AF572" s="2" t="n">
        <v>0.0169686496191798</v>
      </c>
      <c r="AG572" s="2" t="n">
        <v>-0.577063515624122</v>
      </c>
      <c r="AH572" s="3" t="b">
        <f aca="false">TRUE()</f>
        <v>1</v>
      </c>
      <c r="AI572" s="3" t="n">
        <v>-0.978034620934634</v>
      </c>
      <c r="AJ572" s="3" t="b">
        <f aca="false">TRUE()</f>
        <v>1</v>
      </c>
      <c r="AK572" s="3" t="n">
        <v>-0.809318842964107</v>
      </c>
      <c r="AL572" s="3" t="b">
        <f aca="false">TRUE()</f>
        <v>1</v>
      </c>
      <c r="AM572" s="3" t="n">
        <v>0.568246082495379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25</v>
      </c>
      <c r="E573" s="2" t="n">
        <v>23</v>
      </c>
      <c r="F573" s="2" t="n">
        <v>26.565051177078</v>
      </c>
      <c r="G573" s="2" t="n">
        <v>0.759425493716338</v>
      </c>
      <c r="H573" s="2" t="n">
        <v>0.973734165956537</v>
      </c>
      <c r="I573" s="2" t="n">
        <v>0.196705744128186</v>
      </c>
      <c r="J573" s="2" t="n">
        <v>0.406687627091076</v>
      </c>
      <c r="K573" s="2" t="n">
        <v>3.07366116045411</v>
      </c>
      <c r="L573" s="2" t="n">
        <v>0.59</v>
      </c>
      <c r="M573" s="2" t="n">
        <v>0.159</v>
      </c>
      <c r="N573" s="2" t="n">
        <v>7.211</v>
      </c>
      <c r="O573" s="2" t="s">
        <v>41</v>
      </c>
      <c r="P573" s="2" t="n">
        <v>473.2</v>
      </c>
      <c r="Q573" s="2" t="n">
        <v>73.2</v>
      </c>
      <c r="R573" s="2" t="n">
        <v>22.319</v>
      </c>
      <c r="S573" s="2" t="n">
        <v>0.860682201122182</v>
      </c>
      <c r="T573" s="2" t="n">
        <v>0.168679192127177</v>
      </c>
      <c r="U573" s="2" t="n">
        <v>-0.531646963358074</v>
      </c>
      <c r="V573" s="2" t="n">
        <v>0.0430333549673082</v>
      </c>
      <c r="W573" s="2" t="n">
        <v>0.00144144251905498</v>
      </c>
      <c r="X573" s="2" t="n">
        <v>0.147400297438682</v>
      </c>
      <c r="Y573" s="2" t="n">
        <v>0.204592199512155</v>
      </c>
      <c r="Z573" s="2" t="n">
        <v>0.0773810692986278</v>
      </c>
      <c r="AA573" s="2" t="n">
        <v>0.0787559221691262</v>
      </c>
      <c r="AB573" s="2" t="n">
        <v>0.0944306201049771</v>
      </c>
      <c r="AC573" s="2" t="n">
        <v>0.0540568407544839</v>
      </c>
      <c r="AD573" s="2" t="n">
        <v>0.0776361696572566</v>
      </c>
      <c r="AE573" s="2" t="n">
        <v>0.126656154372503</v>
      </c>
      <c r="AF573" s="2" t="n">
        <v>0.139090726692189</v>
      </c>
      <c r="AG573" s="2" t="n">
        <v>-1.10363073559744</v>
      </c>
      <c r="AH573" s="3" t="b">
        <f aca="false">TRUE()</f>
        <v>1</v>
      </c>
      <c r="AI573" s="3" t="n">
        <v>-0.933945866900432</v>
      </c>
      <c r="AJ573" s="3" t="b">
        <f aca="false">TRUE()</f>
        <v>1</v>
      </c>
      <c r="AK573" s="3" t="n">
        <v>2.21843327758039</v>
      </c>
      <c r="AL573" s="3" t="b">
        <f aca="false">FALSE()</f>
        <v>0</v>
      </c>
      <c r="AM573" s="3" t="n">
        <v>-0.640426004618553</v>
      </c>
      <c r="AN573" s="3" t="b">
        <f aca="false">TRUE()</f>
        <v>1</v>
      </c>
      <c r="AO573" s="3" t="n">
        <v>0</v>
      </c>
      <c r="AP573" s="3" t="n">
        <v>1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25</v>
      </c>
      <c r="E574" s="2" t="n">
        <v>24</v>
      </c>
      <c r="F574" s="2" t="n">
        <v>26.565051177078</v>
      </c>
      <c r="G574" s="2" t="n">
        <v>0.751633986928105</v>
      </c>
      <c r="H574" s="2" t="n">
        <v>0.980674287561619</v>
      </c>
      <c r="I574" s="2" t="n">
        <v>0.130315546141459</v>
      </c>
      <c r="J574" s="2" t="n">
        <v>0.350701189800087</v>
      </c>
      <c r="K574" s="2" t="n">
        <v>4.13818809421429</v>
      </c>
      <c r="L574" s="2" t="n">
        <v>0.648</v>
      </c>
      <c r="M574" s="2" t="n">
        <v>0.101</v>
      </c>
      <c r="N574" s="2" t="n">
        <v>8.905</v>
      </c>
      <c r="O574" s="2" t="s">
        <v>41</v>
      </c>
      <c r="P574" s="2" t="n">
        <v>967.7</v>
      </c>
      <c r="Q574" s="2" t="n">
        <v>318.6</v>
      </c>
      <c r="R574" s="2" t="n">
        <v>45.646</v>
      </c>
      <c r="S574" s="2" t="n">
        <v>0.489106485498468</v>
      </c>
      <c r="T574" s="2" t="n">
        <v>-0.310950627255355</v>
      </c>
      <c r="U574" s="2" t="n">
        <v>-0.521071455038005</v>
      </c>
      <c r="V574" s="2" t="n">
        <v>0.141364685361382</v>
      </c>
      <c r="W574" s="2" t="n">
        <v>0.0316998601248961</v>
      </c>
      <c r="X574" s="2" t="n">
        <v>0.0682061441479661</v>
      </c>
      <c r="Y574" s="2" t="n">
        <v>0.106735291648195</v>
      </c>
      <c r="Z574" s="2" t="n">
        <v>0.137770043063841</v>
      </c>
      <c r="AA574" s="2" t="n">
        <v>0.164218637786435</v>
      </c>
      <c r="AB574" s="2" t="n">
        <v>0.161524798031804</v>
      </c>
      <c r="AC574" s="2" t="n">
        <v>0.146893658747876</v>
      </c>
      <c r="AD574" s="2" t="n">
        <v>0.11871580802737</v>
      </c>
      <c r="AE574" s="2" t="n">
        <v>0.0767170747213263</v>
      </c>
      <c r="AF574" s="2" t="n">
        <v>0.0192185438251868</v>
      </c>
      <c r="AG574" s="2" t="n">
        <v>-0.551467188742773</v>
      </c>
      <c r="AH574" s="3" t="b">
        <f aca="false">TRUE()</f>
        <v>1</v>
      </c>
      <c r="AI574" s="3" t="n">
        <v>-0.0815632889058549</v>
      </c>
      <c r="AJ574" s="3" t="b">
        <f aca="false">TRUE()</f>
        <v>1</v>
      </c>
      <c r="AK574" s="3" t="n">
        <v>0.0768525093903803</v>
      </c>
      <c r="AL574" s="3" t="b">
        <f aca="false">TRUE()</f>
        <v>1</v>
      </c>
      <c r="AM574" s="3" t="n">
        <v>1.61841128592506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28</v>
      </c>
      <c r="E575" s="2" t="n">
        <v>1</v>
      </c>
      <c r="F575" s="2" t="n">
        <v>30.3432488842396</v>
      </c>
      <c r="G575" s="2" t="n">
        <v>0.831230283911672</v>
      </c>
      <c r="H575" s="2" t="n">
        <v>0.970065268816631</v>
      </c>
      <c r="I575" s="2" t="n">
        <v>0.232339764569055</v>
      </c>
      <c r="J575" s="2" t="n">
        <v>0.457090047016662</v>
      </c>
      <c r="K575" s="2" t="n">
        <v>3.45625969330052</v>
      </c>
      <c r="L575" s="2" t="n">
        <v>0.724</v>
      </c>
      <c r="M575" s="2" t="n">
        <v>0.133</v>
      </c>
      <c r="N575" s="2" t="n">
        <v>7.548</v>
      </c>
      <c r="O575" s="2" t="s">
        <v>41</v>
      </c>
      <c r="P575" s="2" t="n">
        <v>673.7</v>
      </c>
      <c r="Q575" s="2" t="n">
        <v>255.4</v>
      </c>
      <c r="R575" s="2" t="n">
        <v>31.781</v>
      </c>
      <c r="S575" s="2" t="n">
        <v>-1</v>
      </c>
      <c r="T575" s="2" t="n">
        <v>-0.319409004207561</v>
      </c>
      <c r="U575" s="2" t="n">
        <v>-0.819435985165845</v>
      </c>
      <c r="V575" s="2" t="n">
        <v>0.276577995689318</v>
      </c>
      <c r="W575" s="2" t="n">
        <v>0.0768752306594948</v>
      </c>
      <c r="X575" s="2" t="n">
        <v>0.079114416001252</v>
      </c>
      <c r="Y575" s="2" t="n">
        <v>0.135488710541742</v>
      </c>
      <c r="Z575" s="2" t="n">
        <v>0.157337157515086</v>
      </c>
      <c r="AA575" s="2" t="n">
        <v>0.157319836650954</v>
      </c>
      <c r="AB575" s="2" t="n">
        <v>0.153594506117291</v>
      </c>
      <c r="AC575" s="2" t="n">
        <v>0.13192963867879</v>
      </c>
      <c r="AD575" s="2" t="n">
        <v>0.106992761603092</v>
      </c>
      <c r="AE575" s="2" t="n">
        <v>0.0661241477018515</v>
      </c>
      <c r="AF575" s="2" t="n">
        <v>0.0120988251899421</v>
      </c>
      <c r="AG575" s="2" t="n">
        <v>-0.905179239239659</v>
      </c>
      <c r="AH575" s="3" t="b">
        <f aca="false">TRUE()</f>
        <v>1</v>
      </c>
      <c r="AI575" s="3" t="n">
        <v>1.03535181329393</v>
      </c>
      <c r="AJ575" s="3" t="b">
        <f aca="false">TRUE()</f>
        <v>1</v>
      </c>
      <c r="AK575" s="3" t="n">
        <v>1.2584143125297</v>
      </c>
      <c r="AL575" s="3" t="b">
        <f aca="false">TRUE()</f>
        <v>1</v>
      </c>
      <c r="AM575" s="3" t="n">
        <v>0.275442300242911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28</v>
      </c>
      <c r="E576" s="2" t="n">
        <v>2</v>
      </c>
      <c r="F576" s="2" t="n">
        <v>26.565051177078</v>
      </c>
      <c r="G576" s="2" t="n">
        <v>0.79973474801061</v>
      </c>
      <c r="H576" s="2" t="n">
        <v>0.969992628939572</v>
      </c>
      <c r="I576" s="2" t="n">
        <v>0.159884099432591</v>
      </c>
      <c r="J576" s="2" t="n">
        <v>0.43051466870282</v>
      </c>
      <c r="K576" s="2" t="n">
        <v>3.84815709924637</v>
      </c>
      <c r="L576" s="2" t="n">
        <v>0.731</v>
      </c>
      <c r="M576" s="2" t="n">
        <v>0.116</v>
      </c>
      <c r="N576" s="2" t="n">
        <v>8.363</v>
      </c>
      <c r="O576" s="2" t="s">
        <v>41</v>
      </c>
      <c r="P576" s="2" t="n">
        <v>623.8</v>
      </c>
      <c r="Q576" s="2" t="n">
        <v>216.9</v>
      </c>
      <c r="R576" s="2" t="n">
        <v>29.425</v>
      </c>
      <c r="S576" s="2" t="n">
        <v>0.447446446217663</v>
      </c>
      <c r="T576" s="2" t="n">
        <v>-0.222900040555941</v>
      </c>
      <c r="U576" s="2" t="n">
        <v>-0.772584152625193</v>
      </c>
      <c r="V576" s="2" t="n">
        <v>0.0509428069833242</v>
      </c>
      <c r="W576" s="2" t="n">
        <v>0.0728940976538562</v>
      </c>
      <c r="X576" s="2" t="n">
        <v>0.0984404630509728</v>
      </c>
      <c r="Y576" s="2" t="n">
        <v>0.119487832029544</v>
      </c>
      <c r="Z576" s="2" t="n">
        <v>0.118353806861447</v>
      </c>
      <c r="AA576" s="2" t="n">
        <v>0.130278209091416</v>
      </c>
      <c r="AB576" s="2" t="n">
        <v>0.159287088186414</v>
      </c>
      <c r="AC576" s="2" t="n">
        <v>0.158262687541794</v>
      </c>
      <c r="AD576" s="2" t="n">
        <v>0.118233335029461</v>
      </c>
      <c r="AE576" s="2" t="n">
        <v>0.076625596035456</v>
      </c>
      <c r="AF576" s="2" t="n">
        <v>0.0210309821734956</v>
      </c>
      <c r="AG576" s="2" t="n">
        <v>-0.701904474827775</v>
      </c>
      <c r="AH576" s="3" t="b">
        <f aca="false">TRUE()</f>
        <v>1</v>
      </c>
      <c r="AI576" s="3" t="n">
        <v>1.13822557270707</v>
      </c>
      <c r="AJ576" s="3" t="b">
        <f aca="false">TRUE()</f>
        <v>1</v>
      </c>
      <c r="AK576" s="3" t="n">
        <v>0.630709604611935</v>
      </c>
      <c r="AL576" s="3" t="b">
        <f aca="false">TRUE()</f>
        <v>1</v>
      </c>
      <c r="AM576" s="3" t="n">
        <v>0.0475030064145467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30</v>
      </c>
      <c r="E577" s="2" t="n">
        <v>1</v>
      </c>
      <c r="F577" s="2" t="n">
        <v>26.565051177078</v>
      </c>
      <c r="G577" s="2" t="n">
        <v>0.642347343378271</v>
      </c>
      <c r="H577" s="2" t="n">
        <v>0.986981277578473</v>
      </c>
      <c r="I577" s="2" t="n">
        <v>0.086972847970609</v>
      </c>
      <c r="J577" s="2" t="n">
        <v>0.252565360215734</v>
      </c>
      <c r="K577" s="2" t="n">
        <v>5.97101898920261</v>
      </c>
      <c r="L577" s="2" t="n">
        <v>0.621</v>
      </c>
      <c r="M577" s="2" t="n">
        <v>0.079</v>
      </c>
      <c r="N577" s="2" t="n">
        <v>12.566</v>
      </c>
      <c r="O577" s="2" t="s">
        <v>41</v>
      </c>
      <c r="P577" s="2" t="n">
        <v>836.4</v>
      </c>
      <c r="Q577" s="2" t="n">
        <v>238.3</v>
      </c>
      <c r="R577" s="2" t="n">
        <v>39.453</v>
      </c>
      <c r="S577" s="2" t="n">
        <v>0.415072218020418</v>
      </c>
      <c r="T577" s="2" t="n">
        <v>-0.787431216097128</v>
      </c>
      <c r="U577" s="2" t="n">
        <v>0.213250749657855</v>
      </c>
      <c r="V577" s="2" t="n">
        <v>0.180601523505003</v>
      </c>
      <c r="W577" s="2" t="n">
        <v>0.0807568208058385</v>
      </c>
      <c r="X577" s="2" t="n">
        <v>0.0780812206399669</v>
      </c>
      <c r="Y577" s="2" t="n">
        <v>0.127743824655078</v>
      </c>
      <c r="Z577" s="2" t="n">
        <v>0.160519385981699</v>
      </c>
      <c r="AA577" s="2" t="n">
        <v>0.143603047664845</v>
      </c>
      <c r="AB577" s="2" t="n">
        <v>0.123260174146134</v>
      </c>
      <c r="AC577" s="2" t="n">
        <v>0.123659893408012</v>
      </c>
      <c r="AD577" s="2" t="n">
        <v>0.130225529353457</v>
      </c>
      <c r="AE577" s="2" t="n">
        <v>0.0944365245910945</v>
      </c>
      <c r="AF577" s="2" t="n">
        <v>0.0184703995597125</v>
      </c>
      <c r="AG577" s="2" t="n">
        <v>0.399210878355858</v>
      </c>
      <c r="AH577" s="3" t="b">
        <f aca="false">TRUE()</f>
        <v>1</v>
      </c>
      <c r="AI577" s="3" t="n">
        <v>-0.478362075213675</v>
      </c>
      <c r="AJ577" s="3" t="b">
        <f aca="false">TRUE()</f>
        <v>1</v>
      </c>
      <c r="AK577" s="3" t="n">
        <v>-0.7354712302679</v>
      </c>
      <c r="AL577" s="3" t="b">
        <f aca="false">TRUE()</f>
        <v>1</v>
      </c>
      <c r="AM577" s="3" t="n">
        <v>1.0186431640881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30</v>
      </c>
      <c r="E578" s="2" t="n">
        <v>4</v>
      </c>
      <c r="F578" s="2" t="n">
        <v>21.3706222693432</v>
      </c>
      <c r="G578" s="2" t="n">
        <v>0.769385699899295</v>
      </c>
      <c r="H578" s="2" t="n">
        <v>0.987884601456353</v>
      </c>
      <c r="I578" s="2" t="n">
        <v>0.115118936352386</v>
      </c>
      <c r="J578" s="2" t="n">
        <v>0.299655096787766</v>
      </c>
      <c r="K578" s="2" t="n">
        <v>5.23375727065026</v>
      </c>
      <c r="L578" s="2" t="n">
        <v>0.658</v>
      </c>
      <c r="M578" s="2" t="n">
        <v>0.078</v>
      </c>
      <c r="N578" s="2" t="n">
        <v>11.139</v>
      </c>
      <c r="O578" s="2" t="s">
        <v>41</v>
      </c>
      <c r="P578" s="2" t="n">
        <v>455.4</v>
      </c>
      <c r="Q578" s="2" t="n">
        <v>162.4</v>
      </c>
      <c r="R578" s="2" t="n">
        <v>21.482</v>
      </c>
      <c r="S578" s="2" t="n">
        <v>0.397686497457076</v>
      </c>
      <c r="T578" s="2" t="n">
        <v>-0.614116159701925</v>
      </c>
      <c r="U578" s="2" t="n">
        <v>-0.621208728654448</v>
      </c>
      <c r="V578" s="2" t="n">
        <v>0.108499497402505</v>
      </c>
      <c r="W578" s="2" t="n">
        <v>0.0310355709714282</v>
      </c>
      <c r="X578" s="2" t="n">
        <v>0.0916289679557049</v>
      </c>
      <c r="Y578" s="2" t="n">
        <v>0.13062347083644</v>
      </c>
      <c r="Z578" s="2" t="n">
        <v>0.128823673273704</v>
      </c>
      <c r="AA578" s="2" t="n">
        <v>0.136372359143333</v>
      </c>
      <c r="AB578" s="2" t="n">
        <v>0.138751678140792</v>
      </c>
      <c r="AC578" s="2" t="n">
        <v>0.120836784162917</v>
      </c>
      <c r="AD578" s="2" t="n">
        <v>0.133998278341925</v>
      </c>
      <c r="AE578" s="2" t="n">
        <v>0.0992512835752873</v>
      </c>
      <c r="AF578" s="2" t="n">
        <v>0.0197135045698969</v>
      </c>
      <c r="AG578" s="2" t="n">
        <v>0.0167977776951808</v>
      </c>
      <c r="AH578" s="3" t="b">
        <f aca="false">TRUE()</f>
        <v>1</v>
      </c>
      <c r="AI578" s="3" t="n">
        <v>0.065399224541486</v>
      </c>
      <c r="AJ578" s="3" t="b">
        <f aca="false">TRUE()</f>
        <v>1</v>
      </c>
      <c r="AK578" s="3" t="n">
        <v>-0.772395036616003</v>
      </c>
      <c r="AL578" s="3" t="b">
        <f aca="false">TRUE()</f>
        <v>1</v>
      </c>
      <c r="AM578" s="3" t="n">
        <v>-0.721735011234683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31</v>
      </c>
      <c r="E579" s="2" t="n">
        <v>1</v>
      </c>
      <c r="F579" s="2" t="n">
        <v>26.565051177078</v>
      </c>
      <c r="G579" s="2" t="n">
        <v>0.780547112462006</v>
      </c>
      <c r="H579" s="2" t="n">
        <v>0.996680520004673</v>
      </c>
      <c r="I579" s="2" t="n">
        <v>0.0597136231806541</v>
      </c>
      <c r="J579" s="2" t="n">
        <v>0.191582426695418</v>
      </c>
      <c r="K579" s="2" t="n">
        <v>8.55412944563009</v>
      </c>
      <c r="L579" s="2" t="n">
        <v>0.672</v>
      </c>
      <c r="M579" s="2" t="n">
        <v>0.056</v>
      </c>
      <c r="N579" s="2" t="n">
        <v>17.853</v>
      </c>
      <c r="O579" s="2" t="s">
        <v>41</v>
      </c>
      <c r="P579" s="2" t="n">
        <v>445.5</v>
      </c>
      <c r="Q579" s="2" t="n">
        <v>186.3</v>
      </c>
      <c r="R579" s="2" t="n">
        <v>21.015</v>
      </c>
      <c r="S579" s="2" t="n">
        <v>0.246761425049666</v>
      </c>
      <c r="T579" s="2" t="n">
        <v>-0.355726622452727</v>
      </c>
      <c r="U579" s="2" t="n">
        <v>-1.16640104243245</v>
      </c>
      <c r="V579" s="2" t="n">
        <v>0.024457141364539</v>
      </c>
      <c r="W579" s="2" t="n">
        <v>0.024457141364539</v>
      </c>
      <c r="X579" s="2" t="n">
        <v>0.0179206486543543</v>
      </c>
      <c r="Y579" s="2" t="n">
        <v>0.0958822986855417</v>
      </c>
      <c r="Z579" s="2" t="n">
        <v>0.149564723875543</v>
      </c>
      <c r="AA579" s="2" t="n">
        <v>0.15194036340039</v>
      </c>
      <c r="AB579" s="2" t="n">
        <v>0.152089761738764</v>
      </c>
      <c r="AC579" s="2" t="n">
        <v>0.145773759614574</v>
      </c>
      <c r="AD579" s="2" t="n">
        <v>0.124726222088923</v>
      </c>
      <c r="AE579" s="2" t="n">
        <v>0.112835777393089</v>
      </c>
      <c r="AF579" s="2" t="n">
        <v>0.0492664445488203</v>
      </c>
      <c r="AG579" s="2" t="n">
        <v>1.73905432083252</v>
      </c>
      <c r="AH579" s="3" t="b">
        <f aca="false">TRUE()</f>
        <v>1</v>
      </c>
      <c r="AI579" s="3" t="n">
        <v>0.271146743367763</v>
      </c>
      <c r="AJ579" s="3" t="b">
        <f aca="false">TRUE()</f>
        <v>1</v>
      </c>
      <c r="AK579" s="3" t="n">
        <v>-1.58471877627428</v>
      </c>
      <c r="AL579" s="3" t="b">
        <f aca="false">TRUE()</f>
        <v>1</v>
      </c>
      <c r="AM579" s="3" t="n">
        <v>-0.766957436262755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31</v>
      </c>
      <c r="E580" s="2" t="n">
        <v>3</v>
      </c>
      <c r="F580" s="2" t="n">
        <v>29.1974860460645</v>
      </c>
      <c r="G580" s="2" t="n">
        <v>0.751211631663974</v>
      </c>
      <c r="H580" s="2" t="n">
        <v>0.981842930610917</v>
      </c>
      <c r="I580" s="2" t="n">
        <v>0.13401004714845</v>
      </c>
      <c r="J580" s="2" t="n">
        <v>0.386159294905026</v>
      </c>
      <c r="K580" s="2" t="n">
        <v>3.49494467547471</v>
      </c>
      <c r="L580" s="2" t="n">
        <v>0.62</v>
      </c>
      <c r="M580" s="2" t="n">
        <v>0.073</v>
      </c>
      <c r="N580" s="2" t="n">
        <v>7.73</v>
      </c>
      <c r="O580" s="2" t="s">
        <v>41</v>
      </c>
      <c r="P580" s="2" t="n">
        <v>587.5</v>
      </c>
      <c r="Q580" s="2" t="n">
        <v>156.3</v>
      </c>
      <c r="R580" s="2" t="n">
        <v>27.712</v>
      </c>
      <c r="S580" s="2" t="n">
        <v>-1</v>
      </c>
      <c r="T580" s="2" t="n">
        <v>-1.26176654708335</v>
      </c>
      <c r="U580" s="2" t="n">
        <v>1.44563968566497</v>
      </c>
      <c r="V580" s="2" t="n">
        <v>0.239357424893383</v>
      </c>
      <c r="W580" s="2" t="n">
        <v>0.0360640765941007</v>
      </c>
      <c r="X580" s="2" t="n">
        <v>0.151289073350677</v>
      </c>
      <c r="Y580" s="2" t="n">
        <v>0.143182522584395</v>
      </c>
      <c r="Z580" s="2" t="n">
        <v>0.132096019704047</v>
      </c>
      <c r="AA580" s="2" t="n">
        <v>0.121027644333606</v>
      </c>
      <c r="AB580" s="2" t="n">
        <v>0.123469571887433</v>
      </c>
      <c r="AC580" s="2" t="n">
        <v>0.128487183945921</v>
      </c>
      <c r="AD580" s="2" t="n">
        <v>0.115335757390023</v>
      </c>
      <c r="AE580" s="2" t="n">
        <v>0.0695891826239581</v>
      </c>
      <c r="AF580" s="2" t="n">
        <v>0.0155230441799403</v>
      </c>
      <c r="AG580" s="2" t="n">
        <v>-0.885113577874137</v>
      </c>
      <c r="AH580" s="3" t="b">
        <f aca="false">TRUE()</f>
        <v>1</v>
      </c>
      <c r="AI580" s="3" t="n">
        <v>-0.493058326558409</v>
      </c>
      <c r="AJ580" s="3" t="b">
        <f aca="false">TRUE()</f>
        <v>1</v>
      </c>
      <c r="AK580" s="3" t="n">
        <v>-0.957014068356522</v>
      </c>
      <c r="AL580" s="3" t="b">
        <f aca="false">TRUE()</f>
        <v>1</v>
      </c>
      <c r="AM580" s="3" t="n">
        <v>-0.118312552021718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31</v>
      </c>
      <c r="E581" s="2" t="n">
        <v>5</v>
      </c>
      <c r="F581" s="2" t="n">
        <v>29.7448812969422</v>
      </c>
      <c r="G581" s="2" t="n">
        <v>0.847953216374269</v>
      </c>
      <c r="H581" s="2" t="n">
        <v>0.981982465621376</v>
      </c>
      <c r="I581" s="2" t="n">
        <v>0.209319426288661</v>
      </c>
      <c r="J581" s="2" t="n">
        <v>0.406370151963832</v>
      </c>
      <c r="K581" s="2" t="n">
        <v>3.83209082094014</v>
      </c>
      <c r="L581" s="2" t="n">
        <v>0.683</v>
      </c>
      <c r="M581" s="2" t="n">
        <v>0.096</v>
      </c>
      <c r="N581" s="2" t="n">
        <v>8.388</v>
      </c>
      <c r="O581" s="2" t="s">
        <v>41</v>
      </c>
      <c r="P581" s="2" t="n">
        <v>458.7</v>
      </c>
      <c r="Q581" s="2" t="n">
        <v>217.2</v>
      </c>
      <c r="R581" s="2" t="n">
        <v>21.636</v>
      </c>
      <c r="S581" s="2" t="n">
        <v>0.306578544465026</v>
      </c>
      <c r="T581" s="2" t="n">
        <v>-0.283784103222389</v>
      </c>
      <c r="U581" s="2" t="n">
        <v>-1.31488921106437</v>
      </c>
      <c r="V581" s="2" t="n">
        <v>0.130966762922726</v>
      </c>
      <c r="W581" s="2" t="n">
        <v>0.0176619881674973</v>
      </c>
      <c r="X581" s="2" t="n">
        <v>0.102244548353822</v>
      </c>
      <c r="Y581" s="2" t="n">
        <v>0.130397436794238</v>
      </c>
      <c r="Z581" s="2" t="n">
        <v>0.127818410689348</v>
      </c>
      <c r="AA581" s="2" t="n">
        <v>0.13341325014422</v>
      </c>
      <c r="AB581" s="2" t="n">
        <v>0.14338059695655</v>
      </c>
      <c r="AC581" s="2" t="n">
        <v>0.131105960780326</v>
      </c>
      <c r="AD581" s="2" t="n">
        <v>0.114985047069623</v>
      </c>
      <c r="AE581" s="2" t="n">
        <v>0.0921238396416415</v>
      </c>
      <c r="AF581" s="2" t="n">
        <v>0.0245309095702328</v>
      </c>
      <c r="AG581" s="2" t="n">
        <v>-0.710237954172436</v>
      </c>
      <c r="AH581" s="3" t="b">
        <f aca="false">TRUE()</f>
        <v>1</v>
      </c>
      <c r="AI581" s="3" t="n">
        <v>0.432805508159838</v>
      </c>
      <c r="AJ581" s="3" t="b">
        <f aca="false">TRUE()</f>
        <v>1</v>
      </c>
      <c r="AK581" s="3" t="n">
        <v>-0.107766522350138</v>
      </c>
      <c r="AL581" s="3" t="b">
        <f aca="false">TRUE()</f>
        <v>1</v>
      </c>
      <c r="AM581" s="3" t="n">
        <v>-0.706660869558658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31</v>
      </c>
      <c r="E582" s="2" t="n">
        <v>6</v>
      </c>
      <c r="F582" s="2" t="n">
        <v>37.8749836510982</v>
      </c>
      <c r="G582" s="2" t="n">
        <v>0.824120603015075</v>
      </c>
      <c r="H582" s="2" t="n">
        <v>0.961940215348965</v>
      </c>
      <c r="I582" s="2" t="n">
        <v>0.161119818932536</v>
      </c>
      <c r="J582" s="2" t="n">
        <v>0.44740133478364</v>
      </c>
      <c r="K582" s="2" t="n">
        <v>2.68570148344198</v>
      </c>
      <c r="L582" s="2" t="n">
        <v>0.611</v>
      </c>
      <c r="M582" s="2" t="n">
        <v>0.136</v>
      </c>
      <c r="N582" s="2" t="n">
        <v>5.82</v>
      </c>
      <c r="O582" s="2" t="s">
        <v>41</v>
      </c>
      <c r="P582" s="2" t="n">
        <v>544.5</v>
      </c>
      <c r="Q582" s="2" t="n">
        <v>161.5</v>
      </c>
      <c r="R582" s="2" t="n">
        <v>25.683</v>
      </c>
      <c r="S582" s="2" t="n">
        <v>0.105641153714021</v>
      </c>
      <c r="T582" s="2" t="n">
        <v>0.0577766607562556</v>
      </c>
      <c r="U582" s="2" t="n">
        <v>-0.284182690936291</v>
      </c>
      <c r="V582" s="2" t="n">
        <v>0.247192483089418</v>
      </c>
      <c r="W582" s="2" t="n">
        <v>0.0503620025241889</v>
      </c>
      <c r="X582" s="2" t="n">
        <v>0.100076574418276</v>
      </c>
      <c r="Y582" s="2" t="n">
        <v>0.132488482358046</v>
      </c>
      <c r="Z582" s="2" t="n">
        <v>0.155719840924206</v>
      </c>
      <c r="AA582" s="2" t="n">
        <v>0.150785795002486</v>
      </c>
      <c r="AB582" s="2" t="n">
        <v>0.137493505153207</v>
      </c>
      <c r="AC582" s="2" t="n">
        <v>0.114517192160617</v>
      </c>
      <c r="AD582" s="2" t="n">
        <v>0.103776256385649</v>
      </c>
      <c r="AE582" s="2" t="n">
        <v>0.0793396076768026</v>
      </c>
      <c r="AF582" s="2" t="n">
        <v>0.0258027459207106</v>
      </c>
      <c r="AG582" s="2" t="n">
        <v>-1.30486302432773</v>
      </c>
      <c r="AH582" s="3" t="b">
        <f aca="false">TRUE()</f>
        <v>1</v>
      </c>
      <c r="AI582" s="3" t="n">
        <v>-0.625324588661016</v>
      </c>
      <c r="AJ582" s="3" t="b">
        <f aca="false">TRUE()</f>
        <v>1</v>
      </c>
      <c r="AK582" s="3" t="n">
        <v>1.36918573157401</v>
      </c>
      <c r="AL582" s="3" t="b">
        <f aca="false">TRUE()</f>
        <v>1</v>
      </c>
      <c r="AM582" s="3" t="n">
        <v>-0.314733185982032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31</v>
      </c>
      <c r="E583" s="2" t="n">
        <v>7</v>
      </c>
      <c r="F583" s="2" t="n">
        <v>53.9726266148964</v>
      </c>
      <c r="G583" s="2" t="n">
        <v>0.845833333333333</v>
      </c>
      <c r="H583" s="2" t="n">
        <v>0.971952810729859</v>
      </c>
      <c r="I583" s="2" t="n">
        <v>0.21099398169897</v>
      </c>
      <c r="J583" s="2" t="n">
        <v>0.462287518237678</v>
      </c>
      <c r="K583" s="2" t="n">
        <v>2.92209994403254</v>
      </c>
      <c r="L583" s="2" t="n">
        <v>0.641</v>
      </c>
      <c r="M583" s="2" t="n">
        <v>0.09</v>
      </c>
      <c r="N583" s="2" t="n">
        <v>6.522</v>
      </c>
      <c r="O583" s="2" t="s">
        <v>41</v>
      </c>
      <c r="P583" s="2" t="n">
        <v>561.3</v>
      </c>
      <c r="Q583" s="2" t="n">
        <v>96.5</v>
      </c>
      <c r="R583" s="2" t="n">
        <v>26.478</v>
      </c>
      <c r="S583" s="2" t="n">
        <v>-1</v>
      </c>
      <c r="T583" s="2" t="n">
        <v>-0.807433587786039</v>
      </c>
      <c r="U583" s="2" t="n">
        <v>1.40898797795947</v>
      </c>
      <c r="V583" s="2" t="n">
        <v>0.0205628487555624</v>
      </c>
      <c r="W583" s="2" t="n">
        <v>0.0656878912557938</v>
      </c>
      <c r="X583" s="2" t="n">
        <v>0.0344951413136198</v>
      </c>
      <c r="Y583" s="2" t="n">
        <v>0.114153547396967</v>
      </c>
      <c r="Z583" s="2" t="n">
        <v>0.145253232330723</v>
      </c>
      <c r="AA583" s="2" t="n">
        <v>0.141565504707084</v>
      </c>
      <c r="AB583" s="2" t="n">
        <v>0.123634047473935</v>
      </c>
      <c r="AC583" s="2" t="n">
        <v>0.111286340837406</v>
      </c>
      <c r="AD583" s="2" t="n">
        <v>0.109113841638651</v>
      </c>
      <c r="AE583" s="2" t="n">
        <v>0.10993466613793</v>
      </c>
      <c r="AF583" s="2" t="n">
        <v>0.110563678163685</v>
      </c>
      <c r="AG583" s="2" t="n">
        <v>-1.18224460263163</v>
      </c>
      <c r="AH583" s="3" t="b">
        <f aca="false">TRUE()</f>
        <v>1</v>
      </c>
      <c r="AI583" s="3" t="n">
        <v>-0.184437048318993</v>
      </c>
      <c r="AJ583" s="3" t="b">
        <f aca="false">TRUE()</f>
        <v>1</v>
      </c>
      <c r="AK583" s="3" t="n">
        <v>-0.32930936043876</v>
      </c>
      <c r="AL583" s="3" t="b">
        <f aca="false">TRUE()</f>
        <v>1</v>
      </c>
      <c r="AM583" s="3" t="n">
        <v>-0.23799210108591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31</v>
      </c>
      <c r="E584" s="2" t="n">
        <v>9</v>
      </c>
      <c r="F584" s="2" t="n">
        <v>40.7321066997092</v>
      </c>
      <c r="G584" s="2" t="n">
        <v>0.706591639871383</v>
      </c>
      <c r="H584" s="2" t="n">
        <v>0.987194730582925</v>
      </c>
      <c r="I584" s="2" t="n">
        <v>0.114201791818593</v>
      </c>
      <c r="J584" s="2" t="n">
        <v>0.300634982625162</v>
      </c>
      <c r="K584" s="2" t="n">
        <v>5.48683548167822</v>
      </c>
      <c r="L584" s="2" t="n">
        <v>0.695</v>
      </c>
      <c r="M584" s="2" t="n">
        <v>0.099</v>
      </c>
      <c r="N584" s="2" t="n">
        <v>11.851</v>
      </c>
      <c r="O584" s="2" t="s">
        <v>41</v>
      </c>
      <c r="P584" s="2" t="n">
        <v>501.6</v>
      </c>
      <c r="Q584" s="2" t="n">
        <v>175.3</v>
      </c>
      <c r="R584" s="2" t="n">
        <v>23.661</v>
      </c>
      <c r="S584" s="2" t="n">
        <v>-1</v>
      </c>
      <c r="T584" s="2" t="n">
        <v>0.0348833301791864</v>
      </c>
      <c r="U584" s="2" t="n">
        <v>-0.408180919240499</v>
      </c>
      <c r="V584" s="2" t="n">
        <v>0.218351213844097</v>
      </c>
      <c r="W584" s="2" t="n">
        <v>0.0669911695322423</v>
      </c>
      <c r="X584" s="2" t="n">
        <v>0.204751125851935</v>
      </c>
      <c r="Y584" s="2" t="n">
        <v>0.225840815052245</v>
      </c>
      <c r="Z584" s="2" t="n">
        <v>0.154305939406065</v>
      </c>
      <c r="AA584" s="2" t="n">
        <v>0.0763035968270375</v>
      </c>
      <c r="AB584" s="2" t="n">
        <v>0.0858713592657251</v>
      </c>
      <c r="AC584" s="2" t="n">
        <v>0.0793047718369943</v>
      </c>
      <c r="AD584" s="2" t="n">
        <v>0.0769810391153376</v>
      </c>
      <c r="AE584" s="2" t="n">
        <v>0.0835489834979998</v>
      </c>
      <c r="AF584" s="2" t="n">
        <v>0.0130923691466613</v>
      </c>
      <c r="AG584" s="2" t="n">
        <v>0.148067882942056</v>
      </c>
      <c r="AH584" s="3" t="b">
        <f aca="false">TRUE()</f>
        <v>1</v>
      </c>
      <c r="AI584" s="3" t="n">
        <v>0.609160524296646</v>
      </c>
      <c r="AJ584" s="3" t="b">
        <f aca="false">TRUE()</f>
        <v>1</v>
      </c>
      <c r="AK584" s="3" t="n">
        <v>0.00300489669417298</v>
      </c>
      <c r="AL584" s="3" t="b">
        <f aca="false">TRUE()</f>
        <v>1</v>
      </c>
      <c r="AM584" s="3" t="n">
        <v>-0.510697027770345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31</v>
      </c>
      <c r="E585" s="2" t="n">
        <v>10</v>
      </c>
      <c r="F585" s="2" t="n">
        <v>26.565051177078</v>
      </c>
      <c r="G585" s="2" t="n">
        <v>0.762578616352201</v>
      </c>
      <c r="H585" s="2" t="n">
        <v>0.976551333256987</v>
      </c>
      <c r="I585" s="2" t="n">
        <v>0.166987879717835</v>
      </c>
      <c r="J585" s="2" t="n">
        <v>0.389724447968307</v>
      </c>
      <c r="K585" s="2" t="n">
        <v>3.51653776667348</v>
      </c>
      <c r="L585" s="2" t="n">
        <v>0.668</v>
      </c>
      <c r="M585" s="2" t="n">
        <v>0.119</v>
      </c>
      <c r="N585" s="2" t="n">
        <v>7.65</v>
      </c>
      <c r="O585" s="2" t="s">
        <v>41</v>
      </c>
      <c r="P585" s="2" t="n">
        <v>580</v>
      </c>
      <c r="Q585" s="2" t="n">
        <v>261.3</v>
      </c>
      <c r="R585" s="2" t="n">
        <v>27.357</v>
      </c>
      <c r="S585" s="2" t="n">
        <v>-1</v>
      </c>
      <c r="T585" s="2" t="n">
        <v>-0.345650123588602</v>
      </c>
      <c r="U585" s="2" t="n">
        <v>-0.760018665441278</v>
      </c>
      <c r="V585" s="2" t="n">
        <v>0.363322931891433</v>
      </c>
      <c r="W585" s="2" t="n">
        <v>0.0912843534001144</v>
      </c>
      <c r="X585" s="2" t="n">
        <v>0.15268491774302</v>
      </c>
      <c r="Y585" s="2" t="n">
        <v>0.170138702748559</v>
      </c>
      <c r="Z585" s="2" t="n">
        <v>0.1494830439428</v>
      </c>
      <c r="AA585" s="2" t="n">
        <v>0.11633199591823</v>
      </c>
      <c r="AB585" s="2" t="n">
        <v>0.123963648807756</v>
      </c>
      <c r="AC585" s="2" t="n">
        <v>0.113897693849888</v>
      </c>
      <c r="AD585" s="2" t="n">
        <v>0.106775668182914</v>
      </c>
      <c r="AE585" s="2" t="n">
        <v>0.0569981740431236</v>
      </c>
      <c r="AF585" s="2" t="n">
        <v>0.00972615476371004</v>
      </c>
      <c r="AG585" s="2" t="n">
        <v>-0.873913374811397</v>
      </c>
      <c r="AH585" s="3" t="b">
        <f aca="false">TRUE()</f>
        <v>1</v>
      </c>
      <c r="AI585" s="3" t="n">
        <v>0.212361737988827</v>
      </c>
      <c r="AJ585" s="3" t="b">
        <f aca="false">TRUE()</f>
        <v>1</v>
      </c>
      <c r="AK585" s="3" t="n">
        <v>0.741481023656245</v>
      </c>
      <c r="AL585" s="3" t="b">
        <f aca="false">TRUE()</f>
        <v>1</v>
      </c>
      <c r="AM585" s="3" t="n">
        <v>-0.152571964921773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31</v>
      </c>
      <c r="E586" s="2" t="n">
        <v>11</v>
      </c>
      <c r="F586" s="2" t="n">
        <v>18.434948822922</v>
      </c>
      <c r="G586" s="2" t="n">
        <v>0.912698412698413</v>
      </c>
      <c r="H586" s="2" t="n">
        <v>0.96976466454227</v>
      </c>
      <c r="I586" s="2" t="n">
        <v>0.244037579407573</v>
      </c>
      <c r="J586" s="2" t="n">
        <v>0.49960051328136</v>
      </c>
      <c r="K586" s="2" t="n">
        <v>2.59596342053364</v>
      </c>
      <c r="L586" s="2" t="n">
        <v>0.609</v>
      </c>
      <c r="M586" s="2" t="n">
        <v>0.102</v>
      </c>
      <c r="N586" s="2" t="n">
        <v>5.791</v>
      </c>
      <c r="O586" s="2" t="s">
        <v>41</v>
      </c>
      <c r="P586" s="2" t="n">
        <v>446</v>
      </c>
      <c r="Q586" s="2" t="n">
        <v>185.2</v>
      </c>
      <c r="R586" s="2" t="n">
        <v>21.04</v>
      </c>
      <c r="S586" s="2" t="n">
        <v>0.283984432150741</v>
      </c>
      <c r="T586" s="2" t="n">
        <v>-0.201568406054485</v>
      </c>
      <c r="U586" s="2" t="n">
        <v>-0.949616941298058</v>
      </c>
      <c r="V586" s="2" t="n">
        <v>0.437666867835538</v>
      </c>
      <c r="W586" s="2" t="n">
        <v>0.0882767955852755</v>
      </c>
      <c r="X586" s="2" t="n">
        <v>0.151075570375742</v>
      </c>
      <c r="Y586" s="2" t="n">
        <v>0.154663376845656</v>
      </c>
      <c r="Z586" s="2" t="n">
        <v>0.15267151002319</v>
      </c>
      <c r="AA586" s="2" t="n">
        <v>0.143043861065893</v>
      </c>
      <c r="AB586" s="2" t="n">
        <v>0.125211335159668</v>
      </c>
      <c r="AC586" s="2" t="n">
        <v>0.110877899748921</v>
      </c>
      <c r="AD586" s="2" t="n">
        <v>0.0852765129223311</v>
      </c>
      <c r="AE586" s="2" t="n">
        <v>0.0566605895079391</v>
      </c>
      <c r="AF586" s="2" t="n">
        <v>0.0205193443506598</v>
      </c>
      <c r="AG586" s="2" t="n">
        <v>-1.35140960340611</v>
      </c>
      <c r="AH586" s="3" t="b">
        <f aca="false">TRUE()</f>
        <v>1</v>
      </c>
      <c r="AI586" s="3" t="n">
        <v>-0.654717091350484</v>
      </c>
      <c r="AJ586" s="3" t="b">
        <f aca="false">TRUE()</f>
        <v>1</v>
      </c>
      <c r="AK586" s="3" t="n">
        <v>0.113776315738483</v>
      </c>
      <c r="AL586" s="3" t="b">
        <f aca="false">TRUE()</f>
        <v>1</v>
      </c>
      <c r="AM586" s="3" t="n">
        <v>-0.764673475402751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31</v>
      </c>
      <c r="E587" s="2" t="n">
        <v>12</v>
      </c>
      <c r="F587" s="2" t="n">
        <v>18.9246444160512</v>
      </c>
      <c r="G587" s="2" t="n">
        <v>0.705632306057386</v>
      </c>
      <c r="H587" s="2" t="n">
        <v>0.992209799922568</v>
      </c>
      <c r="I587" s="2" t="n">
        <v>0.0815423473865884</v>
      </c>
      <c r="J587" s="2" t="n">
        <v>0.249012032160536</v>
      </c>
      <c r="K587" s="2" t="n">
        <v>5.39250721675938</v>
      </c>
      <c r="L587" s="2" t="n">
        <v>0.563</v>
      </c>
      <c r="M587" s="2" t="n">
        <v>0.058</v>
      </c>
      <c r="N587" s="2" t="n">
        <v>11.393</v>
      </c>
      <c r="O587" s="2" t="s">
        <v>41</v>
      </c>
      <c r="P587" s="2" t="n">
        <v>408.2</v>
      </c>
      <c r="Q587" s="2" t="n">
        <v>95.7</v>
      </c>
      <c r="R587" s="2" t="n">
        <v>19.253</v>
      </c>
      <c r="S587" s="2" t="n">
        <v>3.54524454238003E-010</v>
      </c>
      <c r="T587" s="2" t="n">
        <v>-0.319439632461796</v>
      </c>
      <c r="U587" s="2" t="n">
        <v>-0.576619155780978</v>
      </c>
      <c r="V587" s="2" t="n">
        <v>0.058339913613959</v>
      </c>
      <c r="W587" s="2" t="n">
        <v>0.058339913613959</v>
      </c>
      <c r="X587" s="2" t="n">
        <v>0.0271942407185223</v>
      </c>
      <c r="Y587" s="2" t="n">
        <v>0.0895504488236367</v>
      </c>
      <c r="Z587" s="2" t="n">
        <v>0.137230226080644</v>
      </c>
      <c r="AA587" s="2" t="n">
        <v>0.166480092647276</v>
      </c>
      <c r="AB587" s="2" t="n">
        <v>0.153165889109429</v>
      </c>
      <c r="AC587" s="2" t="n">
        <v>0.144655932104072</v>
      </c>
      <c r="AD587" s="2" t="n">
        <v>0.0975162454326261</v>
      </c>
      <c r="AE587" s="2" t="n">
        <v>0.0745679395861201</v>
      </c>
      <c r="AF587" s="2" t="n">
        <v>0.109638985497675</v>
      </c>
      <c r="AG587" s="2" t="n">
        <v>0.0991403944263328</v>
      </c>
      <c r="AH587" s="3" t="b">
        <f aca="false">TRUE()</f>
        <v>1</v>
      </c>
      <c r="AI587" s="3" t="n">
        <v>-1.33074465320825</v>
      </c>
      <c r="AJ587" s="3" t="b">
        <f aca="false">TRUE()</f>
        <v>1</v>
      </c>
      <c r="AK587" s="3" t="n">
        <v>-1.51087116357808</v>
      </c>
      <c r="AL587" s="3" t="b">
        <f aca="false">TRUE()</f>
        <v>1</v>
      </c>
      <c r="AM587" s="3" t="n">
        <v>-0.937340916419027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31</v>
      </c>
      <c r="E588" s="2" t="n">
        <v>14</v>
      </c>
      <c r="F588" s="2" t="n">
        <v>18.434948822922</v>
      </c>
      <c r="G588" s="2" t="n">
        <v>0.624075319435104</v>
      </c>
      <c r="H588" s="2" t="n">
        <v>0.986107607843644</v>
      </c>
      <c r="I588" s="2" t="n">
        <v>0.0857574609895653</v>
      </c>
      <c r="J588" s="2" t="n">
        <v>0.242620671988806</v>
      </c>
      <c r="K588" s="2" t="n">
        <v>6.37554711945157</v>
      </c>
      <c r="L588" s="2" t="n">
        <v>0.633</v>
      </c>
      <c r="M588" s="2" t="n">
        <v>0.086</v>
      </c>
      <c r="N588" s="2" t="n">
        <v>13.461</v>
      </c>
      <c r="O588" s="2" t="s">
        <v>41</v>
      </c>
      <c r="P588" s="2" t="n">
        <v>320.2</v>
      </c>
      <c r="Q588" s="2" t="n">
        <v>114.7</v>
      </c>
      <c r="R588" s="2" t="n">
        <v>15.102</v>
      </c>
      <c r="S588" s="2" t="n">
        <v>0.249684076816191</v>
      </c>
      <c r="T588" s="2" t="n">
        <v>-0.197653220859954</v>
      </c>
      <c r="U588" s="2" t="n">
        <v>-1.03693191296364</v>
      </c>
      <c r="V588" s="2" t="n">
        <v>0.16525818025337</v>
      </c>
      <c r="W588" s="2" t="n">
        <v>0.00415281837047377</v>
      </c>
      <c r="X588" s="2" t="n">
        <v>0.15910259945919</v>
      </c>
      <c r="Y588" s="2" t="n">
        <v>0.136070709650504</v>
      </c>
      <c r="Z588" s="2" t="n">
        <v>0.113789707101473</v>
      </c>
      <c r="AA588" s="2" t="n">
        <v>0.13929430992372</v>
      </c>
      <c r="AB588" s="2" t="n">
        <v>0.128044578695032</v>
      </c>
      <c r="AC588" s="2" t="n">
        <v>0.137811221257865</v>
      </c>
      <c r="AD588" s="2" t="n">
        <v>0.103694081274429</v>
      </c>
      <c r="AE588" s="2" t="n">
        <v>0.0639375341325553</v>
      </c>
      <c r="AF588" s="2" t="n">
        <v>0.0182552585052311</v>
      </c>
      <c r="AG588" s="2" t="n">
        <v>0.609037121466274</v>
      </c>
      <c r="AH588" s="3" t="b">
        <f aca="false">TRUE()</f>
        <v>1</v>
      </c>
      <c r="AI588" s="3" t="n">
        <v>-0.302007059076866</v>
      </c>
      <c r="AJ588" s="3" t="b">
        <f aca="false">TRUE()</f>
        <v>1</v>
      </c>
      <c r="AK588" s="3" t="n">
        <v>-0.477004585831175</v>
      </c>
      <c r="AL588" s="3" t="b">
        <f aca="false">TRUE()</f>
        <v>1</v>
      </c>
      <c r="AM588" s="3" t="n">
        <v>-1.33931802777967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32</v>
      </c>
      <c r="E589" s="2" t="n">
        <v>1</v>
      </c>
      <c r="F589" s="2" t="n">
        <v>33.6900675259798</v>
      </c>
      <c r="G589" s="2" t="n">
        <v>0.753369272237197</v>
      </c>
      <c r="H589" s="2" t="n">
        <v>0.973331642032532</v>
      </c>
      <c r="I589" s="2" t="n">
        <v>0.233971369331675</v>
      </c>
      <c r="J589" s="2" t="n">
        <v>0.416410870482485</v>
      </c>
      <c r="K589" s="2" t="n">
        <v>3.67263775935378</v>
      </c>
      <c r="L589" s="2" t="n">
        <v>0.726</v>
      </c>
      <c r="M589" s="2" t="n">
        <v>0.12</v>
      </c>
      <c r="N589" s="2" t="n">
        <v>8.225</v>
      </c>
      <c r="O589" s="2" t="s">
        <v>41</v>
      </c>
      <c r="P589" s="2" t="n">
        <v>559.7</v>
      </c>
      <c r="Q589" s="2" t="n">
        <v>209.3</v>
      </c>
      <c r="R589" s="2" t="n">
        <v>26.399</v>
      </c>
      <c r="S589" s="2" t="n">
        <v>0.464706192591067</v>
      </c>
      <c r="T589" s="2" t="n">
        <v>-0.568543440375173</v>
      </c>
      <c r="U589" s="2" t="n">
        <v>-0.582681849520492</v>
      </c>
      <c r="V589" s="2" t="n">
        <v>0.179935292639523</v>
      </c>
      <c r="W589" s="2" t="n">
        <v>0.0084343092553576</v>
      </c>
      <c r="X589" s="2" t="n">
        <v>0.113060780000713</v>
      </c>
      <c r="Y589" s="2" t="n">
        <v>0.143176644091599</v>
      </c>
      <c r="Z589" s="2" t="n">
        <v>0.139730740110379</v>
      </c>
      <c r="AA589" s="2" t="n">
        <v>0.121327704363977</v>
      </c>
      <c r="AB589" s="2" t="n">
        <v>0.129204431095392</v>
      </c>
      <c r="AC589" s="2" t="n">
        <v>0.129262197985859</v>
      </c>
      <c r="AD589" s="2" t="n">
        <v>0.126129957994728</v>
      </c>
      <c r="AE589" s="2" t="n">
        <v>0.0829820225041073</v>
      </c>
      <c r="AF589" s="2" t="n">
        <v>0.0151255218532461</v>
      </c>
      <c r="AG589" s="2" t="n">
        <v>-0.792945272559737</v>
      </c>
      <c r="AH589" s="3" t="b">
        <f aca="false">TRUE()</f>
        <v>1</v>
      </c>
      <c r="AI589" s="3" t="n">
        <v>1.0647443159834</v>
      </c>
      <c r="AJ589" s="3" t="b">
        <f aca="false">TRUE()</f>
        <v>1</v>
      </c>
      <c r="AK589" s="3" t="n">
        <v>0.778404830004349</v>
      </c>
      <c r="AL589" s="3" t="b">
        <f aca="false">TRUE()</f>
        <v>1</v>
      </c>
      <c r="AM589" s="3" t="n">
        <v>-0.245300775837921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32</v>
      </c>
      <c r="E590" s="2" t="n">
        <v>2</v>
      </c>
      <c r="F590" s="2" t="n">
        <v>50.1944289077348</v>
      </c>
      <c r="G590" s="2" t="n">
        <v>0.52734375</v>
      </c>
      <c r="H590" s="2" t="n">
        <v>0.969113080634808</v>
      </c>
      <c r="I590" s="2" t="n">
        <v>0.0743457346623041</v>
      </c>
      <c r="J590" s="2" t="n">
        <v>0.226517590789166</v>
      </c>
      <c r="K590" s="2" t="n">
        <v>7.75037779633918</v>
      </c>
      <c r="L590" s="2" t="n">
        <v>0.721</v>
      </c>
      <c r="M590" s="2" t="n">
        <v>0.091</v>
      </c>
      <c r="N590" s="2" t="n">
        <v>16.211</v>
      </c>
      <c r="O590" s="2" t="s">
        <v>41</v>
      </c>
      <c r="P590" s="2" t="n">
        <v>789.2</v>
      </c>
      <c r="Q590" s="2" t="n">
        <v>310.4</v>
      </c>
      <c r="R590" s="2" t="n">
        <v>37.226</v>
      </c>
      <c r="S590" s="2" t="n">
        <v>0.455658092147112</v>
      </c>
      <c r="T590" s="2" t="n">
        <v>0.067194816179306</v>
      </c>
      <c r="U590" s="2" t="n">
        <v>-0.923048409269842</v>
      </c>
      <c r="V590" s="2" t="n">
        <v>0.225660435984269</v>
      </c>
      <c r="W590" s="2" t="n">
        <v>0.0932884488975077</v>
      </c>
      <c r="X590" s="2" t="n">
        <v>0.0518876219492287</v>
      </c>
      <c r="Y590" s="2" t="n">
        <v>0.144941924541781</v>
      </c>
      <c r="Z590" s="2" t="n">
        <v>0.17567126960475</v>
      </c>
      <c r="AA590" s="2" t="n">
        <v>0.157179848733531</v>
      </c>
      <c r="AB590" s="2" t="n">
        <v>0.136870961837725</v>
      </c>
      <c r="AC590" s="2" t="n">
        <v>0.115712348251328</v>
      </c>
      <c r="AD590" s="2" t="n">
        <v>0.114763542653061</v>
      </c>
      <c r="AE590" s="2" t="n">
        <v>0.0852093381415815</v>
      </c>
      <c r="AF590" s="2" t="n">
        <v>0.0177631442870134</v>
      </c>
      <c r="AG590" s="2" t="n">
        <v>1.32215330368762</v>
      </c>
      <c r="AH590" s="3" t="b">
        <f aca="false">TRUE()</f>
        <v>1</v>
      </c>
      <c r="AI590" s="3" t="n">
        <v>0.991263059259732</v>
      </c>
      <c r="AJ590" s="3" t="b">
        <f aca="false">TRUE()</f>
        <v>1</v>
      </c>
      <c r="AK590" s="3" t="n">
        <v>-0.292385554090656</v>
      </c>
      <c r="AL590" s="3" t="b">
        <f aca="false">TRUE()</f>
        <v>1</v>
      </c>
      <c r="AM590" s="3" t="n">
        <v>0.803037258903754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32</v>
      </c>
      <c r="E591" s="2" t="n">
        <v>3</v>
      </c>
      <c r="F591" s="2" t="n">
        <v>17.1027289690524</v>
      </c>
      <c r="G591" s="2" t="n">
        <v>0.880042462845011</v>
      </c>
      <c r="H591" s="2" t="n">
        <v>0.990644862320582</v>
      </c>
      <c r="I591" s="2" t="n">
        <v>0.117566894919297</v>
      </c>
      <c r="J591" s="2" t="n">
        <v>0.318149532225877</v>
      </c>
      <c r="K591" s="2" t="n">
        <v>5.21015643426756</v>
      </c>
      <c r="L591" s="2" t="n">
        <v>0.723</v>
      </c>
      <c r="M591" s="2" t="n">
        <v>0.078</v>
      </c>
      <c r="N591" s="2" t="n">
        <v>11.188</v>
      </c>
      <c r="O591" s="2" t="s">
        <v>41</v>
      </c>
      <c r="P591" s="2" t="n">
        <v>511.5</v>
      </c>
      <c r="Q591" s="2" t="n">
        <v>208.4</v>
      </c>
      <c r="R591" s="2" t="n">
        <v>24.128</v>
      </c>
      <c r="S591" s="2" t="n">
        <v>1.18036090705619E-005</v>
      </c>
      <c r="T591" s="2" t="n">
        <v>-0.490889955477111</v>
      </c>
      <c r="U591" s="2" t="n">
        <v>-0.961130192056991</v>
      </c>
      <c r="V591" s="2" t="n">
        <v>0.113896848214894</v>
      </c>
      <c r="W591" s="2" t="n">
        <v>0.007590453742088</v>
      </c>
      <c r="X591" s="2" t="n">
        <v>0.0834445895326807</v>
      </c>
      <c r="Y591" s="2" t="n">
        <v>0.13756369290441</v>
      </c>
      <c r="Z591" s="2" t="n">
        <v>0.125589179969054</v>
      </c>
      <c r="AA591" s="2" t="n">
        <v>0.141591348107325</v>
      </c>
      <c r="AB591" s="2" t="n">
        <v>0.141780257008411</v>
      </c>
      <c r="AC591" s="2" t="n">
        <v>0.137554030418585</v>
      </c>
      <c r="AD591" s="2" t="n">
        <v>0.128179052638129</v>
      </c>
      <c r="AE591" s="2" t="n">
        <v>0.0851950317439205</v>
      </c>
      <c r="AF591" s="2" t="n">
        <v>0.0191028176774853</v>
      </c>
      <c r="AG591" s="2" t="n">
        <v>0.0045561696038067</v>
      </c>
      <c r="AH591" s="3" t="b">
        <f aca="false">TRUE()</f>
        <v>1</v>
      </c>
      <c r="AI591" s="3" t="n">
        <v>1.0206555619492</v>
      </c>
      <c r="AJ591" s="3" t="b">
        <f aca="false">TRUE()</f>
        <v>1</v>
      </c>
      <c r="AK591" s="3" t="n">
        <v>-0.772395036616003</v>
      </c>
      <c r="AL591" s="3" t="b">
        <f aca="false">TRUE()</f>
        <v>1</v>
      </c>
      <c r="AM591" s="3" t="n">
        <v>-0.465474602742273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33</v>
      </c>
      <c r="E592" s="2" t="n">
        <v>1</v>
      </c>
      <c r="F592" s="2" t="n">
        <v>24.2277453179541</v>
      </c>
      <c r="G592" s="2" t="n">
        <v>0.761194029850746</v>
      </c>
      <c r="H592" s="2" t="n">
        <v>0.987847522307548</v>
      </c>
      <c r="I592" s="2" t="n">
        <v>0.113431579973047</v>
      </c>
      <c r="J592" s="2" t="n">
        <v>0.318484202529796</v>
      </c>
      <c r="K592" s="2" t="n">
        <v>4.70712529884144</v>
      </c>
      <c r="L592" s="2" t="n">
        <v>0.644</v>
      </c>
      <c r="M592" s="2" t="n">
        <v>0.085</v>
      </c>
      <c r="N592" s="2" t="n">
        <v>10.107</v>
      </c>
      <c r="O592" s="2" t="s">
        <v>41</v>
      </c>
      <c r="P592" s="2" t="n">
        <v>910.1</v>
      </c>
      <c r="Q592" s="2" t="n">
        <v>330.8</v>
      </c>
      <c r="R592" s="2" t="n">
        <v>42.928</v>
      </c>
      <c r="S592" s="2" t="n">
        <v>0.551215442168542</v>
      </c>
      <c r="T592" s="2" t="n">
        <v>-0.548933098384174</v>
      </c>
      <c r="U592" s="2" t="n">
        <v>-0.639782056995208</v>
      </c>
      <c r="V592" s="2" t="n">
        <v>0.197848523110986</v>
      </c>
      <c r="W592" s="2" t="n">
        <v>0.0290841364687164</v>
      </c>
      <c r="X592" s="2" t="n">
        <v>0.119787693439275</v>
      </c>
      <c r="Y592" s="2" t="n">
        <v>0.131187001992933</v>
      </c>
      <c r="Z592" s="2" t="n">
        <v>0.133016762311637</v>
      </c>
      <c r="AA592" s="2" t="n">
        <v>0.139874168294925</v>
      </c>
      <c r="AB592" s="2" t="n">
        <v>0.137180324630031</v>
      </c>
      <c r="AC592" s="2" t="n">
        <v>0.13057884483764</v>
      </c>
      <c r="AD592" s="2" t="n">
        <v>0.117386167719373</v>
      </c>
      <c r="AE592" s="2" t="n">
        <v>0.0793020063348653</v>
      </c>
      <c r="AF592" s="2" t="n">
        <v>0.0116870304393205</v>
      </c>
      <c r="AG592" s="2" t="n">
        <v>-0.256362974014396</v>
      </c>
      <c r="AH592" s="3" t="b">
        <f aca="false">TRUE()</f>
        <v>1</v>
      </c>
      <c r="AI592" s="3" t="n">
        <v>-0.140348294284791</v>
      </c>
      <c r="AJ592" s="3" t="b">
        <f aca="false">TRUE()</f>
        <v>1</v>
      </c>
      <c r="AK592" s="3" t="n">
        <v>-0.513928392179278</v>
      </c>
      <c r="AL592" s="3" t="b">
        <f aca="false">TRUE()</f>
        <v>1</v>
      </c>
      <c r="AM592" s="3" t="n">
        <v>1.35529899485264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33</v>
      </c>
      <c r="E593" s="2" t="n">
        <v>3</v>
      </c>
      <c r="F593" s="2" t="n">
        <v>40.7321066997092</v>
      </c>
      <c r="G593" s="2" t="n">
        <v>0.557428872497366</v>
      </c>
      <c r="H593" s="2" t="n">
        <v>0.992898050239703</v>
      </c>
      <c r="I593" s="2" t="n">
        <v>0.0492032814058661</v>
      </c>
      <c r="J593" s="2" t="n">
        <v>0.159568433200859</v>
      </c>
      <c r="K593" s="2" t="n">
        <v>8.68024858603349</v>
      </c>
      <c r="L593" s="2" t="n">
        <v>0.588</v>
      </c>
      <c r="M593" s="2" t="n">
        <v>0.082</v>
      </c>
      <c r="N593" s="2" t="n">
        <v>18.033</v>
      </c>
      <c r="O593" s="2" t="s">
        <v>41</v>
      </c>
      <c r="P593" s="2" t="n">
        <v>790.5</v>
      </c>
      <c r="Q593" s="2" t="n">
        <v>240.4</v>
      </c>
      <c r="R593" s="2" t="n">
        <v>37.288</v>
      </c>
      <c r="S593" s="2" t="n">
        <v>0.158611516474282</v>
      </c>
      <c r="T593" s="2" t="n">
        <v>-0.582495108620993</v>
      </c>
      <c r="U593" s="2" t="n">
        <v>-0.135405044928253</v>
      </c>
      <c r="V593" s="2" t="n">
        <v>0.0637867310055711</v>
      </c>
      <c r="W593" s="2" t="n">
        <v>0.0130516368001126</v>
      </c>
      <c r="X593" s="2" t="n">
        <v>0.148224471632624</v>
      </c>
      <c r="Y593" s="2" t="n">
        <v>0.154119919005767</v>
      </c>
      <c r="Z593" s="2" t="n">
        <v>0.127064049762146</v>
      </c>
      <c r="AA593" s="2" t="n">
        <v>0.1189930309709</v>
      </c>
      <c r="AB593" s="2" t="n">
        <v>0.0795684162704989</v>
      </c>
      <c r="AC593" s="2" t="n">
        <v>0.133903877973538</v>
      </c>
      <c r="AD593" s="2" t="n">
        <v>0.141592683669176</v>
      </c>
      <c r="AE593" s="2" t="n">
        <v>0.0881822125933474</v>
      </c>
      <c r="AF593" s="2" t="n">
        <v>0.0083513381220026</v>
      </c>
      <c r="AG593" s="2" t="n">
        <v>1.80447154014647</v>
      </c>
      <c r="AH593" s="3" t="b">
        <f aca="false">TRUE()</f>
        <v>1</v>
      </c>
      <c r="AI593" s="3" t="n">
        <v>-0.9633383695899</v>
      </c>
      <c r="AJ593" s="3" t="b">
        <f aca="false">TRUE()</f>
        <v>1</v>
      </c>
      <c r="AK593" s="3" t="n">
        <v>-0.624699811223589</v>
      </c>
      <c r="AL593" s="3" t="b">
        <f aca="false">TRUE()</f>
        <v>1</v>
      </c>
      <c r="AM593" s="3" t="n">
        <v>0.808975557139764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33</v>
      </c>
      <c r="E594" s="2" t="n">
        <v>4</v>
      </c>
      <c r="F594" s="2" t="n">
        <v>26.565051177078</v>
      </c>
      <c r="G594" s="2" t="n">
        <v>0.783866057838661</v>
      </c>
      <c r="H594" s="2" t="n">
        <v>0.983161487102449</v>
      </c>
      <c r="I594" s="2" t="n">
        <v>0.1422999925214</v>
      </c>
      <c r="J594" s="2" t="n">
        <v>0.358449855827646</v>
      </c>
      <c r="K594" s="2" t="n">
        <v>3.90370690195399</v>
      </c>
      <c r="L594" s="2" t="n">
        <v>0.65</v>
      </c>
      <c r="M594" s="2" t="n">
        <v>0.101</v>
      </c>
      <c r="N594" s="2" t="n">
        <v>8.4</v>
      </c>
      <c r="O594" s="2" t="s">
        <v>41</v>
      </c>
      <c r="P594" s="2" t="n">
        <v>761.4</v>
      </c>
      <c r="Q594" s="2" t="n">
        <v>273.8</v>
      </c>
      <c r="R594" s="2" t="n">
        <v>35.914</v>
      </c>
      <c r="S594" s="2" t="n">
        <v>0.350005546501655</v>
      </c>
      <c r="T594" s="2" t="n">
        <v>-0.0561929662013518</v>
      </c>
      <c r="U594" s="2" t="n">
        <v>-0.123801770635193</v>
      </c>
      <c r="V594" s="2" t="n">
        <v>0.110117422037124</v>
      </c>
      <c r="W594" s="2" t="n">
        <v>0.0274638209555432</v>
      </c>
      <c r="X594" s="2" t="n">
        <v>0.133772265935274</v>
      </c>
      <c r="Y594" s="2" t="n">
        <v>0.126099288615419</v>
      </c>
      <c r="Z594" s="2" t="n">
        <v>0.146655500398238</v>
      </c>
      <c r="AA594" s="2" t="n">
        <v>0.117376537266542</v>
      </c>
      <c r="AB594" s="2" t="n">
        <v>0.0964156952032972</v>
      </c>
      <c r="AC594" s="2" t="n">
        <v>0.120686257963924</v>
      </c>
      <c r="AD594" s="2" t="n">
        <v>0.147328805010091</v>
      </c>
      <c r="AE594" s="2" t="n">
        <v>0.090288058068743</v>
      </c>
      <c r="AF594" s="2" t="n">
        <v>0.0213775915384713</v>
      </c>
      <c r="AG594" s="2" t="n">
        <v>-0.673091135195524</v>
      </c>
      <c r="AH594" s="3" t="b">
        <f aca="false">TRUE()</f>
        <v>1</v>
      </c>
      <c r="AI594" s="3" t="n">
        <v>-0.0521707862163867</v>
      </c>
      <c r="AJ594" s="3" t="b">
        <f aca="false">TRUE()</f>
        <v>1</v>
      </c>
      <c r="AK594" s="3" t="n">
        <v>0.0768525093903803</v>
      </c>
      <c r="AL594" s="3" t="b">
        <f aca="false">TRUE()</f>
        <v>1</v>
      </c>
      <c r="AM594" s="3" t="n">
        <v>0.676049035087551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33</v>
      </c>
      <c r="E595" s="2" t="n">
        <v>5</v>
      </c>
      <c r="F595" s="2" t="n">
        <v>17.1027289690524</v>
      </c>
      <c r="G595" s="2" t="n">
        <v>0.841965471447543</v>
      </c>
      <c r="H595" s="2" t="n">
        <v>0.990414386118066</v>
      </c>
      <c r="I595" s="2" t="n">
        <v>0.112115815466957</v>
      </c>
      <c r="J595" s="2" t="n">
        <v>0.300035540567587</v>
      </c>
      <c r="K595" s="2" t="n">
        <v>4.68263334941276</v>
      </c>
      <c r="L595" s="2" t="n">
        <v>0.638</v>
      </c>
      <c r="M595" s="2" t="n">
        <v>0.097</v>
      </c>
      <c r="N595" s="2" t="n">
        <v>10.05</v>
      </c>
      <c r="O595" s="2" t="s">
        <v>41</v>
      </c>
      <c r="P595" s="2" t="n">
        <v>823.9</v>
      </c>
      <c r="Q595" s="2" t="n">
        <v>294.4</v>
      </c>
      <c r="R595" s="2" t="n">
        <v>38.862</v>
      </c>
      <c r="S595" s="2" t="n">
        <v>0.440145328288808</v>
      </c>
      <c r="T595" s="2" t="n">
        <v>-0.573501361566311</v>
      </c>
      <c r="U595" s="2" t="n">
        <v>-0.866136103326085</v>
      </c>
      <c r="V595" s="2" t="n">
        <v>0.0927145128155753</v>
      </c>
      <c r="W595" s="2" t="n">
        <v>0.0618729559771973</v>
      </c>
      <c r="X595" s="2" t="n">
        <v>0.0572905313699156</v>
      </c>
      <c r="Y595" s="2" t="n">
        <v>0.101476522616111</v>
      </c>
      <c r="Z595" s="2" t="n">
        <v>0.151677530194531</v>
      </c>
      <c r="AA595" s="2" t="n">
        <v>0.148589416625672</v>
      </c>
      <c r="AB595" s="2" t="n">
        <v>0.153586388959944</v>
      </c>
      <c r="AC595" s="2" t="n">
        <v>0.110922498407973</v>
      </c>
      <c r="AD595" s="2" t="n">
        <v>0.110302626529689</v>
      </c>
      <c r="AE595" s="2" t="n">
        <v>0.114226053916574</v>
      </c>
      <c r="AF595" s="2" t="n">
        <v>0.0519284313795922</v>
      </c>
      <c r="AG595" s="2" t="n">
        <v>-0.269066796939907</v>
      </c>
      <c r="AH595" s="3" t="b">
        <f aca="false">TRUE()</f>
        <v>1</v>
      </c>
      <c r="AI595" s="3" t="n">
        <v>-0.228525802353196</v>
      </c>
      <c r="AJ595" s="3" t="b">
        <f aca="false">TRUE()</f>
        <v>1</v>
      </c>
      <c r="AK595" s="3" t="n">
        <v>-0.0708427160020343</v>
      </c>
      <c r="AL595" s="3" t="b">
        <f aca="false">TRUE()</f>
        <v>1</v>
      </c>
      <c r="AM595" s="3" t="n">
        <v>0.961544142588008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33</v>
      </c>
      <c r="E596" s="2" t="n">
        <v>6</v>
      </c>
      <c r="F596" s="2" t="n">
        <v>22.6198649480404</v>
      </c>
      <c r="G596" s="2" t="n">
        <v>0.874529485570891</v>
      </c>
      <c r="H596" s="2" t="n">
        <v>0.988540609979995</v>
      </c>
      <c r="I596" s="2" t="n">
        <v>0.219122953748249</v>
      </c>
      <c r="J596" s="2" t="n">
        <v>0.352538827420019</v>
      </c>
      <c r="K596" s="2" t="n">
        <v>4.62418207047109</v>
      </c>
      <c r="L596" s="2" t="n">
        <v>0.668</v>
      </c>
      <c r="M596" s="2" t="n">
        <v>0.085</v>
      </c>
      <c r="N596" s="2" t="n">
        <v>9.979</v>
      </c>
      <c r="O596" s="2" t="s">
        <v>41</v>
      </c>
      <c r="P596" s="2" t="n">
        <v>526.4</v>
      </c>
      <c r="Q596" s="2" t="n">
        <v>197.3</v>
      </c>
      <c r="R596" s="2" t="n">
        <v>24.831</v>
      </c>
      <c r="S596" s="2" t="n">
        <v>0.381719665629029</v>
      </c>
      <c r="T596" s="2" t="n">
        <v>-0.15673069235226</v>
      </c>
      <c r="U596" s="2" t="n">
        <v>-0.985542810313944</v>
      </c>
      <c r="V596" s="2" t="n">
        <v>0.0248327811001117</v>
      </c>
      <c r="W596" s="2" t="n">
        <v>0.0248327811001117</v>
      </c>
      <c r="X596" s="2" t="n">
        <v>0.0134678720733918</v>
      </c>
      <c r="Y596" s="2" t="n">
        <v>0.0814074240703307</v>
      </c>
      <c r="Z596" s="2" t="n">
        <v>0.158867177579837</v>
      </c>
      <c r="AA596" s="2" t="n">
        <v>0.152732672508603</v>
      </c>
      <c r="AB596" s="2" t="n">
        <v>0.169273809710406</v>
      </c>
      <c r="AC596" s="2" t="n">
        <v>0.151255885540288</v>
      </c>
      <c r="AD596" s="2" t="n">
        <v>0.109809927799699</v>
      </c>
      <c r="AE596" s="2" t="n">
        <v>0.0875005885628416</v>
      </c>
      <c r="AF596" s="2" t="n">
        <v>0.0756846421546031</v>
      </c>
      <c r="AG596" s="2" t="n">
        <v>-0.299385114377514</v>
      </c>
      <c r="AH596" s="3" t="b">
        <f aca="false">TRUE()</f>
        <v>1</v>
      </c>
      <c r="AI596" s="3" t="n">
        <v>0.212361737988827</v>
      </c>
      <c r="AJ596" s="3" t="b">
        <f aca="false">TRUE()</f>
        <v>1</v>
      </c>
      <c r="AK596" s="3" t="n">
        <v>-0.513928392179278</v>
      </c>
      <c r="AL596" s="3" t="b">
        <f aca="false">TRUE()</f>
        <v>1</v>
      </c>
      <c r="AM596" s="3" t="n">
        <v>-0.397412569114164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33</v>
      </c>
      <c r="E597" s="2" t="n">
        <v>7</v>
      </c>
      <c r="F597" s="2" t="n">
        <v>23.6293777306568</v>
      </c>
      <c r="G597" s="2" t="n">
        <v>0.818003913894325</v>
      </c>
      <c r="H597" s="2" t="n">
        <v>0.983399504036659</v>
      </c>
      <c r="I597" s="2" t="n">
        <v>0.166316915531031</v>
      </c>
      <c r="J597" s="2" t="n">
        <v>0.369711600689058</v>
      </c>
      <c r="K597" s="2" t="n">
        <v>3.43196529315394</v>
      </c>
      <c r="L597" s="2" t="n">
        <v>0.57</v>
      </c>
      <c r="M597" s="2" t="n">
        <v>0.09</v>
      </c>
      <c r="N597" s="2" t="n">
        <v>7.424</v>
      </c>
      <c r="O597" s="2" t="s">
        <v>41</v>
      </c>
      <c r="P597" s="2" t="n">
        <v>924.6</v>
      </c>
      <c r="Q597" s="2" t="n">
        <v>319.3</v>
      </c>
      <c r="R597" s="2" t="n">
        <v>43.613</v>
      </c>
      <c r="S597" s="2" t="n">
        <v>0.306498257044383</v>
      </c>
      <c r="T597" s="2" t="n">
        <v>-0.57701049272017</v>
      </c>
      <c r="U597" s="2" t="n">
        <v>-0.829679580960688</v>
      </c>
      <c r="V597" s="2" t="n">
        <v>0.0125619561249269</v>
      </c>
      <c r="W597" s="2" t="n">
        <v>0.0259419564139802</v>
      </c>
      <c r="X597" s="2" t="n">
        <v>0.113984469515621</v>
      </c>
      <c r="Y597" s="2" t="n">
        <v>0.121846094164406</v>
      </c>
      <c r="Z597" s="2" t="n">
        <v>0.120605596307778</v>
      </c>
      <c r="AA597" s="2" t="n">
        <v>0.109423834821165</v>
      </c>
      <c r="AB597" s="2" t="n">
        <v>0.120980690243949</v>
      </c>
      <c r="AC597" s="2" t="n">
        <v>0.120293444612852</v>
      </c>
      <c r="AD597" s="2" t="n">
        <v>0.147798982321655</v>
      </c>
      <c r="AE597" s="2" t="n">
        <v>0.112442238787221</v>
      </c>
      <c r="AF597" s="2" t="n">
        <v>0.0326246492253522</v>
      </c>
      <c r="AG597" s="2" t="n">
        <v>-0.917780594572453</v>
      </c>
      <c r="AH597" s="3" t="b">
        <f aca="false">TRUE()</f>
        <v>1</v>
      </c>
      <c r="AI597" s="3" t="n">
        <v>-1.22787089379511</v>
      </c>
      <c r="AJ597" s="3" t="b">
        <f aca="false">TRUE()</f>
        <v>1</v>
      </c>
      <c r="AK597" s="3" t="n">
        <v>-0.32930936043876</v>
      </c>
      <c r="AL597" s="3" t="b">
        <f aca="false">TRUE()</f>
        <v>1</v>
      </c>
      <c r="AM597" s="3" t="n">
        <v>1.42153385979274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33</v>
      </c>
      <c r="E598" s="2" t="n">
        <v>8</v>
      </c>
      <c r="F598" s="2" t="n">
        <v>26.565051177078</v>
      </c>
      <c r="G598" s="2" t="n">
        <v>0.802232854864434</v>
      </c>
      <c r="H598" s="2" t="n">
        <v>0.980802191512128</v>
      </c>
      <c r="I598" s="2" t="n">
        <v>0.17318536803726</v>
      </c>
      <c r="J598" s="2" t="n">
        <v>0.378098147409324</v>
      </c>
      <c r="K598" s="2" t="n">
        <v>3.62124503452621</v>
      </c>
      <c r="L598" s="2" t="n">
        <v>0.622</v>
      </c>
      <c r="M598" s="2" t="n">
        <v>0.128</v>
      </c>
      <c r="N598" s="2" t="n">
        <v>7.983</v>
      </c>
      <c r="O598" s="2" t="s">
        <v>41</v>
      </c>
      <c r="P598" s="2" t="n">
        <v>685.2</v>
      </c>
      <c r="Q598" s="2" t="n">
        <v>228.3</v>
      </c>
      <c r="R598" s="2" t="n">
        <v>32.319</v>
      </c>
      <c r="S598" s="2" t="n">
        <v>0.332930964740854</v>
      </c>
      <c r="T598" s="2" t="n">
        <v>0.331752047194335</v>
      </c>
      <c r="U598" s="2" t="n">
        <v>-0.411981188958364</v>
      </c>
      <c r="V598" s="2" t="n">
        <v>0.302575929616492</v>
      </c>
      <c r="W598" s="2" t="n">
        <v>0.139668945094922</v>
      </c>
      <c r="X598" s="2" t="n">
        <v>0.136369580258428</v>
      </c>
      <c r="Y598" s="2" t="n">
        <v>0.129203362321073</v>
      </c>
      <c r="Z598" s="2" t="n">
        <v>0.185416644131416</v>
      </c>
      <c r="AA598" s="2" t="n">
        <v>0.178172771219754</v>
      </c>
      <c r="AB598" s="2" t="n">
        <v>0.104631563206041</v>
      </c>
      <c r="AC598" s="2" t="n">
        <v>0.0886661989766322</v>
      </c>
      <c r="AD598" s="2" t="n">
        <v>0.0941418281578149</v>
      </c>
      <c r="AE598" s="2" t="n">
        <v>0.0624482796145527</v>
      </c>
      <c r="AF598" s="2" t="n">
        <v>0.0209497721142889</v>
      </c>
      <c r="AG598" s="2" t="n">
        <v>-0.819602361566474</v>
      </c>
      <c r="AH598" s="3" t="b">
        <f aca="false">TRUE()</f>
        <v>1</v>
      </c>
      <c r="AI598" s="3" t="n">
        <v>-0.463665823868941</v>
      </c>
      <c r="AJ598" s="3" t="b">
        <f aca="false">TRUE()</f>
        <v>1</v>
      </c>
      <c r="AK598" s="3" t="n">
        <v>1.07379528078918</v>
      </c>
      <c r="AL598" s="3" t="b">
        <f aca="false">TRUE()</f>
        <v>1</v>
      </c>
      <c r="AM598" s="3" t="n">
        <v>0.327973400022995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33</v>
      </c>
      <c r="E599" s="2" t="n">
        <v>9</v>
      </c>
      <c r="F599" s="2" t="n">
        <v>9.46232220802563</v>
      </c>
      <c r="G599" s="2" t="n">
        <v>0.909090909090909</v>
      </c>
      <c r="H599" s="2" t="n">
        <v>0.962728584836842</v>
      </c>
      <c r="I599" s="2" t="n">
        <v>0.209586756335006</v>
      </c>
      <c r="J599" s="2" t="n">
        <v>0.558944128075129</v>
      </c>
      <c r="K599" s="2" t="n">
        <v>2.04002778518872</v>
      </c>
      <c r="L599" s="2" t="n">
        <v>0.581</v>
      </c>
      <c r="M599" s="2" t="n">
        <v>0.116</v>
      </c>
      <c r="N599" s="2" t="n">
        <v>4.642</v>
      </c>
      <c r="O599" s="2" t="s">
        <v>41</v>
      </c>
      <c r="P599" s="2" t="n">
        <v>531.3</v>
      </c>
      <c r="Q599" s="2" t="n">
        <v>176.6</v>
      </c>
      <c r="R599" s="2" t="n">
        <v>25.059</v>
      </c>
      <c r="S599" s="2" t="n">
        <v>-1</v>
      </c>
      <c r="T599" s="2" t="n">
        <v>0.223459901368495</v>
      </c>
      <c r="U599" s="2" t="n">
        <v>0.276534178003576</v>
      </c>
      <c r="V599" s="2" t="n">
        <v>0.352067290152119</v>
      </c>
      <c r="W599" s="2" t="n">
        <v>0.0938570857185892</v>
      </c>
      <c r="X599" s="2" t="n">
        <v>0.2416472217342</v>
      </c>
      <c r="Y599" s="2" t="n">
        <v>0.164626734310006</v>
      </c>
      <c r="Z599" s="2" t="n">
        <v>0.144632989378354</v>
      </c>
      <c r="AA599" s="2" t="n">
        <v>0.127303389712211</v>
      </c>
      <c r="AB599" s="2" t="n">
        <v>0.112835898983833</v>
      </c>
      <c r="AC599" s="2" t="n">
        <v>0.0983947624417626</v>
      </c>
      <c r="AD599" s="2" t="n">
        <v>0.0669169807405628</v>
      </c>
      <c r="AE599" s="2" t="n">
        <v>0.0296521398638361</v>
      </c>
      <c r="AF599" s="2" t="n">
        <v>0.0139898828352339</v>
      </c>
      <c r="AG599" s="2" t="n">
        <v>-1.63976998443534</v>
      </c>
      <c r="AH599" s="3" t="b">
        <f aca="false">TRUE()</f>
        <v>1</v>
      </c>
      <c r="AI599" s="3" t="n">
        <v>-1.06621212900304</v>
      </c>
      <c r="AJ599" s="3" t="b">
        <f aca="false">TRUE()</f>
        <v>1</v>
      </c>
      <c r="AK599" s="3" t="n">
        <v>0.630709604611935</v>
      </c>
      <c r="AL599" s="3" t="b">
        <f aca="false">TRUE()</f>
        <v>1</v>
      </c>
      <c r="AM599" s="3" t="n">
        <v>-0.375029752686129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33</v>
      </c>
      <c r="E600" s="2" t="n">
        <v>10</v>
      </c>
      <c r="F600" s="2" t="n">
        <v>22.6198649480404</v>
      </c>
      <c r="G600" s="2" t="n">
        <v>0.842431761786601</v>
      </c>
      <c r="H600" s="2" t="n">
        <v>0.989220762657205</v>
      </c>
      <c r="I600" s="2" t="n">
        <v>0.187614941596175</v>
      </c>
      <c r="J600" s="2" t="n">
        <v>0.331018291840366</v>
      </c>
      <c r="K600" s="2" t="n">
        <v>4.67367916235077</v>
      </c>
      <c r="L600" s="2" t="n">
        <v>0.667</v>
      </c>
      <c r="M600" s="2" t="n">
        <v>0.092</v>
      </c>
      <c r="N600" s="2" t="n">
        <v>10.14</v>
      </c>
      <c r="O600" s="2" t="s">
        <v>41</v>
      </c>
      <c r="P600" s="2" t="n">
        <v>632.2</v>
      </c>
      <c r="Q600" s="2" t="n">
        <v>283.6</v>
      </c>
      <c r="R600" s="2" t="n">
        <v>29.819</v>
      </c>
      <c r="S600" s="2" t="n">
        <v>0.336379328264481</v>
      </c>
      <c r="T600" s="2" t="n">
        <v>-0.122821458590302</v>
      </c>
      <c r="U600" s="2" t="n">
        <v>-0.785945423029535</v>
      </c>
      <c r="V600" s="2" t="n">
        <v>0.146028753558762</v>
      </c>
      <c r="W600" s="2" t="n">
        <v>0.0887886656284167</v>
      </c>
      <c r="X600" s="2" t="n">
        <v>0.0690056124535021</v>
      </c>
      <c r="Y600" s="2" t="n">
        <v>0.103615962898036</v>
      </c>
      <c r="Z600" s="2" t="n">
        <v>0.132657130838576</v>
      </c>
      <c r="AA600" s="2" t="n">
        <v>0.172299422383496</v>
      </c>
      <c r="AB600" s="2" t="n">
        <v>0.145305796751306</v>
      </c>
      <c r="AC600" s="2" t="n">
        <v>0.129059733007593</v>
      </c>
      <c r="AD600" s="2" t="n">
        <v>0.124663172241849</v>
      </c>
      <c r="AE600" s="2" t="n">
        <v>0.092477600533097</v>
      </c>
      <c r="AF600" s="2" t="n">
        <v>0.0309155688925464</v>
      </c>
      <c r="AG600" s="2" t="n">
        <v>-0.273711278474895</v>
      </c>
      <c r="AH600" s="3" t="b">
        <f aca="false">TRUE()</f>
        <v>1</v>
      </c>
      <c r="AI600" s="3" t="n">
        <v>0.197665486644093</v>
      </c>
      <c r="AJ600" s="3" t="b">
        <f aca="false">TRUE()</f>
        <v>1</v>
      </c>
      <c r="AK600" s="3" t="n">
        <v>-0.255461747742553</v>
      </c>
      <c r="AL600" s="3" t="b">
        <f aca="false">TRUE()</f>
        <v>1</v>
      </c>
      <c r="AM600" s="3" t="n">
        <v>0.0858735488626084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1</v>
      </c>
      <c r="E601" s="2" t="n">
        <v>1</v>
      </c>
      <c r="F601" s="2" t="n">
        <v>18.434948822922</v>
      </c>
      <c r="G601" s="2" t="n">
        <v>0.804005722460658</v>
      </c>
      <c r="H601" s="2" t="n">
        <v>0.994459245674773</v>
      </c>
      <c r="I601" s="2" t="n">
        <v>0.0883408177952051</v>
      </c>
      <c r="J601" s="2" t="n">
        <v>0.23155847054506</v>
      </c>
      <c r="K601" s="2" t="n">
        <v>7.28274681901201</v>
      </c>
      <c r="L601" s="2" t="n">
        <v>0.713</v>
      </c>
      <c r="M601" s="2" t="n">
        <v>0.076</v>
      </c>
      <c r="N601" s="2" t="n">
        <v>15.245</v>
      </c>
      <c r="O601" s="2" t="s">
        <v>41</v>
      </c>
      <c r="P601" s="2" t="n">
        <v>302.1</v>
      </c>
      <c r="Q601" s="2" t="n">
        <v>117.2</v>
      </c>
      <c r="R601" s="2" t="n">
        <v>14.25</v>
      </c>
      <c r="S601" s="2" t="n">
        <v>0.444148014199691</v>
      </c>
      <c r="T601" s="2" t="n">
        <v>-0.357499532766722</v>
      </c>
      <c r="U601" s="2" t="n">
        <v>-1.04251037227971</v>
      </c>
      <c r="V601" s="2" t="n">
        <v>0.164609805613857</v>
      </c>
      <c r="W601" s="2" t="n">
        <v>0.00896113380278218</v>
      </c>
      <c r="X601" s="2" t="n">
        <v>0.105714670412286</v>
      </c>
      <c r="Y601" s="2" t="n">
        <v>0.132956225267824</v>
      </c>
      <c r="Z601" s="2" t="n">
        <v>0.148888243739166</v>
      </c>
      <c r="AA601" s="2" t="n">
        <v>0.134978026488677</v>
      </c>
      <c r="AB601" s="2" t="n">
        <v>0.137601193009143</v>
      </c>
      <c r="AC601" s="2" t="n">
        <v>0.140426441241658</v>
      </c>
      <c r="AD601" s="2" t="n">
        <v>0.115041856757159</v>
      </c>
      <c r="AE601" s="2" t="n">
        <v>0.0663078268146876</v>
      </c>
      <c r="AF601" s="2" t="n">
        <v>0.0180855162694006</v>
      </c>
      <c r="AG601" s="2" t="n">
        <v>1.07959600347163</v>
      </c>
      <c r="AH601" s="3" t="b">
        <f aca="false">TRUE()</f>
        <v>1</v>
      </c>
      <c r="AI601" s="3" t="n">
        <v>0.873693048501859</v>
      </c>
      <c r="AJ601" s="3" t="b">
        <f aca="false">TRUE()</f>
        <v>1</v>
      </c>
      <c r="AK601" s="3" t="n">
        <v>-0.846242649312211</v>
      </c>
      <c r="AL601" s="3" t="b">
        <f aca="false">TRUE()</f>
        <v>1</v>
      </c>
      <c r="AM601" s="3" t="n">
        <v>-1.4219974109118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1</v>
      </c>
      <c r="E602" s="2" t="n">
        <v>2</v>
      </c>
      <c r="F602" s="2" t="n">
        <v>37.8749836510982</v>
      </c>
      <c r="G602" s="2" t="n">
        <v>0.666666666666667</v>
      </c>
      <c r="H602" s="2" t="n">
        <v>0.993062344248454</v>
      </c>
      <c r="I602" s="2" t="n">
        <v>0.104343929527084</v>
      </c>
      <c r="J602" s="2" t="n">
        <v>0.226053683769157</v>
      </c>
      <c r="K602" s="2" t="n">
        <v>4.95005065253743</v>
      </c>
      <c r="L602" s="2" t="n">
        <v>0.516</v>
      </c>
      <c r="M602" s="2" t="n">
        <v>0.103</v>
      </c>
      <c r="N602" s="2" t="n">
        <v>10.591</v>
      </c>
      <c r="O602" s="2" t="s">
        <v>41</v>
      </c>
      <c r="P602" s="2" t="n">
        <v>445.5</v>
      </c>
      <c r="Q602" s="2" t="n">
        <v>96.9</v>
      </c>
      <c r="R602" s="2" t="n">
        <v>21.014</v>
      </c>
      <c r="S602" s="2" t="n">
        <v>-1</v>
      </c>
      <c r="T602" s="2" t="n">
        <v>0.00210590545990749</v>
      </c>
      <c r="U602" s="2" t="n">
        <v>-0.764747908359428</v>
      </c>
      <c r="V602" s="2" t="n">
        <v>0.11467214233251</v>
      </c>
      <c r="W602" s="2" t="n">
        <v>0.0887361798605316</v>
      </c>
      <c r="X602" s="2" t="n">
        <v>0.0343037942008174</v>
      </c>
      <c r="Y602" s="2" t="n">
        <v>0.0996243919331989</v>
      </c>
      <c r="Z602" s="2" t="n">
        <v>0.164531314635825</v>
      </c>
      <c r="AA602" s="2" t="n">
        <v>0.175954275239812</v>
      </c>
      <c r="AB602" s="2" t="n">
        <v>0.144684332592899</v>
      </c>
      <c r="AC602" s="2" t="n">
        <v>0.10806410190269</v>
      </c>
      <c r="AD602" s="2" t="n">
        <v>0.125096779013347</v>
      </c>
      <c r="AE602" s="2" t="n">
        <v>0.107733289182489</v>
      </c>
      <c r="AF602" s="2" t="n">
        <v>0.0400077212989221</v>
      </c>
      <c r="AG602" s="2" t="n">
        <v>-0.130359093169498</v>
      </c>
      <c r="AH602" s="3" t="b">
        <f aca="false">TRUE()</f>
        <v>1</v>
      </c>
      <c r="AI602" s="3" t="n">
        <v>-2.02146846641075</v>
      </c>
      <c r="AJ602" s="3" t="b">
        <f aca="false">TRUE()</f>
        <v>1</v>
      </c>
      <c r="AK602" s="3" t="n">
        <v>0.150700122086587</v>
      </c>
      <c r="AL602" s="3" t="b">
        <f aca="false">TRUE()</f>
        <v>1</v>
      </c>
      <c r="AM602" s="3" t="n">
        <v>-0.766957436262755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1</v>
      </c>
      <c r="E603" s="2" t="n">
        <v>3</v>
      </c>
      <c r="F603" s="2" t="n">
        <v>46.8476102659946</v>
      </c>
      <c r="G603" s="2" t="n">
        <v>0.773214285714286</v>
      </c>
      <c r="H603" s="2" t="n">
        <v>0.982229654734803</v>
      </c>
      <c r="I603" s="2" t="n">
        <v>0.181233636709509</v>
      </c>
      <c r="J603" s="2" t="n">
        <v>0.360518491257264</v>
      </c>
      <c r="K603" s="2" t="n">
        <v>3.5208617814871</v>
      </c>
      <c r="L603" s="2" t="n">
        <v>0.533</v>
      </c>
      <c r="M603" s="2" t="n">
        <v>0.103</v>
      </c>
      <c r="N603" s="2" t="n">
        <v>7.719</v>
      </c>
      <c r="O603" s="2" t="s">
        <v>41</v>
      </c>
      <c r="P603" s="2" t="n">
        <v>715.4</v>
      </c>
      <c r="Q603" s="2" t="n">
        <v>184.1</v>
      </c>
      <c r="R603" s="2" t="n">
        <v>33.745</v>
      </c>
      <c r="S603" s="2" t="n">
        <v>-1</v>
      </c>
      <c r="T603" s="2" t="n">
        <v>0.0946933471432025</v>
      </c>
      <c r="U603" s="2" t="n">
        <v>-0.996861430632769</v>
      </c>
      <c r="V603" s="2" t="n">
        <v>0.099135849434395</v>
      </c>
      <c r="W603" s="2" t="n">
        <v>0.0228867856418316</v>
      </c>
      <c r="X603" s="2" t="n">
        <v>0.0530389341473098</v>
      </c>
      <c r="Y603" s="2" t="n">
        <v>0.121226108177453</v>
      </c>
      <c r="Z603" s="2" t="n">
        <v>0.159644009579634</v>
      </c>
      <c r="AA603" s="2" t="n">
        <v>0.149606099233536</v>
      </c>
      <c r="AB603" s="2" t="n">
        <v>0.144151126905358</v>
      </c>
      <c r="AC603" s="2" t="n">
        <v>0.130735874407169</v>
      </c>
      <c r="AD603" s="2" t="n">
        <v>0.11357781945087</v>
      </c>
      <c r="AE603" s="2" t="n">
        <v>0.0867652302372441</v>
      </c>
      <c r="AF603" s="2" t="n">
        <v>0.0412547978614256</v>
      </c>
      <c r="AG603" s="2" t="n">
        <v>-0.871670535029308</v>
      </c>
      <c r="AH603" s="3" t="b">
        <f aca="false">TRUE()</f>
        <v>1</v>
      </c>
      <c r="AI603" s="3" t="n">
        <v>-1.77163219355027</v>
      </c>
      <c r="AJ603" s="3" t="b">
        <f aca="false">TRUE()</f>
        <v>1</v>
      </c>
      <c r="AK603" s="3" t="n">
        <v>0.150700122086587</v>
      </c>
      <c r="AL603" s="3" t="b">
        <f aca="false">TRUE()</f>
        <v>1</v>
      </c>
      <c r="AM603" s="3" t="n">
        <v>0.465924635967215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1</v>
      </c>
      <c r="E604" s="2" t="n">
        <v>5</v>
      </c>
      <c r="F604" s="2" t="n">
        <v>18.9246444160512</v>
      </c>
      <c r="G604" s="2" t="n">
        <v>0.938871473354232</v>
      </c>
      <c r="H604" s="2" t="n">
        <v>0.983633282257542</v>
      </c>
      <c r="I604" s="2" t="n">
        <v>0.158823508391579</v>
      </c>
      <c r="J604" s="2" t="n">
        <v>0.421098520397814</v>
      </c>
      <c r="K604" s="2" t="n">
        <v>3.92556701805248</v>
      </c>
      <c r="L604" s="2" t="n">
        <v>0.759</v>
      </c>
      <c r="M604" s="2" t="n">
        <v>0.124</v>
      </c>
      <c r="N604" s="2" t="n">
        <v>8.513</v>
      </c>
      <c r="O604" s="2" t="s">
        <v>41</v>
      </c>
      <c r="P604" s="2" t="n">
        <v>524.4</v>
      </c>
      <c r="Q604" s="2" t="n">
        <v>184</v>
      </c>
      <c r="R604" s="2" t="n">
        <v>24.737</v>
      </c>
      <c r="S604" s="2" t="n">
        <v>0.435533793862828</v>
      </c>
      <c r="T604" s="2" t="n">
        <v>-0.326225246163891</v>
      </c>
      <c r="U604" s="2" t="n">
        <v>-1.04694735045177</v>
      </c>
      <c r="V604" s="2" t="n">
        <v>0.110127881079638</v>
      </c>
      <c r="W604" s="2" t="n">
        <v>0.00361044818754364</v>
      </c>
      <c r="X604" s="2" t="n">
        <v>0.0756496718125276</v>
      </c>
      <c r="Y604" s="2" t="n">
        <v>0.113235388418772</v>
      </c>
      <c r="Z604" s="2" t="n">
        <v>0.137507502850823</v>
      </c>
      <c r="AA604" s="2" t="n">
        <v>0.151010610847341</v>
      </c>
      <c r="AB604" s="2" t="n">
        <v>0.149647074368708</v>
      </c>
      <c r="AC604" s="2" t="n">
        <v>0.14717695051344</v>
      </c>
      <c r="AD604" s="2" t="n">
        <v>0.1267153332418</v>
      </c>
      <c r="AE604" s="2" t="n">
        <v>0.075058113713102</v>
      </c>
      <c r="AF604" s="2" t="n">
        <v>0.0239993542334866</v>
      </c>
      <c r="AG604" s="2" t="n">
        <v>-0.661752427966236</v>
      </c>
      <c r="AH604" s="3" t="b">
        <f aca="false">TRUE()</f>
        <v>1</v>
      </c>
      <c r="AI604" s="3" t="n">
        <v>1.54972061035963</v>
      </c>
      <c r="AJ604" s="3" t="b">
        <f aca="false">TRUE()</f>
        <v>1</v>
      </c>
      <c r="AK604" s="3" t="n">
        <v>0.926100055396763</v>
      </c>
      <c r="AL604" s="3" t="b">
        <f aca="false">TRUE()</f>
        <v>1</v>
      </c>
      <c r="AM604" s="3" t="n">
        <v>-0.406548412554179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1</v>
      </c>
      <c r="E605" s="2" t="n">
        <v>6</v>
      </c>
      <c r="F605" s="2" t="n">
        <v>46.8476102659946</v>
      </c>
      <c r="G605" s="2" t="n">
        <v>0.637507866582757</v>
      </c>
      <c r="H605" s="2" t="n">
        <v>0.989608805081942</v>
      </c>
      <c r="I605" s="2" t="n">
        <v>0.0796167690627605</v>
      </c>
      <c r="J605" s="2" t="n">
        <v>0.213378636185049</v>
      </c>
      <c r="K605" s="2" t="n">
        <v>7.20828863439078</v>
      </c>
      <c r="L605" s="2" t="n">
        <v>0.649</v>
      </c>
      <c r="M605" s="2" t="n">
        <v>0.126</v>
      </c>
      <c r="N605" s="2" t="n">
        <v>15.125</v>
      </c>
      <c r="O605" s="2" t="s">
        <v>41</v>
      </c>
      <c r="P605" s="2" t="n">
        <v>493.5</v>
      </c>
      <c r="Q605" s="2" t="n">
        <v>247.5</v>
      </c>
      <c r="R605" s="2" t="n">
        <v>23.277</v>
      </c>
      <c r="S605" s="2" t="n">
        <v>0.486510305130829</v>
      </c>
      <c r="T605" s="2" t="n">
        <v>0.401400708371237</v>
      </c>
      <c r="U605" s="2" t="n">
        <v>-1.08307125298181</v>
      </c>
      <c r="V605" s="2" t="n">
        <v>0.510106944896898</v>
      </c>
      <c r="W605" s="2" t="n">
        <v>0.221259516688018</v>
      </c>
      <c r="X605" s="2" t="n">
        <v>0.0403853613155247</v>
      </c>
      <c r="Y605" s="2" t="n">
        <v>0.141452298028585</v>
      </c>
      <c r="Z605" s="2" t="n">
        <v>0.190860309918112</v>
      </c>
      <c r="AA605" s="2" t="n">
        <v>0.232091607782119</v>
      </c>
      <c r="AB605" s="2" t="n">
        <v>0.1483190792912</v>
      </c>
      <c r="AC605" s="2" t="n">
        <v>0.0619128939053706</v>
      </c>
      <c r="AD605" s="2" t="n">
        <v>0.0817744476107847</v>
      </c>
      <c r="AE605" s="2" t="n">
        <v>0.0501994864140852</v>
      </c>
      <c r="AF605" s="2" t="n">
        <v>0.0530045157342197</v>
      </c>
      <c r="AG605" s="2" t="n">
        <v>1.04097500290418</v>
      </c>
      <c r="AH605" s="3" t="b">
        <f aca="false">TRUE()</f>
        <v>1</v>
      </c>
      <c r="AI605" s="3" t="n">
        <v>-0.0668670375611208</v>
      </c>
      <c r="AJ605" s="3" t="b">
        <f aca="false">TRUE()</f>
        <v>1</v>
      </c>
      <c r="AK605" s="3" t="n">
        <v>0.999947668092971</v>
      </c>
      <c r="AL605" s="3" t="b">
        <f aca="false">TRUE()</f>
        <v>1</v>
      </c>
      <c r="AM605" s="3" t="n">
        <v>-0.547697193702404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1</v>
      </c>
      <c r="E606" s="2" t="n">
        <v>7</v>
      </c>
      <c r="F606" s="2" t="n">
        <v>33.6900675259798</v>
      </c>
      <c r="G606" s="2" t="n">
        <v>0.746056782334385</v>
      </c>
      <c r="H606" s="2" t="n">
        <v>0.983620732473897</v>
      </c>
      <c r="I606" s="2" t="n">
        <v>0.130694944587615</v>
      </c>
      <c r="J606" s="2" t="n">
        <v>0.350493224024664</v>
      </c>
      <c r="K606" s="2" t="n">
        <v>3.7140516459753</v>
      </c>
      <c r="L606" s="2" t="n">
        <v>0.596</v>
      </c>
      <c r="M606" s="2" t="n">
        <v>0.082</v>
      </c>
      <c r="N606" s="2" t="n">
        <v>8.162</v>
      </c>
      <c r="O606" s="2" t="s">
        <v>41</v>
      </c>
      <c r="P606" s="2" t="n">
        <v>516.4</v>
      </c>
      <c r="Q606" s="2" t="n">
        <v>152.8</v>
      </c>
      <c r="R606" s="2" t="n">
        <v>24.359</v>
      </c>
      <c r="S606" s="2" t="n">
        <v>0.39788461530318</v>
      </c>
      <c r="T606" s="2" t="n">
        <v>-0.727313713420293</v>
      </c>
      <c r="U606" s="2" t="n">
        <v>0.0102120804581838</v>
      </c>
      <c r="V606" s="2" t="n">
        <v>0.228803143065596</v>
      </c>
      <c r="W606" s="2" t="n">
        <v>0.0564212708809515</v>
      </c>
      <c r="X606" s="2" t="n">
        <v>0.0923665843118035</v>
      </c>
      <c r="Y606" s="2" t="n">
        <v>0.132836906018887</v>
      </c>
      <c r="Z606" s="2" t="n">
        <v>0.150770845511009</v>
      </c>
      <c r="AA606" s="2" t="n">
        <v>0.147658902990451</v>
      </c>
      <c r="AB606" s="2" t="n">
        <v>0.140006620756572</v>
      </c>
      <c r="AC606" s="2" t="n">
        <v>0.129618874447041</v>
      </c>
      <c r="AD606" s="2" t="n">
        <v>0.111096827813353</v>
      </c>
      <c r="AE606" s="2" t="n">
        <v>0.0745525025874268</v>
      </c>
      <c r="AF606" s="2" t="n">
        <v>0.0210919355634576</v>
      </c>
      <c r="AG606" s="2" t="n">
        <v>-0.771464145308964</v>
      </c>
      <c r="AH606" s="3" t="b">
        <f aca="false">TRUE()</f>
        <v>1</v>
      </c>
      <c r="AI606" s="3" t="n">
        <v>-0.845768358832027</v>
      </c>
      <c r="AJ606" s="3" t="b">
        <f aca="false">TRUE()</f>
        <v>1</v>
      </c>
      <c r="AK606" s="3" t="n">
        <v>-0.624699811223589</v>
      </c>
      <c r="AL606" s="3" t="b">
        <f aca="false">TRUE()</f>
        <v>1</v>
      </c>
      <c r="AM606" s="3" t="n">
        <v>-0.443091786314237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1</v>
      </c>
      <c r="E607" s="2" t="n">
        <v>8</v>
      </c>
      <c r="F607" s="2" t="n">
        <v>26.565051177078</v>
      </c>
      <c r="G607" s="2" t="n">
        <v>0.78415015641293</v>
      </c>
      <c r="H607" s="2" t="n">
        <v>0.992865026129495</v>
      </c>
      <c r="I607" s="2" t="n">
        <v>0.0807451625603679</v>
      </c>
      <c r="J607" s="2" t="n">
        <v>0.26880470063454</v>
      </c>
      <c r="K607" s="2" t="n">
        <v>5.62671768451008</v>
      </c>
      <c r="L607" s="2" t="n">
        <v>0.627</v>
      </c>
      <c r="M607" s="2" t="n">
        <v>0.099</v>
      </c>
      <c r="N607" s="2" t="n">
        <v>11.854</v>
      </c>
      <c r="O607" s="2" t="s">
        <v>41</v>
      </c>
      <c r="P607" s="2" t="n">
        <v>481.8</v>
      </c>
      <c r="Q607" s="2" t="n">
        <v>147.5</v>
      </c>
      <c r="R607" s="2" t="n">
        <v>22.727</v>
      </c>
      <c r="S607" s="2" t="n">
        <v>0.421772978883883</v>
      </c>
      <c r="T607" s="2" t="n">
        <v>-0.498052036314667</v>
      </c>
      <c r="U607" s="2" t="n">
        <v>-0.516259677288115</v>
      </c>
      <c r="V607" s="2" t="n">
        <v>0.0044248534758361</v>
      </c>
      <c r="W607" s="2" t="n">
        <v>0.0381404070871496</v>
      </c>
      <c r="X607" s="2" t="n">
        <v>0.0942163034827175</v>
      </c>
      <c r="Y607" s="2" t="n">
        <v>0.123294644651764</v>
      </c>
      <c r="Z607" s="2" t="n">
        <v>0.143386919770126</v>
      </c>
      <c r="AA607" s="2" t="n">
        <v>0.122619116825633</v>
      </c>
      <c r="AB607" s="2" t="n">
        <v>0.110445850245523</v>
      </c>
      <c r="AC607" s="2" t="n">
        <v>0.1381668952447</v>
      </c>
      <c r="AD607" s="2" t="n">
        <v>0.155213137013149</v>
      </c>
      <c r="AE607" s="2" t="n">
        <v>0.0968204138112336</v>
      </c>
      <c r="AF607" s="2" t="n">
        <v>0.0158367189551532</v>
      </c>
      <c r="AG607" s="2" t="n">
        <v>0.220623917747735</v>
      </c>
      <c r="AH607" s="3" t="b">
        <f aca="false">TRUE()</f>
        <v>1</v>
      </c>
      <c r="AI607" s="3" t="n">
        <v>-0.390184567145271</v>
      </c>
      <c r="AJ607" s="3" t="b">
        <f aca="false">TRUE()</f>
        <v>1</v>
      </c>
      <c r="AK607" s="3" t="n">
        <v>0.00300489669417298</v>
      </c>
      <c r="AL607" s="3" t="b">
        <f aca="false">TRUE()</f>
        <v>1</v>
      </c>
      <c r="AM607" s="3" t="n">
        <v>-0.60114187782649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1</v>
      </c>
      <c r="E608" s="2" t="n">
        <v>9</v>
      </c>
      <c r="F608" s="2" t="n">
        <v>35.5376777919744</v>
      </c>
      <c r="G608" s="2" t="n">
        <v>0.766283524904215</v>
      </c>
      <c r="H608" s="2" t="n">
        <v>0.993173239066751</v>
      </c>
      <c r="I608" s="2" t="n">
        <v>0.0982437920320342</v>
      </c>
      <c r="J608" s="2" t="n">
        <v>0.25299925562641</v>
      </c>
      <c r="K608" s="2" t="n">
        <v>5.77919963634157</v>
      </c>
      <c r="L608" s="2" t="n">
        <v>0.626</v>
      </c>
      <c r="M608" s="2" t="n">
        <v>0.087</v>
      </c>
      <c r="N608" s="2" t="n">
        <v>12.331</v>
      </c>
      <c r="O608" s="2" t="s">
        <v>41</v>
      </c>
      <c r="P608" s="2" t="n">
        <v>394.6</v>
      </c>
      <c r="Q608" s="2" t="n">
        <v>143.3</v>
      </c>
      <c r="R608" s="2" t="n">
        <v>18.611</v>
      </c>
      <c r="S608" s="2" t="n">
        <v>0.562159706897436</v>
      </c>
      <c r="T608" s="2" t="n">
        <v>-0.587320793817651</v>
      </c>
      <c r="U608" s="2" t="n">
        <v>-0.66315602148849</v>
      </c>
      <c r="V608" s="2" t="n">
        <v>0.182581888975997</v>
      </c>
      <c r="W608" s="2" t="n">
        <v>0.0390088545197934</v>
      </c>
      <c r="X608" s="2" t="n">
        <v>0.0786389572416547</v>
      </c>
      <c r="Y608" s="2" t="n">
        <v>0.130302675908204</v>
      </c>
      <c r="Z608" s="2" t="n">
        <v>0.148494932859491</v>
      </c>
      <c r="AA608" s="2" t="n">
        <v>0.151388285892852</v>
      </c>
      <c r="AB608" s="2" t="n">
        <v>0.143700663710288</v>
      </c>
      <c r="AC608" s="2" t="n">
        <v>0.13124353289562</v>
      </c>
      <c r="AD608" s="2" t="n">
        <v>0.128590301592407</v>
      </c>
      <c r="AE608" s="2" t="n">
        <v>0.0800909116474378</v>
      </c>
      <c r="AF608" s="2" t="n">
        <v>0.00754973825204508</v>
      </c>
      <c r="AG608" s="2" t="n">
        <v>0.299715364553313</v>
      </c>
      <c r="AH608" s="3" t="b">
        <f aca="false">TRUE()</f>
        <v>1</v>
      </c>
      <c r="AI608" s="3" t="n">
        <v>-0.404880818490005</v>
      </c>
      <c r="AJ608" s="3" t="b">
        <f aca="false">TRUE()</f>
        <v>1</v>
      </c>
      <c r="AK608" s="3" t="n">
        <v>-0.440080779483071</v>
      </c>
      <c r="AL608" s="3" t="b">
        <f aca="false">TRUE()</f>
        <v>1</v>
      </c>
      <c r="AM608" s="3" t="n">
        <v>-0.999464651811126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1</v>
      </c>
      <c r="E609" s="2" t="n">
        <v>10</v>
      </c>
      <c r="F609" s="2" t="n">
        <v>15.2551187030578</v>
      </c>
      <c r="G609" s="2" t="n">
        <v>0.886821705426357</v>
      </c>
      <c r="H609" s="2" t="n">
        <v>0.984414148050324</v>
      </c>
      <c r="I609" s="2" t="n">
        <v>0.164846767675082</v>
      </c>
      <c r="J609" s="2" t="n">
        <v>0.386530642987495</v>
      </c>
      <c r="K609" s="2" t="n">
        <v>3.88693127304176</v>
      </c>
      <c r="L609" s="2" t="n">
        <v>0.693</v>
      </c>
      <c r="M609" s="2" t="n">
        <v>0.101</v>
      </c>
      <c r="N609" s="2" t="n">
        <v>8.439</v>
      </c>
      <c r="O609" s="2" t="s">
        <v>41</v>
      </c>
      <c r="P609" s="2" t="n">
        <v>397.4</v>
      </c>
      <c r="Q609" s="2" t="n">
        <v>172.8</v>
      </c>
      <c r="R609" s="2" t="n">
        <v>18.743</v>
      </c>
      <c r="S609" s="2" t="n">
        <v>0.474523073651492</v>
      </c>
      <c r="T609" s="2" t="n">
        <v>-0.405019105430941</v>
      </c>
      <c r="U609" s="2" t="n">
        <v>-1.11816301611814</v>
      </c>
      <c r="V609" s="2" t="n">
        <v>0.196291563586388</v>
      </c>
      <c r="W609" s="2" t="n">
        <v>0.0210332296264865</v>
      </c>
      <c r="X609" s="2" t="n">
        <v>0.09936263715115</v>
      </c>
      <c r="Y609" s="2" t="n">
        <v>0.132093492189535</v>
      </c>
      <c r="Z609" s="2" t="n">
        <v>0.139644052066744</v>
      </c>
      <c r="AA609" s="2" t="n">
        <v>0.145297772943368</v>
      </c>
      <c r="AB609" s="2" t="n">
        <v>0.141575821852352</v>
      </c>
      <c r="AC609" s="2" t="n">
        <v>0.133596862275866</v>
      </c>
      <c r="AD609" s="2" t="n">
        <v>0.126461125707422</v>
      </c>
      <c r="AE609" s="2" t="n">
        <v>0.0664696796529349</v>
      </c>
      <c r="AF609" s="2" t="n">
        <v>0.0154985561606293</v>
      </c>
      <c r="AG609" s="2" t="n">
        <v>-0.681792550319115</v>
      </c>
      <c r="AH609" s="3" t="b">
        <f aca="false">TRUE()</f>
        <v>1</v>
      </c>
      <c r="AI609" s="3" t="n">
        <v>0.579768021607177</v>
      </c>
      <c r="AJ609" s="3" t="b">
        <f aca="false">TRUE()</f>
        <v>1</v>
      </c>
      <c r="AK609" s="3" t="n">
        <v>0.0768525093903803</v>
      </c>
      <c r="AL609" s="3" t="b">
        <f aca="false">TRUE()</f>
        <v>1</v>
      </c>
      <c r="AM609" s="3" t="n">
        <v>-0.986674470995106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1</v>
      </c>
      <c r="E610" s="2" t="n">
        <v>11</v>
      </c>
      <c r="F610" s="2" t="n">
        <v>18.434948822922</v>
      </c>
      <c r="G610" s="2" t="n">
        <v>0.877464788732394</v>
      </c>
      <c r="H610" s="2" t="n">
        <v>0.987226288608916</v>
      </c>
      <c r="I610" s="2" t="n">
        <v>0.136013072079905</v>
      </c>
      <c r="J610" s="2" t="n">
        <v>0.366857160234498</v>
      </c>
      <c r="K610" s="2" t="n">
        <v>4.23137654886321</v>
      </c>
      <c r="L610" s="2" t="n">
        <v>0.683</v>
      </c>
      <c r="M610" s="2" t="n">
        <v>0.092</v>
      </c>
      <c r="N610" s="2" t="n">
        <v>9.133</v>
      </c>
      <c r="O610" s="2" t="s">
        <v>41</v>
      </c>
      <c r="P610" s="2" t="n">
        <v>402.1</v>
      </c>
      <c r="Q610" s="2" t="n">
        <v>144.6</v>
      </c>
      <c r="R610" s="2" t="n">
        <v>18.968</v>
      </c>
      <c r="S610" s="2" t="n">
        <v>7.50440426291582E-008</v>
      </c>
      <c r="T610" s="2" t="n">
        <v>-0.380616938592502</v>
      </c>
      <c r="U610" s="2" t="n">
        <v>-0.99162724748562</v>
      </c>
      <c r="V610" s="2" t="n">
        <v>0.195210718882072</v>
      </c>
      <c r="W610" s="2" t="n">
        <v>0.0577350811992782</v>
      </c>
      <c r="X610" s="2" t="n">
        <v>0.106194182565013</v>
      </c>
      <c r="Y610" s="2" t="n">
        <v>0.140363036333452</v>
      </c>
      <c r="Z610" s="2" t="n">
        <v>0.147027061554735</v>
      </c>
      <c r="AA610" s="2" t="n">
        <v>0.139911661895983</v>
      </c>
      <c r="AB610" s="2" t="n">
        <v>0.121984709127517</v>
      </c>
      <c r="AC610" s="2" t="n">
        <v>0.126688761272181</v>
      </c>
      <c r="AD610" s="2" t="n">
        <v>0.122975875601235</v>
      </c>
      <c r="AE610" s="2" t="n">
        <v>0.0760387288816879</v>
      </c>
      <c r="AF610" s="2" t="n">
        <v>0.0188159827681962</v>
      </c>
      <c r="AG610" s="2" t="n">
        <v>-0.503130912775474</v>
      </c>
      <c r="AH610" s="3" t="b">
        <f aca="false">TRUE()</f>
        <v>1</v>
      </c>
      <c r="AI610" s="3" t="n">
        <v>0.432805508159838</v>
      </c>
      <c r="AJ610" s="3" t="b">
        <f aca="false">TRUE()</f>
        <v>1</v>
      </c>
      <c r="AK610" s="3" t="n">
        <v>-0.255461747742553</v>
      </c>
      <c r="AL610" s="3" t="b">
        <f aca="false">TRUE()</f>
        <v>1</v>
      </c>
      <c r="AM610" s="3" t="n">
        <v>-0.965205238911071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2</v>
      </c>
      <c r="E611" s="2" t="n">
        <v>1</v>
      </c>
      <c r="F611" s="2" t="n">
        <v>49.7636416907262</v>
      </c>
      <c r="G611" s="2" t="n">
        <v>0.803630363036304</v>
      </c>
      <c r="H611" s="2" t="n">
        <v>0.968723262893395</v>
      </c>
      <c r="I611" s="2" t="n">
        <v>0.184434163678175</v>
      </c>
      <c r="J611" s="2" t="n">
        <v>0.426537822142027</v>
      </c>
      <c r="K611" s="2" t="n">
        <v>3.32900525784239</v>
      </c>
      <c r="L611" s="2" t="n">
        <v>0.7</v>
      </c>
      <c r="M611" s="2" t="n">
        <v>0.099</v>
      </c>
      <c r="N611" s="2" t="n">
        <v>7.373</v>
      </c>
      <c r="O611" s="2" t="s">
        <v>41</v>
      </c>
      <c r="P611" s="2" t="n">
        <v>361.6</v>
      </c>
      <c r="Q611" s="2" t="n">
        <v>139.6</v>
      </c>
      <c r="R611" s="2" t="n">
        <v>17.056</v>
      </c>
      <c r="S611" s="2" t="n">
        <v>0.36183046941577</v>
      </c>
      <c r="T611" s="2" t="n">
        <v>-0.51587552190814</v>
      </c>
      <c r="U611" s="2" t="n">
        <v>-0.727053511779366</v>
      </c>
      <c r="V611" s="2" t="n">
        <v>0.268092212712837</v>
      </c>
      <c r="W611" s="2" t="n">
        <v>0.0273969925217592</v>
      </c>
      <c r="X611" s="2" t="n">
        <v>0.13004985794006</v>
      </c>
      <c r="Y611" s="2" t="n">
        <v>0.13016712681778</v>
      </c>
      <c r="Z611" s="2" t="n">
        <v>0.140417138325938</v>
      </c>
      <c r="AA611" s="2" t="n">
        <v>0.138826931584406</v>
      </c>
      <c r="AB611" s="2" t="n">
        <v>0.143679685878002</v>
      </c>
      <c r="AC611" s="2" t="n">
        <v>0.137689060030401</v>
      </c>
      <c r="AD611" s="2" t="n">
        <v>0.109437604956381</v>
      </c>
      <c r="AE611" s="2" t="n">
        <v>0.0567282946005374</v>
      </c>
      <c r="AF611" s="2" t="n">
        <v>0.0130042998664956</v>
      </c>
      <c r="AG611" s="2" t="n">
        <v>-0.971185329087808</v>
      </c>
      <c r="AH611" s="3" t="b">
        <f aca="false">TRUE()</f>
        <v>1</v>
      </c>
      <c r="AI611" s="3" t="n">
        <v>0.682641781020316</v>
      </c>
      <c r="AJ611" s="3" t="b">
        <f aca="false">TRUE()</f>
        <v>1</v>
      </c>
      <c r="AK611" s="3" t="n">
        <v>0.00300489669417298</v>
      </c>
      <c r="AL611" s="3" t="b">
        <f aca="false">TRUE()</f>
        <v>1</v>
      </c>
      <c r="AM611" s="3" t="n">
        <v>-1.15020606857137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2</v>
      </c>
      <c r="E612" s="2" t="n">
        <v>2</v>
      </c>
      <c r="F612" s="2" t="n">
        <v>18.9246444160512</v>
      </c>
      <c r="G612" s="2" t="n">
        <v>0.727467811158798</v>
      </c>
      <c r="H612" s="2" t="n">
        <v>0.989483835860441</v>
      </c>
      <c r="I612" s="2" t="n">
        <v>0.0961524182814035</v>
      </c>
      <c r="J612" s="2" t="n">
        <v>0.289683726814972</v>
      </c>
      <c r="K612" s="2" t="n">
        <v>4.97566981447336</v>
      </c>
      <c r="L612" s="2" t="n">
        <v>0.659</v>
      </c>
      <c r="M612" s="2" t="n">
        <v>0.102</v>
      </c>
      <c r="N612" s="2" t="n">
        <v>10.78</v>
      </c>
      <c r="O612" s="2" t="s">
        <v>41</v>
      </c>
      <c r="P612" s="2" t="n">
        <v>749.4</v>
      </c>
      <c r="Q612" s="2" t="n">
        <v>214.8</v>
      </c>
      <c r="R612" s="2" t="n">
        <v>35.348</v>
      </c>
      <c r="S612" s="2" t="n">
        <v>0.256514637341679</v>
      </c>
      <c r="T612" s="2" t="n">
        <v>-0.812613105216523</v>
      </c>
      <c r="U612" s="2" t="n">
        <v>0.0221400893700534</v>
      </c>
      <c r="V612" s="2" t="n">
        <v>0.18928186545463</v>
      </c>
      <c r="W612" s="2" t="n">
        <v>0.0691103831218625</v>
      </c>
      <c r="X612" s="2" t="n">
        <v>0.097477659171067</v>
      </c>
      <c r="Y612" s="2" t="n">
        <v>0.135703889278774</v>
      </c>
      <c r="Z612" s="2" t="n">
        <v>0.148641485051828</v>
      </c>
      <c r="AA612" s="2" t="n">
        <v>0.151104442268055</v>
      </c>
      <c r="AB612" s="2" t="n">
        <v>0.123651076683358</v>
      </c>
      <c r="AC612" s="2" t="n">
        <v>0.112510546291719</v>
      </c>
      <c r="AD612" s="2" t="n">
        <v>0.110453166016178</v>
      </c>
      <c r="AE612" s="2" t="n">
        <v>0.0948693985021627</v>
      </c>
      <c r="AF612" s="2" t="n">
        <v>0.0255883367368585</v>
      </c>
      <c r="AG612" s="2" t="n">
        <v>-0.11707059207726</v>
      </c>
      <c r="AH612" s="3" t="b">
        <f aca="false">TRUE()</f>
        <v>1</v>
      </c>
      <c r="AI612" s="3" t="n">
        <v>0.0800954758862201</v>
      </c>
      <c r="AJ612" s="3" t="b">
        <f aca="false">TRUE()</f>
        <v>1</v>
      </c>
      <c r="AK612" s="3" t="n">
        <v>0.113776315738483</v>
      </c>
      <c r="AL612" s="3" t="b">
        <f aca="false">TRUE()</f>
        <v>1</v>
      </c>
      <c r="AM612" s="3" t="n">
        <v>0.621233974447464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2</v>
      </c>
      <c r="E613" s="2" t="n">
        <v>3</v>
      </c>
      <c r="F613" s="2" t="n">
        <v>18.434948822922</v>
      </c>
      <c r="G613" s="2" t="n">
        <v>0.731729879740981</v>
      </c>
      <c r="H613" s="2" t="n">
        <v>0.991839068372974</v>
      </c>
      <c r="I613" s="2" t="n">
        <v>0.0944954475403935</v>
      </c>
      <c r="J613" s="2" t="n">
        <v>0.270938947174267</v>
      </c>
      <c r="K613" s="2" t="n">
        <v>5.60284967718874</v>
      </c>
      <c r="L613" s="2" t="n">
        <v>0.643</v>
      </c>
      <c r="M613" s="2" t="n">
        <v>0.069</v>
      </c>
      <c r="N613" s="2" t="n">
        <v>11.977</v>
      </c>
      <c r="O613" s="2" t="s">
        <v>41</v>
      </c>
      <c r="P613" s="2" t="n">
        <v>755.1</v>
      </c>
      <c r="Q613" s="2" t="n">
        <v>233.8</v>
      </c>
      <c r="R613" s="2" t="n">
        <v>35.618</v>
      </c>
      <c r="S613" s="2" t="n">
        <v>0.596951706913636</v>
      </c>
      <c r="T613" s="2" t="n">
        <v>-0.731854633031921</v>
      </c>
      <c r="U613" s="2" t="n">
        <v>-0.252884792528199</v>
      </c>
      <c r="V613" s="2" t="n">
        <v>0.153024933004014</v>
      </c>
      <c r="W613" s="2" t="n">
        <v>0.0199488902439062</v>
      </c>
      <c r="X613" s="2" t="n">
        <v>0.0761123647329066</v>
      </c>
      <c r="Y613" s="2" t="n">
        <v>0.132263601578686</v>
      </c>
      <c r="Z613" s="2" t="n">
        <v>0.137525952709153</v>
      </c>
      <c r="AA613" s="2" t="n">
        <v>0.145385065418934</v>
      </c>
      <c r="AB613" s="2" t="n">
        <v>0.155928792391901</v>
      </c>
      <c r="AC613" s="2" t="n">
        <v>0.123670889152224</v>
      </c>
      <c r="AD613" s="2" t="n">
        <v>0.124726073470282</v>
      </c>
      <c r="AE613" s="2" t="n">
        <v>0.0880469800898323</v>
      </c>
      <c r="AF613" s="2" t="n">
        <v>0.0163402804560823</v>
      </c>
      <c r="AG613" s="2" t="n">
        <v>0.208243729740321</v>
      </c>
      <c r="AH613" s="3" t="b">
        <f aca="false">TRUE()</f>
        <v>1</v>
      </c>
      <c r="AI613" s="3" t="n">
        <v>-0.155044545629525</v>
      </c>
      <c r="AJ613" s="3" t="b">
        <f aca="false">TRUE()</f>
        <v>1</v>
      </c>
      <c r="AK613" s="3" t="n">
        <v>-1.10470929374894</v>
      </c>
      <c r="AL613" s="3" t="b">
        <f aca="false">TRUE()</f>
        <v>1</v>
      </c>
      <c r="AM613" s="3" t="n">
        <v>0.647271128251506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2</v>
      </c>
      <c r="E614" s="2" t="n">
        <v>4</v>
      </c>
      <c r="F614" s="2" t="n">
        <v>36.0273733851036</v>
      </c>
      <c r="G614" s="2" t="n">
        <v>0.854578096947935</v>
      </c>
      <c r="H614" s="2" t="n">
        <v>0.977150076822977</v>
      </c>
      <c r="I614" s="2" t="n">
        <v>0.189394382279355</v>
      </c>
      <c r="J614" s="2" t="n">
        <v>0.435503388824321</v>
      </c>
      <c r="K614" s="2" t="n">
        <v>3.3651201161122</v>
      </c>
      <c r="L614" s="2" t="n">
        <v>0.659</v>
      </c>
      <c r="M614" s="2" t="n">
        <v>0.104</v>
      </c>
      <c r="N614" s="2" t="n">
        <v>7.343</v>
      </c>
      <c r="O614" s="2" t="s">
        <v>41</v>
      </c>
      <c r="P614" s="2" t="n">
        <v>702.8</v>
      </c>
      <c r="Q614" s="2" t="n">
        <v>311.7</v>
      </c>
      <c r="R614" s="2" t="n">
        <v>33.152</v>
      </c>
      <c r="S614" s="2" t="n">
        <v>0.491852102296754</v>
      </c>
      <c r="T614" s="2" t="n">
        <v>-0.334607737514841</v>
      </c>
      <c r="U614" s="2" t="n">
        <v>-0.932814685514378</v>
      </c>
      <c r="V614" s="2" t="n">
        <v>0.451104861867951</v>
      </c>
      <c r="W614" s="2" t="n">
        <v>0.0676718791642659</v>
      </c>
      <c r="X614" s="2" t="n">
        <v>0.134905694876012</v>
      </c>
      <c r="Y614" s="2" t="n">
        <v>0.149094197426891</v>
      </c>
      <c r="Z614" s="2" t="n">
        <v>0.155785368645144</v>
      </c>
      <c r="AA614" s="2" t="n">
        <v>0.157305505762194</v>
      </c>
      <c r="AB614" s="2" t="n">
        <v>0.144332613210219</v>
      </c>
      <c r="AC614" s="2" t="n">
        <v>0.106951065854263</v>
      </c>
      <c r="AD614" s="2" t="n">
        <v>0.0893709794895125</v>
      </c>
      <c r="AE614" s="2" t="n">
        <v>0.0499030402972908</v>
      </c>
      <c r="AF614" s="2" t="n">
        <v>0.0123515344384745</v>
      </c>
      <c r="AG614" s="2" t="n">
        <v>-0.95245277512041</v>
      </c>
      <c r="AH614" s="3" t="b">
        <f aca="false">TRUE()</f>
        <v>1</v>
      </c>
      <c r="AI614" s="3" t="n">
        <v>0.0800954758862201</v>
      </c>
      <c r="AJ614" s="3" t="b">
        <f aca="false">TRUE()</f>
        <v>1</v>
      </c>
      <c r="AK614" s="3" t="n">
        <v>0.187623928434691</v>
      </c>
      <c r="AL614" s="3" t="b">
        <f aca="false">TRUE()</f>
        <v>1</v>
      </c>
      <c r="AM614" s="3" t="n">
        <v>0.408368822295123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2</v>
      </c>
      <c r="E615" s="2" t="n">
        <v>5</v>
      </c>
      <c r="F615" s="2" t="n">
        <v>54.4623222080256</v>
      </c>
      <c r="G615" s="2" t="n">
        <v>0.568726355611602</v>
      </c>
      <c r="H615" s="2" t="n">
        <v>0.951019953479114</v>
      </c>
      <c r="I615" s="2" t="n">
        <v>0.131825306399348</v>
      </c>
      <c r="J615" s="2" t="n">
        <v>0.280737593499166</v>
      </c>
      <c r="K615" s="2" t="n">
        <v>5.83472773975866</v>
      </c>
      <c r="L615" s="2" t="n">
        <v>0.704</v>
      </c>
      <c r="M615" s="2" t="n">
        <v>0.096</v>
      </c>
      <c r="N615" s="2" t="n">
        <v>12.458</v>
      </c>
      <c r="O615" s="2" t="s">
        <v>41</v>
      </c>
      <c r="P615" s="2" t="n">
        <v>854.8</v>
      </c>
      <c r="Q615" s="2" t="n">
        <v>309.3</v>
      </c>
      <c r="R615" s="2" t="n">
        <v>40.321</v>
      </c>
      <c r="S615" s="2" t="n">
        <v>0.633058502475247</v>
      </c>
      <c r="T615" s="2" t="n">
        <v>-0.101558141407361</v>
      </c>
      <c r="U615" s="2" t="n">
        <v>-0.486357771965353</v>
      </c>
      <c r="V615" s="2" t="n">
        <v>0.117272415184336</v>
      </c>
      <c r="W615" s="2" t="n">
        <v>0.0729326629094687</v>
      </c>
      <c r="X615" s="2" t="n">
        <v>0.0236750687155462</v>
      </c>
      <c r="Y615" s="2" t="n">
        <v>0.0950305656512843</v>
      </c>
      <c r="Z615" s="2" t="n">
        <v>0.179675634738413</v>
      </c>
      <c r="AA615" s="2" t="n">
        <v>0.157549686612794</v>
      </c>
      <c r="AB615" s="2" t="n">
        <v>0.135527947846601</v>
      </c>
      <c r="AC615" s="2" t="n">
        <v>0.133977563812241</v>
      </c>
      <c r="AD615" s="2" t="n">
        <v>0.126546211268367</v>
      </c>
      <c r="AE615" s="2" t="n">
        <v>0.104694033422556</v>
      </c>
      <c r="AF615" s="2" t="n">
        <v>0.043323287932196</v>
      </c>
      <c r="AG615" s="2" t="n">
        <v>0.328517448897566</v>
      </c>
      <c r="AH615" s="3" t="b">
        <f aca="false">TRUE()</f>
        <v>1</v>
      </c>
      <c r="AI615" s="3" t="n">
        <v>0.741426786399252</v>
      </c>
      <c r="AJ615" s="3" t="b">
        <f aca="false">TRUE()</f>
        <v>1</v>
      </c>
      <c r="AK615" s="3" t="n">
        <v>-0.107766522350138</v>
      </c>
      <c r="AL615" s="3" t="b">
        <f aca="false">TRUE()</f>
        <v>1</v>
      </c>
      <c r="AM615" s="3" t="n">
        <v>1.10269292373623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6</v>
      </c>
      <c r="E616" s="2" t="n">
        <v>1</v>
      </c>
      <c r="F616" s="2" t="n">
        <v>11.3099324740202</v>
      </c>
      <c r="G616" s="2" t="n">
        <v>0.903846153846154</v>
      </c>
      <c r="H616" s="2" t="n">
        <v>0.978524393352472</v>
      </c>
      <c r="I616" s="2" t="n">
        <v>0.258833298453947</v>
      </c>
      <c r="J616" s="2" t="n">
        <v>0.45701463859536</v>
      </c>
      <c r="K616" s="2" t="n">
        <v>3.26321289649936</v>
      </c>
      <c r="L616" s="2" t="n">
        <v>0.654</v>
      </c>
      <c r="M616" s="2" t="n">
        <v>0.083</v>
      </c>
      <c r="N616" s="2" t="n">
        <v>7.26</v>
      </c>
      <c r="O616" s="2" t="s">
        <v>41</v>
      </c>
      <c r="P616" s="2" t="n">
        <v>298.9</v>
      </c>
      <c r="Q616" s="2" t="n">
        <v>102.7</v>
      </c>
      <c r="R616" s="2" t="n">
        <v>14.097</v>
      </c>
      <c r="S616" s="2" t="n">
        <v>2.63525149414497E-011</v>
      </c>
      <c r="T616" s="2" t="n">
        <v>-0.400364308742128</v>
      </c>
      <c r="U616" s="2" t="n">
        <v>-0.683134011176143</v>
      </c>
      <c r="V616" s="2" t="n">
        <v>0.102417827388997</v>
      </c>
      <c r="W616" s="2" t="n">
        <v>0.0131996748720226</v>
      </c>
      <c r="X616" s="2" t="n">
        <v>0.121542909407386</v>
      </c>
      <c r="Y616" s="2" t="n">
        <v>0.135602163630022</v>
      </c>
      <c r="Z616" s="2" t="n">
        <v>0.130476650991144</v>
      </c>
      <c r="AA616" s="2" t="n">
        <v>0.109362109087477</v>
      </c>
      <c r="AB616" s="2" t="n">
        <v>0.123333606324059</v>
      </c>
      <c r="AC616" s="2" t="n">
        <v>0.135763829330754</v>
      </c>
      <c r="AD616" s="2" t="n">
        <v>0.127921141258621</v>
      </c>
      <c r="AE616" s="2" t="n">
        <v>0.0881473324392709</v>
      </c>
      <c r="AF616" s="2" t="n">
        <v>0.0278502575312665</v>
      </c>
      <c r="AG616" s="2" t="n">
        <v>-1.00531142063421</v>
      </c>
      <c r="AH616" s="3" t="b">
        <f aca="false">TRUE()</f>
        <v>1</v>
      </c>
      <c r="AI616" s="3" t="n">
        <v>0.00661421916254964</v>
      </c>
      <c r="AJ616" s="3" t="b">
        <f aca="false">TRUE()</f>
        <v>1</v>
      </c>
      <c r="AK616" s="3" t="n">
        <v>-0.587776004875485</v>
      </c>
      <c r="AL616" s="3" t="b">
        <f aca="false">TRUE()</f>
        <v>1</v>
      </c>
      <c r="AM616" s="3" t="n">
        <v>-1.43661476041583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6</v>
      </c>
      <c r="E617" s="2" t="n">
        <v>2</v>
      </c>
      <c r="F617" s="2" t="n">
        <v>21.3706222693432</v>
      </c>
      <c r="G617" s="2" t="n">
        <v>0.87027027027027</v>
      </c>
      <c r="H617" s="2" t="n">
        <v>0.98598844865657</v>
      </c>
      <c r="I617" s="2" t="n">
        <v>0.170755157602966</v>
      </c>
      <c r="J617" s="2" t="n">
        <v>0.366932582094195</v>
      </c>
      <c r="K617" s="2" t="n">
        <v>4.20914465603677</v>
      </c>
      <c r="L617" s="2" t="n">
        <v>0.722</v>
      </c>
      <c r="M617" s="2" t="n">
        <v>0.088</v>
      </c>
      <c r="N617" s="2" t="n">
        <v>9.161</v>
      </c>
      <c r="O617" s="2" t="s">
        <v>41</v>
      </c>
      <c r="P617" s="2" t="n">
        <v>352.5</v>
      </c>
      <c r="Q617" s="2" t="n">
        <v>126</v>
      </c>
      <c r="R617" s="2" t="n">
        <v>16.626</v>
      </c>
      <c r="S617" s="2" t="n">
        <v>0.454533911287306</v>
      </c>
      <c r="T617" s="2" t="n">
        <v>-0.415166259996005</v>
      </c>
      <c r="U617" s="2" t="n">
        <v>-0.806269144898995</v>
      </c>
      <c r="V617" s="2" t="n">
        <v>0.137937744663257</v>
      </c>
      <c r="W617" s="2" t="n">
        <v>0.0227184259357256</v>
      </c>
      <c r="X617" s="2" t="n">
        <v>0.115789305712627</v>
      </c>
      <c r="Y617" s="2" t="n">
        <v>0.14813360471322</v>
      </c>
      <c r="Z617" s="2" t="n">
        <v>0.146916245347227</v>
      </c>
      <c r="AA617" s="2" t="n">
        <v>0.12350328323074</v>
      </c>
      <c r="AB617" s="2" t="n">
        <v>0.116408085935062</v>
      </c>
      <c r="AC617" s="2" t="n">
        <v>0.136678404561208</v>
      </c>
      <c r="AD617" s="2" t="n">
        <v>0.125061888589083</v>
      </c>
      <c r="AE617" s="2" t="n">
        <v>0.072177632127654</v>
      </c>
      <c r="AF617" s="2" t="n">
        <v>0.0153315497831789</v>
      </c>
      <c r="AG617" s="2" t="n">
        <v>-0.514662458297745</v>
      </c>
      <c r="AH617" s="3" t="b">
        <f aca="false">TRUE()</f>
        <v>1</v>
      </c>
      <c r="AI617" s="3" t="n">
        <v>1.00595931060447</v>
      </c>
      <c r="AJ617" s="3" t="b">
        <f aca="false">TRUE()</f>
        <v>1</v>
      </c>
      <c r="AK617" s="3" t="n">
        <v>-0.403156973134967</v>
      </c>
      <c r="AL617" s="3" t="b">
        <f aca="false">TRUE()</f>
        <v>1</v>
      </c>
      <c r="AM617" s="3" t="n">
        <v>-1.19177415622343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6</v>
      </c>
      <c r="E618" s="2" t="n">
        <v>3</v>
      </c>
      <c r="F618" s="2" t="n">
        <v>13.2405199151872</v>
      </c>
      <c r="G618" s="2" t="n">
        <v>0.910020449897751</v>
      </c>
      <c r="H618" s="2" t="n">
        <v>0.978949041678433</v>
      </c>
      <c r="I618" s="2" t="n">
        <v>0.218592437271276</v>
      </c>
      <c r="J618" s="2" t="n">
        <v>0.447536125569438</v>
      </c>
      <c r="K618" s="2" t="n">
        <v>3.18840822239737</v>
      </c>
      <c r="L618" s="2" t="n">
        <v>0.654</v>
      </c>
      <c r="M618" s="2" t="n">
        <v>0.096</v>
      </c>
      <c r="N618" s="2" t="n">
        <v>7.019</v>
      </c>
      <c r="O618" s="2" t="s">
        <v>41</v>
      </c>
      <c r="P618" s="2" t="n">
        <v>729.8</v>
      </c>
      <c r="Q618" s="2" t="n">
        <v>267.6</v>
      </c>
      <c r="R618" s="2" t="n">
        <v>34.423</v>
      </c>
      <c r="S618" s="2" t="n">
        <v>0.512566437238029</v>
      </c>
      <c r="T618" s="2" t="n">
        <v>0.0494731160568235</v>
      </c>
      <c r="U618" s="2" t="n">
        <v>-0.518421177697323</v>
      </c>
      <c r="V618" s="2" t="n">
        <v>0.26546830108887</v>
      </c>
      <c r="W618" s="2" t="n">
        <v>0.100259083380721</v>
      </c>
      <c r="X618" s="2" t="n">
        <v>0.200841169524209</v>
      </c>
      <c r="Y618" s="2" t="n">
        <v>0.185425185271955</v>
      </c>
      <c r="Z618" s="2" t="n">
        <v>0.147551183661727</v>
      </c>
      <c r="AA618" s="2" t="n">
        <v>0.0938142756681881</v>
      </c>
      <c r="AB618" s="2" t="n">
        <v>0.0786390179836216</v>
      </c>
      <c r="AC618" s="2" t="n">
        <v>0.0960057763399899</v>
      </c>
      <c r="AD618" s="2" t="n">
        <v>0.100089524196165</v>
      </c>
      <c r="AE618" s="2" t="n">
        <v>0.0785039031066376</v>
      </c>
      <c r="AF618" s="2" t="n">
        <v>0.0191299642475071</v>
      </c>
      <c r="AG618" s="2" t="n">
        <v>-1.04411214315568</v>
      </c>
      <c r="AH618" s="3" t="b">
        <f aca="false">TRUE()</f>
        <v>1</v>
      </c>
      <c r="AI618" s="3" t="n">
        <v>0.00661421916254964</v>
      </c>
      <c r="AJ618" s="3" t="b">
        <f aca="false">TRUE()</f>
        <v>1</v>
      </c>
      <c r="AK618" s="3" t="n">
        <v>-0.107766522350138</v>
      </c>
      <c r="AL618" s="3" t="b">
        <f aca="false">TRUE()</f>
        <v>1</v>
      </c>
      <c r="AM618" s="3" t="n">
        <v>0.53170270873532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6</v>
      </c>
      <c r="E619" s="2" t="n">
        <v>4</v>
      </c>
      <c r="F619" s="2" t="n">
        <v>35.5376777919744</v>
      </c>
      <c r="G619" s="2" t="n">
        <v>0.663888888888889</v>
      </c>
      <c r="H619" s="2" t="n">
        <v>0.981817320747652</v>
      </c>
      <c r="I619" s="2" t="n">
        <v>0.105368508030368</v>
      </c>
      <c r="J619" s="2" t="n">
        <v>0.280653264823592</v>
      </c>
      <c r="K619" s="2" t="n">
        <v>6.08339300197204</v>
      </c>
      <c r="L619" s="2" t="n">
        <v>0.701</v>
      </c>
      <c r="M619" s="2" t="n">
        <v>0.09</v>
      </c>
      <c r="N619" s="2" t="n">
        <v>12.901</v>
      </c>
      <c r="O619" s="2" t="s">
        <v>41</v>
      </c>
      <c r="P619" s="2" t="n">
        <v>695.6</v>
      </c>
      <c r="Q619" s="2" t="n">
        <v>251.9</v>
      </c>
      <c r="R619" s="2" t="n">
        <v>32.811</v>
      </c>
      <c r="S619" s="2" t="n">
        <v>0.499213036646535</v>
      </c>
      <c r="T619" s="2" t="n">
        <v>-0.353008332788681</v>
      </c>
      <c r="U619" s="2" t="n">
        <v>-0.767323175330296</v>
      </c>
      <c r="V619" s="2" t="n">
        <v>0.0491946743724695</v>
      </c>
      <c r="W619" s="2" t="n">
        <v>0.0491946743724695</v>
      </c>
      <c r="X619" s="2" t="n">
        <v>0.0184310948154862</v>
      </c>
      <c r="Y619" s="2" t="n">
        <v>0.0981512676968168</v>
      </c>
      <c r="Z619" s="2" t="n">
        <v>0.145852647309571</v>
      </c>
      <c r="AA619" s="2" t="n">
        <v>0.160748526963019</v>
      </c>
      <c r="AB619" s="2" t="n">
        <v>0.147050992695404</v>
      </c>
      <c r="AC619" s="2" t="n">
        <v>0.143177973603614</v>
      </c>
      <c r="AD619" s="2" t="n">
        <v>0.119436709676762</v>
      </c>
      <c r="AE619" s="2" t="n">
        <v>0.107540091484258</v>
      </c>
      <c r="AF619" s="2" t="n">
        <v>0.0596106957550688</v>
      </c>
      <c r="AG619" s="2" t="n">
        <v>0.457498584845244</v>
      </c>
      <c r="AH619" s="3" t="b">
        <f aca="false">TRUE()</f>
        <v>1</v>
      </c>
      <c r="AI619" s="3" t="n">
        <v>0.69733803236505</v>
      </c>
      <c r="AJ619" s="3" t="b">
        <f aca="false">TRUE()</f>
        <v>1</v>
      </c>
      <c r="AK619" s="3" t="n">
        <v>-0.32930936043876</v>
      </c>
      <c r="AL619" s="3" t="b">
        <f aca="false">TRUE()</f>
        <v>1</v>
      </c>
      <c r="AM619" s="3" t="n">
        <v>0.375479785911071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6</v>
      </c>
      <c r="E620" s="2" t="n">
        <v>6</v>
      </c>
      <c r="F620" s="2" t="n">
        <v>13.2405199151872</v>
      </c>
      <c r="G620" s="2" t="n">
        <v>0.901639344262295</v>
      </c>
      <c r="H620" s="2" t="n">
        <v>0.968805762028264</v>
      </c>
      <c r="I620" s="2" t="n">
        <v>0.291437113390629</v>
      </c>
      <c r="J620" s="2" t="n">
        <v>0.511065393769035</v>
      </c>
      <c r="K620" s="2" t="n">
        <v>2.7510054447911</v>
      </c>
      <c r="L620" s="2" t="n">
        <v>0.671</v>
      </c>
      <c r="M620" s="2" t="n">
        <v>0.116</v>
      </c>
      <c r="N620" s="2" t="n">
        <v>6.161</v>
      </c>
      <c r="O620" s="2" t="s">
        <v>41</v>
      </c>
      <c r="P620" s="2" t="n">
        <v>360.6</v>
      </c>
      <c r="Q620" s="2" t="n">
        <v>107.4</v>
      </c>
      <c r="R620" s="2" t="n">
        <v>17.01</v>
      </c>
      <c r="S620" s="2" t="n">
        <v>0.492072126058799</v>
      </c>
      <c r="T620" s="2" t="n">
        <v>-0.516792426353637</v>
      </c>
      <c r="U620" s="2" t="n">
        <v>-0.621592229189723</v>
      </c>
      <c r="V620" s="2" t="n">
        <v>0.139448417912595</v>
      </c>
      <c r="W620" s="2" t="n">
        <v>0.0094429793691776</v>
      </c>
      <c r="X620" s="2" t="n">
        <v>0.126591292187239</v>
      </c>
      <c r="Y620" s="2" t="n">
        <v>0.14181904642275</v>
      </c>
      <c r="Z620" s="2" t="n">
        <v>0.127878488883509</v>
      </c>
      <c r="AA620" s="2" t="n">
        <v>0.119030201965576</v>
      </c>
      <c r="AB620" s="2" t="n">
        <v>0.109708231458187</v>
      </c>
      <c r="AC620" s="2" t="n">
        <v>0.108905373401887</v>
      </c>
      <c r="AD620" s="2" t="n">
        <v>0.121500775209661</v>
      </c>
      <c r="AE620" s="2" t="n">
        <v>0.11345397007067</v>
      </c>
      <c r="AF620" s="2" t="n">
        <v>0.0311126204005211</v>
      </c>
      <c r="AG620" s="2" t="n">
        <v>-1.2709902628422</v>
      </c>
      <c r="AH620" s="3" t="b">
        <f aca="false">TRUE()</f>
        <v>1</v>
      </c>
      <c r="AI620" s="3" t="n">
        <v>0.256450492023029</v>
      </c>
      <c r="AJ620" s="3" t="b">
        <f aca="false">TRUE()</f>
        <v>1</v>
      </c>
      <c r="AK620" s="3" t="n">
        <v>0.630709604611935</v>
      </c>
      <c r="AL620" s="3" t="b">
        <f aca="false">TRUE()</f>
        <v>1</v>
      </c>
      <c r="AM620" s="3" t="n">
        <v>-1.15477399029137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6</v>
      </c>
      <c r="E621" s="2" t="n">
        <v>7</v>
      </c>
      <c r="F621" s="2" t="n">
        <v>10.3888578154696</v>
      </c>
      <c r="G621" s="2" t="n">
        <v>0.884476534296029</v>
      </c>
      <c r="H621" s="2" t="n">
        <v>0.975187917948029</v>
      </c>
      <c r="I621" s="2" t="n">
        <v>0.230727580221978</v>
      </c>
      <c r="J621" s="2" t="n">
        <v>0.434000088003086</v>
      </c>
      <c r="K621" s="2" t="n">
        <v>2.32638172046653</v>
      </c>
      <c r="L621" s="2" t="n">
        <v>0.513</v>
      </c>
      <c r="M621" s="2" t="n">
        <v>0.103</v>
      </c>
      <c r="N621" s="2" t="n">
        <v>5.053</v>
      </c>
      <c r="O621" s="2" t="s">
        <v>41</v>
      </c>
      <c r="P621" s="2" t="n">
        <v>364.5</v>
      </c>
      <c r="Q621" s="2" t="n">
        <v>86.8</v>
      </c>
      <c r="R621" s="2" t="n">
        <v>17.192</v>
      </c>
      <c r="S621" s="2" t="n">
        <v>0.000262968097353344</v>
      </c>
      <c r="T621" s="2" t="n">
        <v>-0.905100469801753</v>
      </c>
      <c r="U621" s="2" t="n">
        <v>0.207551277579583</v>
      </c>
      <c r="V621" s="2" t="n">
        <v>0.125736302020566</v>
      </c>
      <c r="W621" s="2" t="n">
        <v>0.00921633784228915</v>
      </c>
      <c r="X621" s="2" t="n">
        <v>0.105653264340255</v>
      </c>
      <c r="Y621" s="2" t="n">
        <v>0.115337520604451</v>
      </c>
      <c r="Z621" s="2" t="n">
        <v>0.135639937798304</v>
      </c>
      <c r="AA621" s="2" t="n">
        <v>0.135639333219309</v>
      </c>
      <c r="AB621" s="2" t="n">
        <v>0.141683724142807</v>
      </c>
      <c r="AC621" s="2" t="n">
        <v>0.144671243751458</v>
      </c>
      <c r="AD621" s="2" t="n">
        <v>0.120511212848321</v>
      </c>
      <c r="AE621" s="2" t="n">
        <v>0.0779261036962031</v>
      </c>
      <c r="AF621" s="2" t="n">
        <v>0.0229376595988919</v>
      </c>
      <c r="AG621" s="2" t="n">
        <v>-1.49123996650494</v>
      </c>
      <c r="AH621" s="3" t="b">
        <f aca="false">TRUE()</f>
        <v>1</v>
      </c>
      <c r="AI621" s="3" t="n">
        <v>-2.06555722044496</v>
      </c>
      <c r="AJ621" s="3" t="b">
        <f aca="false">TRUE()</f>
        <v>1</v>
      </c>
      <c r="AK621" s="3" t="n">
        <v>0.150700122086587</v>
      </c>
      <c r="AL621" s="3" t="b">
        <f aca="false">TRUE()</f>
        <v>1</v>
      </c>
      <c r="AM621" s="3" t="n">
        <v>-1.13695909558335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6</v>
      </c>
      <c r="E622" s="2" t="n">
        <v>8</v>
      </c>
      <c r="F622" s="2" t="n">
        <v>17.1027289690524</v>
      </c>
      <c r="G622" s="2" t="n">
        <v>0.916666666666667</v>
      </c>
      <c r="H622" s="2" t="n">
        <v>0.95129667345579</v>
      </c>
      <c r="I622" s="2" t="n">
        <v>0.259032790032217</v>
      </c>
      <c r="J622" s="2" t="n">
        <v>0.586563019444705</v>
      </c>
      <c r="K622" s="2" t="n">
        <v>2.26227049576769</v>
      </c>
      <c r="L622" s="2" t="n">
        <v>0.696</v>
      </c>
      <c r="M622" s="2" t="n">
        <v>0.142</v>
      </c>
      <c r="N622" s="2" t="n">
        <v>5.154</v>
      </c>
      <c r="O622" s="2" t="s">
        <v>41</v>
      </c>
      <c r="P622" s="2" t="n">
        <v>653.2</v>
      </c>
      <c r="Q622" s="2" t="n">
        <v>173.2</v>
      </c>
      <c r="R622" s="2" t="n">
        <v>30.813</v>
      </c>
      <c r="S622" s="2" t="n">
        <v>0.40630942921292</v>
      </c>
      <c r="T622" s="2" t="n">
        <v>-0.277919184236433</v>
      </c>
      <c r="U622" s="2" t="n">
        <v>-0.757203813432375</v>
      </c>
      <c r="V622" s="2" t="n">
        <v>0.208469034418456</v>
      </c>
      <c r="W622" s="2" t="n">
        <v>0.107669486715458</v>
      </c>
      <c r="X622" s="2" t="n">
        <v>0.175600268285384</v>
      </c>
      <c r="Y622" s="2" t="n">
        <v>0.212656517942222</v>
      </c>
      <c r="Z622" s="2" t="n">
        <v>0.190962233925673</v>
      </c>
      <c r="AA622" s="2" t="n">
        <v>0.160849782085538</v>
      </c>
      <c r="AB622" s="2" t="n">
        <v>0.118672561033842</v>
      </c>
      <c r="AC622" s="2" t="n">
        <v>0.0718456640293926</v>
      </c>
      <c r="AD622" s="2" t="n">
        <v>0.0162373021924448</v>
      </c>
      <c r="AE622" s="2" t="n">
        <v>0.0300734982222607</v>
      </c>
      <c r="AF622" s="2" t="n">
        <v>0.0231021722832431</v>
      </c>
      <c r="AG622" s="2" t="n">
        <v>-1.52449406285539</v>
      </c>
      <c r="AH622" s="3" t="b">
        <f aca="false">TRUE()</f>
        <v>1</v>
      </c>
      <c r="AI622" s="3" t="n">
        <v>0.62385677564138</v>
      </c>
      <c r="AJ622" s="3" t="b">
        <f aca="false">TRUE()</f>
        <v>1</v>
      </c>
      <c r="AK622" s="3" t="n">
        <v>1.59072856966263</v>
      </c>
      <c r="AL622" s="3" t="b">
        <f aca="false">TRUE()</f>
        <v>1</v>
      </c>
      <c r="AM622" s="3" t="n">
        <v>0.181799904982762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6</v>
      </c>
      <c r="E623" s="2" t="n">
        <v>9</v>
      </c>
      <c r="F623" s="2" t="n">
        <v>18.434948822922</v>
      </c>
      <c r="G623" s="2" t="n">
        <v>0.850129198966408</v>
      </c>
      <c r="H623" s="2" t="n">
        <v>0.982338678119069</v>
      </c>
      <c r="I623" s="2" t="n">
        <v>0.192330491376432</v>
      </c>
      <c r="J623" s="2" t="n">
        <v>0.416429724203711</v>
      </c>
      <c r="K623" s="2" t="n">
        <v>2.8066564001698</v>
      </c>
      <c r="L623" s="2" t="n">
        <v>0.522</v>
      </c>
      <c r="M623" s="2" t="n">
        <v>0.085</v>
      </c>
      <c r="N623" s="2" t="n">
        <v>6.189</v>
      </c>
      <c r="O623" s="2" t="s">
        <v>41</v>
      </c>
      <c r="P623" s="2" t="n">
        <v>288.4</v>
      </c>
      <c r="Q623" s="2" t="n">
        <v>78.4</v>
      </c>
      <c r="R623" s="2" t="n">
        <v>13.605</v>
      </c>
      <c r="S623" s="2" t="n">
        <v>-1</v>
      </c>
      <c r="T623" s="2" t="n">
        <v>-0.32103900549449</v>
      </c>
      <c r="U623" s="2" t="n">
        <v>-0.128559412292292</v>
      </c>
      <c r="V623" s="2" t="n">
        <v>0.0134304488248538</v>
      </c>
      <c r="W623" s="2" t="n">
        <v>0.0343589521116618</v>
      </c>
      <c r="X623" s="2" t="n">
        <v>0.128432152549458</v>
      </c>
      <c r="Y623" s="2" t="n">
        <v>0.115297800419579</v>
      </c>
      <c r="Z623" s="2" t="n">
        <v>0.0918289486943817</v>
      </c>
      <c r="AA623" s="2" t="n">
        <v>0.127673538428791</v>
      </c>
      <c r="AB623" s="2" t="n">
        <v>0.127049957419772</v>
      </c>
      <c r="AC623" s="2" t="n">
        <v>0.147866883756961</v>
      </c>
      <c r="AD623" s="2" t="n">
        <v>0.142812262292464</v>
      </c>
      <c r="AE623" s="2" t="n">
        <v>0.0903336159245126</v>
      </c>
      <c r="AF623" s="2" t="n">
        <v>0.0287048405140801</v>
      </c>
      <c r="AG623" s="2" t="n">
        <v>-1.24212445594409</v>
      </c>
      <c r="AH623" s="3" t="b">
        <f aca="false">TRUE()</f>
        <v>1</v>
      </c>
      <c r="AI623" s="3" t="n">
        <v>-1.93329095834235</v>
      </c>
      <c r="AJ623" s="3" t="b">
        <f aca="false">TRUE()</f>
        <v>1</v>
      </c>
      <c r="AK623" s="3" t="n">
        <v>-0.513928392179278</v>
      </c>
      <c r="AL623" s="3" t="b">
        <f aca="false">TRUE()</f>
        <v>1</v>
      </c>
      <c r="AM623" s="3" t="n">
        <v>-1.4845779384759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6</v>
      </c>
      <c r="E624" s="2" t="n">
        <v>10</v>
      </c>
      <c r="F624" s="2" t="n">
        <v>26.565051177078</v>
      </c>
      <c r="G624" s="2" t="n">
        <v>0.655629139072848</v>
      </c>
      <c r="H624" s="2" t="n">
        <v>0.99320682454404</v>
      </c>
      <c r="I624" s="2" t="n">
        <v>0.0572957795130823</v>
      </c>
      <c r="J624" s="2" t="n">
        <v>0.204778408769058</v>
      </c>
      <c r="K624" s="2" t="n">
        <v>7.69826992947426</v>
      </c>
      <c r="L624" s="2" t="n">
        <v>0.656</v>
      </c>
      <c r="M624" s="2" t="n">
        <v>0.089</v>
      </c>
      <c r="N624" s="2" t="n">
        <v>15.997</v>
      </c>
      <c r="O624" s="2" t="s">
        <v>41</v>
      </c>
      <c r="P624" s="2" t="n">
        <v>688.8</v>
      </c>
      <c r="Q624" s="2" t="n">
        <v>199.8</v>
      </c>
      <c r="R624" s="2" t="n">
        <v>32.491</v>
      </c>
      <c r="S624" s="2" t="n">
        <v>0.525913927206333</v>
      </c>
      <c r="T624" s="2" t="n">
        <v>-0.41062987413627</v>
      </c>
      <c r="U624" s="2" t="n">
        <v>-0.709959833172011</v>
      </c>
      <c r="V624" s="2" t="n">
        <v>0.0337879557877084</v>
      </c>
      <c r="W624" s="2" t="n">
        <v>0.04922636046871</v>
      </c>
      <c r="X624" s="2" t="n">
        <v>0.0694076609202965</v>
      </c>
      <c r="Y624" s="2" t="n">
        <v>0.0957601641024559</v>
      </c>
      <c r="Z624" s="2" t="n">
        <v>0.134406632252686</v>
      </c>
      <c r="AA624" s="2" t="n">
        <v>0.116611902162211</v>
      </c>
      <c r="AB624" s="2" t="n">
        <v>0.0946881592369023</v>
      </c>
      <c r="AC624" s="2" t="n">
        <v>0.0897641000393433</v>
      </c>
      <c r="AD624" s="2" t="n">
        <v>0.076254489488201</v>
      </c>
      <c r="AE624" s="2" t="n">
        <v>0.154090450863286</v>
      </c>
      <c r="AF624" s="2" t="n">
        <v>0.169016440934618</v>
      </c>
      <c r="AG624" s="2" t="n">
        <v>1.29512527492227</v>
      </c>
      <c r="AH624" s="3" t="b">
        <f aca="false">TRUE()</f>
        <v>1</v>
      </c>
      <c r="AI624" s="3" t="n">
        <v>0.0360067218520178</v>
      </c>
      <c r="AJ624" s="3" t="b">
        <f aca="false">TRUE()</f>
        <v>1</v>
      </c>
      <c r="AK624" s="3" t="n">
        <v>-0.366233166786864</v>
      </c>
      <c r="AL624" s="3" t="b">
        <f aca="false">TRUE()</f>
        <v>1</v>
      </c>
      <c r="AM624" s="3" t="n">
        <v>0.344417918215021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6</v>
      </c>
      <c r="E625" s="2" t="n">
        <v>11</v>
      </c>
      <c r="F625" s="2" t="n">
        <v>26.565051177078</v>
      </c>
      <c r="G625" s="2" t="n">
        <v>0.786535303776683</v>
      </c>
      <c r="H625" s="2" t="n">
        <v>0.987294877838589</v>
      </c>
      <c r="I625" s="2" t="n">
        <v>0.144111942799656</v>
      </c>
      <c r="J625" s="2" t="n">
        <v>0.342503027240556</v>
      </c>
      <c r="K625" s="2" t="n">
        <v>3.72383616159309</v>
      </c>
      <c r="L625" s="2" t="n">
        <v>0.62</v>
      </c>
      <c r="M625" s="2" t="n">
        <v>0.078</v>
      </c>
      <c r="N625" s="2" t="n">
        <v>8.188</v>
      </c>
      <c r="O625" s="2" t="s">
        <v>41</v>
      </c>
      <c r="P625" s="2" t="n">
        <v>617.8</v>
      </c>
      <c r="Q625" s="2" t="n">
        <v>189.7</v>
      </c>
      <c r="R625" s="2" t="n">
        <v>29.14</v>
      </c>
      <c r="S625" s="2" t="n">
        <v>-1</v>
      </c>
      <c r="T625" s="2" t="n">
        <v>-0.652692409487859</v>
      </c>
      <c r="U625" s="2" t="n">
        <v>-0.0297535466292005</v>
      </c>
      <c r="V625" s="2" t="n">
        <v>0.283917516318448</v>
      </c>
      <c r="W625" s="2" t="n">
        <v>0.0931253336858064</v>
      </c>
      <c r="X625" s="2" t="n">
        <v>0.152425975666013</v>
      </c>
      <c r="Y625" s="2" t="n">
        <v>0.193811573230507</v>
      </c>
      <c r="Z625" s="2" t="n">
        <v>0.17233152490615</v>
      </c>
      <c r="AA625" s="2" t="n">
        <v>0.14302133119989</v>
      </c>
      <c r="AB625" s="2" t="n">
        <v>0.141333711175037</v>
      </c>
      <c r="AC625" s="2" t="n">
        <v>0.0848690413971726</v>
      </c>
      <c r="AD625" s="2" t="n">
        <v>0.0218587807789647</v>
      </c>
      <c r="AE625" s="2" t="n">
        <v>0.0309585712690441</v>
      </c>
      <c r="AF625" s="2" t="n">
        <v>0.0593894903772209</v>
      </c>
      <c r="AG625" s="2" t="n">
        <v>-0.76638897747954</v>
      </c>
      <c r="AH625" s="3" t="b">
        <f aca="false">TRUE()</f>
        <v>1</v>
      </c>
      <c r="AI625" s="3" t="n">
        <v>-0.493058326558409</v>
      </c>
      <c r="AJ625" s="3" t="b">
        <f aca="false">TRUE()</f>
        <v>1</v>
      </c>
      <c r="AK625" s="3" t="n">
        <v>-0.772395036616003</v>
      </c>
      <c r="AL625" s="3" t="b">
        <f aca="false">TRUE()</f>
        <v>1</v>
      </c>
      <c r="AM625" s="3" t="n">
        <v>0.0200954760945029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6</v>
      </c>
      <c r="E626" s="2" t="n">
        <v>12</v>
      </c>
      <c r="F626" s="2" t="n">
        <v>18.434948822922</v>
      </c>
      <c r="G626" s="2" t="n">
        <v>0.790893760539629</v>
      </c>
      <c r="H626" s="2" t="n">
        <v>0.985505630271141</v>
      </c>
      <c r="I626" s="2" t="n">
        <v>0.141103342741208</v>
      </c>
      <c r="J626" s="2" t="n">
        <v>0.36118366338761</v>
      </c>
      <c r="K626" s="2" t="n">
        <v>3.63475328773685</v>
      </c>
      <c r="L626" s="2" t="n">
        <v>0.586</v>
      </c>
      <c r="M626" s="2" t="n">
        <v>0.096</v>
      </c>
      <c r="N626" s="2" t="n">
        <v>7.929</v>
      </c>
      <c r="O626" s="2" t="s">
        <v>41</v>
      </c>
      <c r="P626" s="2" t="n">
        <v>623.4</v>
      </c>
      <c r="Q626" s="2" t="n">
        <v>166.6</v>
      </c>
      <c r="R626" s="2" t="n">
        <v>29.405</v>
      </c>
      <c r="S626" s="2" t="n">
        <v>0.537626970798332</v>
      </c>
      <c r="T626" s="2" t="n">
        <v>-0.925321341746598</v>
      </c>
      <c r="U626" s="2" t="n">
        <v>0.401608738212122</v>
      </c>
      <c r="V626" s="2" t="n">
        <v>0.135292113013711</v>
      </c>
      <c r="W626" s="2" t="n">
        <v>0.0373870192264448</v>
      </c>
      <c r="X626" s="2" t="n">
        <v>0.14544262085437</v>
      </c>
      <c r="Y626" s="2" t="n">
        <v>0.168394857863125</v>
      </c>
      <c r="Z626" s="2" t="n">
        <v>0.142687854900533</v>
      </c>
      <c r="AA626" s="2" t="n">
        <v>0.112824746147145</v>
      </c>
      <c r="AB626" s="2" t="n">
        <v>0.116667235440745</v>
      </c>
      <c r="AC626" s="2" t="n">
        <v>0.126823322594222</v>
      </c>
      <c r="AD626" s="2" t="n">
        <v>0.102923301718391</v>
      </c>
      <c r="AE626" s="2" t="n">
        <v>0.0714872783701447</v>
      </c>
      <c r="AF626" s="2" t="n">
        <v>0.0127487821113239</v>
      </c>
      <c r="AG626" s="2" t="n">
        <v>-0.812595714042532</v>
      </c>
      <c r="AH626" s="3" t="b">
        <f aca="false">TRUE()</f>
        <v>1</v>
      </c>
      <c r="AI626" s="3" t="n">
        <v>-0.992730872279368</v>
      </c>
      <c r="AJ626" s="3" t="b">
        <f aca="false">TRUE()</f>
        <v>1</v>
      </c>
      <c r="AK626" s="3" t="n">
        <v>-0.107766522350138</v>
      </c>
      <c r="AL626" s="3" t="b">
        <f aca="false">TRUE()</f>
        <v>1</v>
      </c>
      <c r="AM626" s="3" t="n">
        <v>0.0456758377265439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6</v>
      </c>
      <c r="E627" s="2" t="n">
        <v>13</v>
      </c>
      <c r="F627" s="2" t="n">
        <v>26.565051177078</v>
      </c>
      <c r="G627" s="2" t="n">
        <v>0.74400871459695</v>
      </c>
      <c r="H627" s="2" t="n">
        <v>0.987131074155268</v>
      </c>
      <c r="I627" s="2" t="n">
        <v>0.109551852992456</v>
      </c>
      <c r="J627" s="2" t="n">
        <v>0.27827290286493</v>
      </c>
      <c r="K627" s="2" t="n">
        <v>5.23703066342915</v>
      </c>
      <c r="L627" s="2" t="n">
        <v>0.589</v>
      </c>
      <c r="M627" s="2" t="n">
        <v>0.085</v>
      </c>
      <c r="N627" s="2" t="n">
        <v>10.974</v>
      </c>
      <c r="O627" s="2" t="s">
        <v>41</v>
      </c>
      <c r="P627" s="2" t="n">
        <v>539.5</v>
      </c>
      <c r="Q627" s="2" t="n">
        <v>161.5</v>
      </c>
      <c r="R627" s="2" t="n">
        <v>25.447</v>
      </c>
      <c r="S627" s="2" t="n">
        <v>0.471138619503609</v>
      </c>
      <c r="T627" s="2" t="n">
        <v>-0.413830142206307</v>
      </c>
      <c r="U627" s="2" t="n">
        <v>-0.707974442999864</v>
      </c>
      <c r="V627" s="2" t="n">
        <v>0.0950915849285141</v>
      </c>
      <c r="W627" s="2" t="n">
        <v>0.0565249300817444</v>
      </c>
      <c r="X627" s="2" t="n">
        <v>0.0417765788672632</v>
      </c>
      <c r="Y627" s="2" t="n">
        <v>0.111732141375764</v>
      </c>
      <c r="Z627" s="2" t="n">
        <v>0.168745650034314</v>
      </c>
      <c r="AA627" s="2" t="n">
        <v>0.16985209813412</v>
      </c>
      <c r="AB627" s="2" t="n">
        <v>0.104653079588807</v>
      </c>
      <c r="AC627" s="2" t="n">
        <v>0.137303222748697</v>
      </c>
      <c r="AD627" s="2" t="n">
        <v>0.131898051143196</v>
      </c>
      <c r="AE627" s="2" t="n">
        <v>0.104405098382291</v>
      </c>
      <c r="AF627" s="2" t="n">
        <v>0.0296340797255482</v>
      </c>
      <c r="AG627" s="2" t="n">
        <v>0.0184956663156765</v>
      </c>
      <c r="AH627" s="3" t="b">
        <f aca="false">TRUE()</f>
        <v>1</v>
      </c>
      <c r="AI627" s="3" t="n">
        <v>-0.948642118245166</v>
      </c>
      <c r="AJ627" s="3" t="b">
        <f aca="false">TRUE()</f>
        <v>1</v>
      </c>
      <c r="AK627" s="3" t="n">
        <v>-0.513928392179278</v>
      </c>
      <c r="AL627" s="3" t="b">
        <f aca="false">TRUE()</f>
        <v>1</v>
      </c>
      <c r="AM627" s="3" t="n">
        <v>-0.337572794582069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6</v>
      </c>
      <c r="E628" s="2" t="n">
        <v>14</v>
      </c>
      <c r="F628" s="2" t="n">
        <v>72.8972710309476</v>
      </c>
      <c r="G628" s="2" t="n">
        <v>0.734959349593496</v>
      </c>
      <c r="H628" s="2" t="n">
        <v>0.982350629730124</v>
      </c>
      <c r="I628" s="2" t="n">
        <v>0.148632302226316</v>
      </c>
      <c r="J628" s="2" t="n">
        <v>0.357634258600595</v>
      </c>
      <c r="K628" s="2" t="n">
        <v>3.50815123139214</v>
      </c>
      <c r="L628" s="2" t="n">
        <v>0.587</v>
      </c>
      <c r="M628" s="2" t="n">
        <v>0.117</v>
      </c>
      <c r="N628" s="2" t="n">
        <v>7.791</v>
      </c>
      <c r="O628" s="2" t="s">
        <v>41</v>
      </c>
      <c r="P628" s="2" t="n">
        <v>693.2</v>
      </c>
      <c r="Q628" s="2" t="n">
        <v>229.2</v>
      </c>
      <c r="R628" s="2" t="n">
        <v>32.696</v>
      </c>
      <c r="S628" s="2" t="n">
        <v>0.442177043988626</v>
      </c>
      <c r="T628" s="2" t="n">
        <v>-0.215966317978835</v>
      </c>
      <c r="U628" s="2" t="n">
        <v>-0.0645908786164542</v>
      </c>
      <c r="V628" s="2" t="n">
        <v>0.322247391245395</v>
      </c>
      <c r="W628" s="2" t="n">
        <v>0.110183246171458</v>
      </c>
      <c r="X628" s="2" t="n">
        <v>0.131049011813311</v>
      </c>
      <c r="Y628" s="2" t="n">
        <v>0.167872469984416</v>
      </c>
      <c r="Z628" s="2" t="n">
        <v>0.146622967669229</v>
      </c>
      <c r="AA628" s="2" t="n">
        <v>0.123200990586587</v>
      </c>
      <c r="AB628" s="2" t="n">
        <v>0.115193596096996</v>
      </c>
      <c r="AC628" s="2" t="n">
        <v>0.102676013863365</v>
      </c>
      <c r="AD628" s="2" t="n">
        <v>0.0992376705679497</v>
      </c>
      <c r="AE628" s="2" t="n">
        <v>0.087731886327122</v>
      </c>
      <c r="AF628" s="2" t="n">
        <v>0.0264153930910249</v>
      </c>
      <c r="AG628" s="2" t="n">
        <v>-0.878263418873138</v>
      </c>
      <c r="AH628" s="3" t="b">
        <f aca="false">TRUE()</f>
        <v>1</v>
      </c>
      <c r="AI628" s="3" t="n">
        <v>-0.978034620934634</v>
      </c>
      <c r="AJ628" s="3" t="b">
        <f aca="false">TRUE()</f>
        <v>1</v>
      </c>
      <c r="AK628" s="3" t="n">
        <v>0.667633410960038</v>
      </c>
      <c r="AL628" s="3" t="b">
        <f aca="false">TRUE()</f>
        <v>1</v>
      </c>
      <c r="AM628" s="3" t="n">
        <v>0.364516773783054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6</v>
      </c>
      <c r="E629" s="2" t="n">
        <v>15</v>
      </c>
      <c r="F629" s="2" t="n">
        <v>33.6900675259798</v>
      </c>
      <c r="G629" s="2" t="n">
        <v>0.727272727272727</v>
      </c>
      <c r="H629" s="2" t="n">
        <v>0.979018786211268</v>
      </c>
      <c r="I629" s="2" t="n">
        <v>0.146422547644544</v>
      </c>
      <c r="J629" s="2" t="n">
        <v>0.367835473557828</v>
      </c>
      <c r="K629" s="2" t="n">
        <v>3.19544162411807</v>
      </c>
      <c r="L629" s="2" t="n">
        <v>0.533</v>
      </c>
      <c r="M629" s="2" t="n">
        <v>0.087</v>
      </c>
      <c r="N629" s="2" t="n">
        <v>6.931</v>
      </c>
      <c r="O629" s="2" t="s">
        <v>41</v>
      </c>
      <c r="P629" s="2" t="n">
        <v>581.8</v>
      </c>
      <c r="Q629" s="2" t="n">
        <v>240.3</v>
      </c>
      <c r="R629" s="2" t="n">
        <v>27.444</v>
      </c>
      <c r="S629" s="2" t="n">
        <v>0.326009748377888</v>
      </c>
      <c r="T629" s="2" t="n">
        <v>-0.791076105049354</v>
      </c>
      <c r="U629" s="2" t="n">
        <v>-0.510789956801576</v>
      </c>
      <c r="V629" s="2" t="n">
        <v>0.376619499975491</v>
      </c>
      <c r="W629" s="2" t="n">
        <v>0.0625622486061531</v>
      </c>
      <c r="X629" s="2" t="n">
        <v>0.142456743792652</v>
      </c>
      <c r="Y629" s="2" t="n">
        <v>0.142496959892863</v>
      </c>
      <c r="Z629" s="2" t="n">
        <v>0.142970218027787</v>
      </c>
      <c r="AA629" s="2" t="n">
        <v>0.148759269584822</v>
      </c>
      <c r="AB629" s="2" t="n">
        <v>0.140797194399623</v>
      </c>
      <c r="AC629" s="2" t="n">
        <v>0.119387975203525</v>
      </c>
      <c r="AD629" s="2" t="n">
        <v>0.0928709087773145</v>
      </c>
      <c r="AE629" s="2" t="n">
        <v>0.0563240011647731</v>
      </c>
      <c r="AF629" s="2" t="n">
        <v>0.0139367291566401</v>
      </c>
      <c r="AG629" s="2" t="n">
        <v>-1.04046396111595</v>
      </c>
      <c r="AH629" s="3" t="b">
        <f aca="false">TRUE()</f>
        <v>1</v>
      </c>
      <c r="AI629" s="3" t="n">
        <v>-1.77163219355027</v>
      </c>
      <c r="AJ629" s="3" t="b">
        <f aca="false">TRUE()</f>
        <v>1</v>
      </c>
      <c r="AK629" s="3" t="n">
        <v>-0.440080779483071</v>
      </c>
      <c r="AL629" s="3" t="b">
        <f aca="false">TRUE()</f>
        <v>1</v>
      </c>
      <c r="AM629" s="3" t="n">
        <v>-0.14434970582576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6</v>
      </c>
      <c r="E630" s="2" t="n">
        <v>17</v>
      </c>
      <c r="F630" s="2" t="n">
        <v>26.565051177078</v>
      </c>
      <c r="G630" s="2" t="n">
        <v>0.846698113207547</v>
      </c>
      <c r="H630" s="2" t="n">
        <v>0.982570636657221</v>
      </c>
      <c r="I630" s="2" t="n">
        <v>0.175737407366368</v>
      </c>
      <c r="J630" s="2" t="n">
        <v>0.381320038419427</v>
      </c>
      <c r="K630" s="2" t="n">
        <v>4.43722121188917</v>
      </c>
      <c r="L630" s="2" t="n">
        <v>0.709</v>
      </c>
      <c r="M630" s="2" t="n">
        <v>0.175</v>
      </c>
      <c r="N630" s="2" t="n">
        <v>9.592</v>
      </c>
      <c r="O630" s="2" t="s">
        <v>41</v>
      </c>
      <c r="P630" s="2" t="n">
        <v>468.6</v>
      </c>
      <c r="Q630" s="2" t="n">
        <v>179.5</v>
      </c>
      <c r="R630" s="2" t="n">
        <v>22.104</v>
      </c>
      <c r="S630" s="2" t="n">
        <v>0.360069601037319</v>
      </c>
      <c r="T630" s="2" t="n">
        <v>0.321102563722874</v>
      </c>
      <c r="U630" s="2" t="n">
        <v>-0.268998631199876</v>
      </c>
      <c r="V630" s="2" t="n">
        <v>0.33461624638071</v>
      </c>
      <c r="W630" s="2" t="n">
        <v>0.211785009256903</v>
      </c>
      <c r="X630" s="2" t="n">
        <v>0.0456508456001967</v>
      </c>
      <c r="Y630" s="2" t="n">
        <v>0.134989520340948</v>
      </c>
      <c r="Z630" s="2" t="n">
        <v>0.224875304668742</v>
      </c>
      <c r="AA630" s="2" t="n">
        <v>0.219864938866878</v>
      </c>
      <c r="AB630" s="2" t="n">
        <v>0.103266749081272</v>
      </c>
      <c r="AC630" s="2" t="n">
        <v>0.0721511892037883</v>
      </c>
      <c r="AD630" s="2" t="n">
        <v>0.0998565929166141</v>
      </c>
      <c r="AE630" s="2" t="n">
        <v>0.0693754492537341</v>
      </c>
      <c r="AF630" s="2" t="n">
        <v>0.0299694100678272</v>
      </c>
      <c r="AG630" s="2" t="n">
        <v>-0.396360557199742</v>
      </c>
      <c r="AH630" s="3" t="b">
        <f aca="false">TRUE()</f>
        <v>1</v>
      </c>
      <c r="AI630" s="3" t="n">
        <v>0.814908043122923</v>
      </c>
      <c r="AJ630" s="3" t="b">
        <f aca="false">TRUE()</f>
        <v>1</v>
      </c>
      <c r="AK630" s="3" t="n">
        <v>2.80921417915005</v>
      </c>
      <c r="AL630" s="3" t="b">
        <f aca="false">FALSE()</f>
        <v>0</v>
      </c>
      <c r="AM630" s="3" t="n">
        <v>-0.661438444530586</v>
      </c>
      <c r="AN630" s="3" t="b">
        <f aca="false">TRUE()</f>
        <v>1</v>
      </c>
      <c r="AO630" s="3" t="n">
        <v>0</v>
      </c>
      <c r="AP630" s="3" t="n">
        <v>1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6</v>
      </c>
      <c r="E631" s="2" t="n">
        <v>18</v>
      </c>
      <c r="F631" s="2" t="n">
        <v>30.3432488842396</v>
      </c>
      <c r="G631" s="2" t="n">
        <v>0.761951219512195</v>
      </c>
      <c r="H631" s="2" t="n">
        <v>0.987617711828322</v>
      </c>
      <c r="I631" s="2" t="n">
        <v>0.133620005971266</v>
      </c>
      <c r="J631" s="2" t="n">
        <v>0.316088649492702</v>
      </c>
      <c r="K631" s="2" t="n">
        <v>5.16682624355338</v>
      </c>
      <c r="L631" s="2" t="n">
        <v>0.691</v>
      </c>
      <c r="M631" s="2" t="n">
        <v>0.105</v>
      </c>
      <c r="N631" s="2" t="n">
        <v>11.01</v>
      </c>
      <c r="O631" s="2" t="s">
        <v>41</v>
      </c>
      <c r="P631" s="2" t="n">
        <v>345.2</v>
      </c>
      <c r="Q631" s="2" t="n">
        <v>135.4</v>
      </c>
      <c r="R631" s="2" t="n">
        <v>16.281</v>
      </c>
      <c r="S631" s="2" t="n">
        <v>0.289738411228836</v>
      </c>
      <c r="T631" s="2" t="n">
        <v>0.421155539310315</v>
      </c>
      <c r="U631" s="2" t="n">
        <v>0.329350707210338</v>
      </c>
      <c r="V631" s="2" t="n">
        <v>0.298356917298942</v>
      </c>
      <c r="W631" s="2" t="n">
        <v>0.102640023148657</v>
      </c>
      <c r="X631" s="2" t="n">
        <v>0.242201795395643</v>
      </c>
      <c r="Y631" s="2" t="n">
        <v>0.154286876621073</v>
      </c>
      <c r="Z631" s="2" t="n">
        <v>0.139204067037982</v>
      </c>
      <c r="AA631" s="2" t="n">
        <v>0.119796227482712</v>
      </c>
      <c r="AB631" s="2" t="n">
        <v>0.117793445874139</v>
      </c>
      <c r="AC631" s="2" t="n">
        <v>0.0716099646206113</v>
      </c>
      <c r="AD631" s="2" t="n">
        <v>0.0706912402471504</v>
      </c>
      <c r="AE631" s="2" t="n">
        <v>0.0638362596939507</v>
      </c>
      <c r="AF631" s="2" t="n">
        <v>0.0205801230267384</v>
      </c>
      <c r="AG631" s="2" t="n">
        <v>-0.017918932746232</v>
      </c>
      <c r="AH631" s="3" t="b">
        <f aca="false">TRUE()</f>
        <v>1</v>
      </c>
      <c r="AI631" s="3" t="n">
        <v>0.550375518917709</v>
      </c>
      <c r="AJ631" s="3" t="b">
        <f aca="false">TRUE()</f>
        <v>1</v>
      </c>
      <c r="AK631" s="3" t="n">
        <v>0.224547734782794</v>
      </c>
      <c r="AL631" s="3" t="b">
        <f aca="false">TRUE()</f>
        <v>1</v>
      </c>
      <c r="AM631" s="3" t="n">
        <v>-1.22511998477949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6</v>
      </c>
      <c r="E632" s="2" t="n">
        <v>19</v>
      </c>
      <c r="F632" s="2" t="n">
        <v>43.1523897340054</v>
      </c>
      <c r="G632" s="2" t="n">
        <v>0.845303867403315</v>
      </c>
      <c r="H632" s="2" t="n">
        <v>0.968178594442353</v>
      </c>
      <c r="I632" s="2" t="n">
        <v>0.178884894714858</v>
      </c>
      <c r="J632" s="2" t="n">
        <v>0.494486005074873</v>
      </c>
      <c r="K632" s="2" t="n">
        <v>2.46511066046611</v>
      </c>
      <c r="L632" s="2" t="n">
        <v>0.591</v>
      </c>
      <c r="M632" s="2" t="n">
        <v>0.087</v>
      </c>
      <c r="N632" s="2" t="n">
        <v>5.532</v>
      </c>
      <c r="O632" s="2" t="s">
        <v>41</v>
      </c>
      <c r="P632" s="2" t="n">
        <v>505.6</v>
      </c>
      <c r="Q632" s="2" t="n">
        <v>171.4</v>
      </c>
      <c r="R632" s="2" t="n">
        <v>23.848</v>
      </c>
      <c r="S632" s="2" t="n">
        <v>0.496169445580622</v>
      </c>
      <c r="T632" s="2" t="n">
        <v>-0.340927591204296</v>
      </c>
      <c r="U632" s="2" t="n">
        <v>-0.399448534285479</v>
      </c>
      <c r="V632" s="2" t="n">
        <v>0.0674372886379231</v>
      </c>
      <c r="W632" s="2" t="n">
        <v>0.0655940404790528</v>
      </c>
      <c r="X632" s="2" t="n">
        <v>0.102037440839825</v>
      </c>
      <c r="Y632" s="2" t="n">
        <v>0.101552361128195</v>
      </c>
      <c r="Z632" s="2" t="n">
        <v>0.114500981070831</v>
      </c>
      <c r="AA632" s="2" t="n">
        <v>0.137112853453251</v>
      </c>
      <c r="AB632" s="2" t="n">
        <v>0.159608752846496</v>
      </c>
      <c r="AC632" s="2" t="n">
        <v>0.157238124864208</v>
      </c>
      <c r="AD632" s="2" t="n">
        <v>0.117973386872749</v>
      </c>
      <c r="AE632" s="2" t="n">
        <v>0.0809364679226623</v>
      </c>
      <c r="AF632" s="2" t="n">
        <v>0.0290396310017825</v>
      </c>
      <c r="AG632" s="2" t="n">
        <v>-1.41928212200872</v>
      </c>
      <c r="AH632" s="3" t="b">
        <f aca="false">TRUE()</f>
        <v>1</v>
      </c>
      <c r="AI632" s="3" t="n">
        <v>-0.919249615555698</v>
      </c>
      <c r="AJ632" s="3" t="b">
        <f aca="false">TRUE()</f>
        <v>1</v>
      </c>
      <c r="AK632" s="3" t="n">
        <v>-0.440080779483071</v>
      </c>
      <c r="AL632" s="3" t="b">
        <f aca="false">TRUE()</f>
        <v>1</v>
      </c>
      <c r="AM632" s="3" t="n">
        <v>-0.492425340890316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6</v>
      </c>
      <c r="E633" s="2" t="n">
        <v>20</v>
      </c>
      <c r="F633" s="2" t="n">
        <v>26.565051177078</v>
      </c>
      <c r="G633" s="2" t="n">
        <v>0.75950668036999</v>
      </c>
      <c r="H633" s="2" t="n">
        <v>0.991417806577856</v>
      </c>
      <c r="I633" s="2" t="n">
        <v>0.122388660712706</v>
      </c>
      <c r="J633" s="2" t="n">
        <v>0.285641392118172</v>
      </c>
      <c r="K633" s="2" t="n">
        <v>5.2838916714066</v>
      </c>
      <c r="L633" s="2" t="n">
        <v>0.656</v>
      </c>
      <c r="M633" s="2" t="n">
        <v>0.08</v>
      </c>
      <c r="N633" s="2" t="n">
        <v>11.221</v>
      </c>
      <c r="O633" s="2" t="s">
        <v>41</v>
      </c>
      <c r="P633" s="2" t="n">
        <v>1027</v>
      </c>
      <c r="Q633" s="2" t="n">
        <v>306.2</v>
      </c>
      <c r="R633" s="2" t="n">
        <v>48.446</v>
      </c>
      <c r="S633" s="2" t="n">
        <v>0.531231710126721</v>
      </c>
      <c r="T633" s="2" t="n">
        <v>-0.497338573907802</v>
      </c>
      <c r="U633" s="2" t="n">
        <v>-0.796334540285753</v>
      </c>
      <c r="V633" s="2" t="n">
        <v>0.0242808972552535</v>
      </c>
      <c r="W633" s="2" t="n">
        <v>0.0242808972552535</v>
      </c>
      <c r="X633" s="2" t="n">
        <v>0.0683112326922679</v>
      </c>
      <c r="Y633" s="2" t="n">
        <v>0.111459942355349</v>
      </c>
      <c r="Z633" s="2" t="n">
        <v>0.126372892123098</v>
      </c>
      <c r="AA633" s="2" t="n">
        <v>0.151278122835923</v>
      </c>
      <c r="AB633" s="2" t="n">
        <v>0.129475634993707</v>
      </c>
      <c r="AC633" s="2" t="n">
        <v>0.136909740704349</v>
      </c>
      <c r="AD633" s="2" t="n">
        <v>0.143694178548038</v>
      </c>
      <c r="AE633" s="2" t="n">
        <v>0.108001942068606</v>
      </c>
      <c r="AF633" s="2" t="n">
        <v>0.0244963136786613</v>
      </c>
      <c r="AG633" s="2" t="n">
        <v>0.0428021817766004</v>
      </c>
      <c r="AH633" s="3" t="b">
        <f aca="false">TRUE()</f>
        <v>1</v>
      </c>
      <c r="AI633" s="3" t="n">
        <v>0.0360067218520178</v>
      </c>
      <c r="AJ633" s="3" t="b">
        <f aca="false">TRUE()</f>
        <v>1</v>
      </c>
      <c r="AK633" s="3" t="n">
        <v>-0.698547423919796</v>
      </c>
      <c r="AL633" s="3" t="b">
        <f aca="false">TRUE()</f>
        <v>1</v>
      </c>
      <c r="AM633" s="3" t="n">
        <v>1.88928904392149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6</v>
      </c>
      <c r="E634" s="2" t="n">
        <v>21</v>
      </c>
      <c r="F634" s="2" t="n">
        <v>26.565051177078</v>
      </c>
      <c r="G634" s="2" t="n">
        <v>0.743428571428571</v>
      </c>
      <c r="H634" s="2" t="n">
        <v>0.996170504519062</v>
      </c>
      <c r="I634" s="2" t="n">
        <v>0.068449778830597</v>
      </c>
      <c r="J634" s="2" t="n">
        <v>0.192318416690302</v>
      </c>
      <c r="K634" s="2" t="n">
        <v>8.61425833069389</v>
      </c>
      <c r="L634" s="2" t="n">
        <v>0.672</v>
      </c>
      <c r="M634" s="2" t="n">
        <v>0.063</v>
      </c>
      <c r="N634" s="2" t="n">
        <v>17.974</v>
      </c>
      <c r="O634" s="2" t="s">
        <v>41</v>
      </c>
      <c r="P634" s="2" t="n">
        <v>847.8</v>
      </c>
      <c r="Q634" s="2" t="n">
        <v>300.9</v>
      </c>
      <c r="R634" s="2" t="n">
        <v>39.992</v>
      </c>
      <c r="S634" s="2" t="n">
        <v>0.473049006387618</v>
      </c>
      <c r="T634" s="2" t="n">
        <v>-0.535490414945635</v>
      </c>
      <c r="U634" s="2" t="n">
        <v>-0.711353035013663</v>
      </c>
      <c r="V634" s="2" t="n">
        <v>0.116179996426159</v>
      </c>
      <c r="W634" s="2" t="n">
        <v>0.00349706873179267</v>
      </c>
      <c r="X634" s="2" t="n">
        <v>0.0860503304073175</v>
      </c>
      <c r="Y634" s="2" t="n">
        <v>0.131993447041382</v>
      </c>
      <c r="Z634" s="2" t="n">
        <v>0.133354437440462</v>
      </c>
      <c r="AA634" s="2" t="n">
        <v>0.141366622849062</v>
      </c>
      <c r="AB634" s="2" t="n">
        <v>0.141646679163383</v>
      </c>
      <c r="AC634" s="2" t="n">
        <v>0.137648095119646</v>
      </c>
      <c r="AD634" s="2" t="n">
        <v>0.130696037709084</v>
      </c>
      <c r="AE634" s="2" t="n">
        <v>0.0825793792174145</v>
      </c>
      <c r="AF634" s="2" t="n">
        <v>0.0146649710522491</v>
      </c>
      <c r="AG634" s="2" t="n">
        <v>1.77024280220609</v>
      </c>
      <c r="AH634" s="3" t="b">
        <f aca="false">TRUE()</f>
        <v>1</v>
      </c>
      <c r="AI634" s="3" t="n">
        <v>0.271146743367763</v>
      </c>
      <c r="AJ634" s="3" t="b">
        <f aca="false">TRUE()</f>
        <v>1</v>
      </c>
      <c r="AK634" s="3" t="n">
        <v>-1.32625213183756</v>
      </c>
      <c r="AL634" s="3" t="b">
        <f aca="false">TRUE()</f>
        <v>1</v>
      </c>
      <c r="AM634" s="3" t="n">
        <v>1.07071747169618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6</v>
      </c>
      <c r="E635" s="2" t="n">
        <v>22</v>
      </c>
      <c r="F635" s="2" t="n">
        <v>18.9246444160512</v>
      </c>
      <c r="G635" s="2" t="n">
        <v>0.78219696969697</v>
      </c>
      <c r="H635" s="2" t="n">
        <v>0.994553146397755</v>
      </c>
      <c r="I635" s="2" t="n">
        <v>0.0663865587647547</v>
      </c>
      <c r="J635" s="2" t="n">
        <v>0.234100816923407</v>
      </c>
      <c r="K635" s="2" t="n">
        <v>6.31056950922149</v>
      </c>
      <c r="L635" s="2" t="n">
        <v>0.616</v>
      </c>
      <c r="M635" s="2" t="n">
        <v>0.088</v>
      </c>
      <c r="N635" s="2" t="n">
        <v>13.208</v>
      </c>
      <c r="O635" s="2" t="s">
        <v>41</v>
      </c>
      <c r="P635" s="2" t="n">
        <v>377.2</v>
      </c>
      <c r="Q635" s="2" t="n">
        <v>117.3</v>
      </c>
      <c r="R635" s="2" t="n">
        <v>17.79</v>
      </c>
      <c r="S635" s="2" t="n">
        <v>0.522108611926582</v>
      </c>
      <c r="T635" s="2" t="n">
        <v>-0.359231979797649</v>
      </c>
      <c r="U635" s="2" t="n">
        <v>-0.54016147323857</v>
      </c>
      <c r="V635" s="2" t="n">
        <v>0.171552244379372</v>
      </c>
      <c r="W635" s="2" t="n">
        <v>0.07411994178598</v>
      </c>
      <c r="X635" s="2" t="n">
        <v>0.107291835490912</v>
      </c>
      <c r="Y635" s="2" t="n">
        <v>0.153535618812869</v>
      </c>
      <c r="Z635" s="2" t="n">
        <v>0.135995679441223</v>
      </c>
      <c r="AA635" s="2" t="n">
        <v>0.130001426964144</v>
      </c>
      <c r="AB635" s="2" t="n">
        <v>0.128073820021558</v>
      </c>
      <c r="AC635" s="2" t="n">
        <v>0.101617786445739</v>
      </c>
      <c r="AD635" s="2" t="n">
        <v>0.0983120199179141</v>
      </c>
      <c r="AE635" s="2" t="n">
        <v>0.108946002560702</v>
      </c>
      <c r="AF635" s="2" t="n">
        <v>0.0362258103449388</v>
      </c>
      <c r="AG635" s="2" t="n">
        <v>0.575333636290893</v>
      </c>
      <c r="AH635" s="3" t="b">
        <f aca="false">TRUE()</f>
        <v>1</v>
      </c>
      <c r="AI635" s="3" t="n">
        <v>-0.551843331937346</v>
      </c>
      <c r="AJ635" s="3" t="b">
        <f aca="false">TRUE()</f>
        <v>1</v>
      </c>
      <c r="AK635" s="3" t="n">
        <v>-0.403156973134967</v>
      </c>
      <c r="AL635" s="3" t="b">
        <f aca="false">TRUE()</f>
        <v>1</v>
      </c>
      <c r="AM635" s="3" t="n">
        <v>-1.07894648973925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6</v>
      </c>
      <c r="E636" s="2" t="n">
        <v>23</v>
      </c>
      <c r="F636" s="2" t="n">
        <v>37.8749836510982</v>
      </c>
      <c r="G636" s="2" t="n">
        <v>0.562700964630225</v>
      </c>
      <c r="H636" s="2" t="n">
        <v>0.966715715822036</v>
      </c>
      <c r="I636" s="2" t="n">
        <v>0.105475465244333</v>
      </c>
      <c r="J636" s="2" t="n">
        <v>0.289652617975793</v>
      </c>
      <c r="K636" s="2" t="n">
        <v>5.06833748206447</v>
      </c>
      <c r="L636" s="2" t="n">
        <v>0.614</v>
      </c>
      <c r="M636" s="2" t="n">
        <v>0.094</v>
      </c>
      <c r="N636" s="2" t="n">
        <v>10.845</v>
      </c>
      <c r="O636" s="2" t="s">
        <v>41</v>
      </c>
      <c r="P636" s="2" t="n">
        <v>431.2</v>
      </c>
      <c r="Q636" s="2" t="n">
        <v>110.9</v>
      </c>
      <c r="R636" s="2" t="n">
        <v>20.338</v>
      </c>
      <c r="S636" s="2" t="n">
        <v>0.526595984643672</v>
      </c>
      <c r="T636" s="2" t="n">
        <v>-0.488078397284432</v>
      </c>
      <c r="U636" s="2" t="n">
        <v>-0.524240898819075</v>
      </c>
      <c r="V636" s="2" t="n">
        <v>0.0118544956190342</v>
      </c>
      <c r="W636" s="2" t="n">
        <v>0.0145593729733449</v>
      </c>
      <c r="X636" s="2" t="n">
        <v>0.174413768507572</v>
      </c>
      <c r="Y636" s="2" t="n">
        <v>0.11314254576656</v>
      </c>
      <c r="Z636" s="2" t="n">
        <v>0.0721439613131406</v>
      </c>
      <c r="AA636" s="2" t="n">
        <v>0.126891690096565</v>
      </c>
      <c r="AB636" s="2" t="n">
        <v>0.151893963205635</v>
      </c>
      <c r="AC636" s="2" t="n">
        <v>0.128650641525403</v>
      </c>
      <c r="AD636" s="2" t="n">
        <v>0.135686169081885</v>
      </c>
      <c r="AE636" s="2" t="n">
        <v>0.0825652906225072</v>
      </c>
      <c r="AF636" s="2" t="n">
        <v>0.014611969880732</v>
      </c>
      <c r="AG636" s="2" t="n">
        <v>-0.0690044451408745</v>
      </c>
      <c r="AH636" s="3" t="b">
        <f aca="false">TRUE()</f>
        <v>1</v>
      </c>
      <c r="AI636" s="3" t="n">
        <v>-0.581235834626814</v>
      </c>
      <c r="AJ636" s="3" t="b">
        <f aca="false">TRUE()</f>
        <v>1</v>
      </c>
      <c r="AK636" s="3" t="n">
        <v>-0.181614135046345</v>
      </c>
      <c r="AL636" s="3" t="b">
        <f aca="false">TRUE()</f>
        <v>1</v>
      </c>
      <c r="AM636" s="3" t="n">
        <v>-0.832278716858859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6</v>
      </c>
      <c r="E637" s="2" t="n">
        <v>24</v>
      </c>
      <c r="F637" s="2" t="n">
        <v>18.9246444160512</v>
      </c>
      <c r="G637" s="2" t="n">
        <v>0.873134328358209</v>
      </c>
      <c r="H637" s="2" t="n">
        <v>0.99230536924799</v>
      </c>
      <c r="I637" s="2" t="n">
        <v>0.0829633697560782</v>
      </c>
      <c r="J637" s="2" t="n">
        <v>0.297812659511224</v>
      </c>
      <c r="K637" s="2" t="n">
        <v>4.67889605536077</v>
      </c>
      <c r="L637" s="2" t="n">
        <v>0.585</v>
      </c>
      <c r="M637" s="2" t="n">
        <v>0.091</v>
      </c>
      <c r="N637" s="2" t="n">
        <v>9.905</v>
      </c>
      <c r="O637" s="2" t="s">
        <v>41</v>
      </c>
      <c r="P637" s="2" t="n">
        <v>437</v>
      </c>
      <c r="Q637" s="2" t="n">
        <v>108.1</v>
      </c>
      <c r="R637" s="2" t="n">
        <v>20.613</v>
      </c>
      <c r="S637" s="2" t="n">
        <v>0</v>
      </c>
      <c r="T637" s="2" t="n">
        <v>-0.244865845330232</v>
      </c>
      <c r="U637" s="2" t="n">
        <v>-0.141190205284431</v>
      </c>
      <c r="V637" s="2" t="n">
        <v>0.119088340226367</v>
      </c>
      <c r="W637" s="2" t="n">
        <v>0.0209277404611383</v>
      </c>
      <c r="X637" s="2" t="n">
        <v>0.203219120953828</v>
      </c>
      <c r="Y637" s="2" t="n">
        <v>0.159219235767282</v>
      </c>
      <c r="Z637" s="2" t="n">
        <v>0.118470981575197</v>
      </c>
      <c r="AA637" s="2" t="n">
        <v>0.0974680408892137</v>
      </c>
      <c r="AB637" s="2" t="n">
        <v>0.0932820022523784</v>
      </c>
      <c r="AC637" s="2" t="n">
        <v>0.107127339020071</v>
      </c>
      <c r="AD637" s="2" t="n">
        <v>0.0996197844667084</v>
      </c>
      <c r="AE637" s="2" t="n">
        <v>0.0929870437930848</v>
      </c>
      <c r="AF637" s="2" t="n">
        <v>0.0286064512822373</v>
      </c>
      <c r="AG637" s="2" t="n">
        <v>-0.271005308286066</v>
      </c>
      <c r="AH637" s="3" t="b">
        <f aca="false">TRUE()</f>
        <v>1</v>
      </c>
      <c r="AI637" s="3" t="n">
        <v>-1.0074271236241</v>
      </c>
      <c r="AJ637" s="3" t="b">
        <f aca="false">TRUE()</f>
        <v>1</v>
      </c>
      <c r="AK637" s="3" t="n">
        <v>-0.292385554090656</v>
      </c>
      <c r="AL637" s="3" t="b">
        <f aca="false">TRUE()</f>
        <v>1</v>
      </c>
      <c r="AM637" s="3" t="n">
        <v>-0.805784770882817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6</v>
      </c>
      <c r="E638" s="2" t="n">
        <v>25</v>
      </c>
      <c r="F638" s="2" t="n">
        <v>24.7751405688319</v>
      </c>
      <c r="G638" s="2" t="n">
        <v>0.700325732899023</v>
      </c>
      <c r="H638" s="2" t="n">
        <v>0.994675988301518</v>
      </c>
      <c r="I638" s="2" t="n">
        <v>0.0758300559883823</v>
      </c>
      <c r="J638" s="2" t="n">
        <v>0.195783870833731</v>
      </c>
      <c r="K638" s="2" t="n">
        <v>7.82323696034503</v>
      </c>
      <c r="L638" s="2" t="n">
        <v>0.612</v>
      </c>
      <c r="M638" s="2" t="n">
        <v>0.095</v>
      </c>
      <c r="N638" s="2" t="n">
        <v>16.353</v>
      </c>
      <c r="O638" s="2" t="s">
        <v>41</v>
      </c>
      <c r="P638" s="2" t="n">
        <v>723.8</v>
      </c>
      <c r="Q638" s="2" t="n">
        <v>182.3</v>
      </c>
      <c r="R638" s="2" t="n">
        <v>34.142</v>
      </c>
      <c r="S638" s="2" t="n">
        <v>0.446999138234182</v>
      </c>
      <c r="T638" s="2" t="n">
        <v>-0.244118807597862</v>
      </c>
      <c r="U638" s="2" t="n">
        <v>-0.25514650036882</v>
      </c>
      <c r="V638" s="2" t="n">
        <v>0.0538322037582799</v>
      </c>
      <c r="W638" s="2" t="n">
        <v>0.0682464202897213</v>
      </c>
      <c r="X638" s="2" t="n">
        <v>0.0208575108908036</v>
      </c>
      <c r="Y638" s="2" t="n">
        <v>0.102754673938063</v>
      </c>
      <c r="Z638" s="2" t="n">
        <v>0.138514297657016</v>
      </c>
      <c r="AA638" s="2" t="n">
        <v>0.173419216240504</v>
      </c>
      <c r="AB638" s="2" t="n">
        <v>0.102386341875871</v>
      </c>
      <c r="AC638" s="2" t="n">
        <v>0.10101936286243</v>
      </c>
      <c r="AD638" s="2" t="n">
        <v>0.135715152939524</v>
      </c>
      <c r="AE638" s="2" t="n">
        <v>0.141742905076715</v>
      </c>
      <c r="AF638" s="2" t="n">
        <v>0.083590538519074</v>
      </c>
      <c r="AG638" s="2" t="n">
        <v>1.35994490213618</v>
      </c>
      <c r="AH638" s="3" t="b">
        <f aca="false">TRUE()</f>
        <v>1</v>
      </c>
      <c r="AI638" s="3" t="n">
        <v>-0.610628337316282</v>
      </c>
      <c r="AJ638" s="3" t="b">
        <f aca="false">TRUE()</f>
        <v>1</v>
      </c>
      <c r="AK638" s="3" t="n">
        <v>-0.144690328698242</v>
      </c>
      <c r="AL638" s="3" t="b">
        <f aca="false">TRUE()</f>
        <v>1</v>
      </c>
      <c r="AM638" s="3" t="n">
        <v>0.504295178415277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6</v>
      </c>
      <c r="E639" s="2" t="n">
        <v>26</v>
      </c>
      <c r="F639" s="2" t="n">
        <v>63.434948822922</v>
      </c>
      <c r="G639" s="2" t="n">
        <v>0.570007651109411</v>
      </c>
      <c r="H639" s="2" t="n">
        <v>0.965163517604828</v>
      </c>
      <c r="I639" s="2" t="n">
        <v>0.0996180908241647</v>
      </c>
      <c r="J639" s="2" t="n">
        <v>0.29379381741022</v>
      </c>
      <c r="K639" s="2" t="n">
        <v>5.24116229692989</v>
      </c>
      <c r="L639" s="2" t="n">
        <v>0.69</v>
      </c>
      <c r="M639" s="2" t="n">
        <v>0.099</v>
      </c>
      <c r="N639" s="2" t="n">
        <v>11.116</v>
      </c>
      <c r="O639" s="2" t="s">
        <v>41</v>
      </c>
      <c r="P639" s="2" t="n">
        <v>494.3</v>
      </c>
      <c r="Q639" s="2" t="n">
        <v>173.3</v>
      </c>
      <c r="R639" s="2" t="n">
        <v>23.316</v>
      </c>
      <c r="S639" s="2" t="n">
        <v>0.487315079305666</v>
      </c>
      <c r="T639" s="2" t="n">
        <v>0.113965537773074</v>
      </c>
      <c r="U639" s="2" t="n">
        <v>-0.6613184114783</v>
      </c>
      <c r="V639" s="2" t="n">
        <v>0.209266732558029</v>
      </c>
      <c r="W639" s="2" t="n">
        <v>0.107157127038477</v>
      </c>
      <c r="X639" s="2" t="n">
        <v>0.0330608464049</v>
      </c>
      <c r="Y639" s="2" t="n">
        <v>0.150999007496676</v>
      </c>
      <c r="Z639" s="2" t="n">
        <v>0.178697920568481</v>
      </c>
      <c r="AA639" s="2" t="n">
        <v>0.148803085935268</v>
      </c>
      <c r="AB639" s="2" t="n">
        <v>0.110927433805806</v>
      </c>
      <c r="AC639" s="2" t="n">
        <v>0.120460810976581</v>
      </c>
      <c r="AD639" s="2" t="n">
        <v>0.111491702291914</v>
      </c>
      <c r="AE639" s="2" t="n">
        <v>0.0834188109710699</v>
      </c>
      <c r="AF639" s="2" t="n">
        <v>0.0621403815493041</v>
      </c>
      <c r="AG639" s="2" t="n">
        <v>0.0206387190987717</v>
      </c>
      <c r="AH639" s="3" t="b">
        <f aca="false">TRUE()</f>
        <v>1</v>
      </c>
      <c r="AI639" s="3" t="n">
        <v>0.535679267572975</v>
      </c>
      <c r="AJ639" s="3" t="b">
        <f aca="false">TRUE()</f>
        <v>1</v>
      </c>
      <c r="AK639" s="3" t="n">
        <v>0.00300489669417298</v>
      </c>
      <c r="AL639" s="3" t="b">
        <f aca="false">TRUE()</f>
        <v>1</v>
      </c>
      <c r="AM639" s="3" t="n">
        <v>-0.544042856326398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6</v>
      </c>
      <c r="E640" s="2" t="n">
        <v>27</v>
      </c>
      <c r="F640" s="2" t="n">
        <v>23.6293777306568</v>
      </c>
      <c r="G640" s="2" t="n">
        <v>0.792366412213741</v>
      </c>
      <c r="H640" s="2" t="n">
        <v>0.958082086637072</v>
      </c>
      <c r="I640" s="2" t="n">
        <v>0.178694246543415</v>
      </c>
      <c r="J640" s="2" t="n">
        <v>0.463914833574154</v>
      </c>
      <c r="K640" s="2" t="n">
        <v>3.3647448764189</v>
      </c>
      <c r="L640" s="2" t="n">
        <v>0.746</v>
      </c>
      <c r="M640" s="2" t="n">
        <v>0.155</v>
      </c>
      <c r="N640" s="2" t="n">
        <v>7.407</v>
      </c>
      <c r="O640" s="2" t="s">
        <v>41</v>
      </c>
      <c r="P640" s="2" t="n">
        <v>508.5</v>
      </c>
      <c r="Q640" s="2" t="n">
        <v>144.2</v>
      </c>
      <c r="R640" s="2" t="n">
        <v>23.986</v>
      </c>
      <c r="S640" s="2" t="n">
        <v>0.357334951356183</v>
      </c>
      <c r="T640" s="2" t="n">
        <v>-0.245497728854761</v>
      </c>
      <c r="U640" s="2" t="n">
        <v>-0.522831886379373</v>
      </c>
      <c r="V640" s="2" t="n">
        <v>0.115609853288388</v>
      </c>
      <c r="W640" s="2" t="n">
        <v>0.0787950644235066</v>
      </c>
      <c r="X640" s="2" t="n">
        <v>0.0368420090375747</v>
      </c>
      <c r="Y640" s="2" t="n">
        <v>0.104700330364545</v>
      </c>
      <c r="Z640" s="2" t="n">
        <v>0.16866197814986</v>
      </c>
      <c r="AA640" s="2" t="n">
        <v>0.173218227040745</v>
      </c>
      <c r="AB640" s="2" t="n">
        <v>0.13348583942609</v>
      </c>
      <c r="AC640" s="2" t="n">
        <v>0.100584369020503</v>
      </c>
      <c r="AD640" s="2" t="n">
        <v>0.119852880077189</v>
      </c>
      <c r="AE640" s="2" t="n">
        <v>0.0976576492676324</v>
      </c>
      <c r="AF640" s="2" t="n">
        <v>0.0649967176158595</v>
      </c>
      <c r="AG640" s="2" t="n">
        <v>-0.952647409632138</v>
      </c>
      <c r="AH640" s="3" t="b">
        <f aca="false">TRUE()</f>
        <v>1</v>
      </c>
      <c r="AI640" s="3" t="n">
        <v>1.35866934287808</v>
      </c>
      <c r="AJ640" s="3" t="b">
        <f aca="false">TRUE()</f>
        <v>1</v>
      </c>
      <c r="AK640" s="3" t="n">
        <v>2.07073805218798</v>
      </c>
      <c r="AL640" s="3" t="b">
        <f aca="false">FALSE()</f>
        <v>0</v>
      </c>
      <c r="AM640" s="3" t="n">
        <v>-0.479178367902295</v>
      </c>
      <c r="AN640" s="3" t="b">
        <f aca="false">TRUE()</f>
        <v>1</v>
      </c>
      <c r="AO640" s="3" t="n">
        <v>0</v>
      </c>
      <c r="AP640" s="3" t="n">
        <v>1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6</v>
      </c>
      <c r="E641" s="2" t="n">
        <v>28</v>
      </c>
      <c r="F641" s="2" t="n">
        <v>56.3099324740202</v>
      </c>
      <c r="G641" s="2" t="n">
        <v>0.712146422628952</v>
      </c>
      <c r="H641" s="2" t="n">
        <v>0.975065805993881</v>
      </c>
      <c r="I641" s="2" t="n">
        <v>0.154463300778529</v>
      </c>
      <c r="J641" s="2" t="n">
        <v>0.377918791034802</v>
      </c>
      <c r="K641" s="2" t="n">
        <v>3.36961140127323</v>
      </c>
      <c r="L641" s="2" t="n">
        <v>0.583</v>
      </c>
      <c r="M641" s="2" t="n">
        <v>0.096</v>
      </c>
      <c r="N641" s="2" t="n">
        <v>7.379</v>
      </c>
      <c r="O641" s="2" t="s">
        <v>41</v>
      </c>
      <c r="P641" s="2" t="n">
        <v>577</v>
      </c>
      <c r="Q641" s="2" t="n">
        <v>146.2</v>
      </c>
      <c r="R641" s="2" t="n">
        <v>27.216</v>
      </c>
      <c r="S641" s="2" t="n">
        <v>0.526257552263983</v>
      </c>
      <c r="T641" s="2" t="n">
        <v>-1.24552680173145</v>
      </c>
      <c r="U641" s="2" t="n">
        <v>1.41615613040543</v>
      </c>
      <c r="V641" s="2" t="n">
        <v>0.206314773116385</v>
      </c>
      <c r="W641" s="2" t="n">
        <v>5.98092404954231E-005</v>
      </c>
      <c r="X641" s="2" t="n">
        <v>0.112370568097576</v>
      </c>
      <c r="Y641" s="2" t="n">
        <v>0.144428133982405</v>
      </c>
      <c r="Z641" s="2" t="n">
        <v>0.140979380027525</v>
      </c>
      <c r="AA641" s="2" t="n">
        <v>0.125925907050805</v>
      </c>
      <c r="AB641" s="2" t="n">
        <v>0.14077555453631</v>
      </c>
      <c r="AC641" s="2" t="n">
        <v>0.134773622280287</v>
      </c>
      <c r="AD641" s="2" t="n">
        <v>0.11622059979504</v>
      </c>
      <c r="AE641" s="2" t="n">
        <v>0.0665700563884585</v>
      </c>
      <c r="AF641" s="2" t="n">
        <v>0.0179561778415948</v>
      </c>
      <c r="AG641" s="2" t="n">
        <v>-0.950123173242049</v>
      </c>
      <c r="AH641" s="3" t="b">
        <f aca="false">TRUE()</f>
        <v>1</v>
      </c>
      <c r="AI641" s="3" t="n">
        <v>-1.03681962631357</v>
      </c>
      <c r="AJ641" s="3" t="b">
        <f aca="false">TRUE()</f>
        <v>1</v>
      </c>
      <c r="AK641" s="3" t="n">
        <v>-0.107766522350138</v>
      </c>
      <c r="AL641" s="3" t="b">
        <f aca="false">TRUE()</f>
        <v>1</v>
      </c>
      <c r="AM641" s="3" t="n">
        <v>-0.166275730081795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6</v>
      </c>
      <c r="E642" s="2" t="n">
        <v>29</v>
      </c>
      <c r="F642" s="2" t="n">
        <v>35.5376777919744</v>
      </c>
      <c r="G642" s="2" t="n">
        <v>0.733245729303548</v>
      </c>
      <c r="H642" s="2" t="n">
        <v>0.979496521142632</v>
      </c>
      <c r="I642" s="2" t="n">
        <v>0.16081205657814</v>
      </c>
      <c r="J642" s="2" t="n">
        <v>0.351014935068851</v>
      </c>
      <c r="K642" s="2" t="n">
        <v>4.1193621849072</v>
      </c>
      <c r="L642" s="2" t="n">
        <v>0.649</v>
      </c>
      <c r="M642" s="2" t="n">
        <v>0.093</v>
      </c>
      <c r="N642" s="2" t="n">
        <v>8.918</v>
      </c>
      <c r="O642" s="2" t="s">
        <v>41</v>
      </c>
      <c r="P642" s="2" t="n">
        <v>423.1</v>
      </c>
      <c r="Q642" s="2" t="n">
        <v>131</v>
      </c>
      <c r="R642" s="2" t="n">
        <v>19.959</v>
      </c>
      <c r="S642" s="2" t="n">
        <v>0.00053011553646792</v>
      </c>
      <c r="T642" s="2" t="n">
        <v>-0.741488594663321</v>
      </c>
      <c r="U642" s="2" t="n">
        <v>-0.066867270360234</v>
      </c>
      <c r="V642" s="2" t="n">
        <v>0.0380206242936103</v>
      </c>
      <c r="W642" s="2" t="n">
        <v>0.0545178461201873</v>
      </c>
      <c r="X642" s="2" t="n">
        <v>0.102111892283282</v>
      </c>
      <c r="Y642" s="2" t="n">
        <v>0.131288564508466</v>
      </c>
      <c r="Z642" s="2" t="n">
        <v>0.132069110555043</v>
      </c>
      <c r="AA642" s="2" t="n">
        <v>0.113910529567208</v>
      </c>
      <c r="AB642" s="2" t="n">
        <v>0.12342550841019</v>
      </c>
      <c r="AC642" s="2" t="n">
        <v>0.146035435254364</v>
      </c>
      <c r="AD642" s="2" t="n">
        <v>0.133588742964871</v>
      </c>
      <c r="AE642" s="2" t="n">
        <v>0.0958329955225652</v>
      </c>
      <c r="AF642" s="2" t="n">
        <v>0.0217372209340113</v>
      </c>
      <c r="AG642" s="2" t="n">
        <v>-0.561232071646249</v>
      </c>
      <c r="AH642" s="3" t="b">
        <f aca="false">TRUE()</f>
        <v>1</v>
      </c>
      <c r="AI642" s="3" t="n">
        <v>-0.0668670375611208</v>
      </c>
      <c r="AJ642" s="3" t="b">
        <f aca="false">TRUE()</f>
        <v>1</v>
      </c>
      <c r="AK642" s="3" t="n">
        <v>-0.218537941394449</v>
      </c>
      <c r="AL642" s="3" t="b">
        <f aca="false">TRUE()</f>
        <v>1</v>
      </c>
      <c r="AM642" s="3" t="n">
        <v>-0.869278882790918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6</v>
      </c>
      <c r="E643" s="2" t="n">
        <v>34</v>
      </c>
      <c r="F643" s="2" t="n">
        <v>24.2277453179541</v>
      </c>
      <c r="G643" s="2" t="n">
        <v>0.771463119709794</v>
      </c>
      <c r="H643" s="2" t="n">
        <v>0.991841071829839</v>
      </c>
      <c r="I643" s="2" t="n">
        <v>0.120738232690403</v>
      </c>
      <c r="J643" s="2" t="n">
        <v>0.2839787906839</v>
      </c>
      <c r="K643" s="2" t="n">
        <v>4.84421770798469</v>
      </c>
      <c r="L643" s="2" t="n">
        <v>0.598</v>
      </c>
      <c r="M643" s="2" t="n">
        <v>0.085</v>
      </c>
      <c r="N643" s="2" t="n">
        <v>10.455</v>
      </c>
      <c r="O643" s="2" t="s">
        <v>41</v>
      </c>
      <c r="P643" s="2" t="n">
        <v>519.1</v>
      </c>
      <c r="Q643" s="2" t="n">
        <v>187.8</v>
      </c>
      <c r="R643" s="2" t="n">
        <v>24.487</v>
      </c>
      <c r="S643" s="2" t="n">
        <v>0.643400966350673</v>
      </c>
      <c r="T643" s="2" t="n">
        <v>-0.679233948462157</v>
      </c>
      <c r="U643" s="2" t="n">
        <v>-0.428414142102533</v>
      </c>
      <c r="V643" s="2" t="n">
        <v>0.238527949608926</v>
      </c>
      <c r="W643" s="2" t="n">
        <v>0.072731285782035</v>
      </c>
      <c r="X643" s="2" t="n">
        <v>0.0815910866693127</v>
      </c>
      <c r="Y643" s="2" t="n">
        <v>0.129276940610363</v>
      </c>
      <c r="Z643" s="2" t="n">
        <v>0.15183757958359</v>
      </c>
      <c r="AA643" s="2" t="n">
        <v>0.156509673970262</v>
      </c>
      <c r="AB643" s="2" t="n">
        <v>0.14553060228405</v>
      </c>
      <c r="AC643" s="2" t="n">
        <v>0.124374613244648</v>
      </c>
      <c r="AD643" s="2" t="n">
        <v>0.125709014616017</v>
      </c>
      <c r="AE643" s="2" t="n">
        <v>0.0729526368970668</v>
      </c>
      <c r="AF643" s="2" t="n">
        <v>0.0122178521246901</v>
      </c>
      <c r="AG643" s="2" t="n">
        <v>-0.185253987967415</v>
      </c>
      <c r="AH643" s="3" t="b">
        <f aca="false">TRUE()</f>
        <v>1</v>
      </c>
      <c r="AI643" s="3" t="n">
        <v>-0.816375856142559</v>
      </c>
      <c r="AJ643" s="3" t="b">
        <f aca="false">TRUE()</f>
        <v>1</v>
      </c>
      <c r="AK643" s="3" t="n">
        <v>-0.513928392179278</v>
      </c>
      <c r="AL643" s="3" t="b">
        <f aca="false">TRUE()</f>
        <v>1</v>
      </c>
      <c r="AM643" s="3" t="n">
        <v>-0.430758397670217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6</v>
      </c>
      <c r="E644" s="2" t="n">
        <v>35</v>
      </c>
      <c r="F644" s="2" t="n">
        <v>26.565051177078</v>
      </c>
      <c r="G644" s="2" t="n">
        <v>0.798561151079137</v>
      </c>
      <c r="H644" s="2" t="n">
        <v>0.990512405217867</v>
      </c>
      <c r="I644" s="2" t="n">
        <v>0.121167343506175</v>
      </c>
      <c r="J644" s="2" t="n">
        <v>0.305086138724796</v>
      </c>
      <c r="K644" s="2" t="n">
        <v>4.29483517822855</v>
      </c>
      <c r="L644" s="2" t="n">
        <v>0.61</v>
      </c>
      <c r="M644" s="2" t="n">
        <v>0.069</v>
      </c>
      <c r="N644" s="2" t="n">
        <v>9.286</v>
      </c>
      <c r="O644" s="2" t="s">
        <v>41</v>
      </c>
      <c r="P644" s="2" t="n">
        <v>617.3</v>
      </c>
      <c r="Q644" s="2" t="n">
        <v>197.6</v>
      </c>
      <c r="R644" s="2" t="n">
        <v>29.118</v>
      </c>
      <c r="S644" s="2" t="n">
        <v>0.565243822191536</v>
      </c>
      <c r="T644" s="2" t="n">
        <v>-0.643861356018704</v>
      </c>
      <c r="U644" s="2" t="n">
        <v>-0.737908615749111</v>
      </c>
      <c r="V644" s="2" t="n">
        <v>0.167942517007646</v>
      </c>
      <c r="W644" s="2" t="n">
        <v>0.024941953096159</v>
      </c>
      <c r="X644" s="2" t="n">
        <v>0.133700580853663</v>
      </c>
      <c r="Y644" s="2" t="n">
        <v>0.13818426108427</v>
      </c>
      <c r="Z644" s="2" t="n">
        <v>0.132437085428901</v>
      </c>
      <c r="AA644" s="2" t="n">
        <v>0.127198527733592</v>
      </c>
      <c r="AB644" s="2" t="n">
        <v>0.128508111183657</v>
      </c>
      <c r="AC644" s="2" t="n">
        <v>0.128218017835131</v>
      </c>
      <c r="AD644" s="2" t="n">
        <v>0.122483863123655</v>
      </c>
      <c r="AE644" s="2" t="n">
        <v>0.0680861490035295</v>
      </c>
      <c r="AF644" s="2" t="n">
        <v>0.0211834037536017</v>
      </c>
      <c r="AG644" s="2" t="n">
        <v>-0.470215313594593</v>
      </c>
      <c r="AH644" s="3" t="b">
        <f aca="false">TRUE()</f>
        <v>1</v>
      </c>
      <c r="AI644" s="3" t="n">
        <v>-0.64002084000575</v>
      </c>
      <c r="AJ644" s="3" t="b">
        <f aca="false">TRUE()</f>
        <v>1</v>
      </c>
      <c r="AK644" s="3" t="n">
        <v>-1.10470929374894</v>
      </c>
      <c r="AL644" s="3" t="b">
        <f aca="false">TRUE()</f>
        <v>1</v>
      </c>
      <c r="AM644" s="3" t="n">
        <v>0.0178115152344992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10</v>
      </c>
      <c r="E645" s="2" t="n">
        <v>0</v>
      </c>
      <c r="F645" s="2" t="n">
        <v>31.7594800848128</v>
      </c>
      <c r="G645" s="2" t="n">
        <v>0.59214501510574</v>
      </c>
      <c r="H645" s="2" t="n">
        <v>0.975996634954113</v>
      </c>
      <c r="I645" s="2" t="n">
        <v>0.0999659312482342</v>
      </c>
      <c r="J645" s="2" t="n">
        <v>0.2816739968582</v>
      </c>
      <c r="K645" s="2" t="n">
        <v>6.13591495904193</v>
      </c>
      <c r="L645" s="2" t="n">
        <v>0.722</v>
      </c>
      <c r="M645" s="2" t="n">
        <v>0.07</v>
      </c>
      <c r="N645" s="2" t="n">
        <v>13.073</v>
      </c>
      <c r="O645" s="2" t="s">
        <v>41</v>
      </c>
      <c r="P645" s="2" t="n">
        <v>528.4</v>
      </c>
      <c r="Q645" s="2" t="n">
        <v>206.1</v>
      </c>
      <c r="R645" s="2" t="n">
        <v>24.925</v>
      </c>
      <c r="S645" s="2" t="n">
        <v>0.431342983989398</v>
      </c>
      <c r="T645" s="2" t="n">
        <v>-0.402208479774757</v>
      </c>
      <c r="U645" s="2" t="n">
        <v>-0.882625032478221</v>
      </c>
      <c r="V645" s="2" t="n">
        <v>0.0231759666054903</v>
      </c>
      <c r="W645" s="2" t="n">
        <v>0.027064400416474</v>
      </c>
      <c r="X645" s="2" t="n">
        <v>0.0504280998302869</v>
      </c>
      <c r="Y645" s="2" t="n">
        <v>0.120029461445632</v>
      </c>
      <c r="Z645" s="2" t="n">
        <v>0.132692944838642</v>
      </c>
      <c r="AA645" s="2" t="n">
        <v>0.147353272268837</v>
      </c>
      <c r="AB645" s="2" t="n">
        <v>0.14873709320847</v>
      </c>
      <c r="AC645" s="2" t="n">
        <v>0.151068359781453</v>
      </c>
      <c r="AD645" s="2" t="n">
        <v>0.145254911166184</v>
      </c>
      <c r="AE645" s="2" t="n">
        <v>0.0895594510291213</v>
      </c>
      <c r="AF645" s="2" t="n">
        <v>0.0148764064313743</v>
      </c>
      <c r="AG645" s="2" t="n">
        <v>0.484741399642816</v>
      </c>
      <c r="AH645" s="3" t="b">
        <f aca="false">TRUE()</f>
        <v>1</v>
      </c>
      <c r="AI645" s="3" t="n">
        <v>1.00595931060447</v>
      </c>
      <c r="AJ645" s="3" t="b">
        <f aca="false">TRUE()</f>
        <v>1</v>
      </c>
      <c r="AK645" s="3" t="n">
        <v>-1.06778548740083</v>
      </c>
      <c r="AL645" s="3" t="b">
        <f aca="false">TRUE()</f>
        <v>1</v>
      </c>
      <c r="AM645" s="3" t="n">
        <v>-0.38827672567415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11</v>
      </c>
      <c r="E646" s="2" t="n">
        <v>1</v>
      </c>
      <c r="F646" s="2" t="n">
        <v>13.2405199151872</v>
      </c>
      <c r="G646" s="2" t="n">
        <v>0.899505766062603</v>
      </c>
      <c r="H646" s="2" t="n">
        <v>0.984405652925999</v>
      </c>
      <c r="I646" s="2" t="n">
        <v>0.20677834367204</v>
      </c>
      <c r="J646" s="2" t="n">
        <v>0.397759975721738</v>
      </c>
      <c r="K646" s="2" t="n">
        <v>3.73898861847857</v>
      </c>
      <c r="L646" s="2" t="n">
        <v>0.665</v>
      </c>
      <c r="M646" s="2" t="n">
        <v>0.089</v>
      </c>
      <c r="N646" s="2" t="n">
        <v>8.223</v>
      </c>
      <c r="O646" s="2" t="s">
        <v>41</v>
      </c>
      <c r="P646" s="2" t="n">
        <v>244.1</v>
      </c>
      <c r="Q646" s="2" t="n">
        <v>75.9</v>
      </c>
      <c r="R646" s="2" t="n">
        <v>11.515</v>
      </c>
      <c r="S646" s="2" t="n">
        <v>0.543738019667504</v>
      </c>
      <c r="T646" s="2" t="n">
        <v>-0.438197885732287</v>
      </c>
      <c r="U646" s="2" t="n">
        <v>-0.745636832067751</v>
      </c>
      <c r="V646" s="2" t="n">
        <v>0.0811121896144691</v>
      </c>
      <c r="W646" s="2" t="n">
        <v>0.00141826139202572</v>
      </c>
      <c r="X646" s="2" t="n">
        <v>0.0634042860259874</v>
      </c>
      <c r="Y646" s="2" t="n">
        <v>0.143899975107011</v>
      </c>
      <c r="Z646" s="2" t="n">
        <v>0.125539897440093</v>
      </c>
      <c r="AA646" s="2" t="n">
        <v>0.145350270561281</v>
      </c>
      <c r="AB646" s="2" t="n">
        <v>0.157910882412804</v>
      </c>
      <c r="AC646" s="2" t="n">
        <v>0.142333586463397</v>
      </c>
      <c r="AD646" s="2" t="n">
        <v>0.131563339349782</v>
      </c>
      <c r="AE646" s="2" t="n">
        <v>0.0785935313708824</v>
      </c>
      <c r="AF646" s="2" t="n">
        <v>0.0114042312687639</v>
      </c>
      <c r="AG646" s="2" t="n">
        <v>-0.758529491662781</v>
      </c>
      <c r="AH646" s="3" t="b">
        <f aca="false">TRUE()</f>
        <v>1</v>
      </c>
      <c r="AI646" s="3" t="n">
        <v>0.168272983954625</v>
      </c>
      <c r="AJ646" s="3" t="b">
        <f aca="false">TRUE()</f>
        <v>1</v>
      </c>
      <c r="AK646" s="3" t="n">
        <v>-0.366233166786864</v>
      </c>
      <c r="AL646" s="3" t="b">
        <f aca="false">TRUE()</f>
        <v>1</v>
      </c>
      <c r="AM646" s="3" t="n">
        <v>-1.68693687067222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11</v>
      </c>
      <c r="E647" s="2" t="n">
        <v>2</v>
      </c>
      <c r="F647" s="2" t="n">
        <v>26.565051177078</v>
      </c>
      <c r="G647" s="2" t="n">
        <v>0.704918032786885</v>
      </c>
      <c r="H647" s="2" t="n">
        <v>0.990685978175801</v>
      </c>
      <c r="I647" s="2" t="n">
        <v>0.110892680256159</v>
      </c>
      <c r="J647" s="2" t="n">
        <v>0.257293895456763</v>
      </c>
      <c r="K647" s="2" t="n">
        <v>6.16145034215804</v>
      </c>
      <c r="L647" s="2" t="n">
        <v>0.682</v>
      </c>
      <c r="M647" s="2" t="n">
        <v>0.072</v>
      </c>
      <c r="N647" s="2" t="n">
        <v>13.139</v>
      </c>
      <c r="O647" s="2" t="s">
        <v>41</v>
      </c>
      <c r="P647" s="2" t="n">
        <v>254.2</v>
      </c>
      <c r="Q647" s="2" t="n">
        <v>94</v>
      </c>
      <c r="R647" s="2" t="n">
        <v>11.992</v>
      </c>
      <c r="S647" s="2" t="n">
        <v>0.50707335848716</v>
      </c>
      <c r="T647" s="2" t="n">
        <v>0.088894820525967</v>
      </c>
      <c r="U647" s="2" t="n">
        <v>-0.698155607460004</v>
      </c>
      <c r="V647" s="2" t="n">
        <v>0.232546861275536</v>
      </c>
      <c r="W647" s="2" t="n">
        <v>0.123080947215234</v>
      </c>
      <c r="X647" s="2" t="n">
        <v>0.0143287554374192</v>
      </c>
      <c r="Y647" s="2" t="n">
        <v>0.0994863967698387</v>
      </c>
      <c r="Z647" s="2" t="n">
        <v>0.203243777502691</v>
      </c>
      <c r="AA647" s="2" t="n">
        <v>0.177392614680721</v>
      </c>
      <c r="AB647" s="2" t="n">
        <v>0.162330341853749</v>
      </c>
      <c r="AC647" s="2" t="n">
        <v>0.118240704905912</v>
      </c>
      <c r="AD647" s="2" t="n">
        <v>0.101875005445738</v>
      </c>
      <c r="AE647" s="2" t="n">
        <v>0.0769398071533017</v>
      </c>
      <c r="AF647" s="2" t="n">
        <v>0.0461625962506292</v>
      </c>
      <c r="AG647" s="2" t="n">
        <v>0.497986445178565</v>
      </c>
      <c r="AH647" s="3" t="b">
        <f aca="false">TRUE()</f>
        <v>1</v>
      </c>
      <c r="AI647" s="3" t="n">
        <v>0.418109256815104</v>
      </c>
      <c r="AJ647" s="3" t="b">
        <f aca="false">TRUE()</f>
        <v>1</v>
      </c>
      <c r="AK647" s="3" t="n">
        <v>-0.993937874704625</v>
      </c>
      <c r="AL647" s="3" t="b">
        <f aca="false">TRUE()</f>
        <v>1</v>
      </c>
      <c r="AM647" s="3" t="n">
        <v>-1.64080086130015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12</v>
      </c>
      <c r="E648" s="2" t="n">
        <v>0</v>
      </c>
      <c r="F648" s="2" t="n">
        <v>9.46232220802563</v>
      </c>
      <c r="G648" s="2" t="n">
        <v>0.842791411042945</v>
      </c>
      <c r="H648" s="2" t="n">
        <v>0.995111123516577</v>
      </c>
      <c r="I648" s="2" t="n">
        <v>0.0759163552335039</v>
      </c>
      <c r="J648" s="2" t="n">
        <v>0.245553112509808</v>
      </c>
      <c r="K648" s="2" t="n">
        <v>7.09654688542301</v>
      </c>
      <c r="L648" s="2" t="n">
        <v>0.709</v>
      </c>
      <c r="M648" s="2" t="n">
        <v>0.076</v>
      </c>
      <c r="N648" s="2" t="n">
        <v>14.961</v>
      </c>
      <c r="O648" s="2" t="s">
        <v>41</v>
      </c>
      <c r="P648" s="2" t="n">
        <v>598.1</v>
      </c>
      <c r="Q648" s="2" t="n">
        <v>205.1</v>
      </c>
      <c r="R648" s="2" t="n">
        <v>28.213</v>
      </c>
      <c r="S648" s="2" t="n">
        <v>0.465482893620656</v>
      </c>
      <c r="T648" s="2" t="n">
        <v>-0.46938011579423</v>
      </c>
      <c r="U648" s="2" t="n">
        <v>-0.774571591094847</v>
      </c>
      <c r="V648" s="2" t="n">
        <v>0.00653359815537258</v>
      </c>
      <c r="W648" s="2" t="n">
        <v>0.0273338373441522</v>
      </c>
      <c r="X648" s="2" t="n">
        <v>0.0225427438958826</v>
      </c>
      <c r="Y648" s="2" t="n">
        <v>0.102097810409827</v>
      </c>
      <c r="Z648" s="2" t="n">
        <v>0.145384292414177</v>
      </c>
      <c r="AA648" s="2" t="n">
        <v>0.148886807638513</v>
      </c>
      <c r="AB648" s="2" t="n">
        <v>0.150914049467405</v>
      </c>
      <c r="AC648" s="2" t="n">
        <v>0.14417878824721</v>
      </c>
      <c r="AD648" s="2" t="n">
        <v>0.137243980640691</v>
      </c>
      <c r="AE648" s="2" t="n">
        <v>0.110477060607263</v>
      </c>
      <c r="AF648" s="2" t="n">
        <v>0.0382744666790322</v>
      </c>
      <c r="AG648" s="2" t="n">
        <v>0.983015247744347</v>
      </c>
      <c r="AH648" s="3" t="b">
        <f aca="false">TRUE()</f>
        <v>1</v>
      </c>
      <c r="AI648" s="3" t="n">
        <v>0.814908043122923</v>
      </c>
      <c r="AJ648" s="3" t="b">
        <f aca="false">TRUE()</f>
        <v>1</v>
      </c>
      <c r="AK648" s="3" t="n">
        <v>-0.846242649312211</v>
      </c>
      <c r="AL648" s="3" t="b">
        <f aca="false">TRUE()</f>
        <v>1</v>
      </c>
      <c r="AM648" s="3" t="n">
        <v>-0.0698925817896406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14</v>
      </c>
      <c r="E649" s="2" t="n">
        <v>0</v>
      </c>
      <c r="F649" s="2" t="n">
        <v>18.434948822922</v>
      </c>
      <c r="G649" s="2" t="n">
        <v>0.777777777777778</v>
      </c>
      <c r="H649" s="2" t="n">
        <v>0.987445469646485</v>
      </c>
      <c r="I649" s="2" t="n">
        <v>0.124629267606352</v>
      </c>
      <c r="J649" s="2" t="n">
        <v>0.339863416304887</v>
      </c>
      <c r="K649" s="2" t="n">
        <v>4.94501243593894</v>
      </c>
      <c r="L649" s="2" t="n">
        <v>0.712</v>
      </c>
      <c r="M649" s="2" t="n">
        <v>0.086</v>
      </c>
      <c r="N649" s="2" t="n">
        <v>10.697</v>
      </c>
      <c r="O649" s="2" t="s">
        <v>41</v>
      </c>
      <c r="P649" s="2" t="n">
        <v>499.2</v>
      </c>
      <c r="Q649" s="2" t="n">
        <v>189.2</v>
      </c>
      <c r="R649" s="2" t="n">
        <v>23.548</v>
      </c>
      <c r="S649" s="2" t="n">
        <v>0.00204657476160897</v>
      </c>
      <c r="T649" s="2" t="n">
        <v>-0.323942450202327</v>
      </c>
      <c r="U649" s="2" t="n">
        <v>-0.942790596626542</v>
      </c>
      <c r="V649" s="2" t="n">
        <v>0.0691446991656194</v>
      </c>
      <c r="W649" s="2" t="n">
        <v>0.0691446991656194</v>
      </c>
      <c r="X649" s="2" t="n">
        <v>0.0289042607885019</v>
      </c>
      <c r="Y649" s="2" t="n">
        <v>0.116245901795038</v>
      </c>
      <c r="Z649" s="2" t="n">
        <v>0.149432970987969</v>
      </c>
      <c r="AA649" s="2" t="n">
        <v>0.160484790981079</v>
      </c>
      <c r="AB649" s="2" t="n">
        <v>0.132036732470946</v>
      </c>
      <c r="AC649" s="2" t="n">
        <v>0.125738736851549</v>
      </c>
      <c r="AD649" s="2" t="n">
        <v>0.15342562968193</v>
      </c>
      <c r="AE649" s="2" t="n">
        <v>0.110931277569258</v>
      </c>
      <c r="AF649" s="2" t="n">
        <v>0.0227996988737287</v>
      </c>
      <c r="AG649" s="2" t="n">
        <v>-0.132972385007043</v>
      </c>
      <c r="AH649" s="3" t="b">
        <f aca="false">TRUE()</f>
        <v>1</v>
      </c>
      <c r="AI649" s="3" t="n">
        <v>0.858996797157125</v>
      </c>
      <c r="AJ649" s="3" t="b">
        <f aca="false">TRUE()</f>
        <v>1</v>
      </c>
      <c r="AK649" s="3" t="n">
        <v>-0.477004585831175</v>
      </c>
      <c r="AL649" s="3" t="b">
        <f aca="false">TRUE()</f>
        <v>1</v>
      </c>
      <c r="AM649" s="3" t="n">
        <v>-0.521660039898363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16</v>
      </c>
      <c r="E650" s="2" t="n">
        <v>1</v>
      </c>
      <c r="F650" s="2" t="n">
        <v>36.0273733851036</v>
      </c>
      <c r="G650" s="2" t="n">
        <v>0.765988372093023</v>
      </c>
      <c r="H650" s="2" t="n">
        <v>0.968615031080592</v>
      </c>
      <c r="I650" s="2" t="n">
        <v>0.145615720502481</v>
      </c>
      <c r="J650" s="2" t="n">
        <v>0.403678599106757</v>
      </c>
      <c r="K650" s="2" t="n">
        <v>3.63374542843467</v>
      </c>
      <c r="L650" s="2" t="n">
        <v>0.684</v>
      </c>
      <c r="M650" s="2" t="n">
        <v>0.15</v>
      </c>
      <c r="N650" s="2" t="n">
        <v>7.975</v>
      </c>
      <c r="O650" s="2" t="s">
        <v>41</v>
      </c>
      <c r="P650" s="2" t="n">
        <v>542.1</v>
      </c>
      <c r="Q650" s="2" t="n">
        <v>202.7</v>
      </c>
      <c r="R650" s="2" t="n">
        <v>25.571</v>
      </c>
      <c r="S650" s="2" t="n">
        <v>0.45004465060796</v>
      </c>
      <c r="T650" s="2" t="n">
        <v>-0.336420966196164</v>
      </c>
      <c r="U650" s="2" t="n">
        <v>-0.452382528203191</v>
      </c>
      <c r="V650" s="2" t="n">
        <v>0.109462169214662</v>
      </c>
      <c r="W650" s="2" t="n">
        <v>0.144779800788446</v>
      </c>
      <c r="X650" s="2" t="n">
        <v>0.0262779682449119</v>
      </c>
      <c r="Y650" s="2" t="n">
        <v>0.104360498530202</v>
      </c>
      <c r="Z650" s="2" t="n">
        <v>0.140819998682543</v>
      </c>
      <c r="AA650" s="2" t="n">
        <v>0.165515401894487</v>
      </c>
      <c r="AB650" s="2" t="n">
        <v>0.130215698364624</v>
      </c>
      <c r="AC650" s="2" t="n">
        <v>0.102909296324193</v>
      </c>
      <c r="AD650" s="2" t="n">
        <v>0.104111370065906</v>
      </c>
      <c r="AE650" s="2" t="n">
        <v>0.109609419383287</v>
      </c>
      <c r="AF650" s="2" t="n">
        <v>0.116180348509847</v>
      </c>
      <c r="AG650" s="2" t="n">
        <v>-0.813118484438824</v>
      </c>
      <c r="AH650" s="3" t="b">
        <f aca="false">TRUE()</f>
        <v>1</v>
      </c>
      <c r="AI650" s="3" t="n">
        <v>0.447501759504572</v>
      </c>
      <c r="AJ650" s="3" t="b">
        <f aca="false">TRUE()</f>
        <v>1</v>
      </c>
      <c r="AK650" s="3" t="n">
        <v>1.88611902044746</v>
      </c>
      <c r="AL650" s="3" t="b">
        <f aca="false">TRUE()</f>
        <v>1</v>
      </c>
      <c r="AM650" s="3" t="n">
        <v>-0.325696198110049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16</v>
      </c>
      <c r="E651" s="2" t="n">
        <v>3</v>
      </c>
      <c r="F651" s="2" t="n">
        <v>21.3706222693432</v>
      </c>
      <c r="G651" s="2" t="n">
        <v>0.709129511677282</v>
      </c>
      <c r="H651" s="2" t="n">
        <v>0.986437431180034</v>
      </c>
      <c r="I651" s="2" t="n">
        <v>0.126415579055156</v>
      </c>
      <c r="J651" s="2" t="n">
        <v>0.295974906518</v>
      </c>
      <c r="K651" s="2" t="n">
        <v>4.90867085364996</v>
      </c>
      <c r="L651" s="2" t="n">
        <v>0.614</v>
      </c>
      <c r="M651" s="2" t="n">
        <v>0.077</v>
      </c>
      <c r="N651" s="2" t="n">
        <v>10.465</v>
      </c>
      <c r="O651" s="2" t="s">
        <v>41</v>
      </c>
      <c r="P651" s="2" t="n">
        <v>517.5</v>
      </c>
      <c r="Q651" s="2" t="n">
        <v>178.9</v>
      </c>
      <c r="R651" s="2" t="n">
        <v>24.41</v>
      </c>
      <c r="S651" s="2" t="n">
        <v>0.355770836082118</v>
      </c>
      <c r="T651" s="2" t="n">
        <v>-0.343711520901363</v>
      </c>
      <c r="U651" s="2" t="n">
        <v>-1.06291141921119</v>
      </c>
      <c r="V651" s="2" t="n">
        <v>0.0912224378289424</v>
      </c>
      <c r="W651" s="2" t="n">
        <v>0.0412755502868</v>
      </c>
      <c r="X651" s="2" t="n">
        <v>0.0544888566691398</v>
      </c>
      <c r="Y651" s="2" t="n">
        <v>0.14228781959526</v>
      </c>
      <c r="Z651" s="2" t="n">
        <v>0.141698399297956</v>
      </c>
      <c r="AA651" s="2" t="n">
        <v>0.143328308509274</v>
      </c>
      <c r="AB651" s="2" t="n">
        <v>0.126875329981019</v>
      </c>
      <c r="AC651" s="2" t="n">
        <v>0.131328454035727</v>
      </c>
      <c r="AD651" s="2" t="n">
        <v>0.139402879022357</v>
      </c>
      <c r="AE651" s="2" t="n">
        <v>0.0942655547501502</v>
      </c>
      <c r="AF651" s="2" t="n">
        <v>0.0263243981391171</v>
      </c>
      <c r="AG651" s="2" t="n">
        <v>-0.151822539323115</v>
      </c>
      <c r="AH651" s="3" t="b">
        <f aca="false">TRUE()</f>
        <v>1</v>
      </c>
      <c r="AI651" s="3" t="n">
        <v>-0.581235834626814</v>
      </c>
      <c r="AJ651" s="3" t="b">
        <f aca="false">TRUE()</f>
        <v>1</v>
      </c>
      <c r="AK651" s="3" t="n">
        <v>-0.809318842964107</v>
      </c>
      <c r="AL651" s="3" t="b">
        <f aca="false">TRUE()</f>
        <v>1</v>
      </c>
      <c r="AM651" s="3" t="n">
        <v>-0.438067072422229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16</v>
      </c>
      <c r="E652" s="2" t="n">
        <v>4</v>
      </c>
      <c r="F652" s="2" t="n">
        <v>31.7594800848128</v>
      </c>
      <c r="G652" s="2" t="n">
        <v>0.746460746460746</v>
      </c>
      <c r="H652" s="2" t="n">
        <v>0.979640443262744</v>
      </c>
      <c r="I652" s="2" t="n">
        <v>0.141960579766704</v>
      </c>
      <c r="J652" s="2" t="n">
        <v>0.365589168014256</v>
      </c>
      <c r="K652" s="2" t="n">
        <v>4.08482956530638</v>
      </c>
      <c r="L652" s="2" t="n">
        <v>0.675</v>
      </c>
      <c r="M652" s="2" t="n">
        <v>0.112</v>
      </c>
      <c r="N652" s="2" t="n">
        <v>8.715</v>
      </c>
      <c r="O652" s="2" t="s">
        <v>41</v>
      </c>
      <c r="P652" s="2" t="n">
        <v>889.5</v>
      </c>
      <c r="Q652" s="2" t="n">
        <v>243.9</v>
      </c>
      <c r="R652" s="2" t="n">
        <v>41.958</v>
      </c>
      <c r="S652" s="2" t="n">
        <v>0.00128503091950225</v>
      </c>
      <c r="T652" s="2" t="n">
        <v>-0.031421374612604</v>
      </c>
      <c r="U652" s="2" t="n">
        <v>-0.15401748933041</v>
      </c>
      <c r="V652" s="2" t="n">
        <v>0.0311637356806147</v>
      </c>
      <c r="W652" s="2" t="n">
        <v>0.000448919553188154</v>
      </c>
      <c r="X652" s="2" t="n">
        <v>0.155413241973076</v>
      </c>
      <c r="Y652" s="2" t="n">
        <v>0.14765522785344</v>
      </c>
      <c r="Z652" s="2" t="n">
        <v>0.105191264750099</v>
      </c>
      <c r="AA652" s="2" t="n">
        <v>0.0971697524263668</v>
      </c>
      <c r="AB652" s="2" t="n">
        <v>0.105129755928587</v>
      </c>
      <c r="AC652" s="2" t="n">
        <v>0.104530760704817</v>
      </c>
      <c r="AD652" s="2" t="n">
        <v>0.148722550751617</v>
      </c>
      <c r="AE652" s="2" t="n">
        <v>0.101188865026607</v>
      </c>
      <c r="AF652" s="2" t="n">
        <v>0.0349985805853898</v>
      </c>
      <c r="AG652" s="2" t="n">
        <v>-0.579143928186715</v>
      </c>
      <c r="AH652" s="3" t="b">
        <f aca="false">TRUE()</f>
        <v>1</v>
      </c>
      <c r="AI652" s="3" t="n">
        <v>0.315235497401965</v>
      </c>
      <c r="AJ652" s="3" t="b">
        <f aca="false">TRUE()</f>
        <v>1</v>
      </c>
      <c r="AK652" s="3" t="n">
        <v>0.48301437921952</v>
      </c>
      <c r="AL652" s="3" t="b">
        <f aca="false">TRUE()</f>
        <v>1</v>
      </c>
      <c r="AM652" s="3" t="n">
        <v>1.26119980742049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16</v>
      </c>
      <c r="E653" s="2" t="n">
        <v>6</v>
      </c>
      <c r="F653" s="2" t="n">
        <v>33.6900675259798</v>
      </c>
      <c r="G653" s="2" t="n">
        <v>0.832199546485261</v>
      </c>
      <c r="H653" s="2" t="n">
        <v>0.987790601413123</v>
      </c>
      <c r="I653" s="2" t="n">
        <v>0.132448671461963</v>
      </c>
      <c r="J653" s="2" t="n">
        <v>0.341999353016792</v>
      </c>
      <c r="K653" s="2" t="n">
        <v>3.34933105384077</v>
      </c>
      <c r="L653" s="2" t="n">
        <v>0.462</v>
      </c>
      <c r="M653" s="2" t="n">
        <v>0.112</v>
      </c>
      <c r="N653" s="2" t="n">
        <v>7.218</v>
      </c>
      <c r="O653" s="2" t="s">
        <v>41</v>
      </c>
      <c r="P653" s="2" t="n">
        <v>791.7</v>
      </c>
      <c r="Q653" s="2" t="n">
        <v>155.3</v>
      </c>
      <c r="R653" s="2" t="n">
        <v>37.342</v>
      </c>
      <c r="S653" s="2" t="n">
        <v>6.83214169000096E-017</v>
      </c>
      <c r="T653" s="2" t="n">
        <v>-0.481820529746524</v>
      </c>
      <c r="U653" s="2" t="n">
        <v>-0.228233134307375</v>
      </c>
      <c r="V653" s="2" t="n">
        <v>0.123830554804895</v>
      </c>
      <c r="W653" s="2" t="n">
        <v>0.0493639119233948</v>
      </c>
      <c r="X653" s="2" t="n">
        <v>0.0472842884795457</v>
      </c>
      <c r="Y653" s="2" t="n">
        <v>0.14333223803417</v>
      </c>
      <c r="Z653" s="2" t="n">
        <v>0.172412874929298</v>
      </c>
      <c r="AA653" s="2" t="n">
        <v>0.181710902283416</v>
      </c>
      <c r="AB653" s="2" t="n">
        <v>0.134532772626466</v>
      </c>
      <c r="AC653" s="2" t="n">
        <v>0.106326062539902</v>
      </c>
      <c r="AD653" s="2" t="n">
        <v>0.105213058042463</v>
      </c>
      <c r="AE653" s="2" t="n">
        <v>0.0693271849364851</v>
      </c>
      <c r="AF653" s="2" t="n">
        <v>0.0398606181282553</v>
      </c>
      <c r="AG653" s="2" t="n">
        <v>-0.960642464219687</v>
      </c>
      <c r="AH653" s="3" t="b">
        <f aca="false">TRUE()</f>
        <v>1</v>
      </c>
      <c r="AI653" s="3" t="n">
        <v>-2.81506603902639</v>
      </c>
      <c r="AJ653" s="3" t="b">
        <f aca="false">FALSE()</f>
        <v>0</v>
      </c>
      <c r="AK653" s="3" t="n">
        <v>0.48301437921952</v>
      </c>
      <c r="AL653" s="3" t="b">
        <f aca="false">TRUE()</f>
        <v>1</v>
      </c>
      <c r="AM653" s="3" t="n">
        <v>0.814457063203773</v>
      </c>
      <c r="AN653" s="3" t="b">
        <f aca="false">TRUE()</f>
        <v>1</v>
      </c>
      <c r="AO653" s="3" t="n">
        <v>0</v>
      </c>
      <c r="AP653" s="3" t="n">
        <v>1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16</v>
      </c>
      <c r="E654" s="2" t="n">
        <v>7</v>
      </c>
      <c r="F654" s="2" t="n">
        <v>39.8055710922652</v>
      </c>
      <c r="G654" s="2" t="n">
        <v>0.539842873176207</v>
      </c>
      <c r="H654" s="2" t="n">
        <v>0.986907936043173</v>
      </c>
      <c r="I654" s="2" t="n">
        <v>0.0910809370936367</v>
      </c>
      <c r="J654" s="2" t="n">
        <v>0.216776245789365</v>
      </c>
      <c r="K654" s="2" t="n">
        <v>6.92753832007494</v>
      </c>
      <c r="L654" s="2" t="n">
        <v>0.627</v>
      </c>
      <c r="M654" s="2" t="n">
        <v>0.069</v>
      </c>
      <c r="N654" s="2" t="n">
        <v>14.664</v>
      </c>
      <c r="O654" s="2" t="s">
        <v>41</v>
      </c>
      <c r="P654" s="2" t="n">
        <v>673.3</v>
      </c>
      <c r="Q654" s="2" t="n">
        <v>214.4</v>
      </c>
      <c r="R654" s="2" t="n">
        <v>31.758</v>
      </c>
      <c r="S654" s="2" t="n">
        <v>0.545587225510548</v>
      </c>
      <c r="T654" s="2" t="n">
        <v>-0.241425347382948</v>
      </c>
      <c r="U654" s="2" t="n">
        <v>-0.620625469107241</v>
      </c>
      <c r="V654" s="2" t="n">
        <v>0.150969834798948</v>
      </c>
      <c r="W654" s="2" t="n">
        <v>0.0321088105622538</v>
      </c>
      <c r="X654" s="2" t="n">
        <v>0.166980726136966</v>
      </c>
      <c r="Y654" s="2" t="n">
        <v>0.151967014636224</v>
      </c>
      <c r="Z654" s="2" t="n">
        <v>0.103428340881762</v>
      </c>
      <c r="AA654" s="2" t="n">
        <v>0.123559037278696</v>
      </c>
      <c r="AB654" s="2" t="n">
        <v>0.112589708007487</v>
      </c>
      <c r="AC654" s="2" t="n">
        <v>0.105858554731913</v>
      </c>
      <c r="AD654" s="2" t="n">
        <v>0.122756447843818</v>
      </c>
      <c r="AE654" s="2" t="n">
        <v>0.0927886534001203</v>
      </c>
      <c r="AF654" s="2" t="n">
        <v>0.0200715170830135</v>
      </c>
      <c r="AG654" s="2" t="n">
        <v>0.895351548563172</v>
      </c>
      <c r="AH654" s="3" t="b">
        <f aca="false">TRUE()</f>
        <v>1</v>
      </c>
      <c r="AI654" s="3" t="n">
        <v>-0.390184567145271</v>
      </c>
      <c r="AJ654" s="3" t="b">
        <f aca="false">TRUE()</f>
        <v>1</v>
      </c>
      <c r="AK654" s="3" t="n">
        <v>-1.10470929374894</v>
      </c>
      <c r="AL654" s="3" t="b">
        <f aca="false">TRUE()</f>
        <v>1</v>
      </c>
      <c r="AM654" s="3" t="n">
        <v>0.273615131554908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16</v>
      </c>
      <c r="E655" s="2" t="n">
        <v>8</v>
      </c>
      <c r="F655" s="2" t="n">
        <v>26.565051177078</v>
      </c>
      <c r="G655" s="2" t="n">
        <v>0.763807285546416</v>
      </c>
      <c r="H655" s="2" t="n">
        <v>0.993193424707351</v>
      </c>
      <c r="I655" s="2" t="n">
        <v>0.118874706130114</v>
      </c>
      <c r="J655" s="2" t="n">
        <v>0.2505659123431</v>
      </c>
      <c r="K655" s="2" t="n">
        <v>5.17829407163863</v>
      </c>
      <c r="L655" s="2" t="n">
        <v>0.559</v>
      </c>
      <c r="M655" s="2" t="n">
        <v>0.108</v>
      </c>
      <c r="N655" s="2" t="n">
        <v>11.169</v>
      </c>
      <c r="O655" s="2" t="s">
        <v>41</v>
      </c>
      <c r="P655" s="2" t="n">
        <v>721.8</v>
      </c>
      <c r="Q655" s="2" t="n">
        <v>187.6</v>
      </c>
      <c r="R655" s="2" t="n">
        <v>34.046</v>
      </c>
      <c r="S655" s="2" t="n">
        <v>-1</v>
      </c>
      <c r="T655" s="2" t="n">
        <v>-0.239444142009197</v>
      </c>
      <c r="U655" s="2" t="n">
        <v>-0.572927824812592</v>
      </c>
      <c r="V655" s="2" t="n">
        <v>0.108853208423671</v>
      </c>
      <c r="W655" s="2" t="n">
        <v>0.0244459579561467</v>
      </c>
      <c r="X655" s="2" t="n">
        <v>0.0737717130863561</v>
      </c>
      <c r="Y655" s="2" t="n">
        <v>0.107609978210824</v>
      </c>
      <c r="Z655" s="2" t="n">
        <v>0.179733661370345</v>
      </c>
      <c r="AA655" s="2" t="n">
        <v>0.128480194487114</v>
      </c>
      <c r="AB655" s="2" t="n">
        <v>0.159268228496262</v>
      </c>
      <c r="AC655" s="2" t="n">
        <v>0.127404680148119</v>
      </c>
      <c r="AD655" s="2" t="n">
        <v>0.125095351122236</v>
      </c>
      <c r="AE655" s="2" t="n">
        <v>0.0837565658947423</v>
      </c>
      <c r="AF655" s="2" t="n">
        <v>0.0148796271840022</v>
      </c>
      <c r="AG655" s="2" t="n">
        <v>-0.0119706411347583</v>
      </c>
      <c r="AH655" s="3" t="b">
        <f aca="false">TRUE()</f>
        <v>1</v>
      </c>
      <c r="AI655" s="3" t="n">
        <v>-1.38952965858719</v>
      </c>
      <c r="AJ655" s="3" t="b">
        <f aca="false">TRUE()</f>
        <v>1</v>
      </c>
      <c r="AK655" s="3" t="n">
        <v>0.335319153827105</v>
      </c>
      <c r="AL655" s="3" t="b">
        <f aca="false">TRUE()</f>
        <v>1</v>
      </c>
      <c r="AM655" s="3" t="n">
        <v>0.495159334975262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16</v>
      </c>
      <c r="E656" s="2" t="n">
        <v>9</v>
      </c>
      <c r="F656" s="2" t="n">
        <v>26.565051177078</v>
      </c>
      <c r="G656" s="2" t="n">
        <v>0.839166046165302</v>
      </c>
      <c r="H656" s="2" t="n">
        <v>0.99668301497882</v>
      </c>
      <c r="I656" s="2" t="n">
        <v>0.079498114510611</v>
      </c>
      <c r="J656" s="2" t="n">
        <v>0.195921245173246</v>
      </c>
      <c r="K656" s="2" t="n">
        <v>8.17401769420643</v>
      </c>
      <c r="L656" s="2" t="n">
        <v>0.633</v>
      </c>
      <c r="M656" s="2" t="n">
        <v>0.083</v>
      </c>
      <c r="N656" s="2" t="n">
        <v>16.986</v>
      </c>
      <c r="O656" s="2" t="s">
        <v>41</v>
      </c>
      <c r="P656" s="2" t="n">
        <v>956.9</v>
      </c>
      <c r="Q656" s="2" t="n">
        <v>222.3</v>
      </c>
      <c r="R656" s="2" t="n">
        <v>45.138</v>
      </c>
      <c r="S656" s="2" t="n">
        <v>0.648980047081846</v>
      </c>
      <c r="T656" s="2" t="n">
        <v>-0.419743311176002</v>
      </c>
      <c r="U656" s="2" t="n">
        <v>-0.645852698168882</v>
      </c>
      <c r="V656" s="2" t="n">
        <v>0.0693950771635341</v>
      </c>
      <c r="W656" s="2" t="n">
        <v>0.0535866789150319</v>
      </c>
      <c r="X656" s="2" t="n">
        <v>0.0328543579441707</v>
      </c>
      <c r="Y656" s="2" t="n">
        <v>0.102050480924952</v>
      </c>
      <c r="Z656" s="2" t="n">
        <v>0.148649177372455</v>
      </c>
      <c r="AA656" s="2" t="n">
        <v>0.150827720686345</v>
      </c>
      <c r="AB656" s="2" t="n">
        <v>0.125848301215938</v>
      </c>
      <c r="AC656" s="2" t="n">
        <v>0.124319742071007</v>
      </c>
      <c r="AD656" s="2" t="n">
        <v>0.108373087061324</v>
      </c>
      <c r="AE656" s="2" t="n">
        <v>0.127486369503945</v>
      </c>
      <c r="AF656" s="2" t="n">
        <v>0.0795907632198634</v>
      </c>
      <c r="AG656" s="2" t="n">
        <v>1.5418927026423</v>
      </c>
      <c r="AH656" s="3" t="b">
        <f aca="false">TRUE()</f>
        <v>1</v>
      </c>
      <c r="AI656" s="3" t="n">
        <v>-0.302007059076866</v>
      </c>
      <c r="AJ656" s="3" t="b">
        <f aca="false">TRUE()</f>
        <v>1</v>
      </c>
      <c r="AK656" s="3" t="n">
        <v>-0.587776004875485</v>
      </c>
      <c r="AL656" s="3" t="b">
        <f aca="false">TRUE()</f>
        <v>1</v>
      </c>
      <c r="AM656" s="3" t="n">
        <v>1.56907773134898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16</v>
      </c>
      <c r="E657" s="2" t="n">
        <v>10</v>
      </c>
      <c r="F657" s="2" t="n">
        <v>31.7594800848128</v>
      </c>
      <c r="G657" s="2" t="n">
        <v>0.712359550561798</v>
      </c>
      <c r="H657" s="2" t="n">
        <v>0.987615336301565</v>
      </c>
      <c r="I657" s="2" t="n">
        <v>0.138414586996244</v>
      </c>
      <c r="J657" s="2" t="n">
        <v>0.30152146561047</v>
      </c>
      <c r="K657" s="2" t="n">
        <v>4.75531551742401</v>
      </c>
      <c r="L657" s="2" t="n">
        <v>0.581</v>
      </c>
      <c r="M657" s="2" t="n">
        <v>0.092</v>
      </c>
      <c r="N657" s="2" t="n">
        <v>10.223</v>
      </c>
      <c r="O657" s="2" t="s">
        <v>41</v>
      </c>
      <c r="P657" s="2" t="n">
        <v>500.8</v>
      </c>
      <c r="Q657" s="2" t="n">
        <v>144.6</v>
      </c>
      <c r="R657" s="2" t="n">
        <v>23.625</v>
      </c>
      <c r="S657" s="2" t="n">
        <v>0.595264954225142</v>
      </c>
      <c r="T657" s="2" t="n">
        <v>-0.862163194087997</v>
      </c>
      <c r="U657" s="2" t="n">
        <v>0.114857005626677</v>
      </c>
      <c r="V657" s="2" t="n">
        <v>0.00574269390857352</v>
      </c>
      <c r="W657" s="2" t="n">
        <v>0.0336234553577752</v>
      </c>
      <c r="X657" s="2" t="n">
        <v>0.0443952457291541</v>
      </c>
      <c r="Y657" s="2" t="n">
        <v>0.119301386580558</v>
      </c>
      <c r="Z657" s="2" t="n">
        <v>0.133731130633714</v>
      </c>
      <c r="AA657" s="2" t="n">
        <v>0.121954941029523</v>
      </c>
      <c r="AB657" s="2" t="n">
        <v>0.119858455392104</v>
      </c>
      <c r="AC657" s="2" t="n">
        <v>0.109683771452156</v>
      </c>
      <c r="AD657" s="2" t="n">
        <v>0.111903669946813</v>
      </c>
      <c r="AE657" s="2" t="n">
        <v>0.124801165378947</v>
      </c>
      <c r="AF657" s="2" t="n">
        <v>0.114370233857033</v>
      </c>
      <c r="AG657" s="2" t="n">
        <v>-0.231367005220758</v>
      </c>
      <c r="AH657" s="3" t="b">
        <f aca="false">TRUE()</f>
        <v>1</v>
      </c>
      <c r="AI657" s="3" t="n">
        <v>-1.06621212900304</v>
      </c>
      <c r="AJ657" s="3" t="b">
        <f aca="false">TRUE()</f>
        <v>1</v>
      </c>
      <c r="AK657" s="3" t="n">
        <v>-0.255461747742553</v>
      </c>
      <c r="AL657" s="3" t="b">
        <f aca="false">TRUE()</f>
        <v>1</v>
      </c>
      <c r="AM657" s="3" t="n">
        <v>-0.514351365146351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16</v>
      </c>
      <c r="E658" s="2" t="n">
        <v>11</v>
      </c>
      <c r="F658" s="2" t="n">
        <v>29.7448812969422</v>
      </c>
      <c r="G658" s="2" t="n">
        <v>0.863945578231293</v>
      </c>
      <c r="H658" s="2" t="n">
        <v>0.993394283151134</v>
      </c>
      <c r="I658" s="2" t="n">
        <v>0.100614218246183</v>
      </c>
      <c r="J658" s="2" t="n">
        <v>0.264374554151948</v>
      </c>
      <c r="K658" s="2" t="n">
        <v>6.15482722682616</v>
      </c>
      <c r="L658" s="2" t="n">
        <v>0.663</v>
      </c>
      <c r="M658" s="2" t="n">
        <v>0.114</v>
      </c>
      <c r="N658" s="2" t="n">
        <v>12.826</v>
      </c>
      <c r="O658" s="2" t="s">
        <v>41</v>
      </c>
      <c r="P658" s="2" t="n">
        <v>524</v>
      </c>
      <c r="Q658" s="2" t="n">
        <v>178.5</v>
      </c>
      <c r="R658" s="2" t="n">
        <v>24.715</v>
      </c>
      <c r="S658" s="2" t="n">
        <v>0.472204300575738</v>
      </c>
      <c r="T658" s="2" t="n">
        <v>-0.0982337076915421</v>
      </c>
      <c r="U658" s="2" t="n">
        <v>-0.946899374501954</v>
      </c>
      <c r="V658" s="2" t="n">
        <v>0.2077324636361</v>
      </c>
      <c r="W658" s="2" t="n">
        <v>0.0949544264367785</v>
      </c>
      <c r="X658" s="2" t="n">
        <v>0.0475925306632039</v>
      </c>
      <c r="Y658" s="2" t="n">
        <v>0.14160980818884</v>
      </c>
      <c r="Z658" s="2" t="n">
        <v>0.151277393200393</v>
      </c>
      <c r="AA658" s="2" t="n">
        <v>0.169102199830744</v>
      </c>
      <c r="AB658" s="2" t="n">
        <v>0.131469427532252</v>
      </c>
      <c r="AC658" s="2" t="n">
        <v>0.113644816858256</v>
      </c>
      <c r="AD658" s="2" t="n">
        <v>0.112740660873559</v>
      </c>
      <c r="AE658" s="2" t="n">
        <v>0.0802842662328082</v>
      </c>
      <c r="AF658" s="2" t="n">
        <v>0.052278896619944</v>
      </c>
      <c r="AG658" s="2" t="n">
        <v>0.494551076155107</v>
      </c>
      <c r="AH658" s="3" t="b">
        <f aca="false">TRUE()</f>
        <v>1</v>
      </c>
      <c r="AI658" s="3" t="n">
        <v>0.138880481265156</v>
      </c>
      <c r="AJ658" s="3" t="b">
        <f aca="false">TRUE()</f>
        <v>1</v>
      </c>
      <c r="AK658" s="3" t="n">
        <v>0.556861991915727</v>
      </c>
      <c r="AL658" s="3" t="b">
        <f aca="false">TRUE()</f>
        <v>1</v>
      </c>
      <c r="AM658" s="3" t="n">
        <v>-0.408375581242182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16</v>
      </c>
      <c r="E659" s="2" t="n">
        <v>14</v>
      </c>
      <c r="F659" s="2" t="n">
        <v>39.8055710922652</v>
      </c>
      <c r="G659" s="2" t="n">
        <v>0.736456808199122</v>
      </c>
      <c r="H659" s="2" t="n">
        <v>0.957058019981944</v>
      </c>
      <c r="I659" s="2" t="n">
        <v>0.200137340938058</v>
      </c>
      <c r="J659" s="2" t="n">
        <v>0.419771681390016</v>
      </c>
      <c r="K659" s="2" t="n">
        <v>3.46038061979132</v>
      </c>
      <c r="L659" s="2" t="n">
        <v>0.657</v>
      </c>
      <c r="M659" s="2" t="n">
        <v>0.119</v>
      </c>
      <c r="N659" s="2" t="n">
        <v>7.673</v>
      </c>
      <c r="O659" s="2" t="s">
        <v>41</v>
      </c>
      <c r="P659" s="2" t="n">
        <v>382.7</v>
      </c>
      <c r="Q659" s="2" t="n">
        <v>158.8</v>
      </c>
      <c r="R659" s="2" t="n">
        <v>18.052</v>
      </c>
      <c r="S659" s="2" t="n">
        <v>0.550625360298084</v>
      </c>
      <c r="T659" s="2" t="n">
        <v>-0.113662118259452</v>
      </c>
      <c r="U659" s="2" t="n">
        <v>-0.665737857497463</v>
      </c>
      <c r="V659" s="2" t="n">
        <v>0.296325093410665</v>
      </c>
      <c r="W659" s="2" t="n">
        <v>0.0838126459043372</v>
      </c>
      <c r="X659" s="2" t="n">
        <v>0.0887521752654673</v>
      </c>
      <c r="Y659" s="2" t="n">
        <v>0.118050933340979</v>
      </c>
      <c r="Z659" s="2" t="n">
        <v>0.139582973949329</v>
      </c>
      <c r="AA659" s="2" t="n">
        <v>0.179669387096004</v>
      </c>
      <c r="AB659" s="2" t="n">
        <v>0.161861930770127</v>
      </c>
      <c r="AC659" s="2" t="n">
        <v>0.135586028320722</v>
      </c>
      <c r="AD659" s="2" t="n">
        <v>0.089441420960168</v>
      </c>
      <c r="AE659" s="2" t="n">
        <v>0.065170441474491</v>
      </c>
      <c r="AF659" s="2" t="n">
        <v>0.0218847088227124</v>
      </c>
      <c r="AG659" s="2" t="n">
        <v>-0.903041740116501</v>
      </c>
      <c r="AH659" s="3" t="b">
        <f aca="false">TRUE()</f>
        <v>1</v>
      </c>
      <c r="AI659" s="3" t="n">
        <v>0.0507029731967519</v>
      </c>
      <c r="AJ659" s="3" t="b">
        <f aca="false">TRUE()</f>
        <v>1</v>
      </c>
      <c r="AK659" s="3" t="n">
        <v>0.741481023656245</v>
      </c>
      <c r="AL659" s="3" t="b">
        <f aca="false">TRUE()</f>
        <v>1</v>
      </c>
      <c r="AM659" s="3" t="n">
        <v>-1.05382292027921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16</v>
      </c>
      <c r="E660" s="2" t="n">
        <v>15</v>
      </c>
      <c r="F660" s="2" t="n">
        <v>24.2277453179541</v>
      </c>
      <c r="G660" s="2" t="n">
        <v>0.755144032921811</v>
      </c>
      <c r="H660" s="2" t="n">
        <v>0.992681794374039</v>
      </c>
      <c r="I660" s="2" t="n">
        <v>0.0788124326054655</v>
      </c>
      <c r="J660" s="2" t="n">
        <v>0.261576773545946</v>
      </c>
      <c r="K660" s="2" t="n">
        <v>5.50594886902076</v>
      </c>
      <c r="L660" s="2" t="n">
        <v>0.599</v>
      </c>
      <c r="M660" s="2" t="n">
        <v>0.092</v>
      </c>
      <c r="N660" s="2" t="n">
        <v>11.619</v>
      </c>
      <c r="O660" s="2" t="s">
        <v>41</v>
      </c>
      <c r="P660" s="2" t="n">
        <v>634.1</v>
      </c>
      <c r="Q660" s="2" t="n">
        <v>186.9</v>
      </c>
      <c r="R660" s="2" t="n">
        <v>29.911</v>
      </c>
      <c r="S660" s="2" t="n">
        <v>0.663045524486653</v>
      </c>
      <c r="T660" s="2" t="n">
        <v>-0.389688304690745</v>
      </c>
      <c r="U660" s="2" t="n">
        <v>-0.660417994934376</v>
      </c>
      <c r="V660" s="2" t="n">
        <v>0.223999722286964</v>
      </c>
      <c r="W660" s="2" t="n">
        <v>0.0753497951850355</v>
      </c>
      <c r="X660" s="2" t="n">
        <v>0.114979160949872</v>
      </c>
      <c r="Y660" s="2" t="n">
        <v>0.160547431840061</v>
      </c>
      <c r="Z660" s="2" t="n">
        <v>0.164583222691058</v>
      </c>
      <c r="AA660" s="2" t="n">
        <v>0.140110783689689</v>
      </c>
      <c r="AB660" s="2" t="n">
        <v>0.131683214554048</v>
      </c>
      <c r="AC660" s="2" t="n">
        <v>0.112891491196963</v>
      </c>
      <c r="AD660" s="2" t="n">
        <v>0.0989282731423757</v>
      </c>
      <c r="AE660" s="2" t="n">
        <v>0.0582344328892956</v>
      </c>
      <c r="AF660" s="2" t="n">
        <v>0.0180419890466389</v>
      </c>
      <c r="AG660" s="2" t="n">
        <v>0.157981878927283</v>
      </c>
      <c r="AH660" s="3" t="b">
        <f aca="false">TRUE()</f>
        <v>1</v>
      </c>
      <c r="AI660" s="3" t="n">
        <v>-0.801679604797825</v>
      </c>
      <c r="AJ660" s="3" t="b">
        <f aca="false">TRUE()</f>
        <v>1</v>
      </c>
      <c r="AK660" s="3" t="n">
        <v>-0.255461747742553</v>
      </c>
      <c r="AL660" s="3" t="b">
        <f aca="false">TRUE()</f>
        <v>1</v>
      </c>
      <c r="AM660" s="3" t="n">
        <v>0.0945526001306222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16</v>
      </c>
      <c r="E661" s="2" t="n">
        <v>16</v>
      </c>
      <c r="F661" s="2" t="n">
        <v>33.6900675259798</v>
      </c>
      <c r="G661" s="2" t="n">
        <v>0.68972972972973</v>
      </c>
      <c r="H661" s="2" t="n">
        <v>0.97488303473805</v>
      </c>
      <c r="I661" s="2" t="n">
        <v>0.152435134085388</v>
      </c>
      <c r="J661" s="2" t="n">
        <v>0.322917444642721</v>
      </c>
      <c r="K661" s="2" t="n">
        <v>6.4665525394904</v>
      </c>
      <c r="L661" s="2" t="n">
        <v>0.812</v>
      </c>
      <c r="M661" s="2" t="n">
        <v>0.209</v>
      </c>
      <c r="N661" s="2" t="n">
        <v>13.91</v>
      </c>
      <c r="O661" s="2" t="s">
        <v>41</v>
      </c>
      <c r="P661" s="2" t="n">
        <v>427</v>
      </c>
      <c r="Q661" s="2" t="n">
        <v>181.7</v>
      </c>
      <c r="R661" s="2" t="n">
        <v>20.14</v>
      </c>
      <c r="S661" s="2" t="n">
        <v>0.596889728772755</v>
      </c>
      <c r="T661" s="2" t="n">
        <v>0.272195034404952</v>
      </c>
      <c r="U661" s="2" t="n">
        <v>-0.661408076789774</v>
      </c>
      <c r="V661" s="2" t="n">
        <v>0.193810911885209</v>
      </c>
      <c r="W661" s="2" t="n">
        <v>0.163764114844466</v>
      </c>
      <c r="X661" s="2" t="n">
        <v>0.0265219546742615</v>
      </c>
      <c r="Y661" s="2" t="n">
        <v>0.0877561245463598</v>
      </c>
      <c r="Z661" s="2" t="n">
        <v>0.167341000936544</v>
      </c>
      <c r="AA661" s="2" t="n">
        <v>0.1808473577179</v>
      </c>
      <c r="AB661" s="2" t="n">
        <v>0.119922935336945</v>
      </c>
      <c r="AC661" s="2" t="n">
        <v>0.110960782259751</v>
      </c>
      <c r="AD661" s="2" t="n">
        <v>0.106174771805512</v>
      </c>
      <c r="AE661" s="2" t="n">
        <v>0.133524709149482</v>
      </c>
      <c r="AF661" s="2" t="n">
        <v>0.0669503635732443</v>
      </c>
      <c r="AG661" s="2" t="n">
        <v>0.656241070862033</v>
      </c>
      <c r="AH661" s="3" t="b">
        <f aca="false">TRUE()</f>
        <v>1</v>
      </c>
      <c r="AI661" s="3" t="n">
        <v>2.32862193163053</v>
      </c>
      <c r="AJ661" s="3" t="b">
        <f aca="false">TRUE()</f>
        <v>1</v>
      </c>
      <c r="AK661" s="3" t="n">
        <v>4.06462359498557</v>
      </c>
      <c r="AL661" s="3" t="b">
        <f aca="false">FALSE()</f>
        <v>0</v>
      </c>
      <c r="AM661" s="3" t="n">
        <v>-0.85146398808289</v>
      </c>
      <c r="AN661" s="3" t="b">
        <f aca="false">TRUE()</f>
        <v>1</v>
      </c>
      <c r="AO661" s="3" t="n">
        <v>1</v>
      </c>
      <c r="AP661" s="3" t="n">
        <v>1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16</v>
      </c>
      <c r="E662" s="2" t="n">
        <v>19</v>
      </c>
      <c r="F662" s="2" t="n">
        <v>35.5376777919744</v>
      </c>
      <c r="G662" s="2" t="n">
        <v>0.792063492063492</v>
      </c>
      <c r="H662" s="2" t="n">
        <v>0.977111578320554</v>
      </c>
      <c r="I662" s="2" t="n">
        <v>0.171808148410721</v>
      </c>
      <c r="J662" s="2" t="n">
        <v>0.381982429987267</v>
      </c>
      <c r="K662" s="2" t="n">
        <v>3.69945698677746</v>
      </c>
      <c r="L662" s="2" t="n">
        <v>0.634</v>
      </c>
      <c r="M662" s="2" t="n">
        <v>0.111</v>
      </c>
      <c r="N662" s="2" t="n">
        <v>8.028</v>
      </c>
      <c r="O662" s="2" t="s">
        <v>41</v>
      </c>
      <c r="P662" s="2" t="n">
        <v>384</v>
      </c>
      <c r="Q662" s="2" t="n">
        <v>161.1</v>
      </c>
      <c r="R662" s="2" t="n">
        <v>18.115</v>
      </c>
      <c r="S662" s="2" t="n">
        <v>0.344545780229677</v>
      </c>
      <c r="T662" s="2" t="n">
        <v>-0.539675091410394</v>
      </c>
      <c r="U662" s="2" t="n">
        <v>-0.609991801149779</v>
      </c>
      <c r="V662" s="2" t="n">
        <v>0.285291490956251</v>
      </c>
      <c r="W662" s="2" t="n">
        <v>0.0546886661446832</v>
      </c>
      <c r="X662" s="2" t="n">
        <v>0.100733900277984</v>
      </c>
      <c r="Y662" s="2" t="n">
        <v>0.130144926228098</v>
      </c>
      <c r="Z662" s="2" t="n">
        <v>0.143000758474361</v>
      </c>
      <c r="AA662" s="2" t="n">
        <v>0.158497918588384</v>
      </c>
      <c r="AB662" s="2" t="n">
        <v>0.152183550648387</v>
      </c>
      <c r="AC662" s="2" t="n">
        <v>0.138834238005077</v>
      </c>
      <c r="AD662" s="2" t="n">
        <v>0.104774048464986</v>
      </c>
      <c r="AE662" s="2" t="n">
        <v>0.0560108466710187</v>
      </c>
      <c r="AF662" s="2" t="n">
        <v>0.015819812641704</v>
      </c>
      <c r="AG662" s="2" t="n">
        <v>-0.779034304909669</v>
      </c>
      <c r="AH662" s="3" t="b">
        <f aca="false">TRUE()</f>
        <v>1</v>
      </c>
      <c r="AI662" s="3" t="n">
        <v>-0.287310807732132</v>
      </c>
      <c r="AJ662" s="3" t="b">
        <f aca="false">TRUE()</f>
        <v>1</v>
      </c>
      <c r="AK662" s="3" t="n">
        <v>0.446090572871416</v>
      </c>
      <c r="AL662" s="3" t="b">
        <f aca="false">TRUE()</f>
        <v>1</v>
      </c>
      <c r="AM662" s="3" t="n">
        <v>-1.0478846220432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16</v>
      </c>
      <c r="E663" s="2" t="n">
        <v>20</v>
      </c>
      <c r="F663" s="2" t="n">
        <v>26.565051177078</v>
      </c>
      <c r="G663" s="2" t="n">
        <v>0.811233885819521</v>
      </c>
      <c r="H663" s="2" t="n">
        <v>0.99282065927292</v>
      </c>
      <c r="I663" s="2" t="n">
        <v>0.117803406733006</v>
      </c>
      <c r="J663" s="2" t="n">
        <v>0.272881906516468</v>
      </c>
      <c r="K663" s="2" t="n">
        <v>5.93610877810633</v>
      </c>
      <c r="L663" s="2" t="n">
        <v>0.669</v>
      </c>
      <c r="M663" s="2" t="n">
        <v>0.069</v>
      </c>
      <c r="N663" s="2" t="n">
        <v>12.646</v>
      </c>
      <c r="O663" s="2" t="s">
        <v>41</v>
      </c>
      <c r="P663" s="2" t="n">
        <v>577.1</v>
      </c>
      <c r="Q663" s="2" t="n">
        <v>148.3</v>
      </c>
      <c r="R663" s="2" t="n">
        <v>27.224</v>
      </c>
      <c r="S663" s="2" t="n">
        <v>0.525860618023453</v>
      </c>
      <c r="T663" s="2" t="n">
        <v>-0.427359170011341</v>
      </c>
      <c r="U663" s="2" t="n">
        <v>-0.759056107952574</v>
      </c>
      <c r="V663" s="2" t="n">
        <v>0.00522161442644542</v>
      </c>
      <c r="W663" s="2" t="n">
        <v>0.00522161442644542</v>
      </c>
      <c r="X663" s="2" t="n">
        <v>0.0579496603781344</v>
      </c>
      <c r="Y663" s="2" t="n">
        <v>0.121434817769227</v>
      </c>
      <c r="Z663" s="2" t="n">
        <v>0.153149348768381</v>
      </c>
      <c r="AA663" s="2" t="n">
        <v>0.112017334245881</v>
      </c>
      <c r="AB663" s="2" t="n">
        <v>0.130551753864686</v>
      </c>
      <c r="AC663" s="2" t="n">
        <v>0.127256068091767</v>
      </c>
      <c r="AD663" s="2" t="n">
        <v>0.135489262622866</v>
      </c>
      <c r="AE663" s="2" t="n">
        <v>0.126455303948952</v>
      </c>
      <c r="AF663" s="2" t="n">
        <v>0.0356964503101051</v>
      </c>
      <c r="AG663" s="2" t="n">
        <v>0.381103167438411</v>
      </c>
      <c r="AH663" s="3" t="b">
        <f aca="false">TRUE()</f>
        <v>1</v>
      </c>
      <c r="AI663" s="3" t="n">
        <v>0.227057989333561</v>
      </c>
      <c r="AJ663" s="3" t="b">
        <f aca="false">TRUE()</f>
        <v>1</v>
      </c>
      <c r="AK663" s="3" t="n">
        <v>-1.10470929374894</v>
      </c>
      <c r="AL663" s="3" t="b">
        <f aca="false">TRUE()</f>
        <v>1</v>
      </c>
      <c r="AM663" s="3" t="n">
        <v>-0.165818937909794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16</v>
      </c>
      <c r="E664" s="2" t="n">
        <v>21</v>
      </c>
      <c r="F664" s="2" t="n">
        <v>21.3706222693432</v>
      </c>
      <c r="G664" s="2" t="n">
        <v>0.764819587628866</v>
      </c>
      <c r="H664" s="2" t="n">
        <v>0.993625597639387</v>
      </c>
      <c r="I664" s="2" t="n">
        <v>0.0892802067344422</v>
      </c>
      <c r="J664" s="2" t="n">
        <v>0.233708798102622</v>
      </c>
      <c r="K664" s="2" t="n">
        <v>7.4881379354535</v>
      </c>
      <c r="L664" s="2" t="n">
        <v>0.729</v>
      </c>
      <c r="M664" s="2" t="n">
        <v>0.096</v>
      </c>
      <c r="N664" s="2" t="n">
        <v>15.619</v>
      </c>
      <c r="O664" s="2" t="s">
        <v>41</v>
      </c>
      <c r="P664" s="2" t="n">
        <v>826.9</v>
      </c>
      <c r="Q664" s="2" t="n">
        <v>235.1</v>
      </c>
      <c r="R664" s="2" t="n">
        <v>39.003</v>
      </c>
      <c r="S664" s="2" t="n">
        <v>0.502704128025615</v>
      </c>
      <c r="T664" s="2" t="n">
        <v>-0.47980787450197</v>
      </c>
      <c r="U664" s="2" t="n">
        <v>-0.802740696545528</v>
      </c>
      <c r="V664" s="2" t="n">
        <v>0.0188620604982802</v>
      </c>
      <c r="W664" s="2" t="n">
        <v>0.0327168097092039</v>
      </c>
      <c r="X664" s="2" t="n">
        <v>0.0695260173470151</v>
      </c>
      <c r="Y664" s="2" t="n">
        <v>0.133735889118844</v>
      </c>
      <c r="Z664" s="2" t="n">
        <v>0.135548486172174</v>
      </c>
      <c r="AA664" s="2" t="n">
        <v>0.129211911482809</v>
      </c>
      <c r="AB664" s="2" t="n">
        <v>0.127774189444686</v>
      </c>
      <c r="AC664" s="2" t="n">
        <v>0.144484032967782</v>
      </c>
      <c r="AD664" s="2" t="n">
        <v>0.141771956135878</v>
      </c>
      <c r="AE664" s="2" t="n">
        <v>0.094535641632889</v>
      </c>
      <c r="AF664" s="2" t="n">
        <v>0.0234118756979231</v>
      </c>
      <c r="AG664" s="2" t="n">
        <v>1.18613110723474</v>
      </c>
      <c r="AH664" s="3" t="b">
        <f aca="false">TRUE()</f>
        <v>1</v>
      </c>
      <c r="AI664" s="3" t="n">
        <v>1.1088330700176</v>
      </c>
      <c r="AJ664" s="3" t="b">
        <f aca="false">TRUE()</f>
        <v>1</v>
      </c>
      <c r="AK664" s="3" t="n">
        <v>-0.107766522350138</v>
      </c>
      <c r="AL664" s="3" t="b">
        <f aca="false">TRUE()</f>
        <v>1</v>
      </c>
      <c r="AM664" s="3" t="n">
        <v>0.975247907748029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16</v>
      </c>
      <c r="E665" s="2" t="n">
        <v>23</v>
      </c>
      <c r="F665" s="2" t="n">
        <v>18.434948822922</v>
      </c>
      <c r="G665" s="2" t="n">
        <v>0.751563896336014</v>
      </c>
      <c r="H665" s="2" t="n">
        <v>0.988311417976015</v>
      </c>
      <c r="I665" s="2" t="n">
        <v>0.0926934259974266</v>
      </c>
      <c r="J665" s="2" t="n">
        <v>0.291621875693122</v>
      </c>
      <c r="K665" s="2" t="n">
        <v>5.61645884912417</v>
      </c>
      <c r="L665" s="2" t="n">
        <v>0.715</v>
      </c>
      <c r="M665" s="2" t="n">
        <v>0.137</v>
      </c>
      <c r="N665" s="2" t="n">
        <v>11.82</v>
      </c>
      <c r="O665" s="2" t="s">
        <v>41</v>
      </c>
      <c r="P665" s="2" t="n">
        <v>653.5</v>
      </c>
      <c r="Q665" s="2" t="n">
        <v>176.6</v>
      </c>
      <c r="R665" s="2" t="n">
        <v>30.827</v>
      </c>
      <c r="S665" s="2" t="n">
        <v>0.55175055892857</v>
      </c>
      <c r="T665" s="2" t="n">
        <v>-0.437424764588313</v>
      </c>
      <c r="U665" s="2" t="n">
        <v>-0.729049385706394</v>
      </c>
      <c r="V665" s="2" t="n">
        <v>0.0845435038782086</v>
      </c>
      <c r="W665" s="2" t="n">
        <v>0.0372625011279982</v>
      </c>
      <c r="X665" s="2" t="n">
        <v>0.0829806518486886</v>
      </c>
      <c r="Y665" s="2" t="n">
        <v>0.1120361571881</v>
      </c>
      <c r="Z665" s="2" t="n">
        <v>0.129123008740572</v>
      </c>
      <c r="AA665" s="2" t="n">
        <v>0.15266805149142</v>
      </c>
      <c r="AB665" s="2" t="n">
        <v>0.136342090493608</v>
      </c>
      <c r="AC665" s="2" t="n">
        <v>0.120791433017913</v>
      </c>
      <c r="AD665" s="2" t="n">
        <v>0.129660688839164</v>
      </c>
      <c r="AE665" s="2" t="n">
        <v>0.112811944432828</v>
      </c>
      <c r="AF665" s="2" t="n">
        <v>0.0235859739477055</v>
      </c>
      <c r="AG665" s="2" t="n">
        <v>0.215302723183617</v>
      </c>
      <c r="AH665" s="3" t="b">
        <f aca="false">TRUE()</f>
        <v>1</v>
      </c>
      <c r="AI665" s="3" t="n">
        <v>0.903085551191327</v>
      </c>
      <c r="AJ665" s="3" t="b">
        <f aca="false">TRUE()</f>
        <v>1</v>
      </c>
      <c r="AK665" s="3" t="n">
        <v>1.40610953792211</v>
      </c>
      <c r="AL665" s="3" t="b">
        <f aca="false">TRUE()</f>
        <v>1</v>
      </c>
      <c r="AM665" s="3" t="n">
        <v>0.183170281498764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16</v>
      </c>
      <c r="E666" s="2" t="n">
        <v>25</v>
      </c>
      <c r="F666" s="2" t="n">
        <v>21.3706222693432</v>
      </c>
      <c r="G666" s="2" t="n">
        <v>0.907327586206897</v>
      </c>
      <c r="H666" s="2" t="n">
        <v>0.971047548773029</v>
      </c>
      <c r="I666" s="2" t="n">
        <v>0.206803182227432</v>
      </c>
      <c r="J666" s="2" t="n">
        <v>0.481589170742232</v>
      </c>
      <c r="K666" s="2" t="n">
        <v>2.94993046394608</v>
      </c>
      <c r="L666" s="2" t="n">
        <v>0.726</v>
      </c>
      <c r="M666" s="2" t="n">
        <v>0.152</v>
      </c>
      <c r="N666" s="2" t="n">
        <v>6.465</v>
      </c>
      <c r="O666" s="2" t="s">
        <v>41</v>
      </c>
      <c r="P666" s="2" t="n">
        <v>673.2</v>
      </c>
      <c r="Q666" s="2" t="n">
        <v>145.1</v>
      </c>
      <c r="R666" s="2" t="n">
        <v>31.753</v>
      </c>
      <c r="S666" s="2" t="n">
        <v>0.572171243277593</v>
      </c>
      <c r="T666" s="2" t="n">
        <v>-0.613278060267176</v>
      </c>
      <c r="U666" s="2" t="n">
        <v>-0.592985661580778</v>
      </c>
      <c r="V666" s="2" t="n">
        <v>0.0610254625608069</v>
      </c>
      <c r="W666" s="2" t="n">
        <v>0.0269841094227613</v>
      </c>
      <c r="X666" s="2" t="n">
        <v>0.134821623769662</v>
      </c>
      <c r="Y666" s="2" t="n">
        <v>0.130206071368634</v>
      </c>
      <c r="Z666" s="2" t="n">
        <v>0.125502292633125</v>
      </c>
      <c r="AA666" s="2" t="n">
        <v>0.116057020917493</v>
      </c>
      <c r="AB666" s="2" t="n">
        <v>0.125093680480652</v>
      </c>
      <c r="AC666" s="2" t="n">
        <v>0.128914270182775</v>
      </c>
      <c r="AD666" s="2" t="n">
        <v>0.129924227200377</v>
      </c>
      <c r="AE666" s="2" t="n">
        <v>0.089491030931186</v>
      </c>
      <c r="AF666" s="2" t="n">
        <v>0.019989782516097</v>
      </c>
      <c r="AG666" s="2" t="n">
        <v>-1.16780908381203</v>
      </c>
      <c r="AH666" s="3" t="b">
        <f aca="false">TRUE()</f>
        <v>1</v>
      </c>
      <c r="AI666" s="3" t="n">
        <v>1.0647443159834</v>
      </c>
      <c r="AJ666" s="3" t="b">
        <f aca="false">TRUE()</f>
        <v>1</v>
      </c>
      <c r="AK666" s="3" t="n">
        <v>1.95996663314366</v>
      </c>
      <c r="AL666" s="3" t="b">
        <f aca="false">TRUE()</f>
        <v>1</v>
      </c>
      <c r="AM666" s="3" t="n">
        <v>0.273158339382908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16</v>
      </c>
      <c r="E667" s="2" t="n">
        <v>26</v>
      </c>
      <c r="F667" s="2" t="n">
        <v>24.2277453179541</v>
      </c>
      <c r="G667" s="2" t="n">
        <v>0.794701986754967</v>
      </c>
      <c r="H667" s="2" t="n">
        <v>0.979757021428434</v>
      </c>
      <c r="I667" s="2" t="n">
        <v>0.173229870031995</v>
      </c>
      <c r="J667" s="2" t="n">
        <v>0.396133993825868</v>
      </c>
      <c r="K667" s="2" t="n">
        <v>3.55807202794696</v>
      </c>
      <c r="L667" s="2" t="n">
        <v>0.636</v>
      </c>
      <c r="M667" s="2" t="n">
        <v>0.095</v>
      </c>
      <c r="N667" s="2" t="n">
        <v>7.721</v>
      </c>
      <c r="O667" s="2" t="s">
        <v>41</v>
      </c>
      <c r="P667" s="2" t="n">
        <v>553.5</v>
      </c>
      <c r="Q667" s="2" t="n">
        <v>160.4</v>
      </c>
      <c r="R667" s="2" t="n">
        <v>26.109</v>
      </c>
      <c r="S667" s="2" t="n">
        <v>0.579326738248075</v>
      </c>
      <c r="T667" s="2" t="n">
        <v>-0.66546499565838</v>
      </c>
      <c r="U667" s="2" t="n">
        <v>-0.446881192267099</v>
      </c>
      <c r="V667" s="2" t="n">
        <v>0.182969758005465</v>
      </c>
      <c r="W667" s="2" t="n">
        <v>0.0377967760831471</v>
      </c>
      <c r="X667" s="2" t="n">
        <v>0.0988182555395486</v>
      </c>
      <c r="Y667" s="2" t="n">
        <v>0.139738570959605</v>
      </c>
      <c r="Z667" s="2" t="n">
        <v>0.140010815576935</v>
      </c>
      <c r="AA667" s="2" t="n">
        <v>0.138329752929498</v>
      </c>
      <c r="AB667" s="2" t="n">
        <v>0.137927476280493</v>
      </c>
      <c r="AC667" s="2" t="n">
        <v>0.127594017328743</v>
      </c>
      <c r="AD667" s="2" t="n">
        <v>0.109352571313815</v>
      </c>
      <c r="AE667" s="2" t="n">
        <v>0.0825610003003135</v>
      </c>
      <c r="AF667" s="2" t="n">
        <v>0.0256675397710482</v>
      </c>
      <c r="AG667" s="2" t="n">
        <v>-0.852369809971994</v>
      </c>
      <c r="AH667" s="3" t="b">
        <f aca="false">TRUE()</f>
        <v>1</v>
      </c>
      <c r="AI667" s="3" t="n">
        <v>-0.257918305042664</v>
      </c>
      <c r="AJ667" s="3" t="b">
        <f aca="false">TRUE()</f>
        <v>1</v>
      </c>
      <c r="AK667" s="3" t="n">
        <v>-0.144690328698242</v>
      </c>
      <c r="AL667" s="3" t="b">
        <f aca="false">TRUE()</f>
        <v>1</v>
      </c>
      <c r="AM667" s="3" t="n">
        <v>-0.273621890501966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16</v>
      </c>
      <c r="E668" s="2" t="n">
        <v>27</v>
      </c>
      <c r="F668" s="2" t="n">
        <v>45</v>
      </c>
      <c r="G668" s="2" t="n">
        <v>0.54177897574124</v>
      </c>
      <c r="H668" s="2" t="n">
        <v>0.973547286417681</v>
      </c>
      <c r="I668" s="2" t="n">
        <v>0.107507308755206</v>
      </c>
      <c r="J668" s="2" t="n">
        <v>0.254414512355459</v>
      </c>
      <c r="K668" s="2" t="n">
        <v>5.7488115293607</v>
      </c>
      <c r="L668" s="2" t="n">
        <v>0.634</v>
      </c>
      <c r="M668" s="2" t="n">
        <v>0.074</v>
      </c>
      <c r="N668" s="2" t="n">
        <v>12.314</v>
      </c>
      <c r="O668" s="2" t="s">
        <v>41</v>
      </c>
      <c r="P668" s="2" t="n">
        <v>658.8</v>
      </c>
      <c r="Q668" s="2" t="n">
        <v>220.1</v>
      </c>
      <c r="R668" s="2" t="n">
        <v>31.074</v>
      </c>
      <c r="S668" s="2" t="n">
        <v>0.403078285692621</v>
      </c>
      <c r="T668" s="2" t="n">
        <v>0.377652324755599</v>
      </c>
      <c r="U668" s="2" t="n">
        <v>1.53959965768777</v>
      </c>
      <c r="V668" s="2" t="n">
        <v>0.258561548625654</v>
      </c>
      <c r="W668" s="2" t="n">
        <v>0.0776831974422142</v>
      </c>
      <c r="X668" s="2" t="n">
        <v>0.126511407566749</v>
      </c>
      <c r="Y668" s="2" t="n">
        <v>0.163625404927027</v>
      </c>
      <c r="Z668" s="2" t="n">
        <v>0.132058269971595</v>
      </c>
      <c r="AA668" s="2" t="n">
        <v>0.134101396168528</v>
      </c>
      <c r="AB668" s="2" t="n">
        <v>0.12194620868635</v>
      </c>
      <c r="AC668" s="2" t="n">
        <v>0.11659454434927</v>
      </c>
      <c r="AD668" s="2" t="n">
        <v>0.104181466228944</v>
      </c>
      <c r="AE668" s="2" t="n">
        <v>0.0822054440597355</v>
      </c>
      <c r="AF668" s="2" t="n">
        <v>0.0187758580418023</v>
      </c>
      <c r="AG668" s="2" t="n">
        <v>0.283953241115546</v>
      </c>
      <c r="AH668" s="3" t="b">
        <f aca="false">TRUE()</f>
        <v>1</v>
      </c>
      <c r="AI668" s="3" t="n">
        <v>-0.287310807732132</v>
      </c>
      <c r="AJ668" s="3" t="b">
        <f aca="false">TRUE()</f>
        <v>1</v>
      </c>
      <c r="AK668" s="3" t="n">
        <v>-0.920090262008418</v>
      </c>
      <c r="AL668" s="3" t="b">
        <f aca="false">TRUE()</f>
        <v>1</v>
      </c>
      <c r="AM668" s="3" t="n">
        <v>0.207380266614802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17</v>
      </c>
      <c r="E669" s="2" t="n">
        <v>1</v>
      </c>
      <c r="F669" s="2" t="n">
        <v>29.1974860460645</v>
      </c>
      <c r="G669" s="2" t="n">
        <v>0.831210191082803</v>
      </c>
      <c r="H669" s="2" t="n">
        <v>0.991611774211859</v>
      </c>
      <c r="I669" s="2" t="n">
        <v>0.0935397413705791</v>
      </c>
      <c r="J669" s="2" t="n">
        <v>0.307048088938395</v>
      </c>
      <c r="K669" s="2" t="n">
        <v>5.26662437563014</v>
      </c>
      <c r="L669" s="2" t="n">
        <v>0.659</v>
      </c>
      <c r="M669" s="2" t="n">
        <v>0.076</v>
      </c>
      <c r="N669" s="2" t="n">
        <v>11.252</v>
      </c>
      <c r="O669" s="2" t="s">
        <v>41</v>
      </c>
      <c r="P669" s="2" t="n">
        <v>622.4</v>
      </c>
      <c r="Q669" s="2" t="n">
        <v>191.9</v>
      </c>
      <c r="R669" s="2" t="n">
        <v>29.356</v>
      </c>
      <c r="S669" s="2" t="n">
        <v>0.444835922363505</v>
      </c>
      <c r="T669" s="2" t="n">
        <v>-0.404270025082469</v>
      </c>
      <c r="U669" s="2" t="n">
        <v>-0.868034178345369</v>
      </c>
      <c r="V669" s="2" t="n">
        <v>0.000423777689889548</v>
      </c>
      <c r="W669" s="2" t="n">
        <v>0.0258853993807948</v>
      </c>
      <c r="X669" s="2" t="n">
        <v>0.0341378133629656</v>
      </c>
      <c r="Y669" s="2" t="n">
        <v>0.102114506851591</v>
      </c>
      <c r="Z669" s="2" t="n">
        <v>0.129942967718354</v>
      </c>
      <c r="AA669" s="2" t="n">
        <v>0.141234029471318</v>
      </c>
      <c r="AB669" s="2" t="n">
        <v>0.127682737078334</v>
      </c>
      <c r="AC669" s="2" t="n">
        <v>0.130440744708939</v>
      </c>
      <c r="AD669" s="2" t="n">
        <v>0.111569009732429</v>
      </c>
      <c r="AE669" s="2" t="n">
        <v>0.105189010021832</v>
      </c>
      <c r="AF669" s="2" t="n">
        <v>0.117689181054238</v>
      </c>
      <c r="AG669" s="2" t="n">
        <v>0.0338457420866799</v>
      </c>
      <c r="AH669" s="3" t="b">
        <f aca="false">TRUE()</f>
        <v>1</v>
      </c>
      <c r="AI669" s="3" t="n">
        <v>0.0800954758862201</v>
      </c>
      <c r="AJ669" s="3" t="b">
        <f aca="false">TRUE()</f>
        <v>1</v>
      </c>
      <c r="AK669" s="3" t="n">
        <v>-0.846242649312211</v>
      </c>
      <c r="AL669" s="3" t="b">
        <f aca="false">TRUE()</f>
        <v>1</v>
      </c>
      <c r="AM669" s="3" t="n">
        <v>0.0411079160065366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17</v>
      </c>
      <c r="E670" s="2" t="n">
        <v>2</v>
      </c>
      <c r="F670" s="2" t="n">
        <v>36.869897645844</v>
      </c>
      <c r="G670" s="2" t="n">
        <v>0.677811550151976</v>
      </c>
      <c r="H670" s="2" t="n">
        <v>0.987675131194223</v>
      </c>
      <c r="I670" s="2" t="n">
        <v>0.114458110108549</v>
      </c>
      <c r="J670" s="2" t="n">
        <v>0.279341846480275</v>
      </c>
      <c r="K670" s="2" t="n">
        <v>5.03590870160135</v>
      </c>
      <c r="L670" s="2" t="n">
        <v>0.581</v>
      </c>
      <c r="M670" s="2" t="n">
        <v>0.065</v>
      </c>
      <c r="N670" s="2" t="n">
        <v>10.751</v>
      </c>
      <c r="O670" s="2" t="s">
        <v>41</v>
      </c>
      <c r="P670" s="2" t="n">
        <v>806.9</v>
      </c>
      <c r="Q670" s="2" t="n">
        <v>256.5</v>
      </c>
      <c r="R670" s="2" t="n">
        <v>38.063</v>
      </c>
      <c r="S670" s="2" t="n">
        <v>0.45024749579281</v>
      </c>
      <c r="T670" s="2" t="n">
        <v>-0.864515059551275</v>
      </c>
      <c r="U670" s="2" t="n">
        <v>0.0826860072806896</v>
      </c>
      <c r="V670" s="2" t="n">
        <v>0.246776311700125</v>
      </c>
      <c r="W670" s="2" t="n">
        <v>0.0316704958029366</v>
      </c>
      <c r="X670" s="2" t="n">
        <v>0.118755272071497</v>
      </c>
      <c r="Y670" s="2" t="n">
        <v>0.141721797963469</v>
      </c>
      <c r="Z670" s="2" t="n">
        <v>0.136871627419602</v>
      </c>
      <c r="AA670" s="2" t="n">
        <v>0.139902230887789</v>
      </c>
      <c r="AB670" s="2" t="n">
        <v>0.145181030970244</v>
      </c>
      <c r="AC670" s="2" t="n">
        <v>0.135596691891858</v>
      </c>
      <c r="AD670" s="2" t="n">
        <v>0.101722174271871</v>
      </c>
      <c r="AE670" s="2" t="n">
        <v>0.0642417528260559</v>
      </c>
      <c r="AF670" s="2" t="n">
        <v>0.016007421697615</v>
      </c>
      <c r="AG670" s="2" t="n">
        <v>-0.0858250533122837</v>
      </c>
      <c r="AH670" s="3" t="b">
        <f aca="false">TRUE()</f>
        <v>1</v>
      </c>
      <c r="AI670" s="3" t="n">
        <v>-1.06621212900304</v>
      </c>
      <c r="AJ670" s="3" t="b">
        <f aca="false">TRUE()</f>
        <v>1</v>
      </c>
      <c r="AK670" s="3" t="n">
        <v>-1.25240451914135</v>
      </c>
      <c r="AL670" s="3" t="b">
        <f aca="false">TRUE()</f>
        <v>1</v>
      </c>
      <c r="AM670" s="3" t="n">
        <v>0.883889473347883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17</v>
      </c>
      <c r="E671" s="2" t="n">
        <v>4</v>
      </c>
      <c r="F671" s="2" t="n">
        <v>45</v>
      </c>
      <c r="G671" s="2" t="n">
        <v>0.712657468506299</v>
      </c>
      <c r="H671" s="2" t="n">
        <v>0.995832499235744</v>
      </c>
      <c r="I671" s="2" t="n">
        <v>0.0660585456871942</v>
      </c>
      <c r="J671" s="2" t="n">
        <v>0.18529143831733</v>
      </c>
      <c r="K671" s="2" t="n">
        <v>8.34508958538863</v>
      </c>
      <c r="L671" s="2" t="n">
        <v>0.627</v>
      </c>
      <c r="M671" s="2" t="n">
        <v>0.084</v>
      </c>
      <c r="N671" s="2" t="n">
        <v>17.392</v>
      </c>
      <c r="O671" s="2" t="s">
        <v>41</v>
      </c>
      <c r="P671" s="2" t="n">
        <v>534.1</v>
      </c>
      <c r="Q671" s="2" t="n">
        <v>149.5</v>
      </c>
      <c r="R671" s="2" t="n">
        <v>25.195</v>
      </c>
      <c r="S671" s="2" t="n">
        <v>0.611370404886941</v>
      </c>
      <c r="T671" s="2" t="n">
        <v>-0.254502212180913</v>
      </c>
      <c r="U671" s="2" t="n">
        <v>-0.539182516634455</v>
      </c>
      <c r="V671" s="2" t="n">
        <v>0.102638281772469</v>
      </c>
      <c r="W671" s="2" t="n">
        <v>0.0179144816332557</v>
      </c>
      <c r="X671" s="2" t="n">
        <v>0.150444229271399</v>
      </c>
      <c r="Y671" s="2" t="n">
        <v>0.147056941192102</v>
      </c>
      <c r="Z671" s="2" t="n">
        <v>0.120143388055855</v>
      </c>
      <c r="AA671" s="2" t="n">
        <v>0.0980265462377643</v>
      </c>
      <c r="AB671" s="2" t="n">
        <v>0.141295426678236</v>
      </c>
      <c r="AC671" s="2" t="n">
        <v>0.101992134041509</v>
      </c>
      <c r="AD671" s="2" t="n">
        <v>0.0925599916600532</v>
      </c>
      <c r="AE671" s="2" t="n">
        <v>0.114389006528378</v>
      </c>
      <c r="AF671" s="2" t="n">
        <v>0.0340923363347038</v>
      </c>
      <c r="AG671" s="2" t="n">
        <v>1.63062663619215</v>
      </c>
      <c r="AH671" s="3" t="b">
        <f aca="false">TRUE()</f>
        <v>1</v>
      </c>
      <c r="AI671" s="3" t="n">
        <v>-0.390184567145271</v>
      </c>
      <c r="AJ671" s="3" t="b">
        <f aca="false">TRUE()</f>
        <v>1</v>
      </c>
      <c r="AK671" s="3" t="n">
        <v>-0.550852198527381</v>
      </c>
      <c r="AL671" s="3" t="b">
        <f aca="false">TRUE()</f>
        <v>1</v>
      </c>
      <c r="AM671" s="3" t="n">
        <v>-0.362239571870108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17</v>
      </c>
      <c r="E672" s="2" t="n">
        <v>5</v>
      </c>
      <c r="F672" s="2" t="n">
        <v>18.434948822922</v>
      </c>
      <c r="G672" s="2" t="n">
        <v>0.783227848101266</v>
      </c>
      <c r="H672" s="2" t="n">
        <v>0.993703559718575</v>
      </c>
      <c r="I672" s="2" t="n">
        <v>0.0832677466830368</v>
      </c>
      <c r="J672" s="2" t="n">
        <v>0.253575622511274</v>
      </c>
      <c r="K672" s="2" t="n">
        <v>6.56682064695159</v>
      </c>
      <c r="L672" s="2" t="n">
        <v>0.659</v>
      </c>
      <c r="M672" s="2" t="n">
        <v>0.073</v>
      </c>
      <c r="N672" s="2" t="n">
        <v>13.913</v>
      </c>
      <c r="O672" s="2" t="s">
        <v>41</v>
      </c>
      <c r="P672" s="2" t="n">
        <v>473.5</v>
      </c>
      <c r="Q672" s="2" t="n">
        <v>152.1</v>
      </c>
      <c r="R672" s="2" t="n">
        <v>22.334</v>
      </c>
      <c r="S672" s="2" t="n">
        <v>0.398957481561987</v>
      </c>
      <c r="T672" s="2" t="n">
        <v>-0.688747359408351</v>
      </c>
      <c r="U672" s="2" t="n">
        <v>-0.413998179528172</v>
      </c>
      <c r="V672" s="2" t="n">
        <v>0.0134837731423305</v>
      </c>
      <c r="W672" s="2" t="n">
        <v>0.0134837731423305</v>
      </c>
      <c r="X672" s="2" t="n">
        <v>0.0226722584995452</v>
      </c>
      <c r="Y672" s="2" t="n">
        <v>0.104076564384803</v>
      </c>
      <c r="Z672" s="2" t="n">
        <v>0.142133982237111</v>
      </c>
      <c r="AA672" s="2" t="n">
        <v>0.15162342114962</v>
      </c>
      <c r="AB672" s="2" t="n">
        <v>0.151756448110908</v>
      </c>
      <c r="AC672" s="2" t="n">
        <v>0.148307759718837</v>
      </c>
      <c r="AD672" s="2" t="n">
        <v>0.123723649652923</v>
      </c>
      <c r="AE672" s="2" t="n">
        <v>0.113933785738912</v>
      </c>
      <c r="AF672" s="2" t="n">
        <v>0.04177213050734</v>
      </c>
      <c r="AG672" s="2" t="n">
        <v>0.708249519024653</v>
      </c>
      <c r="AH672" s="3" t="b">
        <f aca="false">TRUE()</f>
        <v>1</v>
      </c>
      <c r="AI672" s="3" t="n">
        <v>0.0800954758862201</v>
      </c>
      <c r="AJ672" s="3" t="b">
        <f aca="false">TRUE()</f>
        <v>1</v>
      </c>
      <c r="AK672" s="3" t="n">
        <v>-0.957014068356522</v>
      </c>
      <c r="AL672" s="3" t="b">
        <f aca="false">TRUE()</f>
        <v>1</v>
      </c>
      <c r="AM672" s="3" t="n">
        <v>-0.63905562810255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17</v>
      </c>
      <c r="E673" s="2" t="n">
        <v>6</v>
      </c>
      <c r="F673" s="2" t="n">
        <v>26.565051177078</v>
      </c>
      <c r="G673" s="2" t="n">
        <v>0.843439911797133</v>
      </c>
      <c r="H673" s="2" t="n">
        <v>0.989540338342464</v>
      </c>
      <c r="I673" s="2" t="n">
        <v>0.118899933071582</v>
      </c>
      <c r="J673" s="2" t="n">
        <v>0.319580137887597</v>
      </c>
      <c r="K673" s="2" t="n">
        <v>4.97052223867844</v>
      </c>
      <c r="L673" s="2" t="n">
        <v>0.716</v>
      </c>
      <c r="M673" s="2" t="n">
        <v>0.106</v>
      </c>
      <c r="N673" s="2" t="n">
        <v>10.711</v>
      </c>
      <c r="O673" s="2" t="s">
        <v>41</v>
      </c>
      <c r="P673" s="2" t="n">
        <v>543.8</v>
      </c>
      <c r="Q673" s="2" t="n">
        <v>194.1</v>
      </c>
      <c r="R673" s="2" t="n">
        <v>25.653</v>
      </c>
      <c r="S673" s="2" t="n">
        <v>0.57317062741668</v>
      </c>
      <c r="T673" s="2" t="n">
        <v>-0.0872181136388969</v>
      </c>
      <c r="U673" s="2" t="n">
        <v>-0.754361186493791</v>
      </c>
      <c r="V673" s="2" t="n">
        <v>0.271226335194519</v>
      </c>
      <c r="W673" s="2" t="n">
        <v>0.114859211531082</v>
      </c>
      <c r="X673" s="2" t="n">
        <v>0.0778495798532745</v>
      </c>
      <c r="Y673" s="2" t="n">
        <v>0.134450792230812</v>
      </c>
      <c r="Z673" s="2" t="n">
        <v>0.172949292371795</v>
      </c>
      <c r="AA673" s="2" t="n">
        <v>0.158470832314369</v>
      </c>
      <c r="AB673" s="2" t="n">
        <v>0.124735242482506</v>
      </c>
      <c r="AC673" s="2" t="n">
        <v>0.11715532183954</v>
      </c>
      <c r="AD673" s="2" t="n">
        <v>0.112539701224134</v>
      </c>
      <c r="AE673" s="2" t="n">
        <v>0.079965483906451</v>
      </c>
      <c r="AF673" s="2" t="n">
        <v>0.0218837537771191</v>
      </c>
      <c r="AG673" s="2" t="n">
        <v>-0.119740607854682</v>
      </c>
      <c r="AH673" s="3" t="b">
        <f aca="false">TRUE()</f>
        <v>1</v>
      </c>
      <c r="AI673" s="3" t="n">
        <v>0.917781802536061</v>
      </c>
      <c r="AJ673" s="3" t="b">
        <f aca="false">TRUE()</f>
        <v>1</v>
      </c>
      <c r="AK673" s="3" t="n">
        <v>0.261471541130898</v>
      </c>
      <c r="AL673" s="3" t="b">
        <f aca="false">TRUE()</f>
        <v>1</v>
      </c>
      <c r="AM673" s="3" t="n">
        <v>-0.317930731186037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18</v>
      </c>
      <c r="E674" s="2" t="n">
        <v>0</v>
      </c>
      <c r="F674" s="2" t="n">
        <v>17.1027289690524</v>
      </c>
      <c r="G674" s="2" t="n">
        <v>0.857976653696498</v>
      </c>
      <c r="H674" s="2" t="n">
        <v>0.992652018843103</v>
      </c>
      <c r="I674" s="2" t="n">
        <v>0.108313780715318</v>
      </c>
      <c r="J674" s="2" t="n">
        <v>0.281549654948921</v>
      </c>
      <c r="K674" s="2" t="n">
        <v>5.66968186992373</v>
      </c>
      <c r="L674" s="2" t="n">
        <v>0.693</v>
      </c>
      <c r="M674" s="2" t="n">
        <v>0.084</v>
      </c>
      <c r="N674" s="2" t="n">
        <v>12.123</v>
      </c>
      <c r="O674" s="2" t="s">
        <v>41</v>
      </c>
      <c r="P674" s="2" t="n">
        <v>439.7</v>
      </c>
      <c r="Q674" s="2" t="n">
        <v>165.5</v>
      </c>
      <c r="R674" s="2" t="n">
        <v>20.743</v>
      </c>
      <c r="S674" s="2" t="n">
        <v>0.420402306827118</v>
      </c>
      <c r="T674" s="2" t="n">
        <v>-0.345387991066446</v>
      </c>
      <c r="U674" s="2" t="n">
        <v>-1.01511211864689</v>
      </c>
      <c r="V674" s="2" t="n">
        <v>0.0620497343357632</v>
      </c>
      <c r="W674" s="2" t="n">
        <v>0.0113464864927909</v>
      </c>
      <c r="X674" s="2" t="n">
        <v>0.0287371224940273</v>
      </c>
      <c r="Y674" s="2" t="n">
        <v>0.115022709174917</v>
      </c>
      <c r="Z674" s="2" t="n">
        <v>0.15417090378848</v>
      </c>
      <c r="AA674" s="2" t="n">
        <v>0.148586881834464</v>
      </c>
      <c r="AB674" s="2" t="n">
        <v>0.152518703053157</v>
      </c>
      <c r="AC674" s="2" t="n">
        <v>0.147072588030206</v>
      </c>
      <c r="AD674" s="2" t="n">
        <v>0.136552943161778</v>
      </c>
      <c r="AE674" s="2" t="n">
        <v>0.0883671629996206</v>
      </c>
      <c r="AF674" s="2" t="n">
        <v>0.0289709854633497</v>
      </c>
      <c r="AG674" s="2" t="n">
        <v>0.242909175408546</v>
      </c>
      <c r="AH674" s="3" t="b">
        <f aca="false">TRUE()</f>
        <v>1</v>
      </c>
      <c r="AI674" s="3" t="n">
        <v>0.579768021607177</v>
      </c>
      <c r="AJ674" s="3" t="b">
        <f aca="false">TRUE()</f>
        <v>1</v>
      </c>
      <c r="AK674" s="3" t="n">
        <v>-0.550852198527381</v>
      </c>
      <c r="AL674" s="3" t="b">
        <f aca="false">TRUE()</f>
        <v>1</v>
      </c>
      <c r="AM674" s="3" t="n">
        <v>-0.793451382238797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19</v>
      </c>
      <c r="E675" s="2" t="n">
        <v>0</v>
      </c>
      <c r="F675" s="2" t="n">
        <v>23.6293777306568</v>
      </c>
      <c r="G675" s="2" t="n">
        <v>0.761170212765957</v>
      </c>
      <c r="H675" s="2" t="n">
        <v>0.989961682414004</v>
      </c>
      <c r="I675" s="2" t="n">
        <v>0.145970660832881</v>
      </c>
      <c r="J675" s="2" t="n">
        <v>0.300725876880109</v>
      </c>
      <c r="K675" s="2" t="n">
        <v>7.15723324998369</v>
      </c>
      <c r="L675" s="2" t="n">
        <v>0.889</v>
      </c>
      <c r="M675" s="2" t="n">
        <v>0.189</v>
      </c>
      <c r="N675" s="2" t="n">
        <v>15.36</v>
      </c>
      <c r="O675" s="2" t="s">
        <v>41</v>
      </c>
      <c r="P675" s="2" t="n">
        <v>401</v>
      </c>
      <c r="Q675" s="2" t="n">
        <v>150.8</v>
      </c>
      <c r="R675" s="2" t="n">
        <v>18.913</v>
      </c>
      <c r="S675" s="2" t="n">
        <v>0.582966578047506</v>
      </c>
      <c r="T675" s="2" t="n">
        <v>-0.00384910035248915</v>
      </c>
      <c r="U675" s="2" t="n">
        <v>-0.792215840580582</v>
      </c>
      <c r="V675" s="2" t="n">
        <v>0.176979654700569</v>
      </c>
      <c r="W675" s="2" t="n">
        <v>0.132549785926792</v>
      </c>
      <c r="X675" s="2" t="n">
        <v>0.0287750917971342</v>
      </c>
      <c r="Y675" s="2" t="n">
        <v>0.102699294087215</v>
      </c>
      <c r="Z675" s="2" t="n">
        <v>0.18589473706413</v>
      </c>
      <c r="AA675" s="2" t="n">
        <v>0.170466446382987</v>
      </c>
      <c r="AB675" s="2" t="n">
        <v>0.125247789055675</v>
      </c>
      <c r="AC675" s="2" t="n">
        <v>0.103303955095627</v>
      </c>
      <c r="AD675" s="2" t="n">
        <v>0.158664035437599</v>
      </c>
      <c r="AE675" s="2" t="n">
        <v>0.111106120812511</v>
      </c>
      <c r="AF675" s="2" t="n">
        <v>0.0138425302671207</v>
      </c>
      <c r="AG675" s="2" t="n">
        <v>1.01449289029039</v>
      </c>
      <c r="AH675" s="3" t="b">
        <f aca="false">TRUE()</f>
        <v>1</v>
      </c>
      <c r="AI675" s="3" t="n">
        <v>3.46023328517506</v>
      </c>
      <c r="AJ675" s="3" t="b">
        <f aca="false">FALSE()</f>
        <v>0</v>
      </c>
      <c r="AK675" s="3" t="n">
        <v>3.3261474680235</v>
      </c>
      <c r="AL675" s="3" t="b">
        <f aca="false">FALSE()</f>
        <v>0</v>
      </c>
      <c r="AM675" s="3" t="n">
        <v>-0.97022995280308</v>
      </c>
      <c r="AN675" s="3" t="b">
        <f aca="false">TRUE()</f>
        <v>1</v>
      </c>
      <c r="AO675" s="3" t="n">
        <v>1</v>
      </c>
      <c r="AP675" s="3" t="n">
        <v>1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20</v>
      </c>
      <c r="E676" s="2" t="n">
        <v>1</v>
      </c>
      <c r="F676" s="2" t="n">
        <v>30.3432488842396</v>
      </c>
      <c r="G676" s="2" t="n">
        <v>0.64520202020202</v>
      </c>
      <c r="H676" s="2" t="n">
        <v>0.975593415549116</v>
      </c>
      <c r="I676" s="2" t="n">
        <v>0.125506444320924</v>
      </c>
      <c r="J676" s="2" t="n">
        <v>0.312722992387862</v>
      </c>
      <c r="K676" s="2" t="n">
        <v>6.01959072566382</v>
      </c>
      <c r="L676" s="2" t="n">
        <v>0.764</v>
      </c>
      <c r="M676" s="2" t="n">
        <v>0.084</v>
      </c>
      <c r="N676" s="2" t="n">
        <v>12.832</v>
      </c>
      <c r="O676" s="2" t="s">
        <v>41</v>
      </c>
      <c r="P676" s="2" t="n">
        <v>339.5</v>
      </c>
      <c r="Q676" s="2" t="n">
        <v>134.8</v>
      </c>
      <c r="R676" s="2" t="n">
        <v>16.013</v>
      </c>
      <c r="S676" s="2" t="n">
        <v>0.449613884786756</v>
      </c>
      <c r="T676" s="2" t="n">
        <v>-0.57368564412583</v>
      </c>
      <c r="U676" s="2" t="n">
        <v>-0.71606169184785</v>
      </c>
      <c r="V676" s="2" t="n">
        <v>0.0421879896334523</v>
      </c>
      <c r="W676" s="2" t="n">
        <v>0.0468498353022939</v>
      </c>
      <c r="X676" s="2" t="n">
        <v>0.118196595262609</v>
      </c>
      <c r="Y676" s="2" t="n">
        <v>0.117918443345917</v>
      </c>
      <c r="Z676" s="2" t="n">
        <v>0.122663655396067</v>
      </c>
      <c r="AA676" s="2" t="n">
        <v>0.129878480959471</v>
      </c>
      <c r="AB676" s="2" t="n">
        <v>0.13282162852191</v>
      </c>
      <c r="AC676" s="2" t="n">
        <v>0.144972636562342</v>
      </c>
      <c r="AD676" s="2" t="n">
        <v>0.13378710032845</v>
      </c>
      <c r="AE676" s="2" t="n">
        <v>0.085092861640329</v>
      </c>
      <c r="AF676" s="2" t="n">
        <v>0.014668597982906</v>
      </c>
      <c r="AG676" s="2" t="n">
        <v>0.424404738117186</v>
      </c>
      <c r="AH676" s="3" t="b">
        <f aca="false">TRUE()</f>
        <v>1</v>
      </c>
      <c r="AI676" s="3" t="n">
        <v>1.6232018670833</v>
      </c>
      <c r="AJ676" s="3" t="b">
        <f aca="false">TRUE()</f>
        <v>1</v>
      </c>
      <c r="AK676" s="3" t="n">
        <v>-0.550852198527381</v>
      </c>
      <c r="AL676" s="3" t="b">
        <f aca="false">TRUE()</f>
        <v>1</v>
      </c>
      <c r="AM676" s="3" t="n">
        <v>-1.25115713858353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20</v>
      </c>
      <c r="E677" s="2" t="n">
        <v>2</v>
      </c>
      <c r="F677" s="2" t="n">
        <v>45</v>
      </c>
      <c r="G677" s="2" t="n">
        <v>0.678117048346056</v>
      </c>
      <c r="H677" s="2" t="n">
        <v>0.991250738018534</v>
      </c>
      <c r="I677" s="2" t="n">
        <v>0.108738451745528</v>
      </c>
      <c r="J677" s="2" t="n">
        <v>0.235630953369661</v>
      </c>
      <c r="K677" s="2" t="n">
        <v>7.03992909804526</v>
      </c>
      <c r="L677" s="2" t="n">
        <v>0.708</v>
      </c>
      <c r="M677" s="2" t="n">
        <v>0.075</v>
      </c>
      <c r="N677" s="2" t="n">
        <v>14.937</v>
      </c>
      <c r="O677" s="2" t="s">
        <v>41</v>
      </c>
      <c r="P677" s="2" t="n">
        <v>431.7</v>
      </c>
      <c r="Q677" s="2" t="n">
        <v>153.1</v>
      </c>
      <c r="R677" s="2" t="n">
        <v>20.365</v>
      </c>
      <c r="S677" s="2" t="n">
        <v>0.507528960579745</v>
      </c>
      <c r="T677" s="2" t="n">
        <v>-0.353604786740009</v>
      </c>
      <c r="U677" s="2" t="n">
        <v>-0.513471547912639</v>
      </c>
      <c r="V677" s="2" t="n">
        <v>0.119000179679913</v>
      </c>
      <c r="W677" s="2" t="n">
        <v>0.00909564699943444</v>
      </c>
      <c r="X677" s="2" t="n">
        <v>0.135319919646585</v>
      </c>
      <c r="Y677" s="2" t="n">
        <v>0.150399993353384</v>
      </c>
      <c r="Z677" s="2" t="n">
        <v>0.140114979155678</v>
      </c>
      <c r="AA677" s="2" t="n">
        <v>0.109472048042912</v>
      </c>
      <c r="AB677" s="2" t="n">
        <v>0.116984176469071</v>
      </c>
      <c r="AC677" s="2" t="n">
        <v>0.134699531041242</v>
      </c>
      <c r="AD677" s="2" t="n">
        <v>0.130729136813348</v>
      </c>
      <c r="AE677" s="2" t="n">
        <v>0.0698122766728445</v>
      </c>
      <c r="AF677" s="2" t="n">
        <v>0.0124679388049354</v>
      </c>
      <c r="AG677" s="2" t="n">
        <v>0.953647951058732</v>
      </c>
      <c r="AH677" s="3" t="b">
        <f aca="false">TRUE()</f>
        <v>1</v>
      </c>
      <c r="AI677" s="3" t="n">
        <v>0.800211791778189</v>
      </c>
      <c r="AJ677" s="3" t="b">
        <f aca="false">TRUE()</f>
        <v>1</v>
      </c>
      <c r="AK677" s="3" t="n">
        <v>-0.883166455660314</v>
      </c>
      <c r="AL677" s="3" t="b">
        <f aca="false">TRUE()</f>
        <v>1</v>
      </c>
      <c r="AM677" s="3" t="n">
        <v>-0.829994755998856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20</v>
      </c>
      <c r="E678" s="2" t="n">
        <v>4</v>
      </c>
      <c r="F678" s="2" t="n">
        <v>26.565051177078</v>
      </c>
      <c r="G678" s="2" t="n">
        <v>0.81465038845727</v>
      </c>
      <c r="H678" s="2" t="n">
        <v>0.985439329813001</v>
      </c>
      <c r="I678" s="2" t="n">
        <v>0.125578853243162</v>
      </c>
      <c r="J678" s="2" t="n">
        <v>0.35153482566074</v>
      </c>
      <c r="K678" s="2" t="n">
        <v>4.65932645101359</v>
      </c>
      <c r="L678" s="2" t="n">
        <v>0.734</v>
      </c>
      <c r="M678" s="2" t="n">
        <v>0.137</v>
      </c>
      <c r="N678" s="2" t="n">
        <v>10.015</v>
      </c>
      <c r="O678" s="2" t="s">
        <v>41</v>
      </c>
      <c r="P678" s="2" t="n">
        <v>555.2</v>
      </c>
      <c r="Q678" s="2" t="n">
        <v>227.1</v>
      </c>
      <c r="R678" s="2" t="n">
        <v>26.188</v>
      </c>
      <c r="S678" s="2" t="n">
        <v>0.55914888014306</v>
      </c>
      <c r="T678" s="2" t="n">
        <v>-0.00637837678760927</v>
      </c>
      <c r="U678" s="2" t="n">
        <v>-0.676225516787998</v>
      </c>
      <c r="V678" s="2" t="n">
        <v>0.360516562687331</v>
      </c>
      <c r="W678" s="2" t="n">
        <v>0.120199323547198</v>
      </c>
      <c r="X678" s="2" t="n">
        <v>0.110997709452161</v>
      </c>
      <c r="Y678" s="2" t="n">
        <v>0.165540959313232</v>
      </c>
      <c r="Z678" s="2" t="n">
        <v>0.185229281267247</v>
      </c>
      <c r="AA678" s="2" t="n">
        <v>0.139355652399263</v>
      </c>
      <c r="AB678" s="2" t="n">
        <v>0.127280514049545</v>
      </c>
      <c r="AC678" s="2" t="n">
        <v>0.121895680032988</v>
      </c>
      <c r="AD678" s="2" t="n">
        <v>0.0991628691827526</v>
      </c>
      <c r="AE678" s="2" t="n">
        <v>0.0441183076497766</v>
      </c>
      <c r="AF678" s="2" t="n">
        <v>0.00641902665303368</v>
      </c>
      <c r="AG678" s="2" t="n">
        <v>-0.281155941214358</v>
      </c>
      <c r="AH678" s="3" t="b">
        <f aca="false">TRUE()</f>
        <v>1</v>
      </c>
      <c r="AI678" s="3" t="n">
        <v>1.18231432674127</v>
      </c>
      <c r="AJ678" s="3" t="b">
        <f aca="false">TRUE()</f>
        <v>1</v>
      </c>
      <c r="AK678" s="3" t="n">
        <v>1.40610953792211</v>
      </c>
      <c r="AL678" s="3" t="b">
        <f aca="false">TRUE()</f>
        <v>1</v>
      </c>
      <c r="AM678" s="3" t="n">
        <v>-0.265856423577954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20</v>
      </c>
      <c r="E679" s="2" t="n">
        <v>5</v>
      </c>
      <c r="F679" s="2" t="n">
        <v>15.2551187030578</v>
      </c>
      <c r="G679" s="2" t="n">
        <v>0.788375558867362</v>
      </c>
      <c r="H679" s="2" t="n">
        <v>0.987672672453015</v>
      </c>
      <c r="I679" s="2" t="n">
        <v>0.182137295609762</v>
      </c>
      <c r="J679" s="2" t="n">
        <v>0.353687266977107</v>
      </c>
      <c r="K679" s="2" t="n">
        <v>3.89073879326184</v>
      </c>
      <c r="L679" s="2" t="n">
        <v>0.613</v>
      </c>
      <c r="M679" s="2" t="n">
        <v>0.11</v>
      </c>
      <c r="N679" s="2" t="n">
        <v>8.574</v>
      </c>
      <c r="O679" s="2" t="s">
        <v>41</v>
      </c>
      <c r="P679" s="2" t="n">
        <v>478.8</v>
      </c>
      <c r="Q679" s="2" t="n">
        <v>114.6</v>
      </c>
      <c r="R679" s="2" t="n">
        <v>22.584</v>
      </c>
      <c r="S679" s="2" t="n">
        <v>0.709187053016995</v>
      </c>
      <c r="T679" s="2" t="n">
        <v>-0.434709794398229</v>
      </c>
      <c r="U679" s="2" t="n">
        <v>-0.450226570594634</v>
      </c>
      <c r="V679" s="2" t="n">
        <v>0.033598977374379</v>
      </c>
      <c r="W679" s="2" t="n">
        <v>0.0377406380269815</v>
      </c>
      <c r="X679" s="2" t="n">
        <v>0.1037166763348</v>
      </c>
      <c r="Y679" s="2" t="n">
        <v>0.160656201885315</v>
      </c>
      <c r="Z679" s="2" t="n">
        <v>0.110535505341254</v>
      </c>
      <c r="AA679" s="2" t="n">
        <v>0.109438644898937</v>
      </c>
      <c r="AB679" s="2" t="n">
        <v>0.133083632475356</v>
      </c>
      <c r="AC679" s="2" t="n">
        <v>0.14304827600538</v>
      </c>
      <c r="AD679" s="2" t="n">
        <v>0.15315239122881</v>
      </c>
      <c r="AE679" s="2" t="n">
        <v>0.0710767548538345</v>
      </c>
      <c r="AF679" s="2" t="n">
        <v>0.0152919169763156</v>
      </c>
      <c r="AG679" s="2" t="n">
        <v>-0.679817613093232</v>
      </c>
      <c r="AH679" s="3" t="b">
        <f aca="false">TRUE()</f>
        <v>1</v>
      </c>
      <c r="AI679" s="3" t="n">
        <v>-0.595932085971548</v>
      </c>
      <c r="AJ679" s="3" t="b">
        <f aca="false">TRUE()</f>
        <v>1</v>
      </c>
      <c r="AK679" s="3" t="n">
        <v>0.409166766523313</v>
      </c>
      <c r="AL679" s="3" t="b">
        <f aca="false">TRUE()</f>
        <v>1</v>
      </c>
      <c r="AM679" s="3" t="n">
        <v>-0.614845642986512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20</v>
      </c>
      <c r="E680" s="2" t="n">
        <v>6</v>
      </c>
      <c r="F680" s="2" t="n">
        <v>22.6198649480404</v>
      </c>
      <c r="G680" s="2" t="n">
        <v>0.9</v>
      </c>
      <c r="H680" s="2" t="n">
        <v>0.966979205205768</v>
      </c>
      <c r="I680" s="2" t="n">
        <v>0.270401000253067</v>
      </c>
      <c r="J680" s="2" t="n">
        <v>0.498296262945133</v>
      </c>
      <c r="K680" s="2" t="n">
        <v>2.5758133537398</v>
      </c>
      <c r="L680" s="2" t="n">
        <v>0.608</v>
      </c>
      <c r="M680" s="2" t="n">
        <v>0.118</v>
      </c>
      <c r="N680" s="2" t="n">
        <v>5.733</v>
      </c>
      <c r="O680" s="2" t="s">
        <v>41</v>
      </c>
      <c r="P680" s="2" t="n">
        <v>430.6</v>
      </c>
      <c r="Q680" s="2" t="n">
        <v>185.5</v>
      </c>
      <c r="R680" s="2" t="n">
        <v>20.313</v>
      </c>
      <c r="S680" s="2" t="n">
        <v>0.305999057241982</v>
      </c>
      <c r="T680" s="2" t="n">
        <v>-0.14329058407958</v>
      </c>
      <c r="U680" s="2" t="n">
        <v>-0.912654018316407</v>
      </c>
      <c r="V680" s="2" t="n">
        <v>0.425432087617954</v>
      </c>
      <c r="W680" s="2" t="n">
        <v>0.0648499616182681</v>
      </c>
      <c r="X680" s="2" t="n">
        <v>0.173645648216056</v>
      </c>
      <c r="Y680" s="2" t="n">
        <v>0.151785007080783</v>
      </c>
      <c r="Z680" s="2" t="n">
        <v>0.142410475987716</v>
      </c>
      <c r="AA680" s="2" t="n">
        <v>0.139854018784966</v>
      </c>
      <c r="AB680" s="2" t="n">
        <v>0.12890478320763</v>
      </c>
      <c r="AC680" s="2" t="n">
        <v>0.104117486143533</v>
      </c>
      <c r="AD680" s="2" t="n">
        <v>0.0816445779219193</v>
      </c>
      <c r="AE680" s="2" t="n">
        <v>0.0584488833514368</v>
      </c>
      <c r="AF680" s="2" t="n">
        <v>0.0191891193059588</v>
      </c>
      <c r="AG680" s="2" t="n">
        <v>-1.36186131862101</v>
      </c>
      <c r="AH680" s="3" t="b">
        <f aca="false">TRUE()</f>
        <v>1</v>
      </c>
      <c r="AI680" s="3" t="n">
        <v>-0.669413342695218</v>
      </c>
      <c r="AJ680" s="3" t="b">
        <f aca="false">TRUE()</f>
        <v>1</v>
      </c>
      <c r="AK680" s="3" t="n">
        <v>0.704557217308142</v>
      </c>
      <c r="AL680" s="3" t="b">
        <f aca="false">TRUE()</f>
        <v>1</v>
      </c>
      <c r="AM680" s="3" t="n">
        <v>-0.835019469890863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21</v>
      </c>
      <c r="E681" s="2" t="n">
        <v>1</v>
      </c>
      <c r="F681" s="2" t="n">
        <v>26.565051177078</v>
      </c>
      <c r="G681" s="2" t="n">
        <v>0.626160337552743</v>
      </c>
      <c r="H681" s="2" t="n">
        <v>0.976997612413289</v>
      </c>
      <c r="I681" s="2" t="n">
        <v>0.105228752750444</v>
      </c>
      <c r="J681" s="2" t="n">
        <v>0.301275747033277</v>
      </c>
      <c r="K681" s="2" t="n">
        <v>5.16976977954578</v>
      </c>
      <c r="L681" s="2" t="n">
        <v>0.66</v>
      </c>
      <c r="M681" s="2" t="n">
        <v>0.096</v>
      </c>
      <c r="N681" s="2" t="n">
        <v>10.95</v>
      </c>
      <c r="O681" s="2" t="s">
        <v>41</v>
      </c>
      <c r="P681" s="2" t="n">
        <v>1244.4</v>
      </c>
      <c r="Q681" s="2" t="n">
        <v>419.7</v>
      </c>
      <c r="R681" s="2" t="n">
        <v>58.699</v>
      </c>
      <c r="S681" s="2" t="n">
        <v>0.379463575175577</v>
      </c>
      <c r="T681" s="2" t="n">
        <v>-0.603123925197017</v>
      </c>
      <c r="U681" s="2" t="n">
        <v>-0.488772354846001</v>
      </c>
      <c r="V681" s="2" t="n">
        <v>0.2235714632597</v>
      </c>
      <c r="W681" s="2" t="n">
        <v>0.0457502284386361</v>
      </c>
      <c r="X681" s="2" t="n">
        <v>0.103686902388188</v>
      </c>
      <c r="Y681" s="2" t="n">
        <v>0.143353539722301</v>
      </c>
      <c r="Z681" s="2" t="n">
        <v>0.139280342634718</v>
      </c>
      <c r="AA681" s="2" t="n">
        <v>0.140931937796977</v>
      </c>
      <c r="AB681" s="2" t="n">
        <v>0.140570961989735</v>
      </c>
      <c r="AC681" s="2" t="n">
        <v>0.124872933418447</v>
      </c>
      <c r="AD681" s="2" t="n">
        <v>0.115221722479233</v>
      </c>
      <c r="AE681" s="2" t="n">
        <v>0.0793181713628896</v>
      </c>
      <c r="AF681" s="2" t="n">
        <v>0.012763488207512</v>
      </c>
      <c r="AG681" s="2" t="n">
        <v>-0.0163921388039525</v>
      </c>
      <c r="AH681" s="3" t="b">
        <f aca="false">TRUE()</f>
        <v>1</v>
      </c>
      <c r="AI681" s="3" t="n">
        <v>0.0947917272309542</v>
      </c>
      <c r="AJ681" s="3" t="b">
        <f aca="false">TRUE()</f>
        <v>1</v>
      </c>
      <c r="AK681" s="3" t="n">
        <v>-0.107766522350138</v>
      </c>
      <c r="AL681" s="3" t="b">
        <f aca="false">TRUE()</f>
        <v>1</v>
      </c>
      <c r="AM681" s="3" t="n">
        <v>2.88235522585108</v>
      </c>
      <c r="AN681" s="3" t="b">
        <f aca="false">FALSE()</f>
        <v>0</v>
      </c>
      <c r="AO681" s="3" t="n">
        <v>0</v>
      </c>
      <c r="AP681" s="3" t="n">
        <v>1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21</v>
      </c>
      <c r="E682" s="2" t="n">
        <v>2</v>
      </c>
      <c r="F682" s="2" t="n">
        <v>17.1027289690524</v>
      </c>
      <c r="G682" s="2" t="n">
        <v>0.861351819757366</v>
      </c>
      <c r="H682" s="2" t="n">
        <v>0.976095854633899</v>
      </c>
      <c r="I682" s="2" t="n">
        <v>0.244135823199605</v>
      </c>
      <c r="J682" s="2" t="n">
        <v>0.436331204783886</v>
      </c>
      <c r="K682" s="2" t="n">
        <v>3.35655590541742</v>
      </c>
      <c r="L682" s="2" t="n">
        <v>0.669</v>
      </c>
      <c r="M682" s="2" t="n">
        <v>0.093</v>
      </c>
      <c r="N682" s="2" t="n">
        <v>7.416</v>
      </c>
      <c r="O682" s="2" t="s">
        <v>41</v>
      </c>
      <c r="P682" s="2" t="n">
        <v>643.6</v>
      </c>
      <c r="Q682" s="2" t="n">
        <v>251.8</v>
      </c>
      <c r="R682" s="2" t="n">
        <v>30.36</v>
      </c>
      <c r="S682" s="2" t="n">
        <v>0.456076737976546</v>
      </c>
      <c r="T682" s="2" t="n">
        <v>-0.445980263075164</v>
      </c>
      <c r="U682" s="2" t="n">
        <v>-0.888573971917216</v>
      </c>
      <c r="V682" s="2" t="n">
        <v>0.220618111965328</v>
      </c>
      <c r="W682" s="2" t="n">
        <v>0.0428656116248843</v>
      </c>
      <c r="X682" s="2" t="n">
        <v>0.133986312005106</v>
      </c>
      <c r="Y682" s="2" t="n">
        <v>0.122363402276778</v>
      </c>
      <c r="Z682" s="2" t="n">
        <v>0.126006546409255</v>
      </c>
      <c r="AA682" s="2" t="n">
        <v>0.13739177165909</v>
      </c>
      <c r="AB682" s="2" t="n">
        <v>0.150235673664186</v>
      </c>
      <c r="AC682" s="2" t="n">
        <v>0.140094449821425</v>
      </c>
      <c r="AD682" s="2" t="n">
        <v>0.106489411828126</v>
      </c>
      <c r="AE682" s="2" t="n">
        <v>0.0641992263938527</v>
      </c>
      <c r="AF682" s="2" t="n">
        <v>0.0192332059421813</v>
      </c>
      <c r="AG682" s="2" t="n">
        <v>-0.956894978321917</v>
      </c>
      <c r="AH682" s="3" t="b">
        <f aca="false">TRUE()</f>
        <v>1</v>
      </c>
      <c r="AI682" s="3" t="n">
        <v>0.227057989333561</v>
      </c>
      <c r="AJ682" s="3" t="b">
        <f aca="false">TRUE()</f>
        <v>1</v>
      </c>
      <c r="AK682" s="3" t="n">
        <v>-0.218537941394449</v>
      </c>
      <c r="AL682" s="3" t="b">
        <f aca="false">TRUE()</f>
        <v>1</v>
      </c>
      <c r="AM682" s="3" t="n">
        <v>0.137947856470692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21</v>
      </c>
      <c r="E683" s="2" t="n">
        <v>3</v>
      </c>
      <c r="F683" s="2" t="n">
        <v>26.565051177078</v>
      </c>
      <c r="G683" s="2" t="n">
        <v>0.784347826086957</v>
      </c>
      <c r="H683" s="2" t="n">
        <v>0.979190689855423</v>
      </c>
      <c r="I683" s="2" t="n">
        <v>0.162763898717562</v>
      </c>
      <c r="J683" s="2" t="n">
        <v>0.370741455643259</v>
      </c>
      <c r="K683" s="2" t="n">
        <v>3.50227250794737</v>
      </c>
      <c r="L683" s="2" t="n">
        <v>0.575</v>
      </c>
      <c r="M683" s="2" t="n">
        <v>0.098</v>
      </c>
      <c r="N683" s="2" t="n">
        <v>7.614</v>
      </c>
      <c r="O683" s="2" t="s">
        <v>41</v>
      </c>
      <c r="P683" s="2" t="n">
        <v>830</v>
      </c>
      <c r="Q683" s="2" t="n">
        <v>191.2</v>
      </c>
      <c r="R683" s="2" t="n">
        <v>39.15</v>
      </c>
      <c r="S683" s="2" t="n">
        <v>0.491668789087998</v>
      </c>
      <c r="T683" s="2" t="n">
        <v>-0.443624410175862</v>
      </c>
      <c r="U683" s="2" t="n">
        <v>-0.624453385484125</v>
      </c>
      <c r="V683" s="2" t="n">
        <v>0.23648588330595</v>
      </c>
      <c r="W683" s="2" t="n">
        <v>0.0937619166733075</v>
      </c>
      <c r="X683" s="2" t="n">
        <v>0.132265972836575</v>
      </c>
      <c r="Y683" s="2" t="n">
        <v>0.123556513600186</v>
      </c>
      <c r="Z683" s="2" t="n">
        <v>0.161431032174652</v>
      </c>
      <c r="AA683" s="2" t="n">
        <v>0.17847486848181</v>
      </c>
      <c r="AB683" s="2" t="n">
        <v>0.151555146120021</v>
      </c>
      <c r="AC683" s="2" t="n">
        <v>0.112179569791987</v>
      </c>
      <c r="AD683" s="2" t="n">
        <v>0.0727787783442245</v>
      </c>
      <c r="AE683" s="2" t="n">
        <v>0.0456210181285403</v>
      </c>
      <c r="AF683" s="2" t="n">
        <v>0.0221371005220039</v>
      </c>
      <c r="AG683" s="2" t="n">
        <v>-0.881312676421535</v>
      </c>
      <c r="AH683" s="3" t="b">
        <f aca="false">TRUE()</f>
        <v>1</v>
      </c>
      <c r="AI683" s="3" t="n">
        <v>-1.15438963707144</v>
      </c>
      <c r="AJ683" s="3" t="b">
        <f aca="false">TRUE()</f>
        <v>1</v>
      </c>
      <c r="AK683" s="3" t="n">
        <v>-0.0339189096539307</v>
      </c>
      <c r="AL683" s="3" t="b">
        <f aca="false">TRUE()</f>
        <v>1</v>
      </c>
      <c r="AM683" s="3" t="n">
        <v>0.989408465080052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21</v>
      </c>
      <c r="E684" s="2" t="n">
        <v>5</v>
      </c>
      <c r="F684" s="2" t="n">
        <v>18.434948822922</v>
      </c>
      <c r="G684" s="2" t="n">
        <v>0.777777777777778</v>
      </c>
      <c r="H684" s="2" t="n">
        <v>0.987907495460495</v>
      </c>
      <c r="I684" s="2" t="n">
        <v>0.154198560781075</v>
      </c>
      <c r="J684" s="2" t="n">
        <v>0.313965962755819</v>
      </c>
      <c r="K684" s="2" t="n">
        <v>4.64034491949006</v>
      </c>
      <c r="L684" s="2" t="n">
        <v>0.603</v>
      </c>
      <c r="M684" s="2" t="n">
        <v>0.098</v>
      </c>
      <c r="N684" s="2" t="n">
        <v>9.891</v>
      </c>
      <c r="O684" s="2" t="s">
        <v>41</v>
      </c>
      <c r="P684" s="2" t="n">
        <v>908</v>
      </c>
      <c r="Q684" s="2" t="n">
        <v>360.4</v>
      </c>
      <c r="R684" s="2" t="n">
        <v>42.83</v>
      </c>
      <c r="S684" s="2" t="n">
        <v>0.442909955894338</v>
      </c>
      <c r="T684" s="2" t="n">
        <v>-0.566137909430127</v>
      </c>
      <c r="U684" s="2" t="n">
        <v>-0.756499750824157</v>
      </c>
      <c r="V684" s="2" t="n">
        <v>0.274251818515115</v>
      </c>
      <c r="W684" s="2" t="n">
        <v>0.0392526360329425</v>
      </c>
      <c r="X684" s="2" t="n">
        <v>0.143100856933121</v>
      </c>
      <c r="Y684" s="2" t="n">
        <v>0.15216851659431</v>
      </c>
      <c r="Z684" s="2" t="n">
        <v>0.135125693864072</v>
      </c>
      <c r="AA684" s="2" t="n">
        <v>0.127659847980349</v>
      </c>
      <c r="AB684" s="2" t="n">
        <v>0.128778858149078</v>
      </c>
      <c r="AC684" s="2" t="n">
        <v>0.126818204262091</v>
      </c>
      <c r="AD684" s="2" t="n">
        <v>0.10198362354302</v>
      </c>
      <c r="AE684" s="2" t="n">
        <v>0.0671759048221774</v>
      </c>
      <c r="AF684" s="2" t="n">
        <v>0.0171884938517827</v>
      </c>
      <c r="AG684" s="2" t="n">
        <v>-0.291001544400504</v>
      </c>
      <c r="AH684" s="3" t="b">
        <f aca="false">TRUE()</f>
        <v>1</v>
      </c>
      <c r="AI684" s="3" t="n">
        <v>-0.742894599418889</v>
      </c>
      <c r="AJ684" s="3" t="b">
        <f aca="false">TRUE()</f>
        <v>1</v>
      </c>
      <c r="AK684" s="3" t="n">
        <v>-0.0339189096539307</v>
      </c>
      <c r="AL684" s="3" t="b">
        <f aca="false">TRUE()</f>
        <v>1</v>
      </c>
      <c r="AM684" s="3" t="n">
        <v>1.34570635924062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21</v>
      </c>
      <c r="E685" s="2" t="n">
        <v>6</v>
      </c>
      <c r="F685" s="2" t="n">
        <v>21.3706222693432</v>
      </c>
      <c r="G685" s="2" t="n">
        <v>0.707818930041152</v>
      </c>
      <c r="H685" s="2" t="n">
        <v>0.994056558629476</v>
      </c>
      <c r="I685" s="2" t="n">
        <v>0.0738732338318259</v>
      </c>
      <c r="J685" s="2" t="n">
        <v>0.236857332301222</v>
      </c>
      <c r="K685" s="2" t="n">
        <v>5.71996238351037</v>
      </c>
      <c r="L685" s="2" t="n">
        <v>0.544</v>
      </c>
      <c r="M685" s="2" t="n">
        <v>0.066</v>
      </c>
      <c r="N685" s="2" t="n">
        <v>11.937</v>
      </c>
      <c r="O685" s="2" t="s">
        <v>41</v>
      </c>
      <c r="P685" s="2" t="n">
        <v>1204.4</v>
      </c>
      <c r="Q685" s="2" t="n">
        <v>195.2</v>
      </c>
      <c r="R685" s="2" t="n">
        <v>56.812</v>
      </c>
      <c r="S685" s="2" t="n">
        <v>0.616771799946666</v>
      </c>
      <c r="T685" s="2" t="n">
        <v>-0.481644849502087</v>
      </c>
      <c r="U685" s="2" t="n">
        <v>-0.58410255910982</v>
      </c>
      <c r="V685" s="2" t="n">
        <v>0.0363430076320033</v>
      </c>
      <c r="W685" s="2" t="n">
        <v>0.0107770961749507</v>
      </c>
      <c r="X685" s="2" t="n">
        <v>0.0931114488321956</v>
      </c>
      <c r="Y685" s="2" t="n">
        <v>0.132115590361923</v>
      </c>
      <c r="Z685" s="2" t="n">
        <v>0.12722847642034</v>
      </c>
      <c r="AA685" s="2" t="n">
        <v>0.129151980259057</v>
      </c>
      <c r="AB685" s="2" t="n">
        <v>0.134418892056486</v>
      </c>
      <c r="AC685" s="2" t="n">
        <v>0.143715915036078</v>
      </c>
      <c r="AD685" s="2" t="n">
        <v>0.125996470933006</v>
      </c>
      <c r="AE685" s="2" t="n">
        <v>0.089943320867446</v>
      </c>
      <c r="AF685" s="2" t="n">
        <v>0.0243179052334687</v>
      </c>
      <c r="AG685" s="2" t="n">
        <v>0.268989367312765</v>
      </c>
      <c r="AH685" s="3" t="b">
        <f aca="false">TRUE()</f>
        <v>1</v>
      </c>
      <c r="AI685" s="3" t="n">
        <v>-1.6099734287582</v>
      </c>
      <c r="AJ685" s="3" t="b">
        <f aca="false">TRUE()</f>
        <v>1</v>
      </c>
      <c r="AK685" s="3" t="n">
        <v>-1.21548071279325</v>
      </c>
      <c r="AL685" s="3" t="b">
        <f aca="false">TRUE()</f>
        <v>1</v>
      </c>
      <c r="AM685" s="3" t="n">
        <v>2.69963835705079</v>
      </c>
      <c r="AN685" s="3" t="b">
        <f aca="false">FALSE()</f>
        <v>0</v>
      </c>
      <c r="AO685" s="3" t="n">
        <v>0</v>
      </c>
      <c r="AP685" s="3" t="n">
        <v>1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21</v>
      </c>
      <c r="E686" s="2" t="n">
        <v>7</v>
      </c>
      <c r="F686" s="2" t="n">
        <v>24.2277453179541</v>
      </c>
      <c r="G686" s="2" t="n">
        <v>0.639427987742595</v>
      </c>
      <c r="H686" s="2" t="n">
        <v>0.987780150283131</v>
      </c>
      <c r="I686" s="2" t="n">
        <v>0.083705939403929</v>
      </c>
      <c r="J686" s="2" t="n">
        <v>0.248891384394608</v>
      </c>
      <c r="K686" s="2" t="n">
        <v>5.21415889260237</v>
      </c>
      <c r="L686" s="2" t="n">
        <v>0.539</v>
      </c>
      <c r="M686" s="2" t="n">
        <v>0.079</v>
      </c>
      <c r="N686" s="2" t="n">
        <v>11.011</v>
      </c>
      <c r="O686" s="2" t="s">
        <v>41</v>
      </c>
      <c r="P686" s="2" t="n">
        <v>782</v>
      </c>
      <c r="Q686" s="2" t="n">
        <v>261.3</v>
      </c>
      <c r="R686" s="2" t="n">
        <v>36.886</v>
      </c>
      <c r="S686" s="2" t="n">
        <v>0.241060543526843</v>
      </c>
      <c r="T686" s="2" t="n">
        <v>-0.533946164792473</v>
      </c>
      <c r="U686" s="2" t="n">
        <v>-0.857495116044183</v>
      </c>
      <c r="V686" s="2" t="n">
        <v>0.138755306610668</v>
      </c>
      <c r="W686" s="2" t="n">
        <v>0.0325906294688644</v>
      </c>
      <c r="X686" s="2" t="n">
        <v>0.115285537205441</v>
      </c>
      <c r="Y686" s="2" t="n">
        <v>0.145394825962173</v>
      </c>
      <c r="Z686" s="2" t="n">
        <v>0.11543872682332</v>
      </c>
      <c r="AA686" s="2" t="n">
        <v>0.132089613215409</v>
      </c>
      <c r="AB686" s="2" t="n">
        <v>0.131111920108261</v>
      </c>
      <c r="AC686" s="2" t="n">
        <v>0.113170727797172</v>
      </c>
      <c r="AD686" s="2" t="n">
        <v>0.118284189689615</v>
      </c>
      <c r="AE686" s="2" t="n">
        <v>0.099054260669517</v>
      </c>
      <c r="AF686" s="2" t="n">
        <v>0.030170198529093</v>
      </c>
      <c r="AG686" s="2" t="n">
        <v>0.00663222002601525</v>
      </c>
      <c r="AH686" s="3" t="b">
        <f aca="false">TRUE()</f>
        <v>1</v>
      </c>
      <c r="AI686" s="3" t="n">
        <v>-1.68345468548187</v>
      </c>
      <c r="AJ686" s="3" t="b">
        <f aca="false">TRUE()</f>
        <v>1</v>
      </c>
      <c r="AK686" s="3" t="n">
        <v>-0.7354712302679</v>
      </c>
      <c r="AL686" s="3" t="b">
        <f aca="false">TRUE()</f>
        <v>1</v>
      </c>
      <c r="AM686" s="3" t="n">
        <v>0.770148222519702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21</v>
      </c>
      <c r="E687" s="2" t="n">
        <v>8</v>
      </c>
      <c r="F687" s="2" t="n">
        <v>18.9246444160512</v>
      </c>
      <c r="G687" s="2" t="n">
        <v>0.734437086092715</v>
      </c>
      <c r="H687" s="2" t="n">
        <v>0.994439458923003</v>
      </c>
      <c r="I687" s="2" t="n">
        <v>0.0594235609423153</v>
      </c>
      <c r="J687" s="2" t="n">
        <v>0.21948243348898</v>
      </c>
      <c r="K687" s="2" t="n">
        <v>7.55349746505042</v>
      </c>
      <c r="L687" s="2" t="n">
        <v>0.671</v>
      </c>
      <c r="M687" s="2" t="n">
        <v>0.069</v>
      </c>
      <c r="N687" s="2" t="n">
        <v>15.77</v>
      </c>
      <c r="O687" s="2" t="s">
        <v>41</v>
      </c>
      <c r="P687" s="2" t="n">
        <v>645.5</v>
      </c>
      <c r="Q687" s="2" t="n">
        <v>230.7</v>
      </c>
      <c r="R687" s="2" t="n">
        <v>30.447</v>
      </c>
      <c r="S687" s="2" t="n">
        <v>0.455443212069629</v>
      </c>
      <c r="T687" s="2" t="n">
        <v>-0.0482984037302116</v>
      </c>
      <c r="U687" s="2" t="n">
        <v>-0.549188690880987</v>
      </c>
      <c r="V687" s="2" t="n">
        <v>0.141568447118719</v>
      </c>
      <c r="W687" s="2" t="n">
        <v>0.0462564493690579</v>
      </c>
      <c r="X687" s="2" t="n">
        <v>0.0265478659599196</v>
      </c>
      <c r="Y687" s="2" t="n">
        <v>0.140400323024837</v>
      </c>
      <c r="Z687" s="2" t="n">
        <v>0.180665788780486</v>
      </c>
      <c r="AA687" s="2" t="n">
        <v>0.126920307293811</v>
      </c>
      <c r="AB687" s="2" t="n">
        <v>0.128162555221077</v>
      </c>
      <c r="AC687" s="2" t="n">
        <v>0.129213906954001</v>
      </c>
      <c r="AD687" s="2" t="n">
        <v>0.128370599303967</v>
      </c>
      <c r="AE687" s="2" t="n">
        <v>0.105772971487359</v>
      </c>
      <c r="AF687" s="2" t="n">
        <v>0.0339456819745412</v>
      </c>
      <c r="AG687" s="2" t="n">
        <v>1.22003269162727</v>
      </c>
      <c r="AH687" s="3" t="b">
        <f aca="false">TRUE()</f>
        <v>1</v>
      </c>
      <c r="AI687" s="3" t="n">
        <v>0.256450492023029</v>
      </c>
      <c r="AJ687" s="3" t="b">
        <f aca="false">TRUE()</f>
        <v>1</v>
      </c>
      <c r="AK687" s="3" t="n">
        <v>-1.10470929374894</v>
      </c>
      <c r="AL687" s="3" t="b">
        <f aca="false">TRUE()</f>
        <v>1</v>
      </c>
      <c r="AM687" s="3" t="n">
        <v>0.146626907738705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22</v>
      </c>
      <c r="E688" s="2" t="n">
        <v>1</v>
      </c>
      <c r="F688" s="2" t="n">
        <v>16.504361381755</v>
      </c>
      <c r="G688" s="2" t="n">
        <v>0.874867444326617</v>
      </c>
      <c r="H688" s="2" t="n">
        <v>0.993283170494822</v>
      </c>
      <c r="I688" s="2" t="n">
        <v>0.132328372941107</v>
      </c>
      <c r="J688" s="2" t="n">
        <v>0.286730868221134</v>
      </c>
      <c r="K688" s="2" t="n">
        <v>5.67709355458121</v>
      </c>
      <c r="L688" s="2" t="n">
        <v>0.663</v>
      </c>
      <c r="M688" s="2" t="n">
        <v>0.074</v>
      </c>
      <c r="N688" s="2" t="n">
        <v>12.009</v>
      </c>
      <c r="O688" s="2" t="s">
        <v>41</v>
      </c>
      <c r="P688" s="2" t="n">
        <v>692.9</v>
      </c>
      <c r="Q688" s="2" t="n">
        <v>235.1</v>
      </c>
      <c r="R688" s="2" t="n">
        <v>32.686</v>
      </c>
      <c r="S688" s="2" t="n">
        <v>0.37702664884938</v>
      </c>
      <c r="T688" s="2" t="n">
        <v>-0.414076436890924</v>
      </c>
      <c r="U688" s="2" t="n">
        <v>-0.941335948298526</v>
      </c>
      <c r="V688" s="2" t="n">
        <v>0.140975151569384</v>
      </c>
      <c r="W688" s="2" t="n">
        <v>0.0578006388624537</v>
      </c>
      <c r="X688" s="2" t="n">
        <v>0.0548289524707603</v>
      </c>
      <c r="Y688" s="2" t="n">
        <v>0.138227142487248</v>
      </c>
      <c r="Z688" s="2" t="n">
        <v>0.150220528409643</v>
      </c>
      <c r="AA688" s="2" t="n">
        <v>0.152709367014837</v>
      </c>
      <c r="AB688" s="2" t="n">
        <v>0.123112576119276</v>
      </c>
      <c r="AC688" s="2" t="n">
        <v>0.118174949847982</v>
      </c>
      <c r="AD688" s="2" t="n">
        <v>0.127503123189662</v>
      </c>
      <c r="AE688" s="2" t="n">
        <v>0.103829175635367</v>
      </c>
      <c r="AF688" s="2" t="n">
        <v>0.0313941848252259</v>
      </c>
      <c r="AG688" s="2" t="n">
        <v>0.24675357047161</v>
      </c>
      <c r="AH688" s="3" t="b">
        <f aca="false">TRUE()</f>
        <v>1</v>
      </c>
      <c r="AI688" s="3" t="n">
        <v>0.138880481265156</v>
      </c>
      <c r="AJ688" s="3" t="b">
        <f aca="false">TRUE()</f>
        <v>1</v>
      </c>
      <c r="AK688" s="3" t="n">
        <v>-0.920090262008418</v>
      </c>
      <c r="AL688" s="3" t="b">
        <f aca="false">TRUE()</f>
        <v>1</v>
      </c>
      <c r="AM688" s="3" t="n">
        <v>0.363146397267051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22</v>
      </c>
      <c r="E689" s="2" t="n">
        <v>2</v>
      </c>
      <c r="F689" s="2" t="n">
        <v>36.869897645844</v>
      </c>
      <c r="G689" s="2" t="n">
        <v>0.577094972067039</v>
      </c>
      <c r="H689" s="2" t="n">
        <v>0.970661493998221</v>
      </c>
      <c r="I689" s="2" t="n">
        <v>0.0868844265894717</v>
      </c>
      <c r="J689" s="2" t="n">
        <v>0.244216521006271</v>
      </c>
      <c r="K689" s="2" t="n">
        <v>6.83605405542646</v>
      </c>
      <c r="L689" s="2" t="n">
        <v>0.693</v>
      </c>
      <c r="M689" s="2" t="n">
        <v>0.088</v>
      </c>
      <c r="N689" s="2" t="n">
        <v>14.343</v>
      </c>
      <c r="O689" s="2" t="s">
        <v>41</v>
      </c>
      <c r="P689" s="2" t="n">
        <v>734</v>
      </c>
      <c r="Q689" s="2" t="n">
        <v>239.5</v>
      </c>
      <c r="R689" s="2" t="n">
        <v>34.622</v>
      </c>
      <c r="S689" s="2" t="n">
        <v>0.431447412618155</v>
      </c>
      <c r="T689" s="2" t="n">
        <v>-0.438226007111316</v>
      </c>
      <c r="U689" s="2" t="n">
        <v>-0.770413246844522</v>
      </c>
      <c r="V689" s="2" t="n">
        <v>0.0532607569523504</v>
      </c>
      <c r="W689" s="2" t="n">
        <v>0.0532607569523504</v>
      </c>
      <c r="X689" s="2" t="n">
        <v>0.0153530050208403</v>
      </c>
      <c r="Y689" s="2" t="n">
        <v>0.115018359320146</v>
      </c>
      <c r="Z689" s="2" t="n">
        <v>0.150328566672666</v>
      </c>
      <c r="AA689" s="2" t="n">
        <v>0.164935216609182</v>
      </c>
      <c r="AB689" s="2" t="n">
        <v>0.125088124683814</v>
      </c>
      <c r="AC689" s="2" t="n">
        <v>0.138738322010061</v>
      </c>
      <c r="AD689" s="2" t="n">
        <v>0.14611939206521</v>
      </c>
      <c r="AE689" s="2" t="n">
        <v>0.111915832524804</v>
      </c>
      <c r="AF689" s="2" t="n">
        <v>0.0325031810932775</v>
      </c>
      <c r="AG689" s="2" t="n">
        <v>0.84789922542536</v>
      </c>
      <c r="AH689" s="3" t="b">
        <f aca="false">TRUE()</f>
        <v>1</v>
      </c>
      <c r="AI689" s="3" t="n">
        <v>0.579768021607177</v>
      </c>
      <c r="AJ689" s="3" t="b">
        <f aca="false">TRUE()</f>
        <v>1</v>
      </c>
      <c r="AK689" s="3" t="n">
        <v>-0.403156973134967</v>
      </c>
      <c r="AL689" s="3" t="b">
        <f aca="false">TRUE()</f>
        <v>1</v>
      </c>
      <c r="AM689" s="3" t="n">
        <v>0.550887979959351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23</v>
      </c>
      <c r="E690" s="2" t="n">
        <v>0</v>
      </c>
      <c r="F690" s="2" t="n">
        <v>26.565051177078</v>
      </c>
      <c r="G690" s="2" t="n">
        <v>0.752163164400495</v>
      </c>
      <c r="H690" s="2" t="n">
        <v>0.994908758482748</v>
      </c>
      <c r="I690" s="2" t="n">
        <v>0.0744681144724478</v>
      </c>
      <c r="J690" s="2" t="n">
        <v>0.219485616429404</v>
      </c>
      <c r="K690" s="2" t="n">
        <v>7.75324642896149</v>
      </c>
      <c r="L690" s="2" t="n">
        <v>0.722</v>
      </c>
      <c r="M690" s="2" t="n">
        <v>0.08</v>
      </c>
      <c r="N690" s="2" t="n">
        <v>16.22</v>
      </c>
      <c r="O690" s="2" t="s">
        <v>41</v>
      </c>
      <c r="P690" s="2" t="n">
        <v>725.5</v>
      </c>
      <c r="Q690" s="2" t="n">
        <v>248.4</v>
      </c>
      <c r="R690" s="2" t="n">
        <v>34.221</v>
      </c>
      <c r="S690" s="2" t="n">
        <v>0.441842861406241</v>
      </c>
      <c r="T690" s="2" t="n">
        <v>-0.26235470703517</v>
      </c>
      <c r="U690" s="2" t="n">
        <v>-0.925964046585729</v>
      </c>
      <c r="V690" s="2" t="n">
        <v>0.104098148416204</v>
      </c>
      <c r="W690" s="2" t="n">
        <v>0.0709217448766146</v>
      </c>
      <c r="X690" s="2" t="n">
        <v>0.0282786521191201</v>
      </c>
      <c r="Y690" s="2" t="n">
        <v>0.114554254191512</v>
      </c>
      <c r="Z690" s="2" t="n">
        <v>0.159004946482748</v>
      </c>
      <c r="AA690" s="2" t="n">
        <v>0.161405797242285</v>
      </c>
      <c r="AB690" s="2" t="n">
        <v>0.130939484098311</v>
      </c>
      <c r="AC690" s="2" t="n">
        <v>0.14065458396564</v>
      </c>
      <c r="AD690" s="2" t="n">
        <v>0.153478189283416</v>
      </c>
      <c r="AE690" s="2" t="n">
        <v>0.0910907804321808</v>
      </c>
      <c r="AF690" s="2" t="n">
        <v>0.0205933121847878</v>
      </c>
      <c r="AG690" s="2" t="n">
        <v>1.32364124571438</v>
      </c>
      <c r="AH690" s="3" t="b">
        <f aca="false">TRUE()</f>
        <v>1</v>
      </c>
      <c r="AI690" s="3" t="n">
        <v>1.00595931060447</v>
      </c>
      <c r="AJ690" s="3" t="b">
        <f aca="false">TRUE()</f>
        <v>1</v>
      </c>
      <c r="AK690" s="3" t="n">
        <v>-0.698547423919796</v>
      </c>
      <c r="AL690" s="3" t="b">
        <f aca="false">TRUE()</f>
        <v>1</v>
      </c>
      <c r="AM690" s="3" t="n">
        <v>0.512060645339289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24</v>
      </c>
      <c r="E691" s="2" t="n">
        <v>1</v>
      </c>
      <c r="F691" s="2" t="n">
        <v>17.1027289690524</v>
      </c>
      <c r="G691" s="2" t="n">
        <v>0.843016069221261</v>
      </c>
      <c r="H691" s="2" t="n">
        <v>0.986213807206436</v>
      </c>
      <c r="I691" s="2" t="n">
        <v>0.154565569510392</v>
      </c>
      <c r="J691" s="2" t="n">
        <v>0.359651863604881</v>
      </c>
      <c r="K691" s="2" t="n">
        <v>4.39875479420966</v>
      </c>
      <c r="L691" s="2" t="n">
        <v>0.711</v>
      </c>
      <c r="M691" s="2" t="n">
        <v>0.094</v>
      </c>
      <c r="N691" s="2" t="n">
        <v>9.531</v>
      </c>
      <c r="O691" s="2" t="s">
        <v>41</v>
      </c>
      <c r="P691" s="2" t="n">
        <v>504.5</v>
      </c>
      <c r="Q691" s="2" t="n">
        <v>152.9</v>
      </c>
      <c r="R691" s="2" t="n">
        <v>23.798</v>
      </c>
      <c r="S691" s="2" t="n">
        <v>0.485199603026005</v>
      </c>
      <c r="T691" s="2" t="n">
        <v>-0.340541987078812</v>
      </c>
      <c r="U691" s="2" t="n">
        <v>-0.788270410736372</v>
      </c>
      <c r="V691" s="2" t="n">
        <v>0.195656443627638</v>
      </c>
      <c r="W691" s="2" t="n">
        <v>0.0527344720478277</v>
      </c>
      <c r="X691" s="2" t="n">
        <v>0.0968923040097633</v>
      </c>
      <c r="Y691" s="2" t="n">
        <v>0.133415935903461</v>
      </c>
      <c r="Z691" s="2" t="n">
        <v>0.146797947279693</v>
      </c>
      <c r="AA691" s="2" t="n">
        <v>0.141497487456667</v>
      </c>
      <c r="AB691" s="2" t="n">
        <v>0.136424051013127</v>
      </c>
      <c r="AC691" s="2" t="n">
        <v>0.113031479575583</v>
      </c>
      <c r="AD691" s="2" t="n">
        <v>0.112173864345675</v>
      </c>
      <c r="AE691" s="2" t="n">
        <v>0.0935137253908749</v>
      </c>
      <c r="AF691" s="2" t="n">
        <v>0.0262532050251563</v>
      </c>
      <c r="AG691" s="2" t="n">
        <v>-0.416312850511561</v>
      </c>
      <c r="AH691" s="3" t="b">
        <f aca="false">TRUE()</f>
        <v>1</v>
      </c>
      <c r="AI691" s="3" t="n">
        <v>0.844300545812391</v>
      </c>
      <c r="AJ691" s="3" t="b">
        <f aca="false">TRUE()</f>
        <v>1</v>
      </c>
      <c r="AK691" s="3" t="n">
        <v>-0.181614135046345</v>
      </c>
      <c r="AL691" s="3" t="b">
        <f aca="false">TRUE()</f>
        <v>1</v>
      </c>
      <c r="AM691" s="3" t="n">
        <v>-0.497450054782324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24</v>
      </c>
      <c r="E692" s="2" t="n">
        <v>2</v>
      </c>
      <c r="F692" s="2" t="n">
        <v>40.7321066997092</v>
      </c>
      <c r="G692" s="2" t="n">
        <v>0.739051094890511</v>
      </c>
      <c r="H692" s="2" t="n">
        <v>0.989097792121239</v>
      </c>
      <c r="I692" s="2" t="n">
        <v>0.105237146044437</v>
      </c>
      <c r="J692" s="2" t="n">
        <v>0.294777403173724</v>
      </c>
      <c r="K692" s="2" t="n">
        <v>5.34476990705263</v>
      </c>
      <c r="L692" s="2" t="n">
        <v>0.684</v>
      </c>
      <c r="M692" s="2" t="n">
        <v>0.121</v>
      </c>
      <c r="N692" s="2" t="n">
        <v>11.453</v>
      </c>
      <c r="O692" s="2" t="s">
        <v>41</v>
      </c>
      <c r="P692" s="2" t="n">
        <v>744.4</v>
      </c>
      <c r="Q692" s="2" t="n">
        <v>189.3</v>
      </c>
      <c r="R692" s="2" t="n">
        <v>35.115</v>
      </c>
      <c r="S692" s="2" t="n">
        <v>0.568387105175166</v>
      </c>
      <c r="T692" s="2" t="n">
        <v>-0.192026547704917</v>
      </c>
      <c r="U692" s="2" t="n">
        <v>0.0545936237919755</v>
      </c>
      <c r="V692" s="2" t="n">
        <v>0.0121946858936881</v>
      </c>
      <c r="W692" s="2" t="n">
        <v>0.00672746070963703</v>
      </c>
      <c r="X692" s="2" t="n">
        <v>0.12721977706004</v>
      </c>
      <c r="Y692" s="2" t="n">
        <v>0.215448596491312</v>
      </c>
      <c r="Z692" s="2" t="n">
        <v>0.104230856125653</v>
      </c>
      <c r="AA692" s="2" t="n">
        <v>0.0771529063365796</v>
      </c>
      <c r="AB692" s="2" t="n">
        <v>0.0562998296935402</v>
      </c>
      <c r="AC692" s="2" t="n">
        <v>0.101857121186843</v>
      </c>
      <c r="AD692" s="2" t="n">
        <v>0.146105404636007</v>
      </c>
      <c r="AE692" s="2" t="n">
        <v>0.129840760147766</v>
      </c>
      <c r="AF692" s="2" t="n">
        <v>0.0418447483222582</v>
      </c>
      <c r="AG692" s="2" t="n">
        <v>0.0743793466697698</v>
      </c>
      <c r="AH692" s="3" t="b">
        <f aca="false">TRUE()</f>
        <v>1</v>
      </c>
      <c r="AI692" s="3" t="n">
        <v>0.447501759504572</v>
      </c>
      <c r="AJ692" s="3" t="b">
        <f aca="false">TRUE()</f>
        <v>1</v>
      </c>
      <c r="AK692" s="3" t="n">
        <v>0.815328636352453</v>
      </c>
      <c r="AL692" s="3" t="b">
        <f aca="false">TRUE()</f>
        <v>1</v>
      </c>
      <c r="AM692" s="3" t="n">
        <v>0.598394365847427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24</v>
      </c>
      <c r="E693" s="2" t="n">
        <v>4</v>
      </c>
      <c r="F693" s="2" t="n">
        <v>31.7594800848128</v>
      </c>
      <c r="G693" s="2" t="n">
        <v>0.54672395273899</v>
      </c>
      <c r="H693" s="2" t="n">
        <v>0.992186350576142</v>
      </c>
      <c r="I693" s="2" t="n">
        <v>0.0635309213087146</v>
      </c>
      <c r="J693" s="2" t="n">
        <v>0.180130770847889</v>
      </c>
      <c r="K693" s="2" t="n">
        <v>7.88290898944011</v>
      </c>
      <c r="L693" s="2" t="n">
        <v>0.592</v>
      </c>
      <c r="M693" s="2" t="n">
        <v>0.066</v>
      </c>
      <c r="N693" s="2" t="n">
        <v>16.464</v>
      </c>
      <c r="O693" s="2" t="s">
        <v>41</v>
      </c>
      <c r="P693" s="2" t="n">
        <v>1040.5</v>
      </c>
      <c r="Q693" s="2" t="n">
        <v>284</v>
      </c>
      <c r="R693" s="2" t="n">
        <v>49.082</v>
      </c>
      <c r="S693" s="2" t="n">
        <v>0.334877001474166</v>
      </c>
      <c r="T693" s="2" t="n">
        <v>-0.676782167088109</v>
      </c>
      <c r="U693" s="2" t="n">
        <v>0.127740858060892</v>
      </c>
      <c r="V693" s="2" t="n">
        <v>0.0304998492672562</v>
      </c>
      <c r="W693" s="2" t="n">
        <v>0.0466307347750597</v>
      </c>
      <c r="X693" s="2" t="n">
        <v>0.0204919863532665</v>
      </c>
      <c r="Y693" s="2" t="n">
        <v>0.0978791951787859</v>
      </c>
      <c r="Z693" s="2" t="n">
        <v>0.158294349680737</v>
      </c>
      <c r="AA693" s="2" t="n">
        <v>0.148393683530636</v>
      </c>
      <c r="AB693" s="2" t="n">
        <v>0.130598724246542</v>
      </c>
      <c r="AC693" s="2" t="n">
        <v>0.116957259169934</v>
      </c>
      <c r="AD693" s="2" t="n">
        <v>0.147815076860443</v>
      </c>
      <c r="AE693" s="2" t="n">
        <v>0.126631370831968</v>
      </c>
      <c r="AF693" s="2" t="n">
        <v>0.0529383541476876</v>
      </c>
      <c r="AG693" s="2" t="n">
        <v>1.39089641513996</v>
      </c>
      <c r="AH693" s="3" t="b">
        <f aca="false">TRUE()</f>
        <v>1</v>
      </c>
      <c r="AI693" s="3" t="n">
        <v>-0.904553364210964</v>
      </c>
      <c r="AJ693" s="3" t="b">
        <f aca="false">TRUE()</f>
        <v>1</v>
      </c>
      <c r="AK693" s="3" t="n">
        <v>-1.21548071279325</v>
      </c>
      <c r="AL693" s="3" t="b">
        <f aca="false">TRUE()</f>
        <v>1</v>
      </c>
      <c r="AM693" s="3" t="n">
        <v>1.95095598714159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25</v>
      </c>
      <c r="E694" s="2" t="n">
        <v>0</v>
      </c>
      <c r="F694" s="2" t="n">
        <v>18.434948822922</v>
      </c>
      <c r="G694" s="2" t="n">
        <v>0.746762589928058</v>
      </c>
      <c r="H694" s="2" t="n">
        <v>0.99120080202572</v>
      </c>
      <c r="I694" s="2" t="n">
        <v>0.0853320407693117</v>
      </c>
      <c r="J694" s="2" t="n">
        <v>0.254779613980064</v>
      </c>
      <c r="K694" s="2" t="n">
        <v>6.7098896225981</v>
      </c>
      <c r="L694" s="2" t="n">
        <v>0.701</v>
      </c>
      <c r="M694" s="2" t="n">
        <v>0.086</v>
      </c>
      <c r="N694" s="2" t="n">
        <v>14.082</v>
      </c>
      <c r="O694" s="2" t="s">
        <v>41</v>
      </c>
      <c r="P694" s="2" t="n">
        <v>457.1</v>
      </c>
      <c r="Q694" s="2" t="n">
        <v>171.9</v>
      </c>
      <c r="R694" s="2" t="n">
        <v>21.561</v>
      </c>
      <c r="S694" s="2" t="n">
        <v>0.441596655311182</v>
      </c>
      <c r="T694" s="2" t="n">
        <v>-0.430672194211531</v>
      </c>
      <c r="U694" s="2" t="n">
        <v>-0.929564421171755</v>
      </c>
      <c r="V694" s="2" t="n">
        <v>0.0795330617368933</v>
      </c>
      <c r="W694" s="2" t="n">
        <v>0.0142322930939336</v>
      </c>
      <c r="X694" s="2" t="n">
        <v>0.028150320929522</v>
      </c>
      <c r="Y694" s="2" t="n">
        <v>0.112308735467535</v>
      </c>
      <c r="Z694" s="2" t="n">
        <v>0.16504498592802</v>
      </c>
      <c r="AA694" s="2" t="n">
        <v>0.149445069105473</v>
      </c>
      <c r="AB694" s="2" t="n">
        <v>0.15288687567707</v>
      </c>
      <c r="AC694" s="2" t="n">
        <v>0.149154372734593</v>
      </c>
      <c r="AD694" s="2" t="n">
        <v>0.138929314964169</v>
      </c>
      <c r="AE694" s="2" t="n">
        <v>0.0890713200208539</v>
      </c>
      <c r="AF694" s="2" t="n">
        <v>0.0150090051727638</v>
      </c>
      <c r="AG694" s="2" t="n">
        <v>0.782458513210266</v>
      </c>
      <c r="AH694" s="3" t="b">
        <f aca="false">TRUE()</f>
        <v>1</v>
      </c>
      <c r="AI694" s="3" t="n">
        <v>0.69733803236505</v>
      </c>
      <c r="AJ694" s="3" t="b">
        <f aca="false">TRUE()</f>
        <v>1</v>
      </c>
      <c r="AK694" s="3" t="n">
        <v>-0.477004585831175</v>
      </c>
      <c r="AL694" s="3" t="b">
        <f aca="false">TRUE()</f>
        <v>1</v>
      </c>
      <c r="AM694" s="3" t="n">
        <v>-0.71396954431067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26</v>
      </c>
      <c r="E695" s="2" t="n">
        <v>1</v>
      </c>
      <c r="F695" s="2" t="n">
        <v>33.6900675259798</v>
      </c>
      <c r="G695" s="2" t="n">
        <v>0.586956521739131</v>
      </c>
      <c r="H695" s="2" t="n">
        <v>0.975993082353676</v>
      </c>
      <c r="I695" s="2" t="n">
        <v>0.10108896196385</v>
      </c>
      <c r="J695" s="2" t="n">
        <v>0.273399141818193</v>
      </c>
      <c r="K695" s="2" t="n">
        <v>5.44468341688614</v>
      </c>
      <c r="L695" s="2" t="n">
        <v>0.627</v>
      </c>
      <c r="M695" s="2" t="n">
        <v>0.076</v>
      </c>
      <c r="N695" s="2" t="n">
        <v>11.609</v>
      </c>
      <c r="O695" s="2" t="s">
        <v>41</v>
      </c>
      <c r="P695" s="2" t="n">
        <v>967.8</v>
      </c>
      <c r="Q695" s="2" t="n">
        <v>259.9</v>
      </c>
      <c r="R695" s="2" t="n">
        <v>45.651</v>
      </c>
      <c r="S695" s="2" t="n">
        <v>0.525546669721726</v>
      </c>
      <c r="T695" s="2" t="n">
        <v>-0.741764065404059</v>
      </c>
      <c r="U695" s="2" t="n">
        <v>-0.289268668042642</v>
      </c>
      <c r="V695" s="2" t="n">
        <v>0.182835443951228</v>
      </c>
      <c r="W695" s="2" t="n">
        <v>0.0560425896994338</v>
      </c>
      <c r="X695" s="2" t="n">
        <v>0.0780109824342874</v>
      </c>
      <c r="Y695" s="2" t="n">
        <v>0.128356363493331</v>
      </c>
      <c r="Z695" s="2" t="n">
        <v>0.143978861274226</v>
      </c>
      <c r="AA695" s="2" t="n">
        <v>0.154330998860343</v>
      </c>
      <c r="AB695" s="2" t="n">
        <v>0.147570018187522</v>
      </c>
      <c r="AC695" s="2" t="n">
        <v>0.131535263498658</v>
      </c>
      <c r="AD695" s="2" t="n">
        <v>0.115792027630093</v>
      </c>
      <c r="AE695" s="2" t="n">
        <v>0.0807605624133465</v>
      </c>
      <c r="AF695" s="2" t="n">
        <v>0.0196649222081922</v>
      </c>
      <c r="AG695" s="2" t="n">
        <v>0.126203867232629</v>
      </c>
      <c r="AH695" s="3" t="b">
        <f aca="false">TRUE()</f>
        <v>1</v>
      </c>
      <c r="AI695" s="3" t="n">
        <v>-0.390184567145271</v>
      </c>
      <c r="AJ695" s="3" t="b">
        <f aca="false">TRUE()</f>
        <v>1</v>
      </c>
      <c r="AK695" s="3" t="n">
        <v>-0.846242649312211</v>
      </c>
      <c r="AL695" s="3" t="b">
        <f aca="false">TRUE()</f>
        <v>1</v>
      </c>
      <c r="AM695" s="3" t="n">
        <v>1.61886807809706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27</v>
      </c>
      <c r="E696" s="2" t="n">
        <v>0</v>
      </c>
      <c r="F696" s="2" t="n">
        <v>17.1027289690524</v>
      </c>
      <c r="G696" s="2" t="n">
        <v>0.746757257566399</v>
      </c>
      <c r="H696" s="2" t="n">
        <v>0.993969623009742</v>
      </c>
      <c r="I696" s="2" t="n">
        <v>0.0801409105364854</v>
      </c>
      <c r="J696" s="2" t="n">
        <v>0.223723141985937</v>
      </c>
      <c r="K696" s="2" t="n">
        <v>7.66164350480075</v>
      </c>
      <c r="L696" s="2" t="n">
        <v>0.712</v>
      </c>
      <c r="M696" s="2" t="n">
        <v>0.077</v>
      </c>
      <c r="N696" s="2" t="n">
        <v>16.01</v>
      </c>
      <c r="O696" s="2" t="s">
        <v>41</v>
      </c>
      <c r="P696" s="2" t="n">
        <v>806.3</v>
      </c>
      <c r="Q696" s="2" t="n">
        <v>276.3</v>
      </c>
      <c r="R696" s="2" t="n">
        <v>38.035</v>
      </c>
      <c r="S696" s="2" t="n">
        <v>0.468825047390026</v>
      </c>
      <c r="T696" s="2" t="n">
        <v>-0.418783309149593</v>
      </c>
      <c r="U696" s="2" t="n">
        <v>-0.746340111278279</v>
      </c>
      <c r="V696" s="2" t="n">
        <v>0.0563214713224317</v>
      </c>
      <c r="W696" s="2" t="n">
        <v>0.0168875202863426</v>
      </c>
      <c r="X696" s="2" t="n">
        <v>0.0332609344887587</v>
      </c>
      <c r="Y696" s="2" t="n">
        <v>0.110197703243577</v>
      </c>
      <c r="Z696" s="2" t="n">
        <v>0.147843185864232</v>
      </c>
      <c r="AA696" s="2" t="n">
        <v>0.152458350614775</v>
      </c>
      <c r="AB696" s="2" t="n">
        <v>0.155322331272208</v>
      </c>
      <c r="AC696" s="2" t="n">
        <v>0.153021554085321</v>
      </c>
      <c r="AD696" s="2" t="n">
        <v>0.13593427089267</v>
      </c>
      <c r="AE696" s="2" t="n">
        <v>0.0981204033784219</v>
      </c>
      <c r="AF696" s="2" t="n">
        <v>0.0138412661600366</v>
      </c>
      <c r="AG696" s="2" t="n">
        <v>1.27612737462031</v>
      </c>
      <c r="AH696" s="3" t="b">
        <f aca="false">TRUE()</f>
        <v>1</v>
      </c>
      <c r="AI696" s="3" t="n">
        <v>0.858996797157125</v>
      </c>
      <c r="AJ696" s="3" t="b">
        <f aca="false">TRUE()</f>
        <v>1</v>
      </c>
      <c r="AK696" s="3" t="n">
        <v>-0.809318842964107</v>
      </c>
      <c r="AL696" s="3" t="b">
        <f aca="false">TRUE()</f>
        <v>1</v>
      </c>
      <c r="AM696" s="3" t="n">
        <v>0.881148720315879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29</v>
      </c>
      <c r="E697" s="2" t="n">
        <v>0</v>
      </c>
      <c r="F697" s="2" t="n">
        <v>23.6293777306568</v>
      </c>
      <c r="G697" s="2" t="n">
        <v>0.768683274021352</v>
      </c>
      <c r="H697" s="2" t="n">
        <v>0.992135021210881</v>
      </c>
      <c r="I697" s="2" t="n">
        <v>0.119035553005019</v>
      </c>
      <c r="J697" s="2" t="n">
        <v>0.263101587397656</v>
      </c>
      <c r="K697" s="2" t="n">
        <v>6.72164454346495</v>
      </c>
      <c r="L697" s="2" t="n">
        <v>0.735</v>
      </c>
      <c r="M697" s="2" t="n">
        <v>0.074</v>
      </c>
      <c r="N697" s="2" t="n">
        <v>14.216</v>
      </c>
      <c r="O697" s="2" t="s">
        <v>41</v>
      </c>
      <c r="P697" s="2" t="n">
        <v>496.6</v>
      </c>
      <c r="Q697" s="2" t="n">
        <v>169.9</v>
      </c>
      <c r="R697" s="2" t="n">
        <v>23.425</v>
      </c>
      <c r="S697" s="2" t="n">
        <v>0.389279653270477</v>
      </c>
      <c r="T697" s="2" t="n">
        <v>-0.344200549933319</v>
      </c>
      <c r="U697" s="2" t="n">
        <v>-0.936482699661741</v>
      </c>
      <c r="V697" s="2" t="n">
        <v>0.027418001110134</v>
      </c>
      <c r="W697" s="2" t="n">
        <v>0.0367300800620638</v>
      </c>
      <c r="X697" s="2" t="n">
        <v>0.0472194979553253</v>
      </c>
      <c r="Y697" s="2" t="n">
        <v>0.127653619429466</v>
      </c>
      <c r="Z697" s="2" t="n">
        <v>0.143300422701506</v>
      </c>
      <c r="AA697" s="2" t="n">
        <v>0.136217532976208</v>
      </c>
      <c r="AB697" s="2" t="n">
        <v>0.147262343004603</v>
      </c>
      <c r="AC697" s="2" t="n">
        <v>0.15451875647842</v>
      </c>
      <c r="AD697" s="2" t="n">
        <v>0.140007855048033</v>
      </c>
      <c r="AE697" s="2" t="n">
        <v>0.0843294646774872</v>
      </c>
      <c r="AF697" s="2" t="n">
        <v>0.0194905077289508</v>
      </c>
      <c r="AG697" s="2" t="n">
        <v>0.788555718074694</v>
      </c>
      <c r="AH697" s="3" t="b">
        <f aca="false">TRUE()</f>
        <v>1</v>
      </c>
      <c r="AI697" s="3" t="n">
        <v>1.19701057808601</v>
      </c>
      <c r="AJ697" s="3" t="b">
        <f aca="false">TRUE()</f>
        <v>1</v>
      </c>
      <c r="AK697" s="3" t="n">
        <v>-0.920090262008418</v>
      </c>
      <c r="AL697" s="3" t="b">
        <f aca="false">TRUE()</f>
        <v>1</v>
      </c>
      <c r="AM697" s="3" t="n">
        <v>-0.533536636370382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30</v>
      </c>
      <c r="E698" s="2" t="n">
        <v>1</v>
      </c>
      <c r="F698" s="2" t="n">
        <v>23.6293777306568</v>
      </c>
      <c r="G698" s="2" t="n">
        <v>0.796932067202337</v>
      </c>
      <c r="H698" s="2" t="n">
        <v>0.994849551429106</v>
      </c>
      <c r="I698" s="2" t="n">
        <v>0.0820595665941672</v>
      </c>
      <c r="J698" s="2" t="n">
        <v>0.214978343051397</v>
      </c>
      <c r="K698" s="2" t="n">
        <v>7.49707735153636</v>
      </c>
      <c r="L698" s="2" t="n">
        <v>0.681</v>
      </c>
      <c r="M698" s="2" t="n">
        <v>0.112</v>
      </c>
      <c r="N698" s="2" t="n">
        <v>15.531</v>
      </c>
      <c r="O698" s="2" t="s">
        <v>41</v>
      </c>
      <c r="P698" s="2" t="n">
        <v>520.4</v>
      </c>
      <c r="Q698" s="2" t="n">
        <v>182.4</v>
      </c>
      <c r="R698" s="2" t="n">
        <v>24.547</v>
      </c>
      <c r="S698" s="2" t="n">
        <v>0.468213164062671</v>
      </c>
      <c r="T698" s="2" t="n">
        <v>-0.458405489086084</v>
      </c>
      <c r="U698" s="2" t="n">
        <v>-0.746510204109453</v>
      </c>
      <c r="V698" s="2" t="n">
        <v>0.103654358839694</v>
      </c>
      <c r="W698" s="2" t="n">
        <v>0.0103830281848546</v>
      </c>
      <c r="X698" s="2" t="n">
        <v>0.11853936417955</v>
      </c>
      <c r="Y698" s="2" t="n">
        <v>0.136226792400684</v>
      </c>
      <c r="Z698" s="2" t="n">
        <v>0.137957612118693</v>
      </c>
      <c r="AA698" s="2" t="n">
        <v>0.123817899895779</v>
      </c>
      <c r="AB698" s="2" t="n">
        <v>0.122838806703406</v>
      </c>
      <c r="AC698" s="2" t="n">
        <v>0.133905280377063</v>
      </c>
      <c r="AD698" s="2" t="n">
        <v>0.132943659751046</v>
      </c>
      <c r="AE698" s="2" t="n">
        <v>0.080715459070686</v>
      </c>
      <c r="AF698" s="2" t="n">
        <v>0.0130551255030932</v>
      </c>
      <c r="AG698" s="2" t="n">
        <v>1.19076792715407</v>
      </c>
      <c r="AH698" s="3" t="b">
        <f aca="false">TRUE()</f>
        <v>1</v>
      </c>
      <c r="AI698" s="3" t="n">
        <v>0.40341300547037</v>
      </c>
      <c r="AJ698" s="3" t="b">
        <f aca="false">TRUE()</f>
        <v>1</v>
      </c>
      <c r="AK698" s="3" t="n">
        <v>0.48301437921952</v>
      </c>
      <c r="AL698" s="3" t="b">
        <f aca="false">TRUE()</f>
        <v>1</v>
      </c>
      <c r="AM698" s="3" t="n">
        <v>-0.424820099434208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30</v>
      </c>
      <c r="E699" s="2" t="n">
        <v>2</v>
      </c>
      <c r="F699" s="2" t="n">
        <v>35.5376777919744</v>
      </c>
      <c r="G699" s="2" t="n">
        <v>0.675579322638146</v>
      </c>
      <c r="H699" s="2" t="n">
        <v>0.996189391521763</v>
      </c>
      <c r="I699" s="2" t="n">
        <v>0.0609238852943304</v>
      </c>
      <c r="J699" s="2" t="n">
        <v>0.185838494882241</v>
      </c>
      <c r="K699" s="2" t="n">
        <v>8.22092427133037</v>
      </c>
      <c r="L699" s="2" t="n">
        <v>0.646</v>
      </c>
      <c r="M699" s="2" t="n">
        <v>0.09</v>
      </c>
      <c r="N699" s="2" t="n">
        <v>17.018</v>
      </c>
      <c r="O699" s="2" t="s">
        <v>41</v>
      </c>
      <c r="P699" s="2" t="n">
        <v>548.8</v>
      </c>
      <c r="Q699" s="2" t="n">
        <v>165.3</v>
      </c>
      <c r="R699" s="2" t="n">
        <v>25.889</v>
      </c>
      <c r="S699" s="2" t="n">
        <v>0.428441441246015</v>
      </c>
      <c r="T699" s="2" t="n">
        <v>-0.474705679906473</v>
      </c>
      <c r="U699" s="2" t="n">
        <v>-0.611608336628986</v>
      </c>
      <c r="V699" s="2" t="n">
        <v>0.0847733361407672</v>
      </c>
      <c r="W699" s="2" t="n">
        <v>0.0697577346435967</v>
      </c>
      <c r="X699" s="2" t="n">
        <v>0.0262285019902434</v>
      </c>
      <c r="Y699" s="2" t="n">
        <v>0.114060844845725</v>
      </c>
      <c r="Z699" s="2" t="n">
        <v>0.141690016706037</v>
      </c>
      <c r="AA699" s="2" t="n">
        <v>0.142924080514789</v>
      </c>
      <c r="AB699" s="2" t="n">
        <v>0.117805982517263</v>
      </c>
      <c r="AC699" s="2" t="n">
        <v>0.116521267805754</v>
      </c>
      <c r="AD699" s="2" t="n">
        <v>0.112789722470291</v>
      </c>
      <c r="AE699" s="2" t="n">
        <v>0.0988951749931397</v>
      </c>
      <c r="AF699" s="2" t="n">
        <v>0.129084408156758</v>
      </c>
      <c r="AG699" s="2" t="n">
        <v>1.56622285453811</v>
      </c>
      <c r="AH699" s="3" t="b">
        <f aca="false">TRUE()</f>
        <v>1</v>
      </c>
      <c r="AI699" s="3" t="n">
        <v>-0.110955791595323</v>
      </c>
      <c r="AJ699" s="3" t="b">
        <f aca="false">TRUE()</f>
        <v>1</v>
      </c>
      <c r="AK699" s="3" t="n">
        <v>-0.32930936043876</v>
      </c>
      <c r="AL699" s="3" t="b">
        <f aca="false">TRUE()</f>
        <v>1</v>
      </c>
      <c r="AM699" s="3" t="n">
        <v>-0.295091122586001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30</v>
      </c>
      <c r="E700" s="2" t="n">
        <v>3</v>
      </c>
      <c r="F700" s="2" t="n">
        <v>18.434948822922</v>
      </c>
      <c r="G700" s="2" t="n">
        <v>0.831218274111675</v>
      </c>
      <c r="H700" s="2" t="n">
        <v>0.986974198874032</v>
      </c>
      <c r="I700" s="2" t="n">
        <v>0.188766840606956</v>
      </c>
      <c r="J700" s="2" t="n">
        <v>0.349876884473351</v>
      </c>
      <c r="K700" s="2" t="n">
        <v>4.47535816840771</v>
      </c>
      <c r="L700" s="2" t="n">
        <v>0.674</v>
      </c>
      <c r="M700" s="2" t="n">
        <v>0.077</v>
      </c>
      <c r="N700" s="2" t="n">
        <v>9.713</v>
      </c>
      <c r="O700" s="2" t="s">
        <v>41</v>
      </c>
      <c r="P700" s="2" t="n">
        <v>506</v>
      </c>
      <c r="Q700" s="2" t="n">
        <v>134.4</v>
      </c>
      <c r="R700" s="2" t="n">
        <v>23.87</v>
      </c>
      <c r="S700" s="2" t="n">
        <v>0.429051783008248</v>
      </c>
      <c r="T700" s="2" t="n">
        <v>-0.643829314198176</v>
      </c>
      <c r="U700" s="2" t="n">
        <v>-0.251237278103871</v>
      </c>
      <c r="V700" s="2" t="n">
        <v>0.0486347971440582</v>
      </c>
      <c r="W700" s="2" t="n">
        <v>0.00975219189558652</v>
      </c>
      <c r="X700" s="2" t="n">
        <v>0.155322296759825</v>
      </c>
      <c r="Y700" s="2" t="n">
        <v>0.140323853691097</v>
      </c>
      <c r="Z700" s="2" t="n">
        <v>0.109485037293571</v>
      </c>
      <c r="AA700" s="2" t="n">
        <v>0.0948268531119069</v>
      </c>
      <c r="AB700" s="2" t="n">
        <v>0.109650450212443</v>
      </c>
      <c r="AC700" s="2" t="n">
        <v>0.110500620510163</v>
      </c>
      <c r="AD700" s="2" t="n">
        <v>0.124819394295163</v>
      </c>
      <c r="AE700" s="2" t="n">
        <v>0.116168240268839</v>
      </c>
      <c r="AF700" s="2" t="n">
        <v>0.038903253856992</v>
      </c>
      <c r="AG700" s="2" t="n">
        <v>-0.376579153357626</v>
      </c>
      <c r="AH700" s="3" t="b">
        <f aca="false">TRUE()</f>
        <v>1</v>
      </c>
      <c r="AI700" s="3" t="n">
        <v>0.300539246057231</v>
      </c>
      <c r="AJ700" s="3" t="b">
        <f aca="false">TRUE()</f>
        <v>1</v>
      </c>
      <c r="AK700" s="3" t="n">
        <v>-0.809318842964107</v>
      </c>
      <c r="AL700" s="3" t="b">
        <f aca="false">TRUE()</f>
        <v>1</v>
      </c>
      <c r="AM700" s="3" t="n">
        <v>-0.490598172202313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30</v>
      </c>
      <c r="E701" s="2" t="n">
        <v>6</v>
      </c>
      <c r="F701" s="2" t="n">
        <v>26.565051177078</v>
      </c>
      <c r="G701" s="2" t="n">
        <v>0.866666666666667</v>
      </c>
      <c r="H701" s="2" t="n">
        <v>0.984511142740154</v>
      </c>
      <c r="I701" s="2" t="n">
        <v>0.124878775649608</v>
      </c>
      <c r="J701" s="2" t="n">
        <v>0.376984784788691</v>
      </c>
      <c r="K701" s="2" t="n">
        <v>3.93722947377835</v>
      </c>
      <c r="L701" s="2" t="n">
        <v>0.671</v>
      </c>
      <c r="M701" s="2" t="n">
        <v>0.094</v>
      </c>
      <c r="N701" s="2" t="n">
        <v>8.56</v>
      </c>
      <c r="O701" s="2" t="s">
        <v>41</v>
      </c>
      <c r="P701" s="2" t="n">
        <v>408.5</v>
      </c>
      <c r="Q701" s="2" t="n">
        <v>151.6</v>
      </c>
      <c r="R701" s="2" t="n">
        <v>19.267</v>
      </c>
      <c r="S701" s="2" t="n">
        <v>0.413026376287276</v>
      </c>
      <c r="T701" s="2" t="n">
        <v>-0.490756028378329</v>
      </c>
      <c r="U701" s="2" t="n">
        <v>-0.751510954431955</v>
      </c>
      <c r="V701" s="2" t="n">
        <v>0.109495789031157</v>
      </c>
      <c r="W701" s="2" t="n">
        <v>0.00203955375286191</v>
      </c>
      <c r="X701" s="2" t="n">
        <v>0.0867071539866659</v>
      </c>
      <c r="Y701" s="2" t="n">
        <v>0.115232569106987</v>
      </c>
      <c r="Z701" s="2" t="n">
        <v>0.129766343391932</v>
      </c>
      <c r="AA701" s="2" t="n">
        <v>0.146136986169028</v>
      </c>
      <c r="AB701" s="2" t="n">
        <v>0.150088086396193</v>
      </c>
      <c r="AC701" s="2" t="n">
        <v>0.141427520238866</v>
      </c>
      <c r="AD701" s="2" t="n">
        <v>0.121418185681417</v>
      </c>
      <c r="AE701" s="2" t="n">
        <v>0.0835740384817324</v>
      </c>
      <c r="AF701" s="2" t="n">
        <v>0.0256491165471779</v>
      </c>
      <c r="AG701" s="2" t="n">
        <v>-0.655703184199442</v>
      </c>
      <c r="AH701" s="3" t="b">
        <f aca="false">TRUE()</f>
        <v>1</v>
      </c>
      <c r="AI701" s="3" t="n">
        <v>0.256450492023029</v>
      </c>
      <c r="AJ701" s="3" t="b">
        <f aca="false">TRUE()</f>
        <v>1</v>
      </c>
      <c r="AK701" s="3" t="n">
        <v>-0.181614135046345</v>
      </c>
      <c r="AL701" s="3" t="b">
        <f aca="false">TRUE()</f>
        <v>1</v>
      </c>
      <c r="AM701" s="3" t="n">
        <v>-0.935970539903025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30</v>
      </c>
      <c r="E702" s="2" t="n">
        <v>10</v>
      </c>
      <c r="F702" s="2" t="n">
        <v>26.565051177078</v>
      </c>
      <c r="G702" s="2" t="n">
        <v>0.786111111111111</v>
      </c>
      <c r="H702" s="2" t="n">
        <v>0.988579560350399</v>
      </c>
      <c r="I702" s="2" t="n">
        <v>0.103512436414838</v>
      </c>
      <c r="J702" s="2" t="n">
        <v>0.314324426126603</v>
      </c>
      <c r="K702" s="2" t="n">
        <v>4.39277311322842</v>
      </c>
      <c r="L702" s="2" t="n">
        <v>0.587</v>
      </c>
      <c r="M702" s="2" t="n">
        <v>0.062</v>
      </c>
      <c r="N702" s="2" t="n">
        <v>9.411</v>
      </c>
      <c r="O702" s="2" t="s">
        <v>41</v>
      </c>
      <c r="P702" s="2" t="n">
        <v>687.7</v>
      </c>
      <c r="Q702" s="2" t="n">
        <v>150.6</v>
      </c>
      <c r="R702" s="2" t="n">
        <v>32.438</v>
      </c>
      <c r="S702" s="2" t="n">
        <v>0.497230697331064</v>
      </c>
      <c r="T702" s="2" t="n">
        <v>-0.651220646953473</v>
      </c>
      <c r="U702" s="2" t="n">
        <v>-0.453355629750684</v>
      </c>
      <c r="V702" s="2" t="n">
        <v>0.108730707284787</v>
      </c>
      <c r="W702" s="2" t="n">
        <v>0.0256202795501814</v>
      </c>
      <c r="X702" s="2" t="n">
        <v>0.105911460946545</v>
      </c>
      <c r="Y702" s="2" t="n">
        <v>0.14037379411213</v>
      </c>
      <c r="Z702" s="2" t="n">
        <v>0.140712180578662</v>
      </c>
      <c r="AA702" s="2" t="n">
        <v>0.124913219775044</v>
      </c>
      <c r="AB702" s="2" t="n">
        <v>0.120838455866588</v>
      </c>
      <c r="AC702" s="2" t="n">
        <v>0.127472271656613</v>
      </c>
      <c r="AD702" s="2" t="n">
        <v>0.127446562854757</v>
      </c>
      <c r="AE702" s="2" t="n">
        <v>0.0861137948226978</v>
      </c>
      <c r="AF702" s="2" t="n">
        <v>0.0262182593869621</v>
      </c>
      <c r="AG702" s="2" t="n">
        <v>-0.419415511498341</v>
      </c>
      <c r="AH702" s="3" t="b">
        <f aca="false">TRUE()</f>
        <v>1</v>
      </c>
      <c r="AI702" s="3" t="n">
        <v>-0.978034620934634</v>
      </c>
      <c r="AJ702" s="3" t="b">
        <f aca="false">TRUE()</f>
        <v>1</v>
      </c>
      <c r="AK702" s="3" t="n">
        <v>-1.36317593818566</v>
      </c>
      <c r="AL702" s="3" t="b">
        <f aca="false">TRUE()</f>
        <v>1</v>
      </c>
      <c r="AM702" s="3" t="n">
        <v>0.339393204323014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30</v>
      </c>
      <c r="E703" s="2" t="n">
        <v>11</v>
      </c>
      <c r="F703" s="2" t="n">
        <v>21.3706222693432</v>
      </c>
      <c r="G703" s="2" t="n">
        <v>0.694087403598972</v>
      </c>
      <c r="H703" s="2" t="n">
        <v>0.995053202465793</v>
      </c>
      <c r="I703" s="2" t="n">
        <v>0.0974418018929972</v>
      </c>
      <c r="J703" s="2" t="n">
        <v>0.222856513221217</v>
      </c>
      <c r="K703" s="2" t="n">
        <v>7.33342552479639</v>
      </c>
      <c r="L703" s="2" t="n">
        <v>0.655</v>
      </c>
      <c r="M703" s="2" t="n">
        <v>0.089</v>
      </c>
      <c r="N703" s="2" t="n">
        <v>15.489</v>
      </c>
      <c r="O703" s="2" t="s">
        <v>41</v>
      </c>
      <c r="P703" s="2" t="n">
        <v>923.7</v>
      </c>
      <c r="Q703" s="2" t="n">
        <v>276.4</v>
      </c>
      <c r="R703" s="2" t="n">
        <v>43.572</v>
      </c>
      <c r="S703" s="2" t="n">
        <v>0.432848161186727</v>
      </c>
      <c r="T703" s="2" t="n">
        <v>-0.535728104611797</v>
      </c>
      <c r="U703" s="2" t="n">
        <v>-0.707226231335663</v>
      </c>
      <c r="V703" s="2" t="n">
        <v>0.115872247909031</v>
      </c>
      <c r="W703" s="2" t="n">
        <v>0.0239267294963434</v>
      </c>
      <c r="X703" s="2" t="n">
        <v>0.0431260874361925</v>
      </c>
      <c r="Y703" s="2" t="n">
        <v>0.136254831057903</v>
      </c>
      <c r="Z703" s="2" t="n">
        <v>0.144499413984988</v>
      </c>
      <c r="AA703" s="2" t="n">
        <v>0.154837083905832</v>
      </c>
      <c r="AB703" s="2" t="n">
        <v>0.148143633984945</v>
      </c>
      <c r="AC703" s="2" t="n">
        <v>0.14122822299574</v>
      </c>
      <c r="AD703" s="2" t="n">
        <v>0.127843090742429</v>
      </c>
      <c r="AE703" s="2" t="n">
        <v>0.0867654129877136</v>
      </c>
      <c r="AF703" s="2" t="n">
        <v>0.0173022229042581</v>
      </c>
      <c r="AG703" s="2" t="n">
        <v>1.10588273520989</v>
      </c>
      <c r="AH703" s="3" t="b">
        <f aca="false">TRUE()</f>
        <v>1</v>
      </c>
      <c r="AI703" s="3" t="n">
        <v>0.0213104705072837</v>
      </c>
      <c r="AJ703" s="3" t="b">
        <f aca="false">TRUE()</f>
        <v>1</v>
      </c>
      <c r="AK703" s="3" t="n">
        <v>-0.366233166786864</v>
      </c>
      <c r="AL703" s="3" t="b">
        <f aca="false">TRUE()</f>
        <v>1</v>
      </c>
      <c r="AM703" s="3" t="n">
        <v>1.41742273024474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31</v>
      </c>
      <c r="E704" s="2" t="n">
        <v>0</v>
      </c>
      <c r="F704" s="2" t="n">
        <v>16.504361381755</v>
      </c>
      <c r="G704" s="2" t="n">
        <v>0.825556353194544</v>
      </c>
      <c r="H704" s="2" t="n">
        <v>0.994792003232931</v>
      </c>
      <c r="I704" s="2" t="n">
        <v>0.111585541567249</v>
      </c>
      <c r="J704" s="2" t="n">
        <v>0.250702174167836</v>
      </c>
      <c r="K704" s="2" t="n">
        <v>7.16180018881029</v>
      </c>
      <c r="L704" s="2" t="n">
        <v>0.717</v>
      </c>
      <c r="M704" s="2" t="n">
        <v>0.079</v>
      </c>
      <c r="N704" s="2" t="n">
        <v>15.108</v>
      </c>
      <c r="O704" s="2" t="s">
        <v>41</v>
      </c>
      <c r="P704" s="2" t="n">
        <v>711.7</v>
      </c>
      <c r="Q704" s="2" t="n">
        <v>244.1</v>
      </c>
      <c r="R704" s="2" t="n">
        <v>33.572</v>
      </c>
      <c r="S704" s="2" t="n">
        <v>0.399156960370651</v>
      </c>
      <c r="T704" s="2" t="n">
        <v>-0.457500004052015</v>
      </c>
      <c r="U704" s="2" t="n">
        <v>-0.944794711173307</v>
      </c>
      <c r="V704" s="2" t="n">
        <v>0.0874719392337897</v>
      </c>
      <c r="W704" s="2" t="n">
        <v>0.0293501298252615</v>
      </c>
      <c r="X704" s="2" t="n">
        <v>0.0455323237837787</v>
      </c>
      <c r="Y704" s="2" t="n">
        <v>0.126290126093463</v>
      </c>
      <c r="Z704" s="2" t="n">
        <v>0.146017296992304</v>
      </c>
      <c r="AA704" s="2" t="n">
        <v>0.14693592087175</v>
      </c>
      <c r="AB704" s="2" t="n">
        <v>0.145124645401709</v>
      </c>
      <c r="AC704" s="2" t="n">
        <v>0.137198067645772</v>
      </c>
      <c r="AD704" s="2" t="n">
        <v>0.136294490623339</v>
      </c>
      <c r="AE704" s="2" t="n">
        <v>0.094192727106889</v>
      </c>
      <c r="AF704" s="2" t="n">
        <v>0.0224144014809956</v>
      </c>
      <c r="AG704" s="2" t="n">
        <v>1.0168617332579</v>
      </c>
      <c r="AH704" s="3" t="b">
        <f aca="false">TRUE()</f>
        <v>1</v>
      </c>
      <c r="AI704" s="3" t="n">
        <v>0.932478053880795</v>
      </c>
      <c r="AJ704" s="3" t="b">
        <f aca="false">TRUE()</f>
        <v>1</v>
      </c>
      <c r="AK704" s="3" t="n">
        <v>-0.7354712302679</v>
      </c>
      <c r="AL704" s="3" t="b">
        <f aca="false">TRUE()</f>
        <v>1</v>
      </c>
      <c r="AM704" s="3" t="n">
        <v>0.449023325603189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32</v>
      </c>
      <c r="E705" s="2" t="n">
        <v>0</v>
      </c>
      <c r="F705" s="2" t="n">
        <v>24.2277453179541</v>
      </c>
      <c r="G705" s="2" t="n">
        <v>0.813559322033898</v>
      </c>
      <c r="H705" s="2" t="n">
        <v>0.995872114656659</v>
      </c>
      <c r="I705" s="2" t="n">
        <v>0.0734278860862262</v>
      </c>
      <c r="J705" s="2" t="n">
        <v>0.212174827290261</v>
      </c>
      <c r="K705" s="2" t="n">
        <v>7.80050475785401</v>
      </c>
      <c r="L705" s="2" t="n">
        <v>0.692</v>
      </c>
      <c r="M705" s="2" t="n">
        <v>0.079</v>
      </c>
      <c r="N705" s="2" t="n">
        <v>16.344</v>
      </c>
      <c r="O705" s="2" t="s">
        <v>41</v>
      </c>
      <c r="P705" s="2" t="n">
        <v>510.7</v>
      </c>
      <c r="Q705" s="2" t="n">
        <v>182.6</v>
      </c>
      <c r="R705" s="2" t="n">
        <v>24.091</v>
      </c>
      <c r="S705" s="2" t="n">
        <v>0.423643401842642</v>
      </c>
      <c r="T705" s="2" t="n">
        <v>-0.41300575902635</v>
      </c>
      <c r="U705" s="2" t="n">
        <v>-0.921145801012085</v>
      </c>
      <c r="V705" s="2" t="n">
        <v>0.120074650995293</v>
      </c>
      <c r="W705" s="2" t="n">
        <v>0.0517763832832816</v>
      </c>
      <c r="X705" s="2" t="n">
        <v>0.0316255338035756</v>
      </c>
      <c r="Y705" s="2" t="n">
        <v>0.12061638371443</v>
      </c>
      <c r="Z705" s="2" t="n">
        <v>0.154308217010621</v>
      </c>
      <c r="AA705" s="2" t="n">
        <v>0.161503106418472</v>
      </c>
      <c r="AB705" s="2" t="n">
        <v>0.145867178199417</v>
      </c>
      <c r="AC705" s="2" t="n">
        <v>0.137436776335544</v>
      </c>
      <c r="AD705" s="2" t="n">
        <v>0.129776171670659</v>
      </c>
      <c r="AE705" s="2" t="n">
        <v>0.0949247770204622</v>
      </c>
      <c r="AF705" s="2" t="n">
        <v>0.0239418558268189</v>
      </c>
      <c r="AG705" s="2" t="n">
        <v>1.34815384908041</v>
      </c>
      <c r="AH705" s="3" t="b">
        <f aca="false">TRUE()</f>
        <v>1</v>
      </c>
      <c r="AI705" s="3" t="n">
        <v>0.565071770262443</v>
      </c>
      <c r="AJ705" s="3" t="b">
        <f aca="false">TRUE()</f>
        <v>1</v>
      </c>
      <c r="AK705" s="3" t="n">
        <v>-0.7354712302679</v>
      </c>
      <c r="AL705" s="3" t="b">
        <f aca="false">TRUE()</f>
        <v>1</v>
      </c>
      <c r="AM705" s="3" t="n">
        <v>-0.469128940118279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33</v>
      </c>
      <c r="E706" s="2" t="n">
        <v>1</v>
      </c>
      <c r="F706" s="2" t="n">
        <v>35.5376777919744</v>
      </c>
      <c r="G706" s="2" t="n">
        <v>0.796460176991151</v>
      </c>
      <c r="H706" s="2" t="n">
        <v>0.983454581097853</v>
      </c>
      <c r="I706" s="2" t="n">
        <v>0.179049310978382</v>
      </c>
      <c r="J706" s="2" t="n">
        <v>0.371125163227846</v>
      </c>
      <c r="K706" s="2" t="n">
        <v>3.59475537807502</v>
      </c>
      <c r="L706" s="2" t="n">
        <v>0.608</v>
      </c>
      <c r="M706" s="2" t="n">
        <v>0.09</v>
      </c>
      <c r="N706" s="2" t="n">
        <v>7.761</v>
      </c>
      <c r="O706" s="2" t="s">
        <v>41</v>
      </c>
      <c r="P706" s="2" t="n">
        <v>619.9</v>
      </c>
      <c r="Q706" s="2" t="n">
        <v>286.2</v>
      </c>
      <c r="R706" s="2" t="n">
        <v>29.24</v>
      </c>
      <c r="S706" s="2" t="n">
        <v>0.256620103821005</v>
      </c>
      <c r="T706" s="2" t="n">
        <v>-0.149610129181657</v>
      </c>
      <c r="U706" s="2" t="n">
        <v>-1.33571428666219</v>
      </c>
      <c r="V706" s="2" t="n">
        <v>0.294816867015121</v>
      </c>
      <c r="W706" s="2" t="n">
        <v>0.0508002686147622</v>
      </c>
      <c r="X706" s="2" t="n">
        <v>0.141186318694554</v>
      </c>
      <c r="Y706" s="2" t="n">
        <v>0.143992160715995</v>
      </c>
      <c r="Z706" s="2" t="n">
        <v>0.141666207834994</v>
      </c>
      <c r="AA706" s="2" t="n">
        <v>0.136699521595583</v>
      </c>
      <c r="AB706" s="2" t="n">
        <v>0.136493444197632</v>
      </c>
      <c r="AC706" s="2" t="n">
        <v>0.128951455360337</v>
      </c>
      <c r="AD706" s="2" t="n">
        <v>0.0965695818427114</v>
      </c>
      <c r="AE706" s="2" t="n">
        <v>0.0585326013127129</v>
      </c>
      <c r="AF706" s="2" t="n">
        <v>0.0159087084454815</v>
      </c>
      <c r="AG706" s="2" t="n">
        <v>-0.833342382788281</v>
      </c>
      <c r="AH706" s="3" t="b">
        <f aca="false">TRUE()</f>
        <v>1</v>
      </c>
      <c r="AI706" s="3" t="n">
        <v>-0.669413342695218</v>
      </c>
      <c r="AJ706" s="3" t="b">
        <f aca="false">TRUE()</f>
        <v>1</v>
      </c>
      <c r="AK706" s="3" t="n">
        <v>-0.32930936043876</v>
      </c>
      <c r="AL706" s="3" t="b">
        <f aca="false">TRUE()</f>
        <v>1</v>
      </c>
      <c r="AM706" s="3" t="n">
        <v>0.0296881117065183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33</v>
      </c>
      <c r="E707" s="2" t="n">
        <v>2</v>
      </c>
      <c r="F707" s="2" t="n">
        <v>17.1027289690524</v>
      </c>
      <c r="G707" s="2" t="n">
        <v>0.824144486692015</v>
      </c>
      <c r="H707" s="2" t="n">
        <v>0.990819770152117</v>
      </c>
      <c r="I707" s="2" t="n">
        <v>0.126710133756357</v>
      </c>
      <c r="J707" s="2" t="n">
        <v>0.302043717173311</v>
      </c>
      <c r="K707" s="2" t="n">
        <v>5.39186145105819</v>
      </c>
      <c r="L707" s="2" t="n">
        <v>0.733</v>
      </c>
      <c r="M707" s="2" t="n">
        <v>0.079</v>
      </c>
      <c r="N707" s="2" t="n">
        <v>11.647</v>
      </c>
      <c r="O707" s="2" t="s">
        <v>41</v>
      </c>
      <c r="P707" s="2" t="n">
        <v>501.4</v>
      </c>
      <c r="Q707" s="2" t="n">
        <v>203.4</v>
      </c>
      <c r="R707" s="2" t="n">
        <v>23.651</v>
      </c>
      <c r="S707" s="2" t="n">
        <v>0.452048358470309</v>
      </c>
      <c r="T707" s="2" t="n">
        <v>-0.300438957097967</v>
      </c>
      <c r="U707" s="2" t="n">
        <v>-0.954144266711502</v>
      </c>
      <c r="V707" s="2" t="n">
        <v>0.152387417625414</v>
      </c>
      <c r="W707" s="2" t="n">
        <v>0.071344258962741</v>
      </c>
      <c r="X707" s="2" t="n">
        <v>0.021273935192645</v>
      </c>
      <c r="Y707" s="2" t="n">
        <v>0.119895155178814</v>
      </c>
      <c r="Z707" s="2" t="n">
        <v>0.15430639740617</v>
      </c>
      <c r="AA707" s="2" t="n">
        <v>0.160459207524422</v>
      </c>
      <c r="AB707" s="2" t="n">
        <v>0.159263417481405</v>
      </c>
      <c r="AC707" s="2" t="n">
        <v>0.13550400805815</v>
      </c>
      <c r="AD707" s="2" t="n">
        <v>0.111606139255295</v>
      </c>
      <c r="AE707" s="2" t="n">
        <v>0.0927401560074667</v>
      </c>
      <c r="AF707" s="2" t="n">
        <v>0.0449515838956326</v>
      </c>
      <c r="AG707" s="2" t="n">
        <v>0.0988054397448659</v>
      </c>
      <c r="AH707" s="3" t="b">
        <f aca="false">TRUE()</f>
        <v>1</v>
      </c>
      <c r="AI707" s="3" t="n">
        <v>1.16761807539654</v>
      </c>
      <c r="AJ707" s="3" t="b">
        <f aca="false">TRUE()</f>
        <v>1</v>
      </c>
      <c r="AK707" s="3" t="n">
        <v>-0.7354712302679</v>
      </c>
      <c r="AL707" s="3" t="b">
        <f aca="false">TRUE()</f>
        <v>1</v>
      </c>
      <c r="AM707" s="3" t="n">
        <v>-0.511610612114347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33</v>
      </c>
      <c r="E708" s="2" t="n">
        <v>3</v>
      </c>
      <c r="F708" s="2" t="n">
        <v>35.5376777919744</v>
      </c>
      <c r="G708" s="2" t="n">
        <v>0.67921146953405</v>
      </c>
      <c r="H708" s="2" t="n">
        <v>0.987369791171193</v>
      </c>
      <c r="I708" s="2" t="n">
        <v>0.167090646625563</v>
      </c>
      <c r="J708" s="2" t="n">
        <v>0.308416252122971</v>
      </c>
      <c r="K708" s="2" t="n">
        <v>3.46586339426781</v>
      </c>
      <c r="L708" s="2" t="n">
        <v>0.475</v>
      </c>
      <c r="M708" s="2" t="n">
        <v>0.085</v>
      </c>
      <c r="N708" s="2" t="n">
        <v>7.648</v>
      </c>
      <c r="O708" s="2" t="s">
        <v>41</v>
      </c>
      <c r="P708" s="2" t="n">
        <v>931</v>
      </c>
      <c r="Q708" s="2" t="n">
        <v>221.3</v>
      </c>
      <c r="R708" s="2" t="n">
        <v>43.913</v>
      </c>
      <c r="S708" s="2" t="n">
        <v>-1</v>
      </c>
      <c r="T708" s="2" t="n">
        <v>-1.11337264460593</v>
      </c>
      <c r="U708" s="2" t="n">
        <v>1.04136085592758</v>
      </c>
      <c r="V708" s="2" t="n">
        <v>0.201449388765127</v>
      </c>
      <c r="W708" s="2" t="n">
        <v>0.0586152721249654</v>
      </c>
      <c r="X708" s="2" t="n">
        <v>0.111057676698234</v>
      </c>
      <c r="Y708" s="2" t="n">
        <v>0.144786026927856</v>
      </c>
      <c r="Z708" s="2" t="n">
        <v>0.148555840101853</v>
      </c>
      <c r="AA708" s="2" t="n">
        <v>0.13102380433976</v>
      </c>
      <c r="AB708" s="2" t="n">
        <v>0.128421827992571</v>
      </c>
      <c r="AC708" s="2" t="n">
        <v>0.121547549217476</v>
      </c>
      <c r="AD708" s="2" t="n">
        <v>0.1081534088354</v>
      </c>
      <c r="AE708" s="2" t="n">
        <v>0.0813307980496653</v>
      </c>
      <c r="AF708" s="2" t="n">
        <v>0.0251230678371853</v>
      </c>
      <c r="AG708" s="2" t="n">
        <v>-0.900197858852878</v>
      </c>
      <c r="AH708" s="3" t="b">
        <f aca="false">TRUE()</f>
        <v>1</v>
      </c>
      <c r="AI708" s="3" t="n">
        <v>-2.62401477154485</v>
      </c>
      <c r="AJ708" s="3" t="b">
        <f aca="false">FALSE()</f>
        <v>0</v>
      </c>
      <c r="AK708" s="3" t="n">
        <v>-0.513928392179278</v>
      </c>
      <c r="AL708" s="3" t="b">
        <f aca="false">TRUE()</f>
        <v>1</v>
      </c>
      <c r="AM708" s="3" t="n">
        <v>1.45076855880079</v>
      </c>
      <c r="AN708" s="3" t="b">
        <f aca="false">TRUE()</f>
        <v>1</v>
      </c>
      <c r="AO708" s="3" t="n">
        <v>0</v>
      </c>
      <c r="AP708" s="3" t="n">
        <v>1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33</v>
      </c>
      <c r="E709" s="2" t="n">
        <v>4</v>
      </c>
      <c r="F709" s="2" t="n">
        <v>36.869897645844</v>
      </c>
      <c r="G709" s="2" t="n">
        <v>0.758838383838384</v>
      </c>
      <c r="H709" s="2" t="n">
        <v>0.985655241734229</v>
      </c>
      <c r="I709" s="2" t="n">
        <v>0.141497220115724</v>
      </c>
      <c r="J709" s="2" t="n">
        <v>0.321206413635159</v>
      </c>
      <c r="K709" s="2" t="n">
        <v>4.45116139311867</v>
      </c>
      <c r="L709" s="2" t="n">
        <v>0.652</v>
      </c>
      <c r="M709" s="2" t="n">
        <v>0.101</v>
      </c>
      <c r="N709" s="2" t="n">
        <v>9.559</v>
      </c>
      <c r="O709" s="2" t="s">
        <v>41</v>
      </c>
      <c r="P709" s="2" t="n">
        <v>790.2</v>
      </c>
      <c r="Q709" s="2" t="n">
        <v>223.5</v>
      </c>
      <c r="R709" s="2" t="n">
        <v>37.273</v>
      </c>
      <c r="S709" s="2" t="n">
        <v>-1</v>
      </c>
      <c r="T709" s="2" t="n">
        <v>-1.09884282228265</v>
      </c>
      <c r="U709" s="2" t="n">
        <v>0.703653111716244</v>
      </c>
      <c r="V709" s="2" t="n">
        <v>0.202885224827422</v>
      </c>
      <c r="W709" s="2" t="n">
        <v>0.0455473882569598</v>
      </c>
      <c r="X709" s="2" t="n">
        <v>0.0961106799153058</v>
      </c>
      <c r="Y709" s="2" t="n">
        <v>0.132112355209473</v>
      </c>
      <c r="Z709" s="2" t="n">
        <v>0.14024353261663</v>
      </c>
      <c r="AA709" s="2" t="n">
        <v>0.14827156686988</v>
      </c>
      <c r="AB709" s="2" t="n">
        <v>0.150957582805746</v>
      </c>
      <c r="AC709" s="2" t="n">
        <v>0.128206441026662</v>
      </c>
      <c r="AD709" s="2" t="n">
        <v>0.109481148582485</v>
      </c>
      <c r="AE709" s="2" t="n">
        <v>0.0749867577390659</v>
      </c>
      <c r="AF709" s="2" t="n">
        <v>0.0196299352347514</v>
      </c>
      <c r="AG709" s="2" t="n">
        <v>-0.389129871279674</v>
      </c>
      <c r="AH709" s="3" t="b">
        <f aca="false">TRUE()</f>
        <v>1</v>
      </c>
      <c r="AI709" s="3" t="n">
        <v>-0.0227782835269185</v>
      </c>
      <c r="AJ709" s="3" t="b">
        <f aca="false">TRUE()</f>
        <v>1</v>
      </c>
      <c r="AK709" s="3" t="n">
        <v>0.0768525093903803</v>
      </c>
      <c r="AL709" s="3" t="b">
        <f aca="false">TRUE()</f>
        <v>1</v>
      </c>
      <c r="AM709" s="3" t="n">
        <v>0.807605180623762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33</v>
      </c>
      <c r="E710" s="2" t="n">
        <v>5</v>
      </c>
      <c r="F710" s="2" t="n">
        <v>21.3706222693432</v>
      </c>
      <c r="G710" s="2" t="n">
        <v>0.875886524822695</v>
      </c>
      <c r="H710" s="2" t="n">
        <v>0.977630247297648</v>
      </c>
      <c r="I710" s="2" t="n">
        <v>0.170086623877547</v>
      </c>
      <c r="J710" s="2" t="n">
        <v>0.413896063977938</v>
      </c>
      <c r="K710" s="2" t="n">
        <v>3.45304193218268</v>
      </c>
      <c r="L710" s="2" t="n">
        <v>0.641</v>
      </c>
      <c r="M710" s="2" t="n">
        <v>0.125</v>
      </c>
      <c r="N710" s="2" t="n">
        <v>7.549</v>
      </c>
      <c r="O710" s="2" t="s">
        <v>41</v>
      </c>
      <c r="P710" s="2" t="n">
        <v>747.2</v>
      </c>
      <c r="Q710" s="2" t="n">
        <v>222.4</v>
      </c>
      <c r="R710" s="2" t="n">
        <v>35.245</v>
      </c>
      <c r="S710" s="2" t="n">
        <v>0.545163965577826</v>
      </c>
      <c r="T710" s="2" t="n">
        <v>-0.364469868638207</v>
      </c>
      <c r="U710" s="2" t="n">
        <v>-0.678201439691079</v>
      </c>
      <c r="V710" s="2" t="n">
        <v>0.206867204881457</v>
      </c>
      <c r="W710" s="2" t="n">
        <v>0.0433185396163522</v>
      </c>
      <c r="X710" s="2" t="n">
        <v>0.103309646568942</v>
      </c>
      <c r="Y710" s="2" t="n">
        <v>0.123612625549239</v>
      </c>
      <c r="Z710" s="2" t="n">
        <v>0.137847218538671</v>
      </c>
      <c r="AA710" s="2" t="n">
        <v>0.157860093745379</v>
      </c>
      <c r="AB710" s="2" t="n">
        <v>0.155720011930213</v>
      </c>
      <c r="AC710" s="2" t="n">
        <v>0.118325429866968</v>
      </c>
      <c r="AD710" s="2" t="n">
        <v>0.0989006354782231</v>
      </c>
      <c r="AE710" s="2" t="n">
        <v>0.0787464409993007</v>
      </c>
      <c r="AF710" s="2" t="n">
        <v>0.025677897323066</v>
      </c>
      <c r="AG710" s="2" t="n">
        <v>-0.906848272061105</v>
      </c>
      <c r="AH710" s="3" t="b">
        <f aca="false">TRUE()</f>
        <v>1</v>
      </c>
      <c r="AI710" s="3" t="n">
        <v>-0.184437048318993</v>
      </c>
      <c r="AJ710" s="3" t="b">
        <f aca="false">TRUE()</f>
        <v>1</v>
      </c>
      <c r="AK710" s="3" t="n">
        <v>0.963023861744867</v>
      </c>
      <c r="AL710" s="3" t="b">
        <f aca="false">TRUE()</f>
        <v>1</v>
      </c>
      <c r="AM710" s="3" t="n">
        <v>0.611184546663448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33</v>
      </c>
      <c r="E711" s="2" t="n">
        <v>7</v>
      </c>
      <c r="F711" s="2" t="n">
        <v>26.565051177078</v>
      </c>
      <c r="G711" s="2" t="n">
        <v>0.777262180974478</v>
      </c>
      <c r="H711" s="2" t="n">
        <v>0.993045254153083</v>
      </c>
      <c r="I711" s="2" t="n">
        <v>0.113742732663008</v>
      </c>
      <c r="J711" s="2" t="n">
        <v>0.266564754661521</v>
      </c>
      <c r="K711" s="2" t="n">
        <v>6.35596992114239</v>
      </c>
      <c r="L711" s="2" t="n">
        <v>0.714</v>
      </c>
      <c r="M711" s="2" t="n">
        <v>0.064</v>
      </c>
      <c r="N711" s="2" t="n">
        <v>13.533</v>
      </c>
      <c r="O711" s="2" t="s">
        <v>41</v>
      </c>
      <c r="P711" s="2" t="n">
        <v>576.3</v>
      </c>
      <c r="Q711" s="2" t="n">
        <v>176</v>
      </c>
      <c r="R711" s="2" t="n">
        <v>27.182</v>
      </c>
      <c r="S711" s="2" t="n">
        <v>0.401553527765842</v>
      </c>
      <c r="T711" s="2" t="n">
        <v>-0.230155603605851</v>
      </c>
      <c r="U711" s="2" t="n">
        <v>-0.791846920065018</v>
      </c>
      <c r="V711" s="2" t="n">
        <v>0.131546578976909</v>
      </c>
      <c r="W711" s="2" t="n">
        <v>0.0330574531151493</v>
      </c>
      <c r="X711" s="2" t="n">
        <v>0.0696043893610288</v>
      </c>
      <c r="Y711" s="2" t="n">
        <v>0.158288275767956</v>
      </c>
      <c r="Z711" s="2" t="n">
        <v>0.15322767406491</v>
      </c>
      <c r="AA711" s="2" t="n">
        <v>0.124269940060238</v>
      </c>
      <c r="AB711" s="2" t="n">
        <v>0.132931540030657</v>
      </c>
      <c r="AC711" s="2" t="n">
        <v>0.127090077370897</v>
      </c>
      <c r="AD711" s="2" t="n">
        <v>0.121538990352133</v>
      </c>
      <c r="AE711" s="2" t="n">
        <v>0.0915708665040751</v>
      </c>
      <c r="AF711" s="2" t="n">
        <v>0.0214782464881057</v>
      </c>
      <c r="AG711" s="2" t="n">
        <v>0.598882549596784</v>
      </c>
      <c r="AH711" s="3" t="b">
        <f aca="false">TRUE()</f>
        <v>1</v>
      </c>
      <c r="AI711" s="3" t="n">
        <v>0.888389299846593</v>
      </c>
      <c r="AJ711" s="3" t="b">
        <f aca="false">TRUE()</f>
        <v>1</v>
      </c>
      <c r="AK711" s="3" t="n">
        <v>-1.28932832548945</v>
      </c>
      <c r="AL711" s="3" t="b">
        <f aca="false">TRUE()</f>
        <v>1</v>
      </c>
      <c r="AM711" s="3" t="n">
        <v>-0.1694732752858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34</v>
      </c>
      <c r="E712" s="2" t="n">
        <v>1</v>
      </c>
      <c r="F712" s="2" t="n">
        <v>29.7448812969422</v>
      </c>
      <c r="G712" s="2" t="n">
        <v>0.579778156996587</v>
      </c>
      <c r="H712" s="2" t="n">
        <v>0.985871050326785</v>
      </c>
      <c r="I712" s="2" t="n">
        <v>0.0642959475808222</v>
      </c>
      <c r="J712" s="2" t="n">
        <v>0.19056124421726</v>
      </c>
      <c r="K712" s="2" t="n">
        <v>8.86888058988039</v>
      </c>
      <c r="L712" s="2" t="n">
        <v>0.695</v>
      </c>
      <c r="M712" s="2" t="n">
        <v>0.094</v>
      </c>
      <c r="N712" s="2" t="n">
        <v>18.349</v>
      </c>
      <c r="O712" s="2" t="s">
        <v>41</v>
      </c>
      <c r="P712" s="2" t="n">
        <v>915.8</v>
      </c>
      <c r="Q712" s="2" t="n">
        <v>322</v>
      </c>
      <c r="R712" s="2" t="n">
        <v>43.197</v>
      </c>
      <c r="S712" s="2" t="n">
        <v>0.551657339830649</v>
      </c>
      <c r="T712" s="2" t="n">
        <v>0.159387457821906</v>
      </c>
      <c r="U712" s="2" t="n">
        <v>-0.498144414549209</v>
      </c>
      <c r="V712" s="2" t="n">
        <v>0.220247090519293</v>
      </c>
      <c r="W712" s="2" t="n">
        <v>0.067003222580075</v>
      </c>
      <c r="X712" s="2" t="n">
        <v>0.0476908398514372</v>
      </c>
      <c r="Y712" s="2" t="n">
        <v>0.142916480676618</v>
      </c>
      <c r="Z712" s="2" t="n">
        <v>0.183425722489561</v>
      </c>
      <c r="AA712" s="2" t="n">
        <v>0.137599626990463</v>
      </c>
      <c r="AB712" s="2" t="n">
        <v>0.139611196462821</v>
      </c>
      <c r="AC712" s="2" t="n">
        <v>0.126382564371486</v>
      </c>
      <c r="AD712" s="2" t="n">
        <v>0.114270763935682</v>
      </c>
      <c r="AE712" s="2" t="n">
        <v>0.0869323268022465</v>
      </c>
      <c r="AF712" s="2" t="n">
        <v>0.0211704784196843</v>
      </c>
      <c r="AG712" s="2" t="n">
        <v>1.90231379569796</v>
      </c>
      <c r="AH712" s="3" t="b">
        <f aca="false">TRUE()</f>
        <v>1</v>
      </c>
      <c r="AI712" s="3" t="n">
        <v>0.609160524296646</v>
      </c>
      <c r="AJ712" s="3" t="b">
        <f aca="false">TRUE()</f>
        <v>1</v>
      </c>
      <c r="AK712" s="3" t="n">
        <v>-0.181614135046345</v>
      </c>
      <c r="AL712" s="3" t="b">
        <f aca="false">TRUE()</f>
        <v>1</v>
      </c>
      <c r="AM712" s="3" t="n">
        <v>1.38133614865668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34</v>
      </c>
      <c r="E713" s="2" t="n">
        <v>2</v>
      </c>
      <c r="F713" s="2" t="n">
        <v>36.0273733851036</v>
      </c>
      <c r="G713" s="2" t="n">
        <v>0.709732988802756</v>
      </c>
      <c r="H713" s="2" t="n">
        <v>0.984681255638401</v>
      </c>
      <c r="I713" s="2" t="n">
        <v>0.107056059679773</v>
      </c>
      <c r="J713" s="2" t="n">
        <v>0.300006728984374</v>
      </c>
      <c r="K713" s="2" t="n">
        <v>5.3593760179681</v>
      </c>
      <c r="L713" s="2" t="n">
        <v>0.704</v>
      </c>
      <c r="M713" s="2" t="n">
        <v>0.113</v>
      </c>
      <c r="N713" s="2" t="n">
        <v>11.479</v>
      </c>
      <c r="O713" s="2" t="s">
        <v>41</v>
      </c>
      <c r="P713" s="2" t="n">
        <v>1060</v>
      </c>
      <c r="Q713" s="2" t="n">
        <v>412.6</v>
      </c>
      <c r="R713" s="2" t="n">
        <v>50.002</v>
      </c>
      <c r="S713" s="2" t="n">
        <v>0.571177113768451</v>
      </c>
      <c r="T713" s="2" t="n">
        <v>-0.134565831791044</v>
      </c>
      <c r="U713" s="2" t="n">
        <v>-0.775331620240088</v>
      </c>
      <c r="V713" s="2" t="n">
        <v>0.105425094818235</v>
      </c>
      <c r="W713" s="2" t="n">
        <v>0.0894978900000772</v>
      </c>
      <c r="X713" s="2" t="n">
        <v>0.019436352075867</v>
      </c>
      <c r="Y713" s="2" t="n">
        <v>0.095850404820997</v>
      </c>
      <c r="Z713" s="2" t="n">
        <v>0.175075547802862</v>
      </c>
      <c r="AA713" s="2" t="n">
        <v>0.17353643803608</v>
      </c>
      <c r="AB713" s="2" t="n">
        <v>0.110457685556745</v>
      </c>
      <c r="AC713" s="2" t="n">
        <v>0.149050031543286</v>
      </c>
      <c r="AD713" s="2" t="n">
        <v>0.130969683474804</v>
      </c>
      <c r="AE713" s="2" t="n">
        <v>0.105859085954634</v>
      </c>
      <c r="AF713" s="2" t="n">
        <v>0.0397647707347262</v>
      </c>
      <c r="AG713" s="2" t="n">
        <v>0.0819554462056943</v>
      </c>
      <c r="AH713" s="3" t="b">
        <f aca="false">TRUE()</f>
        <v>1</v>
      </c>
      <c r="AI713" s="3" t="n">
        <v>0.741426786399252</v>
      </c>
      <c r="AJ713" s="3" t="b">
        <f aca="false">TRUE()</f>
        <v>1</v>
      </c>
      <c r="AK713" s="3" t="n">
        <v>0.519938185567624</v>
      </c>
      <c r="AL713" s="3" t="b">
        <f aca="false">TRUE()</f>
        <v>1</v>
      </c>
      <c r="AM713" s="3" t="n">
        <v>2.04003046068173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35</v>
      </c>
      <c r="E714" s="2" t="n">
        <v>1</v>
      </c>
      <c r="F714" s="2" t="n">
        <v>26.565051177078</v>
      </c>
      <c r="G714" s="2" t="n">
        <v>0.765217391304348</v>
      </c>
      <c r="H714" s="2" t="n">
        <v>0.98305123257974</v>
      </c>
      <c r="I714" s="2" t="n">
        <v>0.133228394692859</v>
      </c>
      <c r="J714" s="2" t="n">
        <v>0.338846777835033</v>
      </c>
      <c r="K714" s="2" t="n">
        <v>4.72187377255378</v>
      </c>
      <c r="L714" s="2" t="n">
        <v>0.701</v>
      </c>
      <c r="M714" s="2" t="n">
        <v>0.123</v>
      </c>
      <c r="N714" s="2" t="n">
        <v>10.046</v>
      </c>
      <c r="O714" s="2" t="s">
        <v>41</v>
      </c>
      <c r="P714" s="2" t="n">
        <v>446.3</v>
      </c>
      <c r="Q714" s="2" t="n">
        <v>186.8</v>
      </c>
      <c r="R714" s="2" t="n">
        <v>21.05</v>
      </c>
      <c r="S714" s="2" t="n">
        <v>0.21093939980945</v>
      </c>
      <c r="T714" s="2" t="n">
        <v>-0.172830028685728</v>
      </c>
      <c r="U714" s="2" t="n">
        <v>-0.779654207457288</v>
      </c>
      <c r="V714" s="2" t="n">
        <v>0.401983909652918</v>
      </c>
      <c r="W714" s="2" t="n">
        <v>0.101558352669738</v>
      </c>
      <c r="X714" s="2" t="n">
        <v>0.136113401197826</v>
      </c>
      <c r="Y714" s="2" t="n">
        <v>0.166804823902669</v>
      </c>
      <c r="Z714" s="2" t="n">
        <v>0.164237773694688</v>
      </c>
      <c r="AA714" s="2" t="n">
        <v>0.14053413599238</v>
      </c>
      <c r="AB714" s="2" t="n">
        <v>0.127579953149786</v>
      </c>
      <c r="AC714" s="2" t="n">
        <v>0.112344905571949</v>
      </c>
      <c r="AD714" s="2" t="n">
        <v>0.0910222467307645</v>
      </c>
      <c r="AE714" s="2" t="n">
        <v>0.0517276700418386</v>
      </c>
      <c r="AF714" s="2" t="n">
        <v>0.00963508971809838</v>
      </c>
      <c r="AG714" s="2" t="n">
        <v>-0.248713031774856</v>
      </c>
      <c r="AH714" s="3" t="b">
        <f aca="false">TRUE()</f>
        <v>1</v>
      </c>
      <c r="AI714" s="3" t="n">
        <v>0.69733803236505</v>
      </c>
      <c r="AJ714" s="3" t="b">
        <f aca="false">TRUE()</f>
        <v>1</v>
      </c>
      <c r="AK714" s="3" t="n">
        <v>0.88917624904866</v>
      </c>
      <c r="AL714" s="3" t="b">
        <f aca="false">TRUE()</f>
        <v>1</v>
      </c>
      <c r="AM714" s="3" t="n">
        <v>-0.763303098886749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35</v>
      </c>
      <c r="E715" s="2" t="n">
        <v>3</v>
      </c>
      <c r="F715" s="2" t="n">
        <v>26.565051177078</v>
      </c>
      <c r="G715" s="2" t="n">
        <v>0.791962174940898</v>
      </c>
      <c r="H715" s="2" t="n">
        <v>0.988595431260346</v>
      </c>
      <c r="I715" s="2" t="n">
        <v>0.10746667863096</v>
      </c>
      <c r="J715" s="2" t="n">
        <v>0.321846780837049</v>
      </c>
      <c r="K715" s="2" t="n">
        <v>4.67889603770954</v>
      </c>
      <c r="L715" s="2" t="n">
        <v>0.689</v>
      </c>
      <c r="M715" s="2" t="n">
        <v>0.095</v>
      </c>
      <c r="N715" s="2" t="n">
        <v>9.996</v>
      </c>
      <c r="O715" s="2" t="s">
        <v>41</v>
      </c>
      <c r="P715" s="2" t="n">
        <v>430.8</v>
      </c>
      <c r="Q715" s="2" t="n">
        <v>160.1</v>
      </c>
      <c r="R715" s="2" t="n">
        <v>20.321</v>
      </c>
      <c r="S715" s="2" t="n">
        <v>0.393653133768665</v>
      </c>
      <c r="T715" s="2" t="n">
        <v>0.0190921451405069</v>
      </c>
      <c r="U715" s="2" t="n">
        <v>-0.151768307889439</v>
      </c>
      <c r="V715" s="2" t="n">
        <v>0.285205173644369</v>
      </c>
      <c r="W715" s="2" t="n">
        <v>0.0912286293957034</v>
      </c>
      <c r="X715" s="2" t="n">
        <v>0.124482487799047</v>
      </c>
      <c r="Y715" s="2" t="n">
        <v>0.155897528303484</v>
      </c>
      <c r="Z715" s="2" t="n">
        <v>0.147631321900741</v>
      </c>
      <c r="AA715" s="2" t="n">
        <v>0.133581770361761</v>
      </c>
      <c r="AB715" s="2" t="n">
        <v>0.125034907656657</v>
      </c>
      <c r="AC715" s="2" t="n">
        <v>0.117944057745413</v>
      </c>
      <c r="AD715" s="2" t="n">
        <v>0.0960875796654059</v>
      </c>
      <c r="AE715" s="2" t="n">
        <v>0.0763037500226432</v>
      </c>
      <c r="AF715" s="2" t="n">
        <v>0.0230365965448483</v>
      </c>
      <c r="AG715" s="2" t="n">
        <v>-0.271005317441649</v>
      </c>
      <c r="AH715" s="3" t="b">
        <f aca="false">TRUE()</f>
        <v>1</v>
      </c>
      <c r="AI715" s="3" t="n">
        <v>0.520983016228241</v>
      </c>
      <c r="AJ715" s="3" t="b">
        <f aca="false">TRUE()</f>
        <v>1</v>
      </c>
      <c r="AK715" s="3" t="n">
        <v>-0.144690328698242</v>
      </c>
      <c r="AL715" s="3" t="b">
        <f aca="false">TRUE()</f>
        <v>1</v>
      </c>
      <c r="AM715" s="3" t="n">
        <v>-0.834105885546862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35</v>
      </c>
      <c r="E716" s="2" t="n">
        <v>4</v>
      </c>
      <c r="F716" s="2" t="n">
        <v>18.434948822922</v>
      </c>
      <c r="G716" s="2" t="n">
        <v>0.886819484240688</v>
      </c>
      <c r="H716" s="2" t="n">
        <v>0.987533550962794</v>
      </c>
      <c r="I716" s="2" t="n">
        <v>0.186232343617927</v>
      </c>
      <c r="J716" s="2" t="n">
        <v>0.355287157876631</v>
      </c>
      <c r="K716" s="2" t="n">
        <v>4.34605791128327</v>
      </c>
      <c r="L716" s="2" t="n">
        <v>0.653</v>
      </c>
      <c r="M716" s="2" t="n">
        <v>0.103</v>
      </c>
      <c r="N716" s="2" t="n">
        <v>9.342</v>
      </c>
      <c r="O716" s="2" t="s">
        <v>41</v>
      </c>
      <c r="P716" s="2" t="n">
        <v>437.4</v>
      </c>
      <c r="Q716" s="2" t="n">
        <v>111</v>
      </c>
      <c r="R716" s="2" t="n">
        <v>20.634</v>
      </c>
      <c r="S716" s="2" t="n">
        <v>-1</v>
      </c>
      <c r="T716" s="2" t="n">
        <v>-0.202000141903984</v>
      </c>
      <c r="U716" s="2" t="n">
        <v>-0.624674357701884</v>
      </c>
      <c r="V716" s="2" t="n">
        <v>0.165760890034199</v>
      </c>
      <c r="W716" s="2" t="n">
        <v>0.0576588538486441</v>
      </c>
      <c r="X716" s="2" t="n">
        <v>0.135275565243138</v>
      </c>
      <c r="Y716" s="2" t="n">
        <v>0.202260629777786</v>
      </c>
      <c r="Z716" s="2" t="n">
        <v>0.181564922923921</v>
      </c>
      <c r="AA716" s="2" t="n">
        <v>0.135617562893938</v>
      </c>
      <c r="AB716" s="2" t="n">
        <v>0.131773140029002</v>
      </c>
      <c r="AC716" s="2" t="n">
        <v>0.11843084552286</v>
      </c>
      <c r="AD716" s="2" t="n">
        <v>0.0249754280724604</v>
      </c>
      <c r="AE716" s="2" t="n">
        <v>0.0145927874268894</v>
      </c>
      <c r="AF716" s="2" t="n">
        <v>0.0555091181100046</v>
      </c>
      <c r="AG716" s="2" t="n">
        <v>-0.443646398270694</v>
      </c>
      <c r="AH716" s="3" t="b">
        <f aca="false">TRUE()</f>
        <v>1</v>
      </c>
      <c r="AI716" s="3" t="n">
        <v>-0.00808203218218444</v>
      </c>
      <c r="AJ716" s="3" t="b">
        <f aca="false">TRUE()</f>
        <v>1</v>
      </c>
      <c r="AK716" s="3" t="n">
        <v>0.150700122086587</v>
      </c>
      <c r="AL716" s="3" t="b">
        <f aca="false">TRUE()</f>
        <v>1</v>
      </c>
      <c r="AM716" s="3" t="n">
        <v>-0.803957602194814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35</v>
      </c>
      <c r="E717" s="2" t="n">
        <v>5</v>
      </c>
      <c r="F717" s="2" t="n">
        <v>26.565051177078</v>
      </c>
      <c r="G717" s="2" t="n">
        <v>0.744088281660536</v>
      </c>
      <c r="H717" s="2" t="n">
        <v>0.997715954970706</v>
      </c>
      <c r="I717" s="2" t="n">
        <v>0.0502034750318832</v>
      </c>
      <c r="J717" s="2" t="n">
        <v>0.157701544211516</v>
      </c>
      <c r="K717" s="2" t="n">
        <v>9.93780806851873</v>
      </c>
      <c r="L717" s="2" t="n">
        <v>0.651</v>
      </c>
      <c r="M717" s="2" t="n">
        <v>0.082</v>
      </c>
      <c r="N717" s="2" t="n">
        <v>20.644</v>
      </c>
      <c r="O717" s="2" t="s">
        <v>41</v>
      </c>
      <c r="P717" s="2" t="n">
        <v>378.5</v>
      </c>
      <c r="Q717" s="2" t="n">
        <v>145.9</v>
      </c>
      <c r="R717" s="2" t="n">
        <v>17.856</v>
      </c>
      <c r="S717" s="2" t="n">
        <v>0.46704400811469</v>
      </c>
      <c r="T717" s="2" t="n">
        <v>-0.428245614645768</v>
      </c>
      <c r="U717" s="2" t="n">
        <v>-0.800612406278199</v>
      </c>
      <c r="V717" s="2" t="n">
        <v>0.0474584691371072</v>
      </c>
      <c r="W717" s="2" t="n">
        <v>0.0725460115572064</v>
      </c>
      <c r="X717" s="2" t="n">
        <v>0.0143654331361038</v>
      </c>
      <c r="Y717" s="2" t="n">
        <v>0.0959720256267871</v>
      </c>
      <c r="Z717" s="2" t="n">
        <v>0.152281035851897</v>
      </c>
      <c r="AA717" s="2" t="n">
        <v>0.150042461184765</v>
      </c>
      <c r="AB717" s="2" t="n">
        <v>0.137646021374949</v>
      </c>
      <c r="AC717" s="2" t="n">
        <v>0.111095047778017</v>
      </c>
      <c r="AD717" s="2" t="n">
        <v>0.14513139948104</v>
      </c>
      <c r="AE717" s="2" t="n">
        <v>0.126593227346134</v>
      </c>
      <c r="AF717" s="2" t="n">
        <v>0.0668733482203077</v>
      </c>
      <c r="AG717" s="2" t="n">
        <v>2.4567598780066</v>
      </c>
      <c r="AH717" s="3" t="b">
        <f aca="false">TRUE()</f>
        <v>1</v>
      </c>
      <c r="AI717" s="3" t="n">
        <v>-0.0374745348716526</v>
      </c>
      <c r="AJ717" s="3" t="b">
        <f aca="false">TRUE()</f>
        <v>1</v>
      </c>
      <c r="AK717" s="3" t="n">
        <v>-0.624699811223589</v>
      </c>
      <c r="AL717" s="3" t="b">
        <f aca="false">TRUE()</f>
        <v>1</v>
      </c>
      <c r="AM717" s="3" t="n">
        <v>-1.07300819150324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35</v>
      </c>
      <c r="E718" s="2" t="n">
        <v>7</v>
      </c>
      <c r="F718" s="2" t="n">
        <v>33.6900675259798</v>
      </c>
      <c r="G718" s="2" t="n">
        <v>0.663800515907137</v>
      </c>
      <c r="H718" s="2" t="n">
        <v>0.982075992557028</v>
      </c>
      <c r="I718" s="2" t="n">
        <v>0.103228410894302</v>
      </c>
      <c r="J718" s="2" t="n">
        <v>0.307430917226887</v>
      </c>
      <c r="K718" s="2" t="n">
        <v>5.26593526490778</v>
      </c>
      <c r="L718" s="2" t="n">
        <v>0.696</v>
      </c>
      <c r="M718" s="2" t="n">
        <v>0.083</v>
      </c>
      <c r="N718" s="2" t="n">
        <v>11.314</v>
      </c>
      <c r="O718" s="2" t="s">
        <v>41</v>
      </c>
      <c r="P718" s="2" t="n">
        <v>441.7</v>
      </c>
      <c r="Q718" s="2" t="n">
        <v>130.2</v>
      </c>
      <c r="R718" s="2" t="n">
        <v>20.835</v>
      </c>
      <c r="S718" s="2" t="n">
        <v>-1</v>
      </c>
      <c r="T718" s="2" t="n">
        <v>-0.514480310584194</v>
      </c>
      <c r="U718" s="2" t="n">
        <v>-0.74184786229027</v>
      </c>
      <c r="V718" s="2" t="n">
        <v>0.0613514334078532</v>
      </c>
      <c r="W718" s="2" t="n">
        <v>0.0613514334078532</v>
      </c>
      <c r="X718" s="2" t="n">
        <v>0.0363988019437998</v>
      </c>
      <c r="Y718" s="2" t="n">
        <v>0.1138948239056</v>
      </c>
      <c r="Z718" s="2" t="n">
        <v>0.139708224889545</v>
      </c>
      <c r="AA718" s="2" t="n">
        <v>0.153040929567297</v>
      </c>
      <c r="AB718" s="2" t="n">
        <v>0.133345896332113</v>
      </c>
      <c r="AC718" s="2" t="n">
        <v>0.127063886173614</v>
      </c>
      <c r="AD718" s="2" t="n">
        <v>0.125371926024704</v>
      </c>
      <c r="AE718" s="2" t="n">
        <v>0.106119900145197</v>
      </c>
      <c r="AF718" s="2" t="n">
        <v>0.0650556110181282</v>
      </c>
      <c r="AG718" s="2" t="n">
        <v>0.0334883046104033</v>
      </c>
      <c r="AH718" s="3" t="b">
        <f aca="false">TRUE()</f>
        <v>1</v>
      </c>
      <c r="AI718" s="3" t="n">
        <v>0.62385677564138</v>
      </c>
      <c r="AJ718" s="3" t="b">
        <f aca="false">TRUE()</f>
        <v>1</v>
      </c>
      <c r="AK718" s="3" t="n">
        <v>-0.587776004875485</v>
      </c>
      <c r="AL718" s="3" t="b">
        <f aca="false">TRUE()</f>
        <v>1</v>
      </c>
      <c r="AM718" s="3" t="n">
        <v>-0.784315538798783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35</v>
      </c>
      <c r="E719" s="2" t="n">
        <v>9</v>
      </c>
      <c r="F719" s="2" t="n">
        <v>37.8749836510982</v>
      </c>
      <c r="G719" s="2" t="n">
        <v>0.739637305699482</v>
      </c>
      <c r="H719" s="2" t="n">
        <v>0.955740851747227</v>
      </c>
      <c r="I719" s="2" t="n">
        <v>0.171791063337377</v>
      </c>
      <c r="J719" s="2" t="n">
        <v>0.417778972817871</v>
      </c>
      <c r="K719" s="2" t="n">
        <v>3.69280260529341</v>
      </c>
      <c r="L719" s="2" t="n">
        <v>0.651</v>
      </c>
      <c r="M719" s="2" t="n">
        <v>0.17</v>
      </c>
      <c r="N719" s="2" t="n">
        <v>8.206</v>
      </c>
      <c r="O719" s="2" t="s">
        <v>41</v>
      </c>
      <c r="P719" s="2" t="n">
        <v>368.8</v>
      </c>
      <c r="Q719" s="2" t="n">
        <v>146.4</v>
      </c>
      <c r="R719" s="2" t="n">
        <v>17.395</v>
      </c>
      <c r="S719" s="2" t="n">
        <v>0.33456429152068</v>
      </c>
      <c r="T719" s="2" t="n">
        <v>-0.0409571557402653</v>
      </c>
      <c r="U719" s="2" t="n">
        <v>-0.431629227996257</v>
      </c>
      <c r="V719" s="2" t="n">
        <v>0.255631388129068</v>
      </c>
      <c r="W719" s="2" t="n">
        <v>0.15407690721872</v>
      </c>
      <c r="X719" s="2" t="n">
        <v>0.0535916639977409</v>
      </c>
      <c r="Y719" s="2" t="n">
        <v>0.113699904999933</v>
      </c>
      <c r="Z719" s="2" t="n">
        <v>0.169193038536043</v>
      </c>
      <c r="AA719" s="2" t="n">
        <v>0.243162206629655</v>
      </c>
      <c r="AB719" s="2" t="n">
        <v>0.163652517692218</v>
      </c>
      <c r="AC719" s="2" t="n">
        <v>0.062199719822593</v>
      </c>
      <c r="AD719" s="2" t="n">
        <v>0.0421339204025458</v>
      </c>
      <c r="AE719" s="2" t="n">
        <v>0.0777332203341311</v>
      </c>
      <c r="AF719" s="2" t="n">
        <v>0.0746338075851402</v>
      </c>
      <c r="AG719" s="2" t="n">
        <v>-0.782485891493183</v>
      </c>
      <c r="AH719" s="3" t="b">
        <f aca="false">TRUE()</f>
        <v>1</v>
      </c>
      <c r="AI719" s="3" t="n">
        <v>-0.0374745348716526</v>
      </c>
      <c r="AJ719" s="3" t="b">
        <f aca="false">TRUE()</f>
        <v>1</v>
      </c>
      <c r="AK719" s="3" t="n">
        <v>2.62459514740953</v>
      </c>
      <c r="AL719" s="3" t="b">
        <f aca="false">FALSE()</f>
        <v>0</v>
      </c>
      <c r="AM719" s="3" t="n">
        <v>-1.11731703218731</v>
      </c>
      <c r="AN719" s="3" t="b">
        <f aca="false">TRUE()</f>
        <v>1</v>
      </c>
      <c r="AO719" s="3" t="n">
        <v>0</v>
      </c>
      <c r="AP719" s="3" t="n">
        <v>1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35</v>
      </c>
      <c r="E720" s="2" t="n">
        <v>10</v>
      </c>
      <c r="F720" s="2" t="n">
        <v>17.1027289690524</v>
      </c>
      <c r="G720" s="2" t="n">
        <v>0.818181818181818</v>
      </c>
      <c r="H720" s="2" t="n">
        <v>0.992083696835226</v>
      </c>
      <c r="I720" s="2" t="n">
        <v>0.100267614147894</v>
      </c>
      <c r="J720" s="2" t="n">
        <v>0.291032608840454</v>
      </c>
      <c r="K720" s="2" t="n">
        <v>4.52952601331714</v>
      </c>
      <c r="L720" s="2" t="n">
        <v>0.613</v>
      </c>
      <c r="M720" s="2" t="n">
        <v>0.088</v>
      </c>
      <c r="N720" s="2" t="n">
        <v>9.635</v>
      </c>
      <c r="O720" s="2" t="s">
        <v>41</v>
      </c>
      <c r="P720" s="2" t="n">
        <v>426.9</v>
      </c>
      <c r="Q720" s="2" t="n">
        <v>131.4</v>
      </c>
      <c r="R720" s="2" t="n">
        <v>20.135</v>
      </c>
      <c r="S720" s="2" t="n">
        <v>0.466965239312819</v>
      </c>
      <c r="T720" s="2" t="n">
        <v>-0.636447645050124</v>
      </c>
      <c r="U720" s="2" t="n">
        <v>-0.38583987460789</v>
      </c>
      <c r="V720" s="2" t="n">
        <v>0.0573413921360851</v>
      </c>
      <c r="W720" s="2" t="n">
        <v>0.0227457746965919</v>
      </c>
      <c r="X720" s="2" t="n">
        <v>0.0396524034753448</v>
      </c>
      <c r="Y720" s="2" t="n">
        <v>0.0924060507402245</v>
      </c>
      <c r="Z720" s="2" t="n">
        <v>0.14121320873966</v>
      </c>
      <c r="AA720" s="2" t="n">
        <v>0.167340817437402</v>
      </c>
      <c r="AB720" s="2" t="n">
        <v>0.165639462008183</v>
      </c>
      <c r="AC720" s="2" t="n">
        <v>0.143968033200544</v>
      </c>
      <c r="AD720" s="2" t="n">
        <v>0.133627797598948</v>
      </c>
      <c r="AE720" s="2" t="n">
        <v>0.0921212314475489</v>
      </c>
      <c r="AF720" s="2" t="n">
        <v>0.0240309953521449</v>
      </c>
      <c r="AG720" s="2" t="n">
        <v>-0.3484826267014</v>
      </c>
      <c r="AH720" s="3" t="b">
        <f aca="false">TRUE()</f>
        <v>1</v>
      </c>
      <c r="AI720" s="3" t="n">
        <v>-0.595932085971548</v>
      </c>
      <c r="AJ720" s="3" t="b">
        <f aca="false">TRUE()</f>
        <v>1</v>
      </c>
      <c r="AK720" s="3" t="n">
        <v>-0.403156973134967</v>
      </c>
      <c r="AL720" s="3" t="b">
        <f aca="false">TRUE()</f>
        <v>1</v>
      </c>
      <c r="AM720" s="3" t="n">
        <v>-0.851920780254891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35</v>
      </c>
      <c r="E721" s="2" t="n">
        <v>12</v>
      </c>
      <c r="F721" s="2" t="n">
        <v>17.1027289690524</v>
      </c>
      <c r="G721" s="2" t="n">
        <v>0.847152847152847</v>
      </c>
      <c r="H721" s="2" t="n">
        <v>0.993353244450518</v>
      </c>
      <c r="I721" s="2" t="n">
        <v>0.0934649527298665</v>
      </c>
      <c r="J721" s="2" t="n">
        <v>0.266989454423785</v>
      </c>
      <c r="K721" s="2" t="n">
        <v>5.83040130025171</v>
      </c>
      <c r="L721" s="2" t="n">
        <v>0.679</v>
      </c>
      <c r="M721" s="2" t="n">
        <v>0.091</v>
      </c>
      <c r="N721" s="2" t="n">
        <v>12.385</v>
      </c>
      <c r="O721" s="2" t="s">
        <v>41</v>
      </c>
      <c r="P721" s="2" t="n">
        <v>418.1</v>
      </c>
      <c r="Q721" s="2" t="n">
        <v>156</v>
      </c>
      <c r="R721" s="2" t="n">
        <v>19.722</v>
      </c>
      <c r="S721" s="2" t="n">
        <v>0.435089671958576</v>
      </c>
      <c r="T721" s="2" t="n">
        <v>-0.480803418002316</v>
      </c>
      <c r="U721" s="2" t="n">
        <v>-0.682265376471538</v>
      </c>
      <c r="V721" s="2" t="n">
        <v>0.0139527723678171</v>
      </c>
      <c r="W721" s="2" t="n">
        <v>0.0393382163082343</v>
      </c>
      <c r="X721" s="2" t="n">
        <v>0.0200451431128007</v>
      </c>
      <c r="Y721" s="2" t="n">
        <v>0.0940959766782806</v>
      </c>
      <c r="Z721" s="2" t="n">
        <v>0.145626187755771</v>
      </c>
      <c r="AA721" s="2" t="n">
        <v>0.150581168533287</v>
      </c>
      <c r="AB721" s="2" t="n">
        <v>0.152282093207401</v>
      </c>
      <c r="AC721" s="2" t="n">
        <v>0.14307940769102</v>
      </c>
      <c r="AD721" s="2" t="n">
        <v>0.11142047362224</v>
      </c>
      <c r="AE721" s="2" t="n">
        <v>0.113362324259345</v>
      </c>
      <c r="AF721" s="2" t="n">
        <v>0.0695072251398537</v>
      </c>
      <c r="AG721" s="2" t="n">
        <v>0.326273351442023</v>
      </c>
      <c r="AH721" s="3" t="b">
        <f aca="false">TRUE()</f>
        <v>1</v>
      </c>
      <c r="AI721" s="3" t="n">
        <v>0.374020502780902</v>
      </c>
      <c r="AJ721" s="3" t="b">
        <f aca="false">TRUE()</f>
        <v>1</v>
      </c>
      <c r="AK721" s="3" t="n">
        <v>-0.292385554090656</v>
      </c>
      <c r="AL721" s="3" t="b">
        <f aca="false">TRUE()</f>
        <v>1</v>
      </c>
      <c r="AM721" s="3" t="n">
        <v>-0.892118491390955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35</v>
      </c>
      <c r="E722" s="2" t="n">
        <v>13</v>
      </c>
      <c r="F722" s="2" t="n">
        <v>18.434948822922</v>
      </c>
      <c r="G722" s="2" t="n">
        <v>0.814540059347181</v>
      </c>
      <c r="H722" s="2" t="n">
        <v>0.983008757057908</v>
      </c>
      <c r="I722" s="2" t="n">
        <v>0.145566120378926</v>
      </c>
      <c r="J722" s="2" t="n">
        <v>0.385129092335277</v>
      </c>
      <c r="K722" s="2" t="n">
        <v>3.80611415235684</v>
      </c>
      <c r="L722" s="2" t="n">
        <v>0.683</v>
      </c>
      <c r="M722" s="2" t="n">
        <v>0.103</v>
      </c>
      <c r="N722" s="2" t="n">
        <v>8.394</v>
      </c>
      <c r="O722" s="2" t="s">
        <v>41</v>
      </c>
      <c r="P722" s="2" t="n">
        <v>376.6</v>
      </c>
      <c r="Q722" s="2" t="n">
        <v>114</v>
      </c>
      <c r="R722" s="2" t="n">
        <v>17.765</v>
      </c>
      <c r="S722" s="2" t="n">
        <v>0.631773269851682</v>
      </c>
      <c r="T722" s="2" t="n">
        <v>-0.398568184511867</v>
      </c>
      <c r="U722" s="2" t="n">
        <v>-0.427932768577722</v>
      </c>
      <c r="V722" s="2" t="n">
        <v>0.0854009976947902</v>
      </c>
      <c r="W722" s="2" t="n">
        <v>0.0854009976947902</v>
      </c>
      <c r="X722" s="2" t="n">
        <v>0.0293466281859063</v>
      </c>
      <c r="Y722" s="2" t="n">
        <v>0.113240633523319</v>
      </c>
      <c r="Z722" s="2" t="n">
        <v>0.153594907175635</v>
      </c>
      <c r="AA722" s="2" t="n">
        <v>0.153265560082941</v>
      </c>
      <c r="AB722" s="2" t="n">
        <v>0.152288589915434</v>
      </c>
      <c r="AC722" s="2" t="n">
        <v>0.101343617258671</v>
      </c>
      <c r="AD722" s="2" t="n">
        <v>0.138087885051729</v>
      </c>
      <c r="AE722" s="2" t="n">
        <v>0.0954990972052477</v>
      </c>
      <c r="AF722" s="2" t="n">
        <v>0.0633330816011177</v>
      </c>
      <c r="AG722" s="2" t="n">
        <v>-0.723711891754978</v>
      </c>
      <c r="AH722" s="3" t="b">
        <f aca="false">TRUE()</f>
        <v>1</v>
      </c>
      <c r="AI722" s="3" t="n">
        <v>0.432805508159838</v>
      </c>
      <c r="AJ722" s="3" t="b">
        <f aca="false">TRUE()</f>
        <v>1</v>
      </c>
      <c r="AK722" s="3" t="n">
        <v>0.150700122086587</v>
      </c>
      <c r="AL722" s="3" t="b">
        <f aca="false">TRUE()</f>
        <v>1</v>
      </c>
      <c r="AM722" s="3" t="n">
        <v>-1.08168724277126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35</v>
      </c>
      <c r="E723" s="2" t="n">
        <v>16</v>
      </c>
      <c r="F723" s="2" t="n">
        <v>26.565051177078</v>
      </c>
      <c r="G723" s="2" t="n">
        <v>0.571618037135279</v>
      </c>
      <c r="H723" s="2" t="n">
        <v>0.996019302376148</v>
      </c>
      <c r="I723" s="2" t="n">
        <v>0.0507365240182004</v>
      </c>
      <c r="J723" s="2" t="n">
        <v>0.130917643024638</v>
      </c>
      <c r="K723" s="2" t="n">
        <v>8.6432583611167</v>
      </c>
      <c r="L723" s="2" t="n">
        <v>0.473</v>
      </c>
      <c r="M723" s="2" t="n">
        <v>0.08</v>
      </c>
      <c r="N723" s="2" t="n">
        <v>17.942</v>
      </c>
      <c r="O723" s="2" t="s">
        <v>41</v>
      </c>
      <c r="P723" s="2" t="n">
        <v>475.3</v>
      </c>
      <c r="Q723" s="2" t="n">
        <v>166.8</v>
      </c>
      <c r="R723" s="2" t="n">
        <v>22.418</v>
      </c>
      <c r="S723" s="2" t="n">
        <v>0.574181088974321</v>
      </c>
      <c r="T723" s="2" t="n">
        <v>0.054683327298931</v>
      </c>
      <c r="U723" s="2" t="n">
        <v>-0.493778790935399</v>
      </c>
      <c r="V723" s="2" t="n">
        <v>0.189625197389774</v>
      </c>
      <c r="W723" s="2" t="n">
        <v>0.109343187046571</v>
      </c>
      <c r="X723" s="2" t="n">
        <v>0.0612761537436573</v>
      </c>
      <c r="Y723" s="2" t="n">
        <v>0.131896316587313</v>
      </c>
      <c r="Z723" s="2" t="n">
        <v>0.171518306425794</v>
      </c>
      <c r="AA723" s="2" t="n">
        <v>0.178028289395531</v>
      </c>
      <c r="AB723" s="2" t="n">
        <v>0.0952097383306979</v>
      </c>
      <c r="AC723" s="2" t="n">
        <v>0.137618433542332</v>
      </c>
      <c r="AD723" s="2" t="n">
        <v>0.118804013596259</v>
      </c>
      <c r="AE723" s="2" t="n">
        <v>0.0841827198901537</v>
      </c>
      <c r="AF723" s="2" t="n">
        <v>0.0214660284882614</v>
      </c>
      <c r="AG723" s="2" t="n">
        <v>1.78528493890487</v>
      </c>
      <c r="AH723" s="3" t="b">
        <f aca="false">TRUE()</f>
        <v>1</v>
      </c>
      <c r="AI723" s="3" t="n">
        <v>-2.65340727423432</v>
      </c>
      <c r="AJ723" s="3" t="b">
        <f aca="false">FALSE()</f>
        <v>0</v>
      </c>
      <c r="AK723" s="3" t="n">
        <v>-0.698547423919796</v>
      </c>
      <c r="AL723" s="3" t="b">
        <f aca="false">TRUE()</f>
        <v>1</v>
      </c>
      <c r="AM723" s="3" t="n">
        <v>-0.630833369006537</v>
      </c>
      <c r="AN723" s="3" t="b">
        <f aca="false">TRUE()</f>
        <v>1</v>
      </c>
      <c r="AO723" s="3" t="n">
        <v>0</v>
      </c>
      <c r="AP723" s="3" t="n">
        <v>1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35</v>
      </c>
      <c r="E724" s="2" t="n">
        <v>17</v>
      </c>
      <c r="F724" s="2" t="n">
        <v>26.565051177078</v>
      </c>
      <c r="G724" s="2" t="n">
        <v>0.611111111111111</v>
      </c>
      <c r="H724" s="2" t="n">
        <v>0.968009908944032</v>
      </c>
      <c r="I724" s="2" t="n">
        <v>0.110759644067516</v>
      </c>
      <c r="J724" s="2" t="n">
        <v>0.298457707816018</v>
      </c>
      <c r="K724" s="2" t="n">
        <v>5.1665917745373</v>
      </c>
      <c r="L724" s="2" t="n">
        <v>0.689</v>
      </c>
      <c r="M724" s="2" t="n">
        <v>0.141</v>
      </c>
      <c r="N724" s="2" t="n">
        <v>11.18</v>
      </c>
      <c r="O724" s="2" t="s">
        <v>41</v>
      </c>
      <c r="P724" s="2" t="n">
        <v>341.7</v>
      </c>
      <c r="Q724" s="2" t="n">
        <v>135.5</v>
      </c>
      <c r="R724" s="2" t="n">
        <v>16.118</v>
      </c>
      <c r="S724" s="2" t="n">
        <v>0.551860916394489</v>
      </c>
      <c r="T724" s="2" t="n">
        <v>-0.279251399614981</v>
      </c>
      <c r="U724" s="2" t="n">
        <v>-0.741022504905873</v>
      </c>
      <c r="V724" s="2" t="n">
        <v>0.12317494108852</v>
      </c>
      <c r="W724" s="2" t="n">
        <v>0.00628497920542581</v>
      </c>
      <c r="X724" s="2" t="n">
        <v>0.17271125398254</v>
      </c>
      <c r="Y724" s="2" t="n">
        <v>0.137405854525644</v>
      </c>
      <c r="Z724" s="2" t="n">
        <v>0.0974043643245465</v>
      </c>
      <c r="AA724" s="2" t="n">
        <v>0.129253099894032</v>
      </c>
      <c r="AB724" s="2" t="n">
        <v>0.111379552868453</v>
      </c>
      <c r="AC724" s="2" t="n">
        <v>0.120369420089951</v>
      </c>
      <c r="AD724" s="2" t="n">
        <v>0.136011828654731</v>
      </c>
      <c r="AE724" s="2" t="n">
        <v>0.0809149208857329</v>
      </c>
      <c r="AF724" s="2" t="n">
        <v>0.0145497047743697</v>
      </c>
      <c r="AG724" s="2" t="n">
        <v>-0.0180405503769757</v>
      </c>
      <c r="AH724" s="3" t="b">
        <f aca="false">TRUE()</f>
        <v>1</v>
      </c>
      <c r="AI724" s="3" t="n">
        <v>0.520983016228241</v>
      </c>
      <c r="AJ724" s="3" t="b">
        <f aca="false">TRUE()</f>
        <v>1</v>
      </c>
      <c r="AK724" s="3" t="n">
        <v>1.55380476331452</v>
      </c>
      <c r="AL724" s="3" t="b">
        <f aca="false">TRUE()</f>
        <v>1</v>
      </c>
      <c r="AM724" s="3" t="n">
        <v>-1.24110771079951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35</v>
      </c>
      <c r="E725" s="2" t="n">
        <v>18</v>
      </c>
      <c r="F725" s="2" t="n">
        <v>39.8055710922652</v>
      </c>
      <c r="G725" s="2" t="n">
        <v>0.666666666666667</v>
      </c>
      <c r="H725" s="2" t="n">
        <v>0.981275032057532</v>
      </c>
      <c r="I725" s="2" t="n">
        <v>0.137000575013504</v>
      </c>
      <c r="J725" s="2" t="n">
        <v>0.320244769986359</v>
      </c>
      <c r="K725" s="2" t="n">
        <v>4.14166277105238</v>
      </c>
      <c r="L725" s="2" t="n">
        <v>0.59</v>
      </c>
      <c r="M725" s="2" t="n">
        <v>0.083</v>
      </c>
      <c r="N725" s="2" t="n">
        <v>9.025</v>
      </c>
      <c r="O725" s="2" t="s">
        <v>41</v>
      </c>
      <c r="P725" s="2" t="n">
        <v>549.2</v>
      </c>
      <c r="Q725" s="2" t="n">
        <v>149.7</v>
      </c>
      <c r="R725" s="2" t="n">
        <v>25.903</v>
      </c>
      <c r="S725" s="2" t="n">
        <v>0.0752265671240585</v>
      </c>
      <c r="T725" s="2" t="n">
        <v>-0.404280488778302</v>
      </c>
      <c r="U725" s="2" t="n">
        <v>-0.313383070906079</v>
      </c>
      <c r="V725" s="2" t="n">
        <v>0.247351077548727</v>
      </c>
      <c r="W725" s="2" t="n">
        <v>0.0878734649664249</v>
      </c>
      <c r="X725" s="2" t="n">
        <v>0.0824609941387517</v>
      </c>
      <c r="Y725" s="2" t="n">
        <v>0.138717977300645</v>
      </c>
      <c r="Z725" s="2" t="n">
        <v>0.156390590407565</v>
      </c>
      <c r="AA725" s="2" t="n">
        <v>0.158668975118468</v>
      </c>
      <c r="AB725" s="2" t="n">
        <v>0.138808714420767</v>
      </c>
      <c r="AC725" s="2" t="n">
        <v>0.111743598633661</v>
      </c>
      <c r="AD725" s="2" t="n">
        <v>0.103907647253202</v>
      </c>
      <c r="AE725" s="2" t="n">
        <v>0.0828285293537476</v>
      </c>
      <c r="AF725" s="2" t="n">
        <v>0.0264729733731933</v>
      </c>
      <c r="AG725" s="2" t="n">
        <v>-0.549664895323744</v>
      </c>
      <c r="AH725" s="3" t="b">
        <f aca="false">TRUE()</f>
        <v>1</v>
      </c>
      <c r="AI725" s="3" t="n">
        <v>-0.933945866900432</v>
      </c>
      <c r="AJ725" s="3" t="b">
        <f aca="false">TRUE()</f>
        <v>1</v>
      </c>
      <c r="AK725" s="3" t="n">
        <v>-0.587776004875485</v>
      </c>
      <c r="AL725" s="3" t="b">
        <f aca="false">TRUE()</f>
        <v>1</v>
      </c>
      <c r="AM725" s="3" t="n">
        <v>-0.293263953897998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35</v>
      </c>
      <c r="E726" s="2" t="n">
        <v>20</v>
      </c>
      <c r="F726" s="2" t="n">
        <v>50.1944289077348</v>
      </c>
      <c r="G726" s="2" t="n">
        <v>0.671970624235006</v>
      </c>
      <c r="H726" s="2" t="n">
        <v>0.951770335106077</v>
      </c>
      <c r="I726" s="2" t="n">
        <v>0.158218313730105</v>
      </c>
      <c r="J726" s="2" t="n">
        <v>0.370442082163466</v>
      </c>
      <c r="K726" s="2" t="n">
        <v>3.96002053405338</v>
      </c>
      <c r="L726" s="2" t="n">
        <v>0.605</v>
      </c>
      <c r="M726" s="2" t="n">
        <v>0.085</v>
      </c>
      <c r="N726" s="2" t="n">
        <v>8.563</v>
      </c>
      <c r="O726" s="2" t="s">
        <v>41</v>
      </c>
      <c r="P726" s="2" t="n">
        <v>733.9</v>
      </c>
      <c r="Q726" s="2" t="n">
        <v>237.9</v>
      </c>
      <c r="R726" s="2" t="n">
        <v>34.618</v>
      </c>
      <c r="S726" s="2" t="n">
        <v>0.233441019639521</v>
      </c>
      <c r="T726" s="2" t="n">
        <v>-0.488047272191818</v>
      </c>
      <c r="U726" s="2" t="n">
        <v>-0.594847426716879</v>
      </c>
      <c r="V726" s="2" t="n">
        <v>0.15820884112799</v>
      </c>
      <c r="W726" s="2" t="n">
        <v>0.0618132993385584</v>
      </c>
      <c r="X726" s="2" t="n">
        <v>0.029791882687394</v>
      </c>
      <c r="Y726" s="2" t="n">
        <v>0.165342997142405</v>
      </c>
      <c r="Z726" s="2" t="n">
        <v>0.174529466498964</v>
      </c>
      <c r="AA726" s="2" t="n">
        <v>0.143694096297372</v>
      </c>
      <c r="AB726" s="2" t="n">
        <v>0.142449395279855</v>
      </c>
      <c r="AC726" s="2" t="n">
        <v>0.103459878032046</v>
      </c>
      <c r="AD726" s="2" t="n">
        <v>0.0916469435160582</v>
      </c>
      <c r="AE726" s="2" t="n">
        <v>0.0982213382560095</v>
      </c>
      <c r="AF726" s="2" t="n">
        <v>0.0508640022898955</v>
      </c>
      <c r="AG726" s="2" t="n">
        <v>-0.643881601974566</v>
      </c>
      <c r="AH726" s="3" t="b">
        <f aca="false">TRUE()</f>
        <v>1</v>
      </c>
      <c r="AI726" s="3" t="n">
        <v>-0.713502096729421</v>
      </c>
      <c r="AJ726" s="3" t="b">
        <f aca="false">TRUE()</f>
        <v>1</v>
      </c>
      <c r="AK726" s="3" t="n">
        <v>-0.513928392179278</v>
      </c>
      <c r="AL726" s="3" t="b">
        <f aca="false">TRUE()</f>
        <v>1</v>
      </c>
      <c r="AM726" s="3" t="n">
        <v>0.550431187787351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36</v>
      </c>
      <c r="E727" s="2" t="n">
        <v>1</v>
      </c>
      <c r="F727" s="2" t="n">
        <v>18.434948822922</v>
      </c>
      <c r="G727" s="2" t="n">
        <v>0.886567164179105</v>
      </c>
      <c r="H727" s="2" t="n">
        <v>0.984056707527409</v>
      </c>
      <c r="I727" s="2" t="n">
        <v>0.195326521067326</v>
      </c>
      <c r="J727" s="2" t="n">
        <v>0.389642772363075</v>
      </c>
      <c r="K727" s="2" t="n">
        <v>4.0381134259191</v>
      </c>
      <c r="L727" s="2" t="n">
        <v>0.712</v>
      </c>
      <c r="M727" s="2" t="n">
        <v>0.12</v>
      </c>
      <c r="N727" s="2" t="n">
        <v>8.673</v>
      </c>
      <c r="O727" s="2" t="s">
        <v>41</v>
      </c>
      <c r="P727" s="2" t="n">
        <v>428.6</v>
      </c>
      <c r="Q727" s="2" t="n">
        <v>162.8</v>
      </c>
      <c r="R727" s="2" t="n">
        <v>20.216</v>
      </c>
      <c r="S727" s="2" t="n">
        <v>0.442536876078617</v>
      </c>
      <c r="T727" s="2" t="n">
        <v>-0.531856568077462</v>
      </c>
      <c r="U727" s="2" t="n">
        <v>-0.82348412068033</v>
      </c>
      <c r="V727" s="2" t="n">
        <v>0.262583951963423</v>
      </c>
      <c r="W727" s="2" t="n">
        <v>0.0617578550550285</v>
      </c>
      <c r="X727" s="2" t="n">
        <v>0.146280972672897</v>
      </c>
      <c r="Y727" s="2" t="n">
        <v>0.139792779476946</v>
      </c>
      <c r="Z727" s="2" t="n">
        <v>0.134968993974669</v>
      </c>
      <c r="AA727" s="2" t="n">
        <v>0.136208225662004</v>
      </c>
      <c r="AB727" s="2" t="n">
        <v>0.123158195005369</v>
      </c>
      <c r="AC727" s="2" t="n">
        <v>0.123587398160809</v>
      </c>
      <c r="AD727" s="2" t="n">
        <v>0.118830735023479</v>
      </c>
      <c r="AE727" s="2" t="n">
        <v>0.0668399963140205</v>
      </c>
      <c r="AF727" s="2" t="n">
        <v>0.0103327037098071</v>
      </c>
      <c r="AG727" s="2" t="n">
        <v>-0.603375301204513</v>
      </c>
      <c r="AH727" s="3" t="b">
        <f aca="false">TRUE()</f>
        <v>1</v>
      </c>
      <c r="AI727" s="3" t="n">
        <v>0.858996797157125</v>
      </c>
      <c r="AJ727" s="3" t="b">
        <f aca="false">TRUE()</f>
        <v>1</v>
      </c>
      <c r="AK727" s="3" t="n">
        <v>0.778404830004349</v>
      </c>
      <c r="AL727" s="3" t="b">
        <f aca="false">TRUE()</f>
        <v>1</v>
      </c>
      <c r="AM727" s="3" t="n">
        <v>-0.844155313330878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36</v>
      </c>
      <c r="E728" s="2" t="n">
        <v>2</v>
      </c>
      <c r="F728" s="2" t="n">
        <v>27.8972710309476</v>
      </c>
      <c r="G728" s="2" t="n">
        <v>0.86810551558753</v>
      </c>
      <c r="H728" s="2" t="n">
        <v>0.970459485330693</v>
      </c>
      <c r="I728" s="2" t="n">
        <v>0.199356710724104</v>
      </c>
      <c r="J728" s="2" t="n">
        <v>0.482354563149702</v>
      </c>
      <c r="K728" s="2" t="n">
        <v>2.74189863993907</v>
      </c>
      <c r="L728" s="2" t="n">
        <v>0.631</v>
      </c>
      <c r="M728" s="2" t="n">
        <v>0.122</v>
      </c>
      <c r="N728" s="2" t="n">
        <v>6.072</v>
      </c>
      <c r="O728" s="2" t="s">
        <v>41</v>
      </c>
      <c r="P728" s="2" t="n">
        <v>469.5</v>
      </c>
      <c r="Q728" s="2" t="n">
        <v>233.2</v>
      </c>
      <c r="R728" s="2" t="n">
        <v>22.146</v>
      </c>
      <c r="S728" s="2" t="n">
        <v>0.537911777661054</v>
      </c>
      <c r="T728" s="2" t="n">
        <v>-0.337619961176607</v>
      </c>
      <c r="U728" s="2" t="n">
        <v>-0.918070949500548</v>
      </c>
      <c r="V728" s="2" t="n">
        <v>0.505411868812364</v>
      </c>
      <c r="W728" s="2" t="n">
        <v>0.0770461651184613</v>
      </c>
      <c r="X728" s="2" t="n">
        <v>0.148128308949654</v>
      </c>
      <c r="Y728" s="2" t="n">
        <v>0.160687194516336</v>
      </c>
      <c r="Z728" s="2" t="n">
        <v>0.166042789720878</v>
      </c>
      <c r="AA728" s="2" t="n">
        <v>0.148769182322348</v>
      </c>
      <c r="AB728" s="2" t="n">
        <v>0.137473410394477</v>
      </c>
      <c r="AC728" s="2" t="n">
        <v>0.120338103825508</v>
      </c>
      <c r="AD728" s="2" t="n">
        <v>0.0758228332777607</v>
      </c>
      <c r="AE728" s="2" t="n">
        <v>0.035890914413811</v>
      </c>
      <c r="AF728" s="2" t="n">
        <v>0.00684726257922704</v>
      </c>
      <c r="AG728" s="2" t="n">
        <v>-1.27571390628243</v>
      </c>
      <c r="AH728" s="3" t="b">
        <f aca="false">TRUE()</f>
        <v>1</v>
      </c>
      <c r="AI728" s="3" t="n">
        <v>-0.331399561766334</v>
      </c>
      <c r="AJ728" s="3" t="b">
        <f aca="false">TRUE()</f>
        <v>1</v>
      </c>
      <c r="AK728" s="3" t="n">
        <v>0.852252442700556</v>
      </c>
      <c r="AL728" s="3" t="b">
        <f aca="false">TRUE()</f>
        <v>1</v>
      </c>
      <c r="AM728" s="3" t="n">
        <v>-0.65732731498258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36</v>
      </c>
      <c r="E729" s="2" t="n">
        <v>3</v>
      </c>
      <c r="F729" s="2" t="n">
        <v>18.434948822922</v>
      </c>
      <c r="G729" s="2" t="n">
        <v>0.899343544857768</v>
      </c>
      <c r="H729" s="2" t="n">
        <v>0.980910954727945</v>
      </c>
      <c r="I729" s="2" t="n">
        <v>0.155651830126755</v>
      </c>
      <c r="J729" s="2" t="n">
        <v>0.438507266732845</v>
      </c>
      <c r="K729" s="2" t="n">
        <v>3.13187113970626</v>
      </c>
      <c r="L729" s="2" t="n">
        <v>0.625</v>
      </c>
      <c r="M729" s="2" t="n">
        <v>0.095</v>
      </c>
      <c r="N729" s="2" t="n">
        <v>6.897</v>
      </c>
      <c r="O729" s="2" t="s">
        <v>41</v>
      </c>
      <c r="P729" s="2" t="n">
        <v>618.3</v>
      </c>
      <c r="Q729" s="2" t="n">
        <v>213.6</v>
      </c>
      <c r="R729" s="2" t="n">
        <v>29.165</v>
      </c>
      <c r="S729" s="2" t="n">
        <v>0.376365922853381</v>
      </c>
      <c r="T729" s="2" t="n">
        <v>-0.709598303643633</v>
      </c>
      <c r="U729" s="2" t="n">
        <v>-0.571777266160248</v>
      </c>
      <c r="V729" s="2" t="n">
        <v>0.166906061660732</v>
      </c>
      <c r="W729" s="2" t="n">
        <v>0.0707483778524786</v>
      </c>
      <c r="X729" s="2" t="n">
        <v>0.129617652038751</v>
      </c>
      <c r="Y729" s="2" t="n">
        <v>0.146133324289454</v>
      </c>
      <c r="Z729" s="2" t="n">
        <v>0.142977681543602</v>
      </c>
      <c r="AA729" s="2" t="n">
        <v>0.115001392837673</v>
      </c>
      <c r="AB729" s="2" t="n">
        <v>0.0969091710596806</v>
      </c>
      <c r="AC729" s="2" t="n">
        <v>0.109573787487478</v>
      </c>
      <c r="AD729" s="2" t="n">
        <v>0.123220118062413</v>
      </c>
      <c r="AE729" s="2" t="n">
        <v>0.102093988441786</v>
      </c>
      <c r="AF729" s="2" t="n">
        <v>0.0344728842391626</v>
      </c>
      <c r="AG729" s="2" t="n">
        <v>-1.0734375788187</v>
      </c>
      <c r="AH729" s="3" t="b">
        <f aca="false">TRUE()</f>
        <v>1</v>
      </c>
      <c r="AI729" s="3" t="n">
        <v>-0.419577069834739</v>
      </c>
      <c r="AJ729" s="3" t="b">
        <f aca="false">TRUE()</f>
        <v>1</v>
      </c>
      <c r="AK729" s="3" t="n">
        <v>-0.144690328698242</v>
      </c>
      <c r="AL729" s="3" t="b">
        <f aca="false">TRUE()</f>
        <v>1</v>
      </c>
      <c r="AM729" s="3" t="n">
        <v>0.0223794369545065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36</v>
      </c>
      <c r="E730" s="2" t="n">
        <v>4</v>
      </c>
      <c r="F730" s="2" t="n">
        <v>9.46232220802563</v>
      </c>
      <c r="G730" s="2" t="n">
        <v>0.811088295687885</v>
      </c>
      <c r="H730" s="2" t="n">
        <v>0.992256690946901</v>
      </c>
      <c r="I730" s="2" t="n">
        <v>0.0895211143058721</v>
      </c>
      <c r="J730" s="2" t="n">
        <v>0.304393567911315</v>
      </c>
      <c r="K730" s="2" t="n">
        <v>3.68843709386695</v>
      </c>
      <c r="L730" s="2" t="n">
        <v>0.509</v>
      </c>
      <c r="M730" s="2" t="n">
        <v>0.084</v>
      </c>
      <c r="N730" s="2" t="n">
        <v>7.95</v>
      </c>
      <c r="O730" s="2" t="s">
        <v>41</v>
      </c>
      <c r="P730" s="2" t="n">
        <v>739.7</v>
      </c>
      <c r="Q730" s="2" t="n">
        <v>134.9</v>
      </c>
      <c r="R730" s="2" t="n">
        <v>34.891</v>
      </c>
      <c r="S730" s="2" t="n">
        <v>0.4980886284367</v>
      </c>
      <c r="T730" s="2" t="n">
        <v>-0.474847569143395</v>
      </c>
      <c r="U730" s="2" t="n">
        <v>-0.749680870013842</v>
      </c>
      <c r="V730" s="2" t="n">
        <v>0.0800754922406017</v>
      </c>
      <c r="W730" s="2" t="n">
        <v>0.0144780550700261</v>
      </c>
      <c r="X730" s="2" t="n">
        <v>0.116502527990197</v>
      </c>
      <c r="Y730" s="2" t="n">
        <v>0.132004937459251</v>
      </c>
      <c r="Z730" s="2" t="n">
        <v>0.152949490983298</v>
      </c>
      <c r="AA730" s="2" t="n">
        <v>0.129675491010589</v>
      </c>
      <c r="AB730" s="2" t="n">
        <v>0.116671612207417</v>
      </c>
      <c r="AC730" s="2" t="n">
        <v>0.0988365960809858</v>
      </c>
      <c r="AD730" s="2" t="n">
        <v>0.116762003844917</v>
      </c>
      <c r="AE730" s="2" t="n">
        <v>0.116988145168724</v>
      </c>
      <c r="AF730" s="2" t="n">
        <v>0.019609195254621</v>
      </c>
      <c r="AG730" s="2" t="n">
        <v>-0.784750255312101</v>
      </c>
      <c r="AH730" s="3" t="b">
        <f aca="false">TRUE()</f>
        <v>1</v>
      </c>
      <c r="AI730" s="3" t="n">
        <v>-2.12434222582389</v>
      </c>
      <c r="AJ730" s="3" t="b">
        <f aca="false">TRUE()</f>
        <v>1</v>
      </c>
      <c r="AK730" s="3" t="n">
        <v>-0.550852198527381</v>
      </c>
      <c r="AL730" s="3" t="b">
        <f aca="false">TRUE()</f>
        <v>1</v>
      </c>
      <c r="AM730" s="3" t="n">
        <v>0.576925133763393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36</v>
      </c>
      <c r="E731" s="2" t="n">
        <v>7</v>
      </c>
      <c r="F731" s="2" t="n">
        <v>35.5376777919744</v>
      </c>
      <c r="G731" s="2" t="n">
        <v>0.615680245964643</v>
      </c>
      <c r="H731" s="2" t="n">
        <v>0.977868369483752</v>
      </c>
      <c r="I731" s="2" t="n">
        <v>0.12069406808673</v>
      </c>
      <c r="J731" s="2" t="n">
        <v>0.273146699056171</v>
      </c>
      <c r="K731" s="2" t="n">
        <v>5.47750890388241</v>
      </c>
      <c r="L731" s="2" t="n">
        <v>0.641</v>
      </c>
      <c r="M731" s="2" t="n">
        <v>0.067</v>
      </c>
      <c r="N731" s="2" t="n">
        <v>11.828</v>
      </c>
      <c r="O731" s="2" t="s">
        <v>41</v>
      </c>
      <c r="P731" s="2" t="n">
        <v>547.1</v>
      </c>
      <c r="Q731" s="2" t="n">
        <v>176.4</v>
      </c>
      <c r="R731" s="2" t="n">
        <v>25.808</v>
      </c>
      <c r="S731" s="2" t="n">
        <v>0.441059565454687</v>
      </c>
      <c r="T731" s="2" t="n">
        <v>-0.652941700181987</v>
      </c>
      <c r="U731" s="2" t="n">
        <v>-0.691546469235157</v>
      </c>
      <c r="V731" s="2" t="n">
        <v>0.0651679526137207</v>
      </c>
      <c r="W731" s="2" t="n">
        <v>0.0160028231833748</v>
      </c>
      <c r="X731" s="2" t="n">
        <v>0.0718932829379467</v>
      </c>
      <c r="Y731" s="2" t="n">
        <v>0.126278374569023</v>
      </c>
      <c r="Z731" s="2" t="n">
        <v>0.133314419724006</v>
      </c>
      <c r="AA731" s="2" t="n">
        <v>0.139287217680945</v>
      </c>
      <c r="AB731" s="2" t="n">
        <v>0.139660214287367</v>
      </c>
      <c r="AC731" s="2" t="n">
        <v>0.121860665780348</v>
      </c>
      <c r="AD731" s="2" t="n">
        <v>0.125761065442156</v>
      </c>
      <c r="AE731" s="2" t="n">
        <v>0.110906296158804</v>
      </c>
      <c r="AF731" s="2" t="n">
        <v>0.0310384634194047</v>
      </c>
      <c r="AG731" s="2" t="n">
        <v>0.143230244633027</v>
      </c>
      <c r="AH731" s="3" t="b">
        <f aca="false">TRUE()</f>
        <v>1</v>
      </c>
      <c r="AI731" s="3" t="n">
        <v>-0.184437048318993</v>
      </c>
      <c r="AJ731" s="3" t="b">
        <f aca="false">TRUE()</f>
        <v>1</v>
      </c>
      <c r="AK731" s="3" t="n">
        <v>-1.17855690644514</v>
      </c>
      <c r="AL731" s="3" t="b">
        <f aca="false">TRUE()</f>
        <v>1</v>
      </c>
      <c r="AM731" s="3" t="n">
        <v>-0.302856589510013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36</v>
      </c>
      <c r="E732" s="2" t="n">
        <v>8</v>
      </c>
      <c r="F732" s="2" t="n">
        <v>29.7448812969422</v>
      </c>
      <c r="G732" s="2" t="n">
        <v>0.867601246105919</v>
      </c>
      <c r="H732" s="2" t="n">
        <v>0.982223582252302</v>
      </c>
      <c r="I732" s="2" t="n">
        <v>0.175109734917898</v>
      </c>
      <c r="J732" s="2" t="n">
        <v>0.406653148414634</v>
      </c>
      <c r="K732" s="2" t="n">
        <v>3.65025480326176</v>
      </c>
      <c r="L732" s="2" t="n">
        <v>0.692</v>
      </c>
      <c r="M732" s="2" t="n">
        <v>0.071</v>
      </c>
      <c r="N732" s="2" t="n">
        <v>8.127</v>
      </c>
      <c r="O732" s="2" t="s">
        <v>41</v>
      </c>
      <c r="P732" s="2" t="n">
        <v>449.1</v>
      </c>
      <c r="Q732" s="2" t="n">
        <v>155.2</v>
      </c>
      <c r="R732" s="2" t="n">
        <v>21.185</v>
      </c>
      <c r="S732" s="2" t="n">
        <v>0.350876692775548</v>
      </c>
      <c r="T732" s="2" t="n">
        <v>-0.477479836488602</v>
      </c>
      <c r="U732" s="2" t="n">
        <v>-0.77295733714749</v>
      </c>
      <c r="V732" s="2" t="n">
        <v>0.127204058505824</v>
      </c>
      <c r="W732" s="2" t="n">
        <v>0.0662739133638945</v>
      </c>
      <c r="X732" s="2" t="n">
        <v>0.10443119460757</v>
      </c>
      <c r="Y732" s="2" t="n">
        <v>0.165529878603887</v>
      </c>
      <c r="Z732" s="2" t="n">
        <v>0.160185292314088</v>
      </c>
      <c r="AA732" s="2" t="n">
        <v>0.133417499853926</v>
      </c>
      <c r="AB732" s="2" t="n">
        <v>0.0907647310960165</v>
      </c>
      <c r="AC732" s="2" t="n">
        <v>0.0981086725044025</v>
      </c>
      <c r="AD732" s="2" t="n">
        <v>0.0551029403078863</v>
      </c>
      <c r="AE732" s="2" t="n">
        <v>0.0983794925173086</v>
      </c>
      <c r="AF732" s="2" t="n">
        <v>0.0940802981949147</v>
      </c>
      <c r="AG732" s="2" t="n">
        <v>-0.804555173665014</v>
      </c>
      <c r="AH732" s="3" t="b">
        <f aca="false">TRUE()</f>
        <v>1</v>
      </c>
      <c r="AI732" s="3" t="n">
        <v>0.565071770262443</v>
      </c>
      <c r="AJ732" s="3" t="b">
        <f aca="false">TRUE()</f>
        <v>1</v>
      </c>
      <c r="AK732" s="3" t="n">
        <v>-1.03086168105273</v>
      </c>
      <c r="AL732" s="3" t="b">
        <f aca="false">TRUE()</f>
        <v>1</v>
      </c>
      <c r="AM732" s="3" t="n">
        <v>-0.750512918070728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36</v>
      </c>
      <c r="E733" s="2" t="n">
        <v>9</v>
      </c>
      <c r="F733" s="2" t="n">
        <v>13.2405199151872</v>
      </c>
      <c r="G733" s="2" t="n">
        <v>0.851335656213705</v>
      </c>
      <c r="H733" s="2" t="n">
        <v>0.990862113708792</v>
      </c>
      <c r="I733" s="2" t="n">
        <v>0.160028221243291</v>
      </c>
      <c r="J733" s="2" t="n">
        <v>0.319231689001088</v>
      </c>
      <c r="K733" s="2" t="n">
        <v>4.99988665374121</v>
      </c>
      <c r="L733" s="2" t="n">
        <v>0.676</v>
      </c>
      <c r="M733" s="2" t="n">
        <v>0.088</v>
      </c>
      <c r="N733" s="2" t="n">
        <v>10.666</v>
      </c>
      <c r="O733" s="2" t="s">
        <v>41</v>
      </c>
      <c r="P733" s="2" t="n">
        <v>509.5</v>
      </c>
      <c r="Q733" s="2" t="n">
        <v>139.5</v>
      </c>
      <c r="R733" s="2" t="n">
        <v>24.032</v>
      </c>
      <c r="S733" s="2" t="n">
        <v>-1</v>
      </c>
      <c r="T733" s="2" t="n">
        <v>-0.648071196933668</v>
      </c>
      <c r="U733" s="2" t="n">
        <v>0.107750059816801</v>
      </c>
      <c r="V733" s="2" t="n">
        <v>0.101318742649335</v>
      </c>
      <c r="W733" s="2" t="n">
        <v>0.00629537210271602</v>
      </c>
      <c r="X733" s="2" t="n">
        <v>0.0699091162830985</v>
      </c>
      <c r="Y733" s="2" t="n">
        <v>0.117609878006149</v>
      </c>
      <c r="Z733" s="2" t="n">
        <v>0.127297415411853</v>
      </c>
      <c r="AA733" s="2" t="n">
        <v>0.15325780574111</v>
      </c>
      <c r="AB733" s="2" t="n">
        <v>0.156718808621266</v>
      </c>
      <c r="AC733" s="2" t="n">
        <v>0.143098046720776</v>
      </c>
      <c r="AD733" s="2" t="n">
        <v>0.119151249404506</v>
      </c>
      <c r="AE733" s="2" t="n">
        <v>0.088072985244567</v>
      </c>
      <c r="AF733" s="2" t="n">
        <v>0.0248846945666741</v>
      </c>
      <c r="AG733" s="2" t="n">
        <v>-0.104509467093308</v>
      </c>
      <c r="AH733" s="3" t="b">
        <f aca="false">TRUE()</f>
        <v>1</v>
      </c>
      <c r="AI733" s="3" t="n">
        <v>0.3299317487467</v>
      </c>
      <c r="AJ733" s="3" t="b">
        <f aca="false">TRUE()</f>
        <v>1</v>
      </c>
      <c r="AK733" s="3" t="n">
        <v>-0.403156973134967</v>
      </c>
      <c r="AL733" s="3" t="b">
        <f aca="false">TRUE()</f>
        <v>1</v>
      </c>
      <c r="AM733" s="3" t="n">
        <v>-0.474610446182288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36</v>
      </c>
      <c r="E734" s="2" t="n">
        <v>10</v>
      </c>
      <c r="F734" s="2" t="n">
        <v>24.2277453179541</v>
      </c>
      <c r="G734" s="2" t="n">
        <v>0.825757575757576</v>
      </c>
      <c r="H734" s="2" t="n">
        <v>0.987108981505225</v>
      </c>
      <c r="I734" s="2" t="n">
        <v>0.118589083573356</v>
      </c>
      <c r="J734" s="2" t="n">
        <v>0.326607785870638</v>
      </c>
      <c r="K734" s="2" t="n">
        <v>4.98397137994707</v>
      </c>
      <c r="L734" s="2" t="n">
        <v>0.728</v>
      </c>
      <c r="M734" s="2" t="n">
        <v>0.131</v>
      </c>
      <c r="N734" s="2" t="n">
        <v>10.616</v>
      </c>
      <c r="O734" s="2" t="s">
        <v>41</v>
      </c>
      <c r="P734" s="2" t="n">
        <v>415.5</v>
      </c>
      <c r="Q734" s="2" t="n">
        <v>157.9</v>
      </c>
      <c r="R734" s="2" t="n">
        <v>19.6</v>
      </c>
      <c r="S734" s="2" t="n">
        <v>0.490270520562133</v>
      </c>
      <c r="T734" s="2" t="n">
        <v>-0.487834020153312</v>
      </c>
      <c r="U734" s="2" t="n">
        <v>-0.694568971154669</v>
      </c>
      <c r="V734" s="2" t="n">
        <v>0.215000269746473</v>
      </c>
      <c r="W734" s="2" t="n">
        <v>0.0172194192730381</v>
      </c>
      <c r="X734" s="2" t="n">
        <v>0.132042160483926</v>
      </c>
      <c r="Y734" s="2" t="n">
        <v>0.129588096606012</v>
      </c>
      <c r="Z734" s="2" t="n">
        <v>0.126712230444745</v>
      </c>
      <c r="AA734" s="2" t="n">
        <v>0.141598110077634</v>
      </c>
      <c r="AB734" s="2" t="n">
        <v>0.142078489846635</v>
      </c>
      <c r="AC734" s="2" t="n">
        <v>0.123624770165979</v>
      </c>
      <c r="AD734" s="2" t="n">
        <v>0.113571021940424</v>
      </c>
      <c r="AE734" s="2" t="n">
        <v>0.072470009951338</v>
      </c>
      <c r="AF734" s="2" t="n">
        <v>0.0183151104833078</v>
      </c>
      <c r="AG734" s="2" t="n">
        <v>-0.112764621330031</v>
      </c>
      <c r="AH734" s="3" t="b">
        <f aca="false">TRUE()</f>
        <v>1</v>
      </c>
      <c r="AI734" s="3" t="n">
        <v>1.09413681867287</v>
      </c>
      <c r="AJ734" s="3" t="b">
        <f aca="false">TRUE()</f>
        <v>1</v>
      </c>
      <c r="AK734" s="3" t="n">
        <v>1.18456669983349</v>
      </c>
      <c r="AL734" s="3" t="b">
        <f aca="false">TRUE()</f>
        <v>1</v>
      </c>
      <c r="AM734" s="3" t="n">
        <v>-0.903995087862974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38</v>
      </c>
      <c r="E735" s="2" t="n">
        <v>0</v>
      </c>
      <c r="F735" s="2" t="n">
        <v>31.7594800848128</v>
      </c>
      <c r="G735" s="2" t="n">
        <v>0.688172043010753</v>
      </c>
      <c r="H735" s="2" t="n">
        <v>0.977614630964424</v>
      </c>
      <c r="I735" s="2" t="n">
        <v>0.155906883028795</v>
      </c>
      <c r="J735" s="2" t="n">
        <v>0.33695927832954</v>
      </c>
      <c r="K735" s="2" t="n">
        <v>4.93221477252911</v>
      </c>
      <c r="L735" s="2" t="n">
        <v>0.717</v>
      </c>
      <c r="M735" s="2" t="n">
        <v>0.084</v>
      </c>
      <c r="N735" s="2" t="n">
        <v>10.638</v>
      </c>
      <c r="O735" s="2" t="s">
        <v>41</v>
      </c>
      <c r="P735" s="2" t="n">
        <v>445.7</v>
      </c>
      <c r="Q735" s="2" t="n">
        <v>203.1</v>
      </c>
      <c r="R735" s="2" t="n">
        <v>21.022</v>
      </c>
      <c r="S735" s="2" t="n">
        <v>0.306384640173209</v>
      </c>
      <c r="T735" s="2" t="n">
        <v>-0.211629579818151</v>
      </c>
      <c r="U735" s="2" t="n">
        <v>-1.29647559581702</v>
      </c>
      <c r="V735" s="2" t="n">
        <v>0.0294679880024308</v>
      </c>
      <c r="W735" s="2" t="n">
        <v>0.00122110737352343</v>
      </c>
      <c r="X735" s="2" t="n">
        <v>0.0301313438929001</v>
      </c>
      <c r="Y735" s="2" t="n">
        <v>0.11021970022754</v>
      </c>
      <c r="Z735" s="2" t="n">
        <v>0.148174353562849</v>
      </c>
      <c r="AA735" s="2" t="n">
        <v>0.147675909456678</v>
      </c>
      <c r="AB735" s="2" t="n">
        <v>0.155716566285953</v>
      </c>
      <c r="AC735" s="2" t="n">
        <v>0.144136607827821</v>
      </c>
      <c r="AD735" s="2" t="n">
        <v>0.135006424713521</v>
      </c>
      <c r="AE735" s="2" t="n">
        <v>0.100018355549654</v>
      </c>
      <c r="AF735" s="2" t="n">
        <v>0.0289207384830834</v>
      </c>
      <c r="AG735" s="2" t="n">
        <v>-0.13961045398935</v>
      </c>
      <c r="AH735" s="3" t="b">
        <f aca="false">TRUE()</f>
        <v>1</v>
      </c>
      <c r="AI735" s="3" t="n">
        <v>0.932478053880795</v>
      </c>
      <c r="AJ735" s="3" t="b">
        <f aca="false">TRUE()</f>
        <v>1</v>
      </c>
      <c r="AK735" s="3" t="n">
        <v>-0.550852198527381</v>
      </c>
      <c r="AL735" s="3" t="b">
        <f aca="false">TRUE()</f>
        <v>1</v>
      </c>
      <c r="AM735" s="3" t="n">
        <v>-0.766043851918753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39</v>
      </c>
      <c r="E736" s="2" t="n">
        <v>0</v>
      </c>
      <c r="F736" s="2" t="n">
        <v>21.3706222693432</v>
      </c>
      <c r="G736" s="2" t="n">
        <v>0.856846473029046</v>
      </c>
      <c r="H736" s="2" t="n">
        <v>0.98972767007378</v>
      </c>
      <c r="I736" s="2" t="n">
        <v>0.141318981987536</v>
      </c>
      <c r="J736" s="2" t="n">
        <v>0.322223101055688</v>
      </c>
      <c r="K736" s="2" t="n">
        <v>5.14219601119304</v>
      </c>
      <c r="L736" s="2" t="n">
        <v>0.737</v>
      </c>
      <c r="M736" s="2" t="n">
        <v>0.098</v>
      </c>
      <c r="N736" s="2" t="n">
        <v>11.052</v>
      </c>
      <c r="O736" s="2" t="s">
        <v>41</v>
      </c>
      <c r="P736" s="2" t="n">
        <v>459.4</v>
      </c>
      <c r="Q736" s="2" t="n">
        <v>173.6</v>
      </c>
      <c r="R736" s="2" t="n">
        <v>21.672</v>
      </c>
      <c r="S736" s="2" t="n">
        <v>0.470328316189249</v>
      </c>
      <c r="T736" s="2" t="n">
        <v>-0.224835468487443</v>
      </c>
      <c r="U736" s="2" t="n">
        <v>-0.665102826149489</v>
      </c>
      <c r="V736" s="2" t="n">
        <v>0.194799737082085</v>
      </c>
      <c r="W736" s="2" t="n">
        <v>0.105968222412651</v>
      </c>
      <c r="X736" s="2" t="n">
        <v>0.0551058995317499</v>
      </c>
      <c r="Y736" s="2" t="n">
        <v>0.114441311620275</v>
      </c>
      <c r="Z736" s="2" t="n">
        <v>0.159097320719309</v>
      </c>
      <c r="AA736" s="2" t="n">
        <v>0.178031213951035</v>
      </c>
      <c r="AB736" s="2" t="n">
        <v>0.13582375883696</v>
      </c>
      <c r="AC736" s="2" t="n">
        <v>0.136365605585296</v>
      </c>
      <c r="AD736" s="2" t="n">
        <v>0.134010217645251</v>
      </c>
      <c r="AE736" s="2" t="n">
        <v>0.0769339978476827</v>
      </c>
      <c r="AF736" s="2" t="n">
        <v>0.0101906742624416</v>
      </c>
      <c r="AG736" s="2" t="n">
        <v>-0.0306944821744676</v>
      </c>
      <c r="AH736" s="3" t="b">
        <f aca="false">TRUE()</f>
        <v>1</v>
      </c>
      <c r="AI736" s="3" t="n">
        <v>1.22640308077548</v>
      </c>
      <c r="AJ736" s="3" t="b">
        <f aca="false">TRUE()</f>
        <v>1</v>
      </c>
      <c r="AK736" s="3" t="n">
        <v>-0.0339189096539307</v>
      </c>
      <c r="AL736" s="3" t="b">
        <f aca="false">TRUE()</f>
        <v>1</v>
      </c>
      <c r="AM736" s="3" t="n">
        <v>-0.703463324354653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2</v>
      </c>
      <c r="E737" s="2" t="n">
        <v>1</v>
      </c>
      <c r="F737" s="2" t="n">
        <v>17.1027289690524</v>
      </c>
      <c r="G737" s="2" t="n">
        <v>0.800938337801609</v>
      </c>
      <c r="H737" s="2" t="n">
        <v>0.995329404406553</v>
      </c>
      <c r="I737" s="2" t="n">
        <v>0.076076062797926</v>
      </c>
      <c r="J737" s="2" t="n">
        <v>0.222616514104718</v>
      </c>
      <c r="K737" s="2" t="n">
        <v>7.56385541516665</v>
      </c>
      <c r="L737" s="2" t="n">
        <v>0.713</v>
      </c>
      <c r="M737" s="2" t="n">
        <v>0.085</v>
      </c>
      <c r="N737" s="2" t="n">
        <v>15.872</v>
      </c>
      <c r="O737" s="2" t="s">
        <v>41</v>
      </c>
      <c r="P737" s="2" t="n">
        <v>422.3</v>
      </c>
      <c r="Q737" s="2" t="n">
        <v>147.1</v>
      </c>
      <c r="R737" s="2" t="n">
        <v>20.499</v>
      </c>
      <c r="S737" s="2" t="n">
        <v>0.536667590638033</v>
      </c>
      <c r="T737" s="2" t="n">
        <v>-0.55634329594841</v>
      </c>
      <c r="U737" s="2" t="n">
        <v>-0.703463514596693</v>
      </c>
      <c r="V737" s="2" t="n">
        <v>0.0654267553792356</v>
      </c>
      <c r="W737" s="2" t="n">
        <v>0.0295149177640864</v>
      </c>
      <c r="X737" s="2" t="n">
        <v>0.104224646597441</v>
      </c>
      <c r="Y737" s="2" t="n">
        <v>0.133363876870818</v>
      </c>
      <c r="Z737" s="2" t="n">
        <v>0.124137754025332</v>
      </c>
      <c r="AA737" s="2" t="n">
        <v>0.124491690541565</v>
      </c>
      <c r="AB737" s="2" t="n">
        <v>0.143878496924998</v>
      </c>
      <c r="AC737" s="2" t="n">
        <v>0.139349184292667</v>
      </c>
      <c r="AD737" s="2" t="n">
        <v>0.121889067313158</v>
      </c>
      <c r="AE737" s="2" t="n">
        <v>0.087646645269212</v>
      </c>
      <c r="AF737" s="2" t="n">
        <v>0.0210186381648098</v>
      </c>
      <c r="AG737" s="2" t="n">
        <v>1.22540529638995</v>
      </c>
      <c r="AH737" s="3" t="b">
        <f aca="false">TRUE()</f>
        <v>1</v>
      </c>
      <c r="AI737" s="3" t="n">
        <v>0.873693048501859</v>
      </c>
      <c r="AJ737" s="3" t="b">
        <f aca="false">TRUE()</f>
        <v>1</v>
      </c>
      <c r="AK737" s="3" t="n">
        <v>-0.513928392179278</v>
      </c>
      <c r="AL737" s="3" t="b">
        <f aca="false">TRUE()</f>
        <v>1</v>
      </c>
      <c r="AM737" s="3" t="n">
        <v>-0.872933220166924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5</v>
      </c>
      <c r="E738" s="2" t="n">
        <v>1</v>
      </c>
      <c r="F738" s="2" t="n">
        <v>18.434948822922</v>
      </c>
      <c r="G738" s="2" t="n">
        <v>0.798642533936652</v>
      </c>
      <c r="H738" s="2" t="n">
        <v>0.986284649867348</v>
      </c>
      <c r="I738" s="2" t="n">
        <v>0.148579689021988</v>
      </c>
      <c r="J738" s="2" t="n">
        <v>0.345403076890794</v>
      </c>
      <c r="K738" s="2" t="n">
        <v>4.56969858327722</v>
      </c>
      <c r="L738" s="2" t="n">
        <v>0.708</v>
      </c>
      <c r="M738" s="2" t="n">
        <v>0.099</v>
      </c>
      <c r="N738" s="2" t="n">
        <v>9.906</v>
      </c>
      <c r="O738" s="2" t="s">
        <v>41</v>
      </c>
      <c r="P738" s="2" t="n">
        <v>389.4</v>
      </c>
      <c r="Q738" s="2" t="n">
        <v>160.9</v>
      </c>
      <c r="R738" s="2" t="n">
        <v>18.903</v>
      </c>
      <c r="S738" s="2" t="n">
        <v>0.454250457581143</v>
      </c>
      <c r="T738" s="2" t="n">
        <v>-0.391031350302581</v>
      </c>
      <c r="U738" s="2" t="n">
        <v>-1.04733049940348</v>
      </c>
      <c r="V738" s="2" t="n">
        <v>0.104426459651096</v>
      </c>
      <c r="W738" s="2" t="n">
        <v>0.0732018468533162</v>
      </c>
      <c r="X738" s="2" t="n">
        <v>0.0253105535066015</v>
      </c>
      <c r="Y738" s="2" t="n">
        <v>0.113836446849985</v>
      </c>
      <c r="Z738" s="2" t="n">
        <v>0.152114340381857</v>
      </c>
      <c r="AA738" s="2" t="n">
        <v>0.159388989472586</v>
      </c>
      <c r="AB738" s="2" t="n">
        <v>0.149661809578036</v>
      </c>
      <c r="AC738" s="2" t="n">
        <v>0.135262032757238</v>
      </c>
      <c r="AD738" s="2" t="n">
        <v>0.118193150583269</v>
      </c>
      <c r="AE738" s="2" t="n">
        <v>0.105567948810347</v>
      </c>
      <c r="AF738" s="2" t="n">
        <v>0.0406647280600806</v>
      </c>
      <c r="AG738" s="2" t="n">
        <v>-0.32764536273752</v>
      </c>
      <c r="AH738" s="3" t="b">
        <f aca="false">TRUE()</f>
        <v>1</v>
      </c>
      <c r="AI738" s="3" t="n">
        <v>0.800211791778189</v>
      </c>
      <c r="AJ738" s="3" t="b">
        <f aca="false">TRUE()</f>
        <v>1</v>
      </c>
      <c r="AK738" s="3" t="n">
        <v>0.00300489669417298</v>
      </c>
      <c r="AL738" s="3" t="b">
        <f aca="false">TRUE()</f>
        <v>1</v>
      </c>
      <c r="AM738" s="3" t="n">
        <v>-1.02321784475516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11</v>
      </c>
      <c r="E739" s="2" t="n">
        <v>1</v>
      </c>
      <c r="F739" s="2" t="n">
        <v>26.565051177078</v>
      </c>
      <c r="G739" s="2" t="n">
        <v>0.935828877005348</v>
      </c>
      <c r="H739" s="2" t="n">
        <v>0.9503218393137</v>
      </c>
      <c r="I739" s="2" t="n">
        <v>0.284205255521242</v>
      </c>
      <c r="J739" s="2" t="n">
        <v>0.60714047990828</v>
      </c>
      <c r="K739" s="2" t="n">
        <v>2.29428155084241</v>
      </c>
      <c r="L739" s="2" t="n">
        <v>0.748</v>
      </c>
      <c r="M739" s="2" t="n">
        <v>0.121</v>
      </c>
      <c r="N739" s="2" t="n">
        <v>5.351</v>
      </c>
      <c r="O739" s="2" t="s">
        <v>41</v>
      </c>
      <c r="P739" s="2" t="n">
        <v>478.4</v>
      </c>
      <c r="Q739" s="2" t="n">
        <v>201.4</v>
      </c>
      <c r="R739" s="2" t="n">
        <v>23.224</v>
      </c>
      <c r="S739" s="2" t="n">
        <v>0.387900874565771</v>
      </c>
      <c r="T739" s="2" t="n">
        <v>-0.276003165541789</v>
      </c>
      <c r="U739" s="2" t="n">
        <v>-1.08308214854417</v>
      </c>
      <c r="V739" s="2" t="n">
        <v>0.384338079346917</v>
      </c>
      <c r="W739" s="2" t="n">
        <v>0.0356609810289186</v>
      </c>
      <c r="X739" s="2" t="n">
        <v>0.145959710214056</v>
      </c>
      <c r="Y739" s="2" t="n">
        <v>0.135850846087834</v>
      </c>
      <c r="Z739" s="2" t="n">
        <v>0.141675338923769</v>
      </c>
      <c r="AA739" s="2" t="n">
        <v>0.146875663155898</v>
      </c>
      <c r="AB739" s="2" t="n">
        <v>0.138189127168693</v>
      </c>
      <c r="AC739" s="2" t="n">
        <v>0.120454212372345</v>
      </c>
      <c r="AD739" s="2" t="n">
        <v>0.0946541878149551</v>
      </c>
      <c r="AE739" s="2" t="n">
        <v>0.0588570431330106</v>
      </c>
      <c r="AF739" s="2" t="n">
        <v>0.0174838711294406</v>
      </c>
      <c r="AG739" s="2" t="n">
        <v>-1.5078901262634</v>
      </c>
      <c r="AH739" s="3" t="b">
        <f aca="false">TRUE()</f>
        <v>1</v>
      </c>
      <c r="AI739" s="3" t="n">
        <v>1.38806184556755</v>
      </c>
      <c r="AJ739" s="3" t="b">
        <f aca="false">TRUE()</f>
        <v>1</v>
      </c>
      <c r="AK739" s="3" t="n">
        <v>0.815328636352453</v>
      </c>
      <c r="AL739" s="3" t="b">
        <f aca="false">TRUE()</f>
        <v>1</v>
      </c>
      <c r="AM739" s="3" t="n">
        <v>-0.616672811674515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11</v>
      </c>
      <c r="E740" s="2" t="n">
        <v>2</v>
      </c>
      <c r="F740" s="2" t="n">
        <v>18.434948822922</v>
      </c>
      <c r="G740" s="2" t="n">
        <v>0.866090712742981</v>
      </c>
      <c r="H740" s="2" t="n">
        <v>0.99228630774528</v>
      </c>
      <c r="I740" s="2" t="n">
        <v>0.0958095435238882</v>
      </c>
      <c r="J740" s="2" t="n">
        <v>0.291366001421241</v>
      </c>
      <c r="K740" s="2" t="n">
        <v>5.40578918527507</v>
      </c>
      <c r="L740" s="2" t="n">
        <v>0.68</v>
      </c>
      <c r="M740" s="2" t="n">
        <v>0.091</v>
      </c>
      <c r="N740" s="2" t="n">
        <v>11.566</v>
      </c>
      <c r="O740" s="2" t="s">
        <v>41</v>
      </c>
      <c r="P740" s="2" t="n">
        <v>733.6</v>
      </c>
      <c r="Q740" s="2" t="n">
        <v>236.3</v>
      </c>
      <c r="R740" s="2" t="n">
        <v>35.61</v>
      </c>
      <c r="S740" s="2" t="n">
        <v>0.439478886901506</v>
      </c>
      <c r="T740" s="2" t="n">
        <v>-0.780296355314251</v>
      </c>
      <c r="U740" s="2" t="n">
        <v>-0.108007467527053</v>
      </c>
      <c r="V740" s="2" t="n">
        <v>0.107093440501706</v>
      </c>
      <c r="W740" s="2" t="n">
        <v>0.0261230835038278</v>
      </c>
      <c r="X740" s="2" t="n">
        <v>0.120441907712306</v>
      </c>
      <c r="Y740" s="2" t="n">
        <v>0.129611467987661</v>
      </c>
      <c r="Z740" s="2" t="n">
        <v>0.123047016535131</v>
      </c>
      <c r="AA740" s="2" t="n">
        <v>0.127433342086731</v>
      </c>
      <c r="AB740" s="2" t="n">
        <v>0.141064548392445</v>
      </c>
      <c r="AC740" s="2" t="n">
        <v>0.134904019671103</v>
      </c>
      <c r="AD740" s="2" t="n">
        <v>0.125126592993633</v>
      </c>
      <c r="AE740" s="2" t="n">
        <v>0.0836027197818465</v>
      </c>
      <c r="AF740" s="2" t="n">
        <v>0.0147683848391445</v>
      </c>
      <c r="AG740" s="2" t="n">
        <v>0.106029669476358</v>
      </c>
      <c r="AH740" s="3" t="b">
        <f aca="false">TRUE()</f>
        <v>1</v>
      </c>
      <c r="AI740" s="3" t="n">
        <v>0.388716754125636</v>
      </c>
      <c r="AJ740" s="3" t="b">
        <f aca="false">TRUE()</f>
        <v>1</v>
      </c>
      <c r="AK740" s="3" t="n">
        <v>-0.292385554090656</v>
      </c>
      <c r="AL740" s="3" t="b">
        <f aca="false">TRUE()</f>
        <v>1</v>
      </c>
      <c r="AM740" s="3" t="n">
        <v>0.549060811271349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11</v>
      </c>
      <c r="E741" s="2" t="n">
        <v>5</v>
      </c>
      <c r="F741" s="2" t="n">
        <v>62.1027289690524</v>
      </c>
      <c r="G741" s="2" t="n">
        <v>0.715336134453782</v>
      </c>
      <c r="H741" s="2" t="n">
        <v>0.972798924580526</v>
      </c>
      <c r="I741" s="2" t="n">
        <v>0.133437385343897</v>
      </c>
      <c r="J741" s="2" t="n">
        <v>0.347388925382754</v>
      </c>
      <c r="K741" s="2" t="n">
        <v>4.52182573172794</v>
      </c>
      <c r="L741" s="2" t="n">
        <v>0.691</v>
      </c>
      <c r="M741" s="2" t="n">
        <v>0.125</v>
      </c>
      <c r="N741" s="2" t="n">
        <v>9.705</v>
      </c>
      <c r="O741" s="2" t="s">
        <v>41</v>
      </c>
      <c r="P741" s="2" t="n">
        <v>592</v>
      </c>
      <c r="Q741" s="2" t="n">
        <v>178</v>
      </c>
      <c r="R741" s="2" t="n">
        <v>28.738</v>
      </c>
      <c r="S741" s="2" t="n">
        <v>0.00126243155384873</v>
      </c>
      <c r="T741" s="2" t="n">
        <v>-0.233100928268102</v>
      </c>
      <c r="U741" s="2" t="n">
        <v>-0.953699191751304</v>
      </c>
      <c r="V741" s="2" t="n">
        <v>0.210668896907779</v>
      </c>
      <c r="W741" s="2" t="n">
        <v>0.0323409672867279</v>
      </c>
      <c r="X741" s="2" t="n">
        <v>0.130944197182903</v>
      </c>
      <c r="Y741" s="2" t="n">
        <v>0.156221931851726</v>
      </c>
      <c r="Z741" s="2" t="n">
        <v>0.135917839824014</v>
      </c>
      <c r="AA741" s="2" t="n">
        <v>0.135505747355087</v>
      </c>
      <c r="AB741" s="2" t="n">
        <v>0.150083978172644</v>
      </c>
      <c r="AC741" s="2" t="n">
        <v>0.124223945666784</v>
      </c>
      <c r="AD741" s="2" t="n">
        <v>0.0914176576742896</v>
      </c>
      <c r="AE741" s="2" t="n">
        <v>0.0599756057446912</v>
      </c>
      <c r="AF741" s="2" t="n">
        <v>0.0157090965278616</v>
      </c>
      <c r="AG741" s="2" t="n">
        <v>-0.352476715210798</v>
      </c>
      <c r="AH741" s="3" t="b">
        <f aca="false">TRUE()</f>
        <v>1</v>
      </c>
      <c r="AI741" s="3" t="n">
        <v>0.550375518917709</v>
      </c>
      <c r="AJ741" s="3" t="b">
        <f aca="false">TRUE()</f>
        <v>1</v>
      </c>
      <c r="AK741" s="3" t="n">
        <v>0.963023861744867</v>
      </c>
      <c r="AL741" s="3" t="b">
        <f aca="false">TRUE()</f>
        <v>1</v>
      </c>
      <c r="AM741" s="3" t="n">
        <v>-0.0977569042816853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11</v>
      </c>
      <c r="E742" s="2" t="n">
        <v>6</v>
      </c>
      <c r="F742" s="2" t="n">
        <v>30.3432488842396</v>
      </c>
      <c r="G742" s="2" t="n">
        <v>0.812301166489926</v>
      </c>
      <c r="H742" s="2" t="n">
        <v>0.981872575432019</v>
      </c>
      <c r="I742" s="2" t="n">
        <v>0.144961577180014</v>
      </c>
      <c r="J742" s="2" t="n">
        <v>0.348198077947789</v>
      </c>
      <c r="K742" s="2" t="n">
        <v>4.78560266877747</v>
      </c>
      <c r="L742" s="2" t="n">
        <v>0.766</v>
      </c>
      <c r="M742" s="2" t="n">
        <v>0.127</v>
      </c>
      <c r="N742" s="2" t="n">
        <v>10.384</v>
      </c>
      <c r="O742" s="2" t="s">
        <v>41</v>
      </c>
      <c r="P742" s="2" t="n">
        <v>812.7</v>
      </c>
      <c r="Q742" s="2" t="n">
        <v>299.6</v>
      </c>
      <c r="R742" s="2" t="n">
        <v>39.449</v>
      </c>
      <c r="S742" s="2" t="n">
        <v>0.44792264437222</v>
      </c>
      <c r="T742" s="2" t="n">
        <v>-0.419342770436271</v>
      </c>
      <c r="U742" s="2" t="n">
        <v>-0.783112698297686</v>
      </c>
      <c r="V742" s="2" t="n">
        <v>0.0725746663129634</v>
      </c>
      <c r="W742" s="2" t="n">
        <v>0.0173851772773271</v>
      </c>
      <c r="X742" s="2" t="n">
        <v>0.0761658560719378</v>
      </c>
      <c r="Y742" s="2" t="n">
        <v>0.109083542806627</v>
      </c>
      <c r="Z742" s="2" t="n">
        <v>0.129040437049835</v>
      </c>
      <c r="AA742" s="2" t="n">
        <v>0.157741875466209</v>
      </c>
      <c r="AB742" s="2" t="n">
        <v>0.149143004760539</v>
      </c>
      <c r="AC742" s="2" t="n">
        <v>0.150048655034412</v>
      </c>
      <c r="AD742" s="2" t="n">
        <v>0.137720635707414</v>
      </c>
      <c r="AE742" s="2" t="n">
        <v>0.0770367485279652</v>
      </c>
      <c r="AF742" s="2" t="n">
        <v>0.014019244575061</v>
      </c>
      <c r="AG742" s="2" t="n">
        <v>-0.215657246843509</v>
      </c>
      <c r="AH742" s="3" t="b">
        <f aca="false">TRUE()</f>
        <v>1</v>
      </c>
      <c r="AI742" s="3" t="n">
        <v>1.65259436977277</v>
      </c>
      <c r="AJ742" s="3" t="b">
        <f aca="false">TRUE()</f>
        <v>1</v>
      </c>
      <c r="AK742" s="3" t="n">
        <v>1.03687147444107</v>
      </c>
      <c r="AL742" s="3" t="b">
        <f aca="false">TRUE()</f>
        <v>1</v>
      </c>
      <c r="AM742" s="3" t="n">
        <v>0.910383419323926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12</v>
      </c>
      <c r="E743" s="2" t="n">
        <v>1</v>
      </c>
      <c r="F743" s="2" t="n">
        <v>15.2551187030578</v>
      </c>
      <c r="G743" s="2" t="n">
        <v>0.914185639229422</v>
      </c>
      <c r="H743" s="2" t="n">
        <v>0.979594429957071</v>
      </c>
      <c r="I743" s="2" t="n">
        <v>0.188387483659795</v>
      </c>
      <c r="J743" s="2" t="n">
        <v>0.429805000509864</v>
      </c>
      <c r="K743" s="2" t="n">
        <v>3.44970105884977</v>
      </c>
      <c r="L743" s="2" t="n">
        <v>0.707</v>
      </c>
      <c r="M743" s="2" t="n">
        <v>0.103</v>
      </c>
      <c r="N743" s="2" t="n">
        <v>7.6</v>
      </c>
      <c r="O743" s="2" t="s">
        <v>41</v>
      </c>
      <c r="P743" s="2" t="n">
        <v>334.8</v>
      </c>
      <c r="Q743" s="2" t="n">
        <v>153.4</v>
      </c>
      <c r="R743" s="2" t="n">
        <v>16.254</v>
      </c>
      <c r="S743" s="2" t="n">
        <v>0.333705750052677</v>
      </c>
      <c r="T743" s="2" t="n">
        <v>-0.39269376484561</v>
      </c>
      <c r="U743" s="2" t="n">
        <v>-1.07747521396911</v>
      </c>
      <c r="V743" s="2" t="n">
        <v>0.259754222678183</v>
      </c>
      <c r="W743" s="2" t="n">
        <v>0.0338847904650151</v>
      </c>
      <c r="X743" s="2" t="n">
        <v>0.132578436961778</v>
      </c>
      <c r="Y743" s="2" t="n">
        <v>0.12444791932835</v>
      </c>
      <c r="Z743" s="2" t="n">
        <v>0.139365009569737</v>
      </c>
      <c r="AA743" s="2" t="n">
        <v>0.142803212078461</v>
      </c>
      <c r="AB743" s="2" t="n">
        <v>0.134616832854432</v>
      </c>
      <c r="AC743" s="2" t="n">
        <v>0.134614505045979</v>
      </c>
      <c r="AD743" s="2" t="n">
        <v>0.119378639091764</v>
      </c>
      <c r="AE743" s="2" t="n">
        <v>0.0614358184518497</v>
      </c>
      <c r="AF743" s="2" t="n">
        <v>0.0107596266176493</v>
      </c>
      <c r="AG743" s="2" t="n">
        <v>-0.908581162428259</v>
      </c>
      <c r="AH743" s="3" t="b">
        <f aca="false">TRUE()</f>
        <v>1</v>
      </c>
      <c r="AI743" s="3" t="n">
        <v>0.785515540433455</v>
      </c>
      <c r="AJ743" s="3" t="b">
        <f aca="false">TRUE()</f>
        <v>1</v>
      </c>
      <c r="AK743" s="3" t="n">
        <v>0.150700122086587</v>
      </c>
      <c r="AL743" s="3" t="b">
        <f aca="false">TRUE()</f>
        <v>1</v>
      </c>
      <c r="AM743" s="3" t="n">
        <v>-1.27262637066756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12</v>
      </c>
      <c r="E744" s="2" t="n">
        <v>3</v>
      </c>
      <c r="F744" s="2" t="n">
        <v>46.8476102659946</v>
      </c>
      <c r="G744" s="2" t="n">
        <v>0.487347703842549</v>
      </c>
      <c r="H744" s="2" t="n">
        <v>0.977286760652283</v>
      </c>
      <c r="I744" s="2" t="n">
        <v>0.0537362684248263</v>
      </c>
      <c r="J744" s="2" t="n">
        <v>0.174686408930239</v>
      </c>
      <c r="K744" s="2" t="n">
        <v>8.13181352774182</v>
      </c>
      <c r="L744" s="2" t="n">
        <v>0.634</v>
      </c>
      <c r="M744" s="2" t="n">
        <v>0.129</v>
      </c>
      <c r="N744" s="2" t="n">
        <v>16.908</v>
      </c>
      <c r="O744" s="2" t="s">
        <v>41</v>
      </c>
      <c r="P744" s="2" t="n">
        <v>440.8</v>
      </c>
      <c r="Q744" s="2" t="n">
        <v>126.4</v>
      </c>
      <c r="R744" s="2" t="n">
        <v>21.4</v>
      </c>
      <c r="S744" s="2" t="n">
        <v>-1</v>
      </c>
      <c r="T744" s="2" t="n">
        <v>-0.263625319732094</v>
      </c>
      <c r="U744" s="2" t="n">
        <v>0.43512896086612</v>
      </c>
      <c r="V744" s="2" t="n">
        <v>0.212954042220914</v>
      </c>
      <c r="W744" s="2" t="n">
        <v>0.127420896090971</v>
      </c>
      <c r="X744" s="2" t="n">
        <v>0.123770717223422</v>
      </c>
      <c r="Y744" s="2" t="n">
        <v>0.115204170720381</v>
      </c>
      <c r="Z744" s="2" t="n">
        <v>0.157027974726959</v>
      </c>
      <c r="AA744" s="2" t="n">
        <v>0.205679896863347</v>
      </c>
      <c r="AB744" s="2" t="n">
        <v>0.0883301517108435</v>
      </c>
      <c r="AC744" s="2" t="n">
        <v>0.108254085770506</v>
      </c>
      <c r="AD744" s="2" t="n">
        <v>0.0830264656717961</v>
      </c>
      <c r="AE744" s="2" t="n">
        <v>0.077545577263293</v>
      </c>
      <c r="AF744" s="2" t="n">
        <v>0.0411609600494515</v>
      </c>
      <c r="AG744" s="2" t="n">
        <v>1.52000166211707</v>
      </c>
      <c r="AH744" s="3" t="b">
        <f aca="false">TRUE()</f>
        <v>1</v>
      </c>
      <c r="AI744" s="3" t="n">
        <v>-0.287310807732132</v>
      </c>
      <c r="AJ744" s="3" t="b">
        <f aca="false">TRUE()</f>
        <v>1</v>
      </c>
      <c r="AK744" s="3" t="n">
        <v>1.11071908713728</v>
      </c>
      <c r="AL744" s="3" t="b">
        <f aca="false">TRUE()</f>
        <v>1</v>
      </c>
      <c r="AM744" s="3" t="n">
        <v>-0.788426668346789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12</v>
      </c>
      <c r="E745" s="2" t="n">
        <v>4</v>
      </c>
      <c r="F745" s="2" t="n">
        <v>18.434948822922</v>
      </c>
      <c r="G745" s="2" t="n">
        <v>0.753875968992248</v>
      </c>
      <c r="H745" s="2" t="n">
        <v>0.993843743456957</v>
      </c>
      <c r="I745" s="2" t="n">
        <v>0.0880515880714628</v>
      </c>
      <c r="J745" s="2" t="n">
        <v>0.249064239788142</v>
      </c>
      <c r="K745" s="2" t="n">
        <v>5.75731236227244</v>
      </c>
      <c r="L745" s="2" t="n">
        <v>0.614</v>
      </c>
      <c r="M745" s="2" t="n">
        <v>0.08</v>
      </c>
      <c r="N745" s="2" t="n">
        <v>12.243</v>
      </c>
      <c r="O745" s="2" t="s">
        <v>41</v>
      </c>
      <c r="P745" s="2" t="n">
        <v>320.4</v>
      </c>
      <c r="Q745" s="2" t="n">
        <v>159.3</v>
      </c>
      <c r="R745" s="2" t="n">
        <v>15.555</v>
      </c>
      <c r="S745" s="2" t="n">
        <v>0.430233952537741</v>
      </c>
      <c r="T745" s="2" t="n">
        <v>-0.299421317759512</v>
      </c>
      <c r="U745" s="2" t="n">
        <v>-1.2166795744022</v>
      </c>
      <c r="V745" s="2" t="n">
        <v>0.0122430764756714</v>
      </c>
      <c r="W745" s="2" t="n">
        <v>0.0338038686789525</v>
      </c>
      <c r="X745" s="2" t="n">
        <v>0.041148195833222</v>
      </c>
      <c r="Y745" s="2" t="n">
        <v>0.126767069461892</v>
      </c>
      <c r="Z745" s="2" t="n">
        <v>0.129045448545504</v>
      </c>
      <c r="AA745" s="2" t="n">
        <v>0.131729028894308</v>
      </c>
      <c r="AB745" s="2" t="n">
        <v>0.121165839861644</v>
      </c>
      <c r="AC745" s="2" t="n">
        <v>0.107070087339038</v>
      </c>
      <c r="AD745" s="2" t="n">
        <v>0.128881467109304</v>
      </c>
      <c r="AE745" s="2" t="n">
        <v>0.146198990860881</v>
      </c>
      <c r="AF745" s="2" t="n">
        <v>0.0679938720942064</v>
      </c>
      <c r="AG745" s="2" t="n">
        <v>0.28836257065236</v>
      </c>
      <c r="AH745" s="3" t="b">
        <f aca="false">TRUE()</f>
        <v>1</v>
      </c>
      <c r="AI745" s="3" t="n">
        <v>-0.581235834626814</v>
      </c>
      <c r="AJ745" s="3" t="b">
        <f aca="false">TRUE()</f>
        <v>1</v>
      </c>
      <c r="AK745" s="3" t="n">
        <v>-0.698547423919796</v>
      </c>
      <c r="AL745" s="3" t="b">
        <f aca="false">TRUE()</f>
        <v>1</v>
      </c>
      <c r="AM745" s="3" t="n">
        <v>-1.33840444343567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12</v>
      </c>
      <c r="E746" s="2" t="n">
        <v>6</v>
      </c>
      <c r="F746" s="2" t="n">
        <v>63.434948822922</v>
      </c>
      <c r="G746" s="2" t="n">
        <v>0.548325963360708</v>
      </c>
      <c r="H746" s="2" t="n">
        <v>0.990678894305942</v>
      </c>
      <c r="I746" s="2" t="n">
        <v>0.063890156366639</v>
      </c>
      <c r="J746" s="2" t="n">
        <v>0.193968244480908</v>
      </c>
      <c r="K746" s="2" t="n">
        <v>6.88708744548233</v>
      </c>
      <c r="L746" s="2" t="n">
        <v>0.577</v>
      </c>
      <c r="M746" s="2" t="n">
        <v>0.142</v>
      </c>
      <c r="N746" s="2" t="n">
        <v>14.561</v>
      </c>
      <c r="O746" s="2" t="s">
        <v>41</v>
      </c>
      <c r="P746" s="2" t="n">
        <v>496.8</v>
      </c>
      <c r="Q746" s="2" t="n">
        <v>215.2</v>
      </c>
      <c r="R746" s="2" t="n">
        <v>24.117</v>
      </c>
      <c r="S746" s="2" t="n">
        <v>0.437738286134601</v>
      </c>
      <c r="T746" s="2" t="n">
        <v>-0.00278042647258195</v>
      </c>
      <c r="U746" s="2" t="n">
        <v>-0.736997378889507</v>
      </c>
      <c r="V746" s="2" t="n">
        <v>0.0614605156787874</v>
      </c>
      <c r="W746" s="2" t="n">
        <v>0.0391393942187603</v>
      </c>
      <c r="X746" s="2" t="n">
        <v>0.191157735042059</v>
      </c>
      <c r="Y746" s="2" t="n">
        <v>0.174580586562033</v>
      </c>
      <c r="Z746" s="2" t="n">
        <v>0.1196245376275</v>
      </c>
      <c r="AA746" s="2" t="n">
        <v>0.0746969300226547</v>
      </c>
      <c r="AB746" s="2" t="n">
        <v>0.0705377259799497</v>
      </c>
      <c r="AC746" s="2" t="n">
        <v>0.129677967023885</v>
      </c>
      <c r="AD746" s="2" t="n">
        <v>0.129075918945967</v>
      </c>
      <c r="AE746" s="2" t="n">
        <v>0.0910696760202166</v>
      </c>
      <c r="AF746" s="2" t="n">
        <v>0.0195789227757347</v>
      </c>
      <c r="AG746" s="2" t="n">
        <v>0.874369929704985</v>
      </c>
      <c r="AH746" s="3" t="b">
        <f aca="false">TRUE()</f>
        <v>1</v>
      </c>
      <c r="AI746" s="3" t="n">
        <v>-1.12499713438198</v>
      </c>
      <c r="AJ746" s="3" t="b">
        <f aca="false">TRUE()</f>
        <v>1</v>
      </c>
      <c r="AK746" s="3" t="n">
        <v>1.59072856966263</v>
      </c>
      <c r="AL746" s="3" t="b">
        <f aca="false">TRUE()</f>
        <v>1</v>
      </c>
      <c r="AM746" s="3" t="n">
        <v>-0.53262305202638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13</v>
      </c>
      <c r="E747" s="2" t="n">
        <v>0</v>
      </c>
      <c r="F747" s="2" t="n">
        <v>16.504361381755</v>
      </c>
      <c r="G747" s="2" t="n">
        <v>0.864253393665158</v>
      </c>
      <c r="H747" s="2" t="n">
        <v>0.986341272317092</v>
      </c>
      <c r="I747" s="2" t="n">
        <v>0.194551002435533</v>
      </c>
      <c r="J747" s="2" t="n">
        <v>0.377952369686142</v>
      </c>
      <c r="K747" s="2" t="n">
        <v>4.68831434312599</v>
      </c>
      <c r="L747" s="2" t="n">
        <v>0.755</v>
      </c>
      <c r="M747" s="2" t="n">
        <v>0.095</v>
      </c>
      <c r="N747" s="2" t="n">
        <v>10.158</v>
      </c>
      <c r="O747" s="2" t="s">
        <v>41</v>
      </c>
      <c r="P747" s="2" t="n">
        <v>362.9</v>
      </c>
      <c r="Q747" s="2" t="n">
        <v>134.9</v>
      </c>
      <c r="R747" s="2" t="n">
        <v>17.616</v>
      </c>
      <c r="S747" s="2" t="n">
        <v>0.44583363662421</v>
      </c>
      <c r="T747" s="2" t="n">
        <v>-0.32795948834856</v>
      </c>
      <c r="U747" s="2" t="n">
        <v>-1.04296095833145</v>
      </c>
      <c r="V747" s="2" t="n">
        <v>0.0766092635019082</v>
      </c>
      <c r="W747" s="2" t="n">
        <v>0.0449226594327953</v>
      </c>
      <c r="X747" s="2" t="n">
        <v>0.0306668672749067</v>
      </c>
      <c r="Y747" s="2" t="n">
        <v>0.114458063257358</v>
      </c>
      <c r="Z747" s="2" t="n">
        <v>0.14197179518607</v>
      </c>
      <c r="AA747" s="2" t="n">
        <v>0.161836443950773</v>
      </c>
      <c r="AB747" s="2" t="n">
        <v>0.158611276414013</v>
      </c>
      <c r="AC747" s="2" t="n">
        <v>0.143526692358469</v>
      </c>
      <c r="AD747" s="2" t="n">
        <v>0.129195856619558</v>
      </c>
      <c r="AE747" s="2" t="n">
        <v>0.0936027248024796</v>
      </c>
      <c r="AF747" s="2" t="n">
        <v>0.026130280136373</v>
      </c>
      <c r="AG747" s="2" t="n">
        <v>-0.26612010058223</v>
      </c>
      <c r="AH747" s="3" t="b">
        <f aca="false">TRUE()</f>
        <v>1</v>
      </c>
      <c r="AI747" s="3" t="n">
        <v>1.49093560498069</v>
      </c>
      <c r="AJ747" s="3" t="b">
        <f aca="false">TRUE()</f>
        <v>1</v>
      </c>
      <c r="AK747" s="3" t="n">
        <v>-0.144690328698242</v>
      </c>
      <c r="AL747" s="3" t="b">
        <f aca="false">TRUE()</f>
        <v>1</v>
      </c>
      <c r="AM747" s="3" t="n">
        <v>-1.14426777033536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14</v>
      </c>
      <c r="E748" s="2" t="n">
        <v>1</v>
      </c>
      <c r="F748" s="2" t="n">
        <v>27.8972710309476</v>
      </c>
      <c r="G748" s="2" t="n">
        <v>0.628289473684211</v>
      </c>
      <c r="H748" s="2" t="n">
        <v>0.996081805469772</v>
      </c>
      <c r="I748" s="2" t="n">
        <v>0.0469114106952963</v>
      </c>
      <c r="J748" s="2" t="n">
        <v>0.170897483776377</v>
      </c>
      <c r="K748" s="2" t="n">
        <v>10.0868178221402</v>
      </c>
      <c r="L748" s="2" t="n">
        <v>0.693</v>
      </c>
      <c r="M748" s="2" t="n">
        <v>0.054</v>
      </c>
      <c r="N748" s="2" t="n">
        <v>20.948</v>
      </c>
      <c r="O748" s="2" t="s">
        <v>41</v>
      </c>
      <c r="P748" s="2" t="n">
        <v>558.7</v>
      </c>
      <c r="Q748" s="2" t="n">
        <v>197.4</v>
      </c>
      <c r="R748" s="2" t="n">
        <v>27.122</v>
      </c>
      <c r="S748" s="2" t="n">
        <v>0.425444791638207</v>
      </c>
      <c r="T748" s="2" t="n">
        <v>-0.373578669265711</v>
      </c>
      <c r="U748" s="2" t="n">
        <v>-0.760311530570699</v>
      </c>
      <c r="V748" s="2" t="n">
        <v>0.128271860249315</v>
      </c>
      <c r="W748" s="2" t="n">
        <v>0.00297464358748212</v>
      </c>
      <c r="X748" s="2" t="n">
        <v>0.0427701161503123</v>
      </c>
      <c r="Y748" s="2" t="n">
        <v>0.149415831295708</v>
      </c>
      <c r="Z748" s="2" t="n">
        <v>0.144771539361685</v>
      </c>
      <c r="AA748" s="2" t="n">
        <v>0.141161908512793</v>
      </c>
      <c r="AB748" s="2" t="n">
        <v>0.154489450537488</v>
      </c>
      <c r="AC748" s="2" t="n">
        <v>0.142393135462906</v>
      </c>
      <c r="AD748" s="2" t="n">
        <v>0.121751770733914</v>
      </c>
      <c r="AE748" s="2" t="n">
        <v>0.0830586903821455</v>
      </c>
      <c r="AF748" s="2" t="n">
        <v>0.0201875575630474</v>
      </c>
      <c r="AG748" s="2" t="n">
        <v>2.5340503170422</v>
      </c>
      <c r="AH748" s="3" t="b">
        <f aca="false">TRUE()</f>
        <v>1</v>
      </c>
      <c r="AI748" s="3" t="n">
        <v>0.579768021607177</v>
      </c>
      <c r="AJ748" s="3" t="b">
        <f aca="false">TRUE()</f>
        <v>1</v>
      </c>
      <c r="AK748" s="3" t="n">
        <v>-1.65856638897049</v>
      </c>
      <c r="AL748" s="3" t="b">
        <f aca="false">TRUE()</f>
        <v>1</v>
      </c>
      <c r="AM748" s="3" t="n">
        <v>-0.249868697557928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14</v>
      </c>
      <c r="E749" s="2" t="n">
        <v>2</v>
      </c>
      <c r="F749" s="2" t="n">
        <v>31.7594800848128</v>
      </c>
      <c r="G749" s="2" t="n">
        <v>0.718820861678005</v>
      </c>
      <c r="H749" s="2" t="n">
        <v>0.992076313357657</v>
      </c>
      <c r="I749" s="2" t="n">
        <v>0.107631182848279</v>
      </c>
      <c r="J749" s="2" t="n">
        <v>0.249224411769503</v>
      </c>
      <c r="K749" s="2" t="n">
        <v>6.4595614513992</v>
      </c>
      <c r="L749" s="2" t="n">
        <v>0.676</v>
      </c>
      <c r="M749" s="2" t="n">
        <v>0.086</v>
      </c>
      <c r="N749" s="2" t="n">
        <v>13.702</v>
      </c>
      <c r="O749" s="2" t="s">
        <v>41</v>
      </c>
      <c r="P749" s="2" t="n">
        <v>612.2</v>
      </c>
      <c r="Q749" s="2" t="n">
        <v>187.2</v>
      </c>
      <c r="R749" s="2" t="n">
        <v>29.717</v>
      </c>
      <c r="S749" s="2" t="n">
        <v>0.493768079511766</v>
      </c>
      <c r="T749" s="2" t="n">
        <v>-0.62346989859468</v>
      </c>
      <c r="U749" s="2" t="n">
        <v>-0.513661148970897</v>
      </c>
      <c r="V749" s="2" t="n">
        <v>0.0605340689872352</v>
      </c>
      <c r="W749" s="2" t="n">
        <v>0.0174673873370975</v>
      </c>
      <c r="X749" s="2" t="n">
        <v>0.0709276291539738</v>
      </c>
      <c r="Y749" s="2" t="n">
        <v>0.132127201334713</v>
      </c>
      <c r="Z749" s="2" t="n">
        <v>0.14382943947263</v>
      </c>
      <c r="AA749" s="2" t="n">
        <v>0.132879638500875</v>
      </c>
      <c r="AB749" s="2" t="n">
        <v>0.131328771847261</v>
      </c>
      <c r="AC749" s="2" t="n">
        <v>0.143302618984222</v>
      </c>
      <c r="AD749" s="2" t="n">
        <v>0.133917098147936</v>
      </c>
      <c r="AE749" s="2" t="n">
        <v>0.0931037163617348</v>
      </c>
      <c r="AF749" s="2" t="n">
        <v>0.0185838861966531</v>
      </c>
      <c r="AG749" s="2" t="n">
        <v>0.652614836640626</v>
      </c>
      <c r="AH749" s="3" t="b">
        <f aca="false">TRUE()</f>
        <v>1</v>
      </c>
      <c r="AI749" s="3" t="n">
        <v>0.3299317487467</v>
      </c>
      <c r="AJ749" s="3" t="b">
        <f aca="false">TRUE()</f>
        <v>1</v>
      </c>
      <c r="AK749" s="3" t="n">
        <v>-0.477004585831175</v>
      </c>
      <c r="AL749" s="3" t="b">
        <f aca="false">TRUE()</f>
        <v>1</v>
      </c>
      <c r="AM749" s="3" t="n">
        <v>-0.0054848855375376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14</v>
      </c>
      <c r="E750" s="2" t="n">
        <v>4</v>
      </c>
      <c r="F750" s="2" t="n">
        <v>18.434948822922</v>
      </c>
      <c r="G750" s="2" t="n">
        <v>0.902050113895216</v>
      </c>
      <c r="H750" s="2" t="n">
        <v>0.966438623074354</v>
      </c>
      <c r="I750" s="2" t="n">
        <v>0.280112699841736</v>
      </c>
      <c r="J750" s="2" t="n">
        <v>0.54062413769963</v>
      </c>
      <c r="K750" s="2" t="n">
        <v>2.65119464223594</v>
      </c>
      <c r="L750" s="2" t="n">
        <v>0.711</v>
      </c>
      <c r="M750" s="2" t="n">
        <v>0.121</v>
      </c>
      <c r="N750" s="2" t="n">
        <v>6.062</v>
      </c>
      <c r="O750" s="2" t="s">
        <v>41</v>
      </c>
      <c r="P750" s="2" t="n">
        <v>657</v>
      </c>
      <c r="Q750" s="2" t="n">
        <v>226.2</v>
      </c>
      <c r="R750" s="2" t="n">
        <v>31.895</v>
      </c>
      <c r="S750" s="2" t="n">
        <v>0.531678443421737</v>
      </c>
      <c r="T750" s="2" t="n">
        <v>-0.497604923103737</v>
      </c>
      <c r="U750" s="2" t="n">
        <v>-0.618149793968886</v>
      </c>
      <c r="V750" s="2" t="n">
        <v>0.278337502406203</v>
      </c>
      <c r="W750" s="2" t="n">
        <v>0.0472925965460272</v>
      </c>
      <c r="X750" s="2" t="n">
        <v>0.119731263272248</v>
      </c>
      <c r="Y750" s="2" t="n">
        <v>0.140872231137984</v>
      </c>
      <c r="Z750" s="2" t="n">
        <v>0.14248323063133</v>
      </c>
      <c r="AA750" s="2" t="n">
        <v>0.136513265253437</v>
      </c>
      <c r="AB750" s="2" t="n">
        <v>0.123108445137991</v>
      </c>
      <c r="AC750" s="2" t="n">
        <v>0.114691919272373</v>
      </c>
      <c r="AD750" s="2" t="n">
        <v>0.105934462581152</v>
      </c>
      <c r="AE750" s="2" t="n">
        <v>0.0891178418374952</v>
      </c>
      <c r="AF750" s="2" t="n">
        <v>0.0275473408759885</v>
      </c>
      <c r="AG750" s="2" t="n">
        <v>-1.32276150977401</v>
      </c>
      <c r="AH750" s="3" t="b">
        <f aca="false">TRUE()</f>
        <v>1</v>
      </c>
      <c r="AI750" s="3" t="n">
        <v>0.844300545812391</v>
      </c>
      <c r="AJ750" s="3" t="b">
        <f aca="false">TRUE()</f>
        <v>1</v>
      </c>
      <c r="AK750" s="3" t="n">
        <v>0.815328636352453</v>
      </c>
      <c r="AL750" s="3" t="b">
        <f aca="false">TRUE()</f>
        <v>1</v>
      </c>
      <c r="AM750" s="3" t="n">
        <v>0.199158007518789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14</v>
      </c>
      <c r="E751" s="2" t="n">
        <v>5</v>
      </c>
      <c r="F751" s="2" t="n">
        <v>18.9246444160512</v>
      </c>
      <c r="G751" s="2" t="n">
        <v>0.811948404616429</v>
      </c>
      <c r="H751" s="2" t="n">
        <v>0.997096422364076</v>
      </c>
      <c r="I751" s="2" t="n">
        <v>0.0520044565092294</v>
      </c>
      <c r="J751" s="2" t="n">
        <v>0.188042760920541</v>
      </c>
      <c r="K751" s="2" t="n">
        <v>8.5153927240198</v>
      </c>
      <c r="L751" s="2" t="n">
        <v>0.635</v>
      </c>
      <c r="M751" s="2" t="n">
        <v>0.082</v>
      </c>
      <c r="N751" s="2" t="n">
        <v>17.679</v>
      </c>
      <c r="O751" s="2" t="s">
        <v>41</v>
      </c>
      <c r="P751" s="2" t="n">
        <v>709.7</v>
      </c>
      <c r="Q751" s="2" t="n">
        <v>197.7</v>
      </c>
      <c r="R751" s="2" t="n">
        <v>34.451</v>
      </c>
      <c r="S751" s="2" t="n">
        <v>0.617533764012008</v>
      </c>
      <c r="T751" s="2" t="n">
        <v>-0.579862077776072</v>
      </c>
      <c r="U751" s="2" t="n">
        <v>-0.395708078787209</v>
      </c>
      <c r="V751" s="2" t="n">
        <v>0.0525725549573153</v>
      </c>
      <c r="W751" s="2" t="n">
        <v>0.0127667755782562</v>
      </c>
      <c r="X751" s="2" t="n">
        <v>0.109474631454539</v>
      </c>
      <c r="Y751" s="2" t="n">
        <v>0.118140904290734</v>
      </c>
      <c r="Z751" s="2" t="n">
        <v>0.123891684641024</v>
      </c>
      <c r="AA751" s="2" t="n">
        <v>0.135861981244552</v>
      </c>
      <c r="AB751" s="2" t="n">
        <v>0.140251065814856</v>
      </c>
      <c r="AC751" s="2" t="n">
        <v>0.135346275750523</v>
      </c>
      <c r="AD751" s="2" t="n">
        <v>0.135404650000581</v>
      </c>
      <c r="AE751" s="2" t="n">
        <v>0.0843028028319685</v>
      </c>
      <c r="AF751" s="2" t="n">
        <v>0.017326003971224</v>
      </c>
      <c r="AG751" s="2" t="n">
        <v>1.71896182254099</v>
      </c>
      <c r="AH751" s="3" t="b">
        <f aca="false">TRUE()</f>
        <v>1</v>
      </c>
      <c r="AI751" s="3" t="n">
        <v>-0.272614556387398</v>
      </c>
      <c r="AJ751" s="3" t="b">
        <f aca="false">TRUE()</f>
        <v>1</v>
      </c>
      <c r="AK751" s="3" t="n">
        <v>-0.624699811223589</v>
      </c>
      <c r="AL751" s="3" t="b">
        <f aca="false">TRUE()</f>
        <v>1</v>
      </c>
      <c r="AM751" s="3" t="n">
        <v>0.439887482163174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15</v>
      </c>
      <c r="E752" s="2" t="n">
        <v>2</v>
      </c>
      <c r="F752" s="2" t="n">
        <v>16.504361381755</v>
      </c>
      <c r="G752" s="2" t="n">
        <v>0.840909090909091</v>
      </c>
      <c r="H752" s="2" t="n">
        <v>0.988671890934778</v>
      </c>
      <c r="I752" s="2" t="n">
        <v>0.193867749609881</v>
      </c>
      <c r="J752" s="2" t="n">
        <v>0.366074541896069</v>
      </c>
      <c r="K752" s="2" t="n">
        <v>2.48844165230793</v>
      </c>
      <c r="L752" s="2" t="n">
        <v>0.438</v>
      </c>
      <c r="M752" s="2" t="n">
        <v>0.069</v>
      </c>
      <c r="N752" s="2" t="n">
        <v>5.511</v>
      </c>
      <c r="O752" s="2" t="s">
        <v>41</v>
      </c>
      <c r="P752" s="2" t="n">
        <v>697.9</v>
      </c>
      <c r="Q752" s="2" t="n">
        <v>158</v>
      </c>
      <c r="R752" s="2" t="n">
        <v>33.88</v>
      </c>
      <c r="S752" s="2" t="n">
        <v>0.000431765941593594</v>
      </c>
      <c r="T752" s="2" t="n">
        <v>-1.13801351107782</v>
      </c>
      <c r="U752" s="2" t="n">
        <v>0.809906706919542</v>
      </c>
      <c r="V752" s="2" t="n">
        <v>0.080353076947271</v>
      </c>
      <c r="W752" s="2" t="n">
        <v>0.0365113136964982</v>
      </c>
      <c r="X752" s="2" t="n">
        <v>0.126562606181725</v>
      </c>
      <c r="Y752" s="2" t="n">
        <v>0.110807344177856</v>
      </c>
      <c r="Z752" s="2" t="n">
        <v>0.108377396760934</v>
      </c>
      <c r="AA752" s="2" t="n">
        <v>0.127982903893092</v>
      </c>
      <c r="AB752" s="2" t="n">
        <v>0.13941873379612</v>
      </c>
      <c r="AC752" s="2" t="n">
        <v>0.140329656934143</v>
      </c>
      <c r="AD752" s="2" t="n">
        <v>0.131630689706319</v>
      </c>
      <c r="AE752" s="2" t="n">
        <v>0.0847941862740426</v>
      </c>
      <c r="AF752" s="2" t="n">
        <v>0.0300964822757686</v>
      </c>
      <c r="AG752" s="2" t="n">
        <v>-1.40718048061435</v>
      </c>
      <c r="AH752" s="3" t="b">
        <f aca="false">TRUE()</f>
        <v>1</v>
      </c>
      <c r="AI752" s="3" t="n">
        <v>-3.16777607130001</v>
      </c>
      <c r="AJ752" s="3" t="b">
        <f aca="false">FALSE()</f>
        <v>0</v>
      </c>
      <c r="AK752" s="3" t="n">
        <v>-1.10470929374894</v>
      </c>
      <c r="AL752" s="3" t="b">
        <f aca="false">TRUE()</f>
        <v>1</v>
      </c>
      <c r="AM752" s="3" t="n">
        <v>0.385986005867088</v>
      </c>
      <c r="AN752" s="3" t="b">
        <f aca="false">TRUE()</f>
        <v>1</v>
      </c>
      <c r="AO752" s="3" t="n">
        <v>1</v>
      </c>
      <c r="AP752" s="3" t="n">
        <v>1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15</v>
      </c>
      <c r="E753" s="2" t="n">
        <v>6</v>
      </c>
      <c r="F753" s="2" t="n">
        <v>46.8476102659946</v>
      </c>
      <c r="G753" s="2" t="n">
        <v>0.783985102420857</v>
      </c>
      <c r="H753" s="2" t="n">
        <v>0.99184772860224</v>
      </c>
      <c r="I753" s="2" t="n">
        <v>0.10058807437296</v>
      </c>
      <c r="J753" s="2" t="n">
        <v>0.26708909371827</v>
      </c>
      <c r="K753" s="2" t="n">
        <v>5.8024759286245</v>
      </c>
      <c r="L753" s="2" t="n">
        <v>0.682</v>
      </c>
      <c r="M753" s="2" t="n">
        <v>0.11</v>
      </c>
      <c r="N753" s="2" t="n">
        <v>12.206</v>
      </c>
      <c r="O753" s="2" t="s">
        <v>41</v>
      </c>
      <c r="P753" s="2" t="n">
        <v>667.7</v>
      </c>
      <c r="Q753" s="2" t="n">
        <v>221.4</v>
      </c>
      <c r="R753" s="2" t="n">
        <v>32.413</v>
      </c>
      <c r="S753" s="2" t="n">
        <v>0.510698124918544</v>
      </c>
      <c r="T753" s="2" t="n">
        <v>-0.464968784391797</v>
      </c>
      <c r="U753" s="2" t="n">
        <v>-0.497774014914594</v>
      </c>
      <c r="V753" s="2" t="n">
        <v>0.106857574724962</v>
      </c>
      <c r="W753" s="2" t="n">
        <v>0.0462240860178322</v>
      </c>
      <c r="X753" s="2" t="n">
        <v>0.141511951717953</v>
      </c>
      <c r="Y753" s="2" t="n">
        <v>0.133408484932096</v>
      </c>
      <c r="Z753" s="2" t="n">
        <v>0.112791666921049</v>
      </c>
      <c r="AA753" s="2" t="n">
        <v>0.122797819953017</v>
      </c>
      <c r="AB753" s="2" t="n">
        <v>0.141534445047162</v>
      </c>
      <c r="AC753" s="2" t="n">
        <v>0.140043612787152</v>
      </c>
      <c r="AD753" s="2" t="n">
        <v>0.114490054762823</v>
      </c>
      <c r="AE753" s="2" t="n">
        <v>0.0798353816555399</v>
      </c>
      <c r="AF753" s="2" t="n">
        <v>0.0135865822232079</v>
      </c>
      <c r="AG753" s="2" t="n">
        <v>0.311788633624271</v>
      </c>
      <c r="AH753" s="3" t="b">
        <f aca="false">TRUE()</f>
        <v>1</v>
      </c>
      <c r="AI753" s="3" t="n">
        <v>0.418109256815104</v>
      </c>
      <c r="AJ753" s="3" t="b">
        <f aca="false">TRUE()</f>
        <v>1</v>
      </c>
      <c r="AK753" s="3" t="n">
        <v>0.409166766523313</v>
      </c>
      <c r="AL753" s="3" t="b">
        <f aca="false">TRUE()</f>
        <v>1</v>
      </c>
      <c r="AM753" s="3" t="n">
        <v>0.248034769922868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15</v>
      </c>
      <c r="E754" s="2" t="n">
        <v>8</v>
      </c>
      <c r="F754" s="2" t="n">
        <v>65.7722546820458</v>
      </c>
      <c r="G754" s="2" t="n">
        <v>0.587915078933043</v>
      </c>
      <c r="H754" s="2" t="n">
        <v>0.986117219722411</v>
      </c>
      <c r="I754" s="2" t="n">
        <v>0.0929623247913721</v>
      </c>
      <c r="J754" s="2" t="n">
        <v>0.231840115144911</v>
      </c>
      <c r="K754" s="2" t="n">
        <v>7.16062442649539</v>
      </c>
      <c r="L754" s="2" t="n">
        <v>0.666</v>
      </c>
      <c r="M754" s="2" t="n">
        <v>0.099</v>
      </c>
      <c r="N754" s="2" t="n">
        <v>15.065</v>
      </c>
      <c r="O754" s="2" t="s">
        <v>41</v>
      </c>
      <c r="P754" s="2" t="n">
        <v>429.4</v>
      </c>
      <c r="Q754" s="2" t="n">
        <v>174.4</v>
      </c>
      <c r="R754" s="2" t="n">
        <v>20.843</v>
      </c>
      <c r="S754" s="2" t="n">
        <v>0.363196741259718</v>
      </c>
      <c r="T754" s="2" t="n">
        <v>0.521686816262202</v>
      </c>
      <c r="U754" s="2" t="n">
        <v>0.309580853043915</v>
      </c>
      <c r="V754" s="2" t="n">
        <v>0.273005910461491</v>
      </c>
      <c r="W754" s="2" t="n">
        <v>0.139215910960058</v>
      </c>
      <c r="X754" s="2" t="n">
        <v>0.0345903711807375</v>
      </c>
      <c r="Y754" s="2" t="n">
        <v>0.159832874635775</v>
      </c>
      <c r="Z754" s="2" t="n">
        <v>0.18622180301355</v>
      </c>
      <c r="AA754" s="2" t="n">
        <v>0.133632378586265</v>
      </c>
      <c r="AB754" s="2" t="n">
        <v>0.108684048117744</v>
      </c>
      <c r="AC754" s="2" t="n">
        <v>0.10756644105285</v>
      </c>
      <c r="AD754" s="2" t="n">
        <v>0.0947227074635219</v>
      </c>
      <c r="AE754" s="2" t="n">
        <v>0.09398862820558</v>
      </c>
      <c r="AF754" s="2" t="n">
        <v>0.0807607477439775</v>
      </c>
      <c r="AG754" s="2" t="n">
        <v>1.01625187260575</v>
      </c>
      <c r="AH754" s="3" t="b">
        <f aca="false">TRUE()</f>
        <v>1</v>
      </c>
      <c r="AI754" s="3" t="n">
        <v>0.182969235299359</v>
      </c>
      <c r="AJ754" s="3" t="b">
        <f aca="false">TRUE()</f>
        <v>1</v>
      </c>
      <c r="AK754" s="3" t="n">
        <v>0.00300489669417298</v>
      </c>
      <c r="AL754" s="3" t="b">
        <f aca="false">TRUE()</f>
        <v>1</v>
      </c>
      <c r="AM754" s="3" t="n">
        <v>-0.840500975954872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15</v>
      </c>
      <c r="E755" s="2" t="n">
        <v>11</v>
      </c>
      <c r="F755" s="2" t="n">
        <v>16.504361381755</v>
      </c>
      <c r="G755" s="2" t="n">
        <v>0.851296043656207</v>
      </c>
      <c r="H755" s="2" t="n">
        <v>0.987412405752131</v>
      </c>
      <c r="I755" s="2" t="n">
        <v>0.225198831041593</v>
      </c>
      <c r="J755" s="2" t="n">
        <v>0.36631474544499</v>
      </c>
      <c r="K755" s="2" t="n">
        <v>4.21987170466156</v>
      </c>
      <c r="L755" s="2" t="n">
        <v>0.7</v>
      </c>
      <c r="M755" s="2" t="n">
        <v>0.113</v>
      </c>
      <c r="N755" s="2" t="n">
        <v>9.253</v>
      </c>
      <c r="O755" s="2" t="s">
        <v>41</v>
      </c>
      <c r="P755" s="2" t="n">
        <v>465.3</v>
      </c>
      <c r="Q755" s="2" t="n">
        <v>170.9</v>
      </c>
      <c r="R755" s="2" t="n">
        <v>22.589</v>
      </c>
      <c r="S755" s="2" t="n">
        <v>0.340962379873914</v>
      </c>
      <c r="T755" s="2" t="n">
        <v>0.336212463534822</v>
      </c>
      <c r="U755" s="2" t="n">
        <v>-0.201662379544074</v>
      </c>
      <c r="V755" s="2" t="n">
        <v>0.244068958257853</v>
      </c>
      <c r="W755" s="2" t="n">
        <v>0.112907278973228</v>
      </c>
      <c r="X755" s="2" t="n">
        <v>0.132122975036334</v>
      </c>
      <c r="Y755" s="2" t="n">
        <v>0.232644182665768</v>
      </c>
      <c r="Z755" s="2" t="n">
        <v>0.186245972026667</v>
      </c>
      <c r="AA755" s="2" t="n">
        <v>0.0876670974527916</v>
      </c>
      <c r="AB755" s="2" t="n">
        <v>0.0542695813966317</v>
      </c>
      <c r="AC755" s="2" t="n">
        <v>0.0948838656765931</v>
      </c>
      <c r="AD755" s="2" t="n">
        <v>0.11415673881607</v>
      </c>
      <c r="AE755" s="2" t="n">
        <v>0.0734521146797193</v>
      </c>
      <c r="AF755" s="2" t="n">
        <v>0.0245574722494258</v>
      </c>
      <c r="AG755" s="2" t="n">
        <v>-0.50909840441794</v>
      </c>
      <c r="AH755" s="3" t="b">
        <f aca="false">TRUE()</f>
        <v>1</v>
      </c>
      <c r="AI755" s="3" t="n">
        <v>0.682641781020316</v>
      </c>
      <c r="AJ755" s="3" t="b">
        <f aca="false">TRUE()</f>
        <v>1</v>
      </c>
      <c r="AK755" s="3" t="n">
        <v>0.519938185567624</v>
      </c>
      <c r="AL755" s="3" t="b">
        <f aca="false">TRUE()</f>
        <v>1</v>
      </c>
      <c r="AM755" s="3" t="n">
        <v>-0.67651258620661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15</v>
      </c>
      <c r="E756" s="2" t="n">
        <v>12</v>
      </c>
      <c r="F756" s="2" t="n">
        <v>11.3099324740202</v>
      </c>
      <c r="G756" s="2" t="n">
        <v>0.935238095238095</v>
      </c>
      <c r="H756" s="2" t="n">
        <v>0.976700623553891</v>
      </c>
      <c r="I756" s="2" t="n">
        <v>0.287034259166651</v>
      </c>
      <c r="J756" s="2" t="n">
        <v>0.47947905277362</v>
      </c>
      <c r="K756" s="2" t="n">
        <v>3.2338464055656</v>
      </c>
      <c r="L756" s="2" t="n">
        <v>0.688</v>
      </c>
      <c r="M756" s="2" t="n">
        <v>0.115</v>
      </c>
      <c r="N756" s="2" t="n">
        <v>7.178</v>
      </c>
      <c r="O756" s="2" t="s">
        <v>41</v>
      </c>
      <c r="P756" s="2" t="n">
        <v>555.2</v>
      </c>
      <c r="Q756" s="2" t="n">
        <v>150.8</v>
      </c>
      <c r="R756" s="2" t="n">
        <v>26.952</v>
      </c>
      <c r="S756" s="2" t="n">
        <v>0.000299848812468035</v>
      </c>
      <c r="T756" s="2" t="n">
        <v>-0.397360140158336</v>
      </c>
      <c r="U756" s="2" t="n">
        <v>-0.801507420585728</v>
      </c>
      <c r="V756" s="2" t="n">
        <v>0.106988586416478</v>
      </c>
      <c r="W756" s="2" t="n">
        <v>0.0254294465667314</v>
      </c>
      <c r="X756" s="2" t="n">
        <v>0.139194656385708</v>
      </c>
      <c r="Y756" s="2" t="n">
        <v>0.113367351477728</v>
      </c>
      <c r="Z756" s="2" t="n">
        <v>0.129769377608156</v>
      </c>
      <c r="AA756" s="2" t="n">
        <v>0.154003630932247</v>
      </c>
      <c r="AB756" s="2" t="n">
        <v>0.153332773547437</v>
      </c>
      <c r="AC756" s="2" t="n">
        <v>0.15535260855933</v>
      </c>
      <c r="AD756" s="2" t="n">
        <v>0.0978785696460724</v>
      </c>
      <c r="AE756" s="2" t="n">
        <v>0.045714248263683</v>
      </c>
      <c r="AF756" s="2" t="n">
        <v>0.0113867835796384</v>
      </c>
      <c r="AG756" s="2" t="n">
        <v>-1.02054363813704</v>
      </c>
      <c r="AH756" s="3" t="b">
        <f aca="false">TRUE()</f>
        <v>1</v>
      </c>
      <c r="AI756" s="3" t="n">
        <v>0.506286764883507</v>
      </c>
      <c r="AJ756" s="3" t="b">
        <f aca="false">TRUE()</f>
        <v>1</v>
      </c>
      <c r="AK756" s="3" t="n">
        <v>0.593785798263831</v>
      </c>
      <c r="AL756" s="3" t="b">
        <f aca="false">TRUE()</f>
        <v>1</v>
      </c>
      <c r="AM756" s="3" t="n">
        <v>-0.265856423577954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15</v>
      </c>
      <c r="E757" s="2" t="n">
        <v>13</v>
      </c>
      <c r="F757" s="2" t="n">
        <v>18.9246444160512</v>
      </c>
      <c r="G757" s="2" t="n">
        <v>0.690909090909091</v>
      </c>
      <c r="H757" s="2" t="n">
        <v>0.988929795082212</v>
      </c>
      <c r="I757" s="2" t="n">
        <v>0.0776518932221198</v>
      </c>
      <c r="J757" s="2" t="n">
        <v>0.24900216013647</v>
      </c>
      <c r="K757" s="2" t="n">
        <v>6.6145450380875</v>
      </c>
      <c r="L757" s="2" t="n">
        <v>0.695</v>
      </c>
      <c r="M757" s="2" t="n">
        <v>0.09</v>
      </c>
      <c r="N757" s="2" t="n">
        <v>13.914</v>
      </c>
      <c r="O757" s="2" t="s">
        <v>41</v>
      </c>
      <c r="P757" s="2" t="n">
        <v>1081.7</v>
      </c>
      <c r="Q757" s="2" t="n">
        <v>331.8</v>
      </c>
      <c r="R757" s="2" t="n">
        <v>52.509</v>
      </c>
      <c r="S757" s="2" t="n">
        <v>0.504603018350937</v>
      </c>
      <c r="T757" s="2" t="n">
        <v>-0.412594213253154</v>
      </c>
      <c r="U757" s="2" t="n">
        <v>-0.677870954880115</v>
      </c>
      <c r="V757" s="2" t="n">
        <v>0.135458297434962</v>
      </c>
      <c r="W757" s="2" t="n">
        <v>0.0493394985951221</v>
      </c>
      <c r="X757" s="2" t="n">
        <v>0.0563568903451765</v>
      </c>
      <c r="Y757" s="2" t="n">
        <v>0.13921320869897</v>
      </c>
      <c r="Z757" s="2" t="n">
        <v>0.13482644211753</v>
      </c>
      <c r="AA757" s="2" t="n">
        <v>0.152585543356591</v>
      </c>
      <c r="AB757" s="2" t="n">
        <v>0.148841161773968</v>
      </c>
      <c r="AC757" s="2" t="n">
        <v>0.13043229682885</v>
      </c>
      <c r="AD757" s="2" t="n">
        <v>0.128825427395558</v>
      </c>
      <c r="AE757" s="2" t="n">
        <v>0.0860738571968178</v>
      </c>
      <c r="AF757" s="2" t="n">
        <v>0.0228451722865389</v>
      </c>
      <c r="AG757" s="2" t="n">
        <v>0.733003865998289</v>
      </c>
      <c r="AH757" s="3" t="b">
        <f aca="false">TRUE()</f>
        <v>1</v>
      </c>
      <c r="AI757" s="3" t="n">
        <v>0.609160524296646</v>
      </c>
      <c r="AJ757" s="3" t="b">
        <f aca="false">TRUE()</f>
        <v>1</v>
      </c>
      <c r="AK757" s="3" t="n">
        <v>-0.32930936043876</v>
      </c>
      <c r="AL757" s="3" t="b">
        <f aca="false">TRUE()</f>
        <v>1</v>
      </c>
      <c r="AM757" s="3" t="n">
        <v>2.13915436200589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15</v>
      </c>
      <c r="E758" s="2" t="n">
        <v>14</v>
      </c>
      <c r="F758" s="2" t="n">
        <v>18.434948822922</v>
      </c>
      <c r="G758" s="2" t="n">
        <v>0.777255639097744</v>
      </c>
      <c r="H758" s="2" t="n">
        <v>0.99067579318531</v>
      </c>
      <c r="I758" s="2" t="n">
        <v>0.151245203030161</v>
      </c>
      <c r="J758" s="2" t="n">
        <v>0.296621377942753</v>
      </c>
      <c r="K758" s="2" t="n">
        <v>5.5117528916083</v>
      </c>
      <c r="L758" s="2" t="n">
        <v>0.676</v>
      </c>
      <c r="M758" s="2" t="n">
        <v>0.078</v>
      </c>
      <c r="N758" s="2" t="n">
        <v>11.798</v>
      </c>
      <c r="O758" s="2" t="s">
        <v>41</v>
      </c>
      <c r="P758" s="2" t="n">
        <v>1038.9</v>
      </c>
      <c r="Q758" s="2" t="n">
        <v>345.2</v>
      </c>
      <c r="R758" s="2" t="n">
        <v>50.432</v>
      </c>
      <c r="S758" s="2" t="n">
        <v>0.500823794421881</v>
      </c>
      <c r="T758" s="2" t="n">
        <v>-0.465663032049644</v>
      </c>
      <c r="U758" s="2" t="n">
        <v>-0.820010487093037</v>
      </c>
      <c r="V758" s="2" t="n">
        <v>0.116564819721745</v>
      </c>
      <c r="W758" s="2" t="n">
        <v>0.043089611239136</v>
      </c>
      <c r="X758" s="2" t="n">
        <v>0.0549560587241564</v>
      </c>
      <c r="Y758" s="2" t="n">
        <v>0.133593568607871</v>
      </c>
      <c r="Z758" s="2" t="n">
        <v>0.145164621412297</v>
      </c>
      <c r="AA758" s="2" t="n">
        <v>0.144005260144517</v>
      </c>
      <c r="AB758" s="2" t="n">
        <v>0.138158568825861</v>
      </c>
      <c r="AC758" s="2" t="n">
        <v>0.126662046817265</v>
      </c>
      <c r="AD758" s="2" t="n">
        <v>0.139345281764665</v>
      </c>
      <c r="AE758" s="2" t="n">
        <v>0.0951926140895565</v>
      </c>
      <c r="AF758" s="2" t="n">
        <v>0.0229219796138115</v>
      </c>
      <c r="AG758" s="2" t="n">
        <v>0.160992389602331</v>
      </c>
      <c r="AH758" s="3" t="b">
        <f aca="false">TRUE()</f>
        <v>1</v>
      </c>
      <c r="AI758" s="3" t="n">
        <v>0.3299317487467</v>
      </c>
      <c r="AJ758" s="3" t="b">
        <f aca="false">TRUE()</f>
        <v>1</v>
      </c>
      <c r="AK758" s="3" t="n">
        <v>-0.772395036616003</v>
      </c>
      <c r="AL758" s="3" t="b">
        <f aca="false">TRUE()</f>
        <v>1</v>
      </c>
      <c r="AM758" s="3" t="n">
        <v>1.94364731238958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17</v>
      </c>
      <c r="E759" s="2" t="n">
        <v>1</v>
      </c>
      <c r="F759" s="2" t="n">
        <v>30.3432488842396</v>
      </c>
      <c r="G759" s="2" t="n">
        <v>0.734132581100141</v>
      </c>
      <c r="H759" s="2" t="n">
        <v>0.995997889699822</v>
      </c>
      <c r="I759" s="2" t="n">
        <v>0.0636986911798013</v>
      </c>
      <c r="J759" s="2" t="n">
        <v>0.19784777065941</v>
      </c>
      <c r="K759" s="2" t="n">
        <v>7.60314588591474</v>
      </c>
      <c r="L759" s="2" t="n">
        <v>0.607</v>
      </c>
      <c r="M759" s="2" t="n">
        <v>0.08</v>
      </c>
      <c r="N759" s="2" t="n">
        <v>15.843</v>
      </c>
      <c r="O759" s="2" t="s">
        <v>41</v>
      </c>
      <c r="P759" s="2" t="n">
        <v>579.6</v>
      </c>
      <c r="Q759" s="2" t="n">
        <v>187.9</v>
      </c>
      <c r="R759" s="2" t="n">
        <v>28.134</v>
      </c>
      <c r="S759" s="2" t="n">
        <v>0.338076651501307</v>
      </c>
      <c r="T759" s="2" t="n">
        <v>-0.74263816017791</v>
      </c>
      <c r="U759" s="2" t="n">
        <v>0.0417712339935967</v>
      </c>
      <c r="V759" s="2" t="n">
        <v>0.0871966209516238</v>
      </c>
      <c r="W759" s="2" t="n">
        <v>0.0552702888746797</v>
      </c>
      <c r="X759" s="2" t="n">
        <v>0.0958350765530247</v>
      </c>
      <c r="Y759" s="2" t="n">
        <v>0.133093755065735</v>
      </c>
      <c r="Z759" s="2" t="n">
        <v>0.134400940522299</v>
      </c>
      <c r="AA759" s="2" t="n">
        <v>0.127745070366426</v>
      </c>
      <c r="AB759" s="2" t="n">
        <v>0.154910697175449</v>
      </c>
      <c r="AC759" s="2" t="n">
        <v>0.139916215668274</v>
      </c>
      <c r="AD759" s="2" t="n">
        <v>0.133381576411825</v>
      </c>
      <c r="AE759" s="2" t="n">
        <v>0.0727881335392458</v>
      </c>
      <c r="AF759" s="2" t="n">
        <v>0.00792853469772272</v>
      </c>
      <c r="AG759" s="2" t="n">
        <v>1.24578502093973</v>
      </c>
      <c r="AH759" s="3" t="b">
        <f aca="false">TRUE()</f>
        <v>1</v>
      </c>
      <c r="AI759" s="3" t="n">
        <v>-0.684109594039952</v>
      </c>
      <c r="AJ759" s="3" t="b">
        <f aca="false">TRUE()</f>
        <v>1</v>
      </c>
      <c r="AK759" s="3" t="n">
        <v>-0.698547423919796</v>
      </c>
      <c r="AL759" s="3" t="b">
        <f aca="false">TRUE()</f>
        <v>1</v>
      </c>
      <c r="AM759" s="3" t="n">
        <v>-0.154399133609776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17</v>
      </c>
      <c r="E760" s="2" t="n">
        <v>4</v>
      </c>
      <c r="F760" s="2" t="n">
        <v>36.0273733851036</v>
      </c>
      <c r="G760" s="2" t="n">
        <v>0.908554572271387</v>
      </c>
      <c r="H760" s="2" t="n">
        <v>0.95224846838909</v>
      </c>
      <c r="I760" s="2" t="n">
        <v>0.250100624858693</v>
      </c>
      <c r="J760" s="2" t="n">
        <v>0.581301933935423</v>
      </c>
      <c r="K760" s="2" t="n">
        <v>2.2210944386631</v>
      </c>
      <c r="L760" s="2" t="n">
        <v>0.698</v>
      </c>
      <c r="M760" s="2" t="n">
        <v>0.128</v>
      </c>
      <c r="N760" s="2" t="n">
        <v>5.093</v>
      </c>
      <c r="O760" s="2" t="s">
        <v>41</v>
      </c>
      <c r="P760" s="2" t="n">
        <v>549.1</v>
      </c>
      <c r="Q760" s="2" t="n">
        <v>235.2</v>
      </c>
      <c r="R760" s="2" t="n">
        <v>26.655</v>
      </c>
      <c r="S760" s="2" t="n">
        <v>0.499345662614096</v>
      </c>
      <c r="T760" s="2" t="n">
        <v>-0.274376384355602</v>
      </c>
      <c r="U760" s="2" t="n">
        <v>-1.05445370758478</v>
      </c>
      <c r="V760" s="2" t="n">
        <v>0.415592318121509</v>
      </c>
      <c r="W760" s="2" t="n">
        <v>0.0898745721580501</v>
      </c>
      <c r="X760" s="2" t="n">
        <v>0.128297536350874</v>
      </c>
      <c r="Y760" s="2" t="n">
        <v>0.151712806164546</v>
      </c>
      <c r="Z760" s="2" t="n">
        <v>0.157320966901258</v>
      </c>
      <c r="AA760" s="2" t="n">
        <v>0.151446684126249</v>
      </c>
      <c r="AB760" s="2" t="n">
        <v>0.133664835936025</v>
      </c>
      <c r="AC760" s="2" t="n">
        <v>0.10995412311066</v>
      </c>
      <c r="AD760" s="2" t="n">
        <v>0.0878133603612679</v>
      </c>
      <c r="AE760" s="2" t="n">
        <v>0.0578723284453101</v>
      </c>
      <c r="AF760" s="2" t="n">
        <v>0.0219173586038102</v>
      </c>
      <c r="AG760" s="2" t="n">
        <v>-1.54585182940438</v>
      </c>
      <c r="AH760" s="3" t="b">
        <f aca="false">TRUE()</f>
        <v>1</v>
      </c>
      <c r="AI760" s="3" t="n">
        <v>0.653249278330848</v>
      </c>
      <c r="AJ760" s="3" t="b">
        <f aca="false">TRUE()</f>
        <v>1</v>
      </c>
      <c r="AK760" s="3" t="n">
        <v>1.07379528078918</v>
      </c>
      <c r="AL760" s="3" t="b">
        <f aca="false">TRUE()</f>
        <v>1</v>
      </c>
      <c r="AM760" s="3" t="n">
        <v>-0.293720746069998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17</v>
      </c>
      <c r="E761" s="2" t="n">
        <v>5</v>
      </c>
      <c r="F761" s="2" t="n">
        <v>24.2277453179541</v>
      </c>
      <c r="G761" s="2" t="n">
        <v>0.723867595818815</v>
      </c>
      <c r="H761" s="2" t="n">
        <v>0.99330648858055</v>
      </c>
      <c r="I761" s="2" t="n">
        <v>0.0992739783894652</v>
      </c>
      <c r="J761" s="2" t="n">
        <v>0.245922425432899</v>
      </c>
      <c r="K761" s="2" t="n">
        <v>5.88933489797501</v>
      </c>
      <c r="L761" s="2" t="n">
        <v>0.638</v>
      </c>
      <c r="M761" s="2" t="n">
        <v>0.148</v>
      </c>
      <c r="N761" s="2" t="n">
        <v>12.765</v>
      </c>
      <c r="O761" s="2" t="s">
        <v>41</v>
      </c>
      <c r="P761" s="2" t="n">
        <v>482.3</v>
      </c>
      <c r="Q761" s="2" t="n">
        <v>160.4</v>
      </c>
      <c r="R761" s="2" t="n">
        <v>23.412</v>
      </c>
      <c r="S761" s="2" t="n">
        <v>0.533191265227885</v>
      </c>
      <c r="T761" s="2" t="n">
        <v>-0.624093123050004</v>
      </c>
      <c r="U761" s="2" t="n">
        <v>-0.0696911773933095</v>
      </c>
      <c r="V761" s="2" t="n">
        <v>0.319273674051202</v>
      </c>
      <c r="W761" s="2" t="n">
        <v>0.184077515406606</v>
      </c>
      <c r="X761" s="2" t="n">
        <v>0.13353810347712</v>
      </c>
      <c r="Y761" s="2" t="n">
        <v>0.17655093649149</v>
      </c>
      <c r="Z761" s="2" t="n">
        <v>0.189671171901184</v>
      </c>
      <c r="AA761" s="2" t="n">
        <v>0.15489420352718</v>
      </c>
      <c r="AB761" s="2" t="n">
        <v>0.0830392935243336</v>
      </c>
      <c r="AC761" s="2" t="n">
        <v>0.0479368104676762</v>
      </c>
      <c r="AD761" s="2" t="n">
        <v>0.0866447235898318</v>
      </c>
      <c r="AE761" s="2" t="n">
        <v>0.0626713030523303</v>
      </c>
      <c r="AF761" s="2" t="n">
        <v>0.0650534539688538</v>
      </c>
      <c r="AG761" s="2" t="n">
        <v>0.356841844653236</v>
      </c>
      <c r="AH761" s="3" t="b">
        <f aca="false">TRUE()</f>
        <v>1</v>
      </c>
      <c r="AI761" s="3" t="n">
        <v>-0.228525802353196</v>
      </c>
      <c r="AJ761" s="3" t="b">
        <f aca="false">TRUE()</f>
        <v>1</v>
      </c>
      <c r="AK761" s="3" t="n">
        <v>1.81227140775125</v>
      </c>
      <c r="AL761" s="3" t="b">
        <f aca="false">TRUE()</f>
        <v>1</v>
      </c>
      <c r="AM761" s="3" t="n">
        <v>-0.598857916966486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17</v>
      </c>
      <c r="E762" s="2" t="n">
        <v>6</v>
      </c>
      <c r="F762" s="2" t="n">
        <v>21.3706222693432</v>
      </c>
      <c r="G762" s="2" t="n">
        <v>0.803506208911614</v>
      </c>
      <c r="H762" s="2" t="n">
        <v>0.994946568082322</v>
      </c>
      <c r="I762" s="2" t="n">
        <v>0.0904289449385769</v>
      </c>
      <c r="J762" s="2" t="n">
        <v>0.234410978011072</v>
      </c>
      <c r="K762" s="2" t="n">
        <v>7.10738838604762</v>
      </c>
      <c r="L762" s="2" t="n">
        <v>0.696</v>
      </c>
      <c r="M762" s="2" t="n">
        <v>0.064</v>
      </c>
      <c r="N762" s="2" t="n">
        <v>14.997</v>
      </c>
      <c r="O762" s="2" t="s">
        <v>41</v>
      </c>
      <c r="P762" s="2" t="n">
        <v>689.8</v>
      </c>
      <c r="Q762" s="2" t="n">
        <v>231.3</v>
      </c>
      <c r="R762" s="2" t="n">
        <v>33.484</v>
      </c>
      <c r="S762" s="2" t="n">
        <v>0.467792544050124</v>
      </c>
      <c r="T762" s="2" t="n">
        <v>-0.335120993668749</v>
      </c>
      <c r="U762" s="2" t="n">
        <v>-0.890113062501748</v>
      </c>
      <c r="V762" s="2" t="n">
        <v>0.0690410349980628</v>
      </c>
      <c r="W762" s="2" t="n">
        <v>0.037782954341861</v>
      </c>
      <c r="X762" s="2" t="n">
        <v>0.0474129116850638</v>
      </c>
      <c r="Y762" s="2" t="n">
        <v>0.121696536321561</v>
      </c>
      <c r="Z762" s="2" t="n">
        <v>0.153293513148612</v>
      </c>
      <c r="AA762" s="2" t="n">
        <v>0.142763555658727</v>
      </c>
      <c r="AB762" s="2" t="n">
        <v>0.122381537881466</v>
      </c>
      <c r="AC762" s="2" t="n">
        <v>0.131993415482166</v>
      </c>
      <c r="AD762" s="2" t="n">
        <v>0.136729579303425</v>
      </c>
      <c r="AE762" s="2" t="n">
        <v>0.12018819640833</v>
      </c>
      <c r="AF762" s="2" t="n">
        <v>0.0235407541106495</v>
      </c>
      <c r="AG762" s="2" t="n">
        <v>0.98863866716969</v>
      </c>
      <c r="AH762" s="3" t="b">
        <f aca="false">TRUE()</f>
        <v>1</v>
      </c>
      <c r="AI762" s="3" t="n">
        <v>0.62385677564138</v>
      </c>
      <c r="AJ762" s="3" t="b">
        <f aca="false">TRUE()</f>
        <v>1</v>
      </c>
      <c r="AK762" s="3" t="n">
        <v>-1.28932832548945</v>
      </c>
      <c r="AL762" s="3" t="b">
        <f aca="false">TRUE()</f>
        <v>1</v>
      </c>
      <c r="AM762" s="3" t="n">
        <v>0.348985839935028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17</v>
      </c>
      <c r="E763" s="2" t="n">
        <v>7</v>
      </c>
      <c r="F763" s="2" t="n">
        <v>39.8055710922652</v>
      </c>
      <c r="G763" s="2" t="n">
        <v>0.616306954436451</v>
      </c>
      <c r="H763" s="2" t="n">
        <v>0.996324126654586</v>
      </c>
      <c r="I763" s="2" t="n">
        <v>0.0540863740490805</v>
      </c>
      <c r="J763" s="2" t="n">
        <v>0.17229073982225</v>
      </c>
      <c r="K763" s="2" t="n">
        <v>8.21641324779375</v>
      </c>
      <c r="L763" s="2" t="n">
        <v>0.581</v>
      </c>
      <c r="M763" s="2" t="n">
        <v>0.06</v>
      </c>
      <c r="N763" s="2" t="n">
        <v>17.122</v>
      </c>
      <c r="O763" s="2" t="s">
        <v>41</v>
      </c>
      <c r="P763" s="2" t="n">
        <v>437.3</v>
      </c>
      <c r="Q763" s="2" t="n">
        <v>172.2</v>
      </c>
      <c r="R763" s="2" t="n">
        <v>21.228</v>
      </c>
      <c r="S763" s="2" t="n">
        <v>0.485163824832092</v>
      </c>
      <c r="T763" s="2" t="n">
        <v>-0.583697960345197</v>
      </c>
      <c r="U763" s="2" t="n">
        <v>-0.659123445314021</v>
      </c>
      <c r="V763" s="2" t="n">
        <v>0.0753428349635983</v>
      </c>
      <c r="W763" s="2" t="n">
        <v>0.0430526278371141</v>
      </c>
      <c r="X763" s="2" t="n">
        <v>0.071152489658106</v>
      </c>
      <c r="Y763" s="2" t="n">
        <v>0.116244326496903</v>
      </c>
      <c r="Z763" s="2" t="n">
        <v>0.152057429804584</v>
      </c>
      <c r="AA763" s="2" t="n">
        <v>0.128172236118837</v>
      </c>
      <c r="AB763" s="2" t="n">
        <v>0.16654767863073</v>
      </c>
      <c r="AC763" s="2" t="n">
        <v>0.148125183412479</v>
      </c>
      <c r="AD763" s="2" t="n">
        <v>0.130706555428315</v>
      </c>
      <c r="AE763" s="2" t="n">
        <v>0.0816320560202648</v>
      </c>
      <c r="AF763" s="2" t="n">
        <v>0.00536204442978097</v>
      </c>
      <c r="AG763" s="2" t="n">
        <v>1.56388301448623</v>
      </c>
      <c r="AH763" s="3" t="b">
        <f aca="false">TRUE()</f>
        <v>1</v>
      </c>
      <c r="AI763" s="3" t="n">
        <v>-1.06621212900304</v>
      </c>
      <c r="AJ763" s="3" t="b">
        <f aca="false">TRUE()</f>
        <v>1</v>
      </c>
      <c r="AK763" s="3" t="n">
        <v>-1.43702355088187</v>
      </c>
      <c r="AL763" s="3" t="b">
        <f aca="false">TRUE()</f>
        <v>1</v>
      </c>
      <c r="AM763" s="3" t="n">
        <v>-0.804414394366815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17</v>
      </c>
      <c r="E764" s="2" t="n">
        <v>9</v>
      </c>
      <c r="F764" s="2" t="n">
        <v>35.5376777919744</v>
      </c>
      <c r="G764" s="2" t="n">
        <v>0.820512820512821</v>
      </c>
      <c r="H764" s="2" t="n">
        <v>0.979506915940323</v>
      </c>
      <c r="I764" s="2" t="n">
        <v>0.144412802805501</v>
      </c>
      <c r="J764" s="2" t="n">
        <v>0.387207803300329</v>
      </c>
      <c r="K764" s="2" t="n">
        <v>3.54659924324847</v>
      </c>
      <c r="L764" s="2" t="n">
        <v>0.681</v>
      </c>
      <c r="M764" s="2" t="n">
        <v>0.136</v>
      </c>
      <c r="N764" s="2" t="n">
        <v>7.71</v>
      </c>
      <c r="O764" s="2" t="s">
        <v>41</v>
      </c>
      <c r="P764" s="2" t="n">
        <v>561.4</v>
      </c>
      <c r="Q764" s="2" t="n">
        <v>196.1</v>
      </c>
      <c r="R764" s="2" t="n">
        <v>27.251</v>
      </c>
      <c r="S764" s="2" t="n">
        <v>0.398439565447155</v>
      </c>
      <c r="T764" s="2" t="n">
        <v>-0.0451843940539622</v>
      </c>
      <c r="U764" s="2" t="n">
        <v>-0.586204839766237</v>
      </c>
      <c r="V764" s="2" t="n">
        <v>0.188938669380657</v>
      </c>
      <c r="W764" s="2" t="n">
        <v>0.0539523994334868</v>
      </c>
      <c r="X764" s="2" t="n">
        <v>0.145562145375273</v>
      </c>
      <c r="Y764" s="2" t="n">
        <v>0.146072306887181</v>
      </c>
      <c r="Z764" s="2" t="n">
        <v>0.135446570423136</v>
      </c>
      <c r="AA764" s="2" t="n">
        <v>0.133718579083067</v>
      </c>
      <c r="AB764" s="2" t="n">
        <v>0.117896637556821</v>
      </c>
      <c r="AC764" s="2" t="n">
        <v>0.092689830638657</v>
      </c>
      <c r="AD764" s="2" t="n">
        <v>0.110013137397332</v>
      </c>
      <c r="AE764" s="2" t="n">
        <v>0.100461252048406</v>
      </c>
      <c r="AF764" s="2" t="n">
        <v>0.0181395405901283</v>
      </c>
      <c r="AG764" s="2" t="n">
        <v>-0.858320672548145</v>
      </c>
      <c r="AH764" s="3" t="b">
        <f aca="false">TRUE()</f>
        <v>1</v>
      </c>
      <c r="AI764" s="3" t="n">
        <v>0.40341300547037</v>
      </c>
      <c r="AJ764" s="3" t="b">
        <f aca="false">TRUE()</f>
        <v>1</v>
      </c>
      <c r="AK764" s="3" t="n">
        <v>1.36918573157401</v>
      </c>
      <c r="AL764" s="3" t="b">
        <f aca="false">TRUE()</f>
        <v>1</v>
      </c>
      <c r="AM764" s="3" t="n">
        <v>-0.237535308913909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17</v>
      </c>
      <c r="E765" s="2" t="n">
        <v>10</v>
      </c>
      <c r="F765" s="2" t="n">
        <v>18.9246444160512</v>
      </c>
      <c r="G765" s="2" t="n">
        <v>0.717549325025961</v>
      </c>
      <c r="H765" s="2" t="n">
        <v>0.993725849684706</v>
      </c>
      <c r="I765" s="2" t="n">
        <v>0.0568058190477788</v>
      </c>
      <c r="J765" s="2" t="n">
        <v>0.210898641809876</v>
      </c>
      <c r="K765" s="2" t="n">
        <v>6.09026597120064</v>
      </c>
      <c r="L765" s="2" t="n">
        <v>0.541</v>
      </c>
      <c r="M765" s="2" t="n">
        <v>0.079</v>
      </c>
      <c r="N765" s="2" t="n">
        <v>12.695</v>
      </c>
      <c r="O765" s="2" t="s">
        <v>41</v>
      </c>
      <c r="P765" s="2" t="n">
        <v>462.2</v>
      </c>
      <c r="Q765" s="2" t="n">
        <v>113.6</v>
      </c>
      <c r="R765" s="2" t="n">
        <v>22.437</v>
      </c>
      <c r="S765" s="2" t="n">
        <v>0.00134352901273793</v>
      </c>
      <c r="T765" s="2" t="n">
        <v>-0.623888307909066</v>
      </c>
      <c r="U765" s="2" t="n">
        <v>-0.0729406766951914</v>
      </c>
      <c r="V765" s="2" t="n">
        <v>0.0309123455200317</v>
      </c>
      <c r="W765" s="2" t="n">
        <v>0.0152618989541233</v>
      </c>
      <c r="X765" s="2" t="n">
        <v>0.0936691802641872</v>
      </c>
      <c r="Y765" s="2" t="n">
        <v>0.137665275139748</v>
      </c>
      <c r="Z765" s="2" t="n">
        <v>0.139151777802041</v>
      </c>
      <c r="AA765" s="2" t="n">
        <v>0.103857517970158</v>
      </c>
      <c r="AB765" s="2" t="n">
        <v>0.139508705543924</v>
      </c>
      <c r="AC765" s="2" t="n">
        <v>0.1213455837508</v>
      </c>
      <c r="AD765" s="2" t="n">
        <v>0.141242645389528</v>
      </c>
      <c r="AE765" s="2" t="n">
        <v>0.104379757358274</v>
      </c>
      <c r="AF765" s="2" t="n">
        <v>0.0191795567813406</v>
      </c>
      <c r="AG765" s="2" t="n">
        <v>0.461063551542028</v>
      </c>
      <c r="AH765" s="3" t="b">
        <f aca="false">TRUE()</f>
        <v>1</v>
      </c>
      <c r="AI765" s="3" t="n">
        <v>-1.6540621827924</v>
      </c>
      <c r="AJ765" s="3" t="b">
        <f aca="false">TRUE()</f>
        <v>1</v>
      </c>
      <c r="AK765" s="3" t="n">
        <v>-0.7354712302679</v>
      </c>
      <c r="AL765" s="3" t="b">
        <f aca="false">TRUE()</f>
        <v>1</v>
      </c>
      <c r="AM765" s="3" t="n">
        <v>-0.690673143538633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17</v>
      </c>
      <c r="E766" s="2" t="n">
        <v>11</v>
      </c>
      <c r="F766" s="2" t="n">
        <v>23.6293777306568</v>
      </c>
      <c r="G766" s="2" t="n">
        <v>0.826086956521739</v>
      </c>
      <c r="H766" s="2" t="n">
        <v>0.988715059651522</v>
      </c>
      <c r="I766" s="2" t="n">
        <v>0.167996884374778</v>
      </c>
      <c r="J766" s="2" t="n">
        <v>0.334480928416914</v>
      </c>
      <c r="K766" s="2" t="n">
        <v>4.43685207517362</v>
      </c>
      <c r="L766" s="2" t="n">
        <v>0.626</v>
      </c>
      <c r="M766" s="2" t="n">
        <v>0.08</v>
      </c>
      <c r="N766" s="2" t="n">
        <v>9.501</v>
      </c>
      <c r="O766" s="2" t="s">
        <v>41</v>
      </c>
      <c r="P766" s="2" t="n">
        <v>543</v>
      </c>
      <c r="Q766" s="2" t="n">
        <v>203.5</v>
      </c>
      <c r="R766" s="2" t="n">
        <v>26.359</v>
      </c>
      <c r="S766" s="2" t="n">
        <v>0.510602192289998</v>
      </c>
      <c r="T766" s="2" t="n">
        <v>-0.432726523650694</v>
      </c>
      <c r="U766" s="2" t="n">
        <v>-0.797999723602794</v>
      </c>
      <c r="V766" s="2" t="n">
        <v>0.100137403275657</v>
      </c>
      <c r="W766" s="2" t="n">
        <v>0.0340726748625581</v>
      </c>
      <c r="X766" s="2" t="n">
        <v>0.0892119610725073</v>
      </c>
      <c r="Y766" s="2" t="n">
        <v>0.109303470896801</v>
      </c>
      <c r="Z766" s="2" t="n">
        <v>0.121396803239737</v>
      </c>
      <c r="AA766" s="2" t="n">
        <v>0.150019822454034</v>
      </c>
      <c r="AB766" s="2" t="n">
        <v>0.147766527734388</v>
      </c>
      <c r="AC766" s="2" t="n">
        <v>0.124403203245373</v>
      </c>
      <c r="AD766" s="2" t="n">
        <v>0.110329439733116</v>
      </c>
      <c r="AE766" s="2" t="n">
        <v>0.107444219524803</v>
      </c>
      <c r="AF766" s="2" t="n">
        <v>0.0401245520992413</v>
      </c>
      <c r="AG766" s="2" t="n">
        <v>-0.396552026134598</v>
      </c>
      <c r="AH766" s="3" t="b">
        <f aca="false">TRUE()</f>
        <v>1</v>
      </c>
      <c r="AI766" s="3" t="n">
        <v>-0.404880818490005</v>
      </c>
      <c r="AJ766" s="3" t="b">
        <f aca="false">TRUE()</f>
        <v>1</v>
      </c>
      <c r="AK766" s="3" t="n">
        <v>-0.698547423919796</v>
      </c>
      <c r="AL766" s="3" t="b">
        <f aca="false">TRUE()</f>
        <v>1</v>
      </c>
      <c r="AM766" s="3" t="n">
        <v>-0.321585068562043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17</v>
      </c>
      <c r="E767" s="2" t="n">
        <v>12</v>
      </c>
      <c r="F767" s="2" t="n">
        <v>39.8055710922652</v>
      </c>
      <c r="G767" s="2" t="n">
        <v>0.608600979858465</v>
      </c>
      <c r="H767" s="2" t="n">
        <v>0.99685264291561</v>
      </c>
      <c r="I767" s="2" t="n">
        <v>0.0434412173771335</v>
      </c>
      <c r="J767" s="2" t="n">
        <v>0.147337783452425</v>
      </c>
      <c r="K767" s="2" t="n">
        <v>9.19181584568718</v>
      </c>
      <c r="L767" s="2" t="n">
        <v>0.568</v>
      </c>
      <c r="M767" s="2" t="n">
        <v>0.073</v>
      </c>
      <c r="N767" s="2" t="n">
        <v>19.105</v>
      </c>
      <c r="O767" s="2" t="s">
        <v>41</v>
      </c>
      <c r="P767" s="2" t="n">
        <v>545.6</v>
      </c>
      <c r="Q767" s="2" t="n">
        <v>158.1</v>
      </c>
      <c r="R767" s="2" t="n">
        <v>26.483</v>
      </c>
      <c r="S767" s="2" t="n">
        <v>0.671208017030469</v>
      </c>
      <c r="T767" s="2" t="n">
        <v>-1.23527514475072</v>
      </c>
      <c r="U767" s="2" t="n">
        <v>1.45989045668812</v>
      </c>
      <c r="V767" s="2" t="n">
        <v>0.14689488193428</v>
      </c>
      <c r="W767" s="2" t="n">
        <v>0.0480644010109649</v>
      </c>
      <c r="X767" s="2" t="n">
        <v>0.12796738558648</v>
      </c>
      <c r="Y767" s="2" t="n">
        <v>0.142307291503946</v>
      </c>
      <c r="Z767" s="2" t="n">
        <v>0.127804203121132</v>
      </c>
      <c r="AA767" s="2" t="n">
        <v>0.144176056442731</v>
      </c>
      <c r="AB767" s="2" t="n">
        <v>0.113202850727996</v>
      </c>
      <c r="AC767" s="2" t="n">
        <v>0.129386891200532</v>
      </c>
      <c r="AD767" s="2" t="n">
        <v>0.133322979974256</v>
      </c>
      <c r="AE767" s="2" t="n">
        <v>0.076583452059823</v>
      </c>
      <c r="AF767" s="2" t="n">
        <v>0.00524888938310563</v>
      </c>
      <c r="AG767" s="2" t="n">
        <v>2.06981831868908</v>
      </c>
      <c r="AH767" s="3" t="b">
        <f aca="false">TRUE()</f>
        <v>1</v>
      </c>
      <c r="AI767" s="3" t="n">
        <v>-1.25726339648458</v>
      </c>
      <c r="AJ767" s="3" t="b">
        <f aca="false">TRUE()</f>
        <v>1</v>
      </c>
      <c r="AK767" s="3" t="n">
        <v>-0.957014068356522</v>
      </c>
      <c r="AL767" s="3" t="b">
        <f aca="false">TRUE()</f>
        <v>1</v>
      </c>
      <c r="AM767" s="3" t="n">
        <v>-0.309708472090024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17</v>
      </c>
      <c r="E768" s="2" t="n">
        <v>13</v>
      </c>
      <c r="F768" s="2" t="n">
        <v>39.8055710922652</v>
      </c>
      <c r="G768" s="2" t="n">
        <v>0.709470304975923</v>
      </c>
      <c r="H768" s="2" t="n">
        <v>0.988603853775875</v>
      </c>
      <c r="I768" s="2" t="n">
        <v>0.108559390195398</v>
      </c>
      <c r="J768" s="2" t="n">
        <v>0.277812594005546</v>
      </c>
      <c r="K768" s="2" t="n">
        <v>5.87108479377705</v>
      </c>
      <c r="L768" s="2" t="n">
        <v>0.666</v>
      </c>
      <c r="M768" s="2" t="n">
        <v>0.076</v>
      </c>
      <c r="N768" s="2" t="n">
        <v>12.513</v>
      </c>
      <c r="O768" s="2" t="s">
        <v>41</v>
      </c>
      <c r="P768" s="2" t="n">
        <v>609</v>
      </c>
      <c r="Q768" s="2" t="n">
        <v>243.2</v>
      </c>
      <c r="R768" s="2" t="n">
        <v>29.562</v>
      </c>
      <c r="S768" s="2" t="n">
        <v>0.496529182933042</v>
      </c>
      <c r="T768" s="2" t="n">
        <v>-0.390206400030583</v>
      </c>
      <c r="U768" s="2" t="n">
        <v>-0.941886864338897</v>
      </c>
      <c r="V768" s="2" t="n">
        <v>0.00347100333069961</v>
      </c>
      <c r="W768" s="2" t="n">
        <v>0.0483511637231827</v>
      </c>
      <c r="X768" s="2" t="n">
        <v>0.0764573689015251</v>
      </c>
      <c r="Y768" s="2" t="n">
        <v>0.129265093031433</v>
      </c>
      <c r="Z768" s="2" t="n">
        <v>0.124943864596055</v>
      </c>
      <c r="AA768" s="2" t="n">
        <v>0.123539106803588</v>
      </c>
      <c r="AB768" s="2" t="n">
        <v>0.14953664889564</v>
      </c>
      <c r="AC768" s="2" t="n">
        <v>0.148246215133155</v>
      </c>
      <c r="AD768" s="2" t="n">
        <v>0.135547613040906</v>
      </c>
      <c r="AE768" s="2" t="n">
        <v>0.0907534840585578</v>
      </c>
      <c r="AF768" s="2" t="n">
        <v>0.0217106055391408</v>
      </c>
      <c r="AG768" s="2" t="n">
        <v>0.347375628304141</v>
      </c>
      <c r="AH768" s="3" t="b">
        <f aca="false">TRUE()</f>
        <v>1</v>
      </c>
      <c r="AI768" s="3" t="n">
        <v>0.182969235299359</v>
      </c>
      <c r="AJ768" s="3" t="b">
        <f aca="false">TRUE()</f>
        <v>1</v>
      </c>
      <c r="AK768" s="3" t="n">
        <v>-0.846242649312211</v>
      </c>
      <c r="AL768" s="3" t="b">
        <f aca="false">TRUE()</f>
        <v>1</v>
      </c>
      <c r="AM768" s="3" t="n">
        <v>-0.0201022350415612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17</v>
      </c>
      <c r="E769" s="2" t="n">
        <v>14</v>
      </c>
      <c r="F769" s="2" t="n">
        <v>8.13010235415595</v>
      </c>
      <c r="G769" s="2" t="n">
        <v>0.908860759493671</v>
      </c>
      <c r="H769" s="2" t="n">
        <v>0.973499708657619</v>
      </c>
      <c r="I769" s="2" t="n">
        <v>0.237821538272593</v>
      </c>
      <c r="J769" s="2" t="n">
        <v>0.486203572293606</v>
      </c>
      <c r="K769" s="2" t="n">
        <v>2.68134318622877</v>
      </c>
      <c r="L769" s="2" t="n">
        <v>0.608</v>
      </c>
      <c r="M769" s="2" t="n">
        <v>0.084</v>
      </c>
      <c r="N769" s="2" t="n">
        <v>6.054</v>
      </c>
      <c r="O769" s="2" t="s">
        <v>41</v>
      </c>
      <c r="P769" s="2" t="n">
        <v>460.2</v>
      </c>
      <c r="Q769" s="2" t="n">
        <v>157.5</v>
      </c>
      <c r="R769" s="2" t="n">
        <v>22.339</v>
      </c>
      <c r="S769" s="2" t="n">
        <v>0.502062990632528</v>
      </c>
      <c r="T769" s="2" t="n">
        <v>-0.232811393169952</v>
      </c>
      <c r="U769" s="2" t="n">
        <v>-0.49551279447175</v>
      </c>
      <c r="V769" s="2" t="n">
        <v>0.0715985993811236</v>
      </c>
      <c r="W769" s="2" t="n">
        <v>0.0715985993811236</v>
      </c>
      <c r="X769" s="2" t="n">
        <v>0.0354954703844108</v>
      </c>
      <c r="Y769" s="2" t="n">
        <v>0.0874500618634325</v>
      </c>
      <c r="Z769" s="2" t="n">
        <v>0.152287840976308</v>
      </c>
      <c r="AA769" s="2" t="n">
        <v>0.173830506632459</v>
      </c>
      <c r="AB769" s="2" t="n">
        <v>0.185103507630601</v>
      </c>
      <c r="AC769" s="2" t="n">
        <v>0.148545952839773</v>
      </c>
      <c r="AD769" s="2" t="n">
        <v>0.0962558779747298</v>
      </c>
      <c r="AE769" s="2" t="n">
        <v>0.0636425801553427</v>
      </c>
      <c r="AF769" s="2" t="n">
        <v>0.057388201542944</v>
      </c>
      <c r="AG769" s="2" t="n">
        <v>-1.30712364617879</v>
      </c>
      <c r="AH769" s="3" t="b">
        <f aca="false">TRUE()</f>
        <v>1</v>
      </c>
      <c r="AI769" s="3" t="n">
        <v>-0.669413342695218</v>
      </c>
      <c r="AJ769" s="3" t="b">
        <f aca="false">TRUE()</f>
        <v>1</v>
      </c>
      <c r="AK769" s="3" t="n">
        <v>-0.550852198527381</v>
      </c>
      <c r="AL769" s="3" t="b">
        <f aca="false">TRUE()</f>
        <v>1</v>
      </c>
      <c r="AM769" s="3" t="n">
        <v>-0.699808986978648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17</v>
      </c>
      <c r="E770" s="2" t="n">
        <v>17</v>
      </c>
      <c r="F770" s="2" t="n">
        <v>18.434948822922</v>
      </c>
      <c r="G770" s="2" t="n">
        <v>0.816745655608215</v>
      </c>
      <c r="H770" s="2" t="n">
        <v>0.992922954049387</v>
      </c>
      <c r="I770" s="2" t="n">
        <v>0.0829257803764272</v>
      </c>
      <c r="J770" s="2" t="n">
        <v>0.280519949357017</v>
      </c>
      <c r="K770" s="2" t="n">
        <v>4.53858669789236</v>
      </c>
      <c r="L770" s="2" t="n">
        <v>0.508</v>
      </c>
      <c r="M770" s="2" t="n">
        <v>0.084</v>
      </c>
      <c r="N770" s="2" t="n">
        <v>9.577</v>
      </c>
      <c r="O770" s="2" t="s">
        <v>41</v>
      </c>
      <c r="P770" s="2" t="n">
        <v>555.8</v>
      </c>
      <c r="Q770" s="2" t="n">
        <v>152.5</v>
      </c>
      <c r="R770" s="2" t="n">
        <v>26.983</v>
      </c>
      <c r="S770" s="2" t="n">
        <v>0.792709983499087</v>
      </c>
      <c r="T770" s="2" t="n">
        <v>-0.547069775009571</v>
      </c>
      <c r="U770" s="2" t="n">
        <v>-0.281854067415472</v>
      </c>
      <c r="V770" s="2" t="n">
        <v>0.199094361419101</v>
      </c>
      <c r="W770" s="2" t="n">
        <v>0.0692541842536194</v>
      </c>
      <c r="X770" s="2" t="n">
        <v>0.167785523863597</v>
      </c>
      <c r="Y770" s="2" t="n">
        <v>0.189623797061924</v>
      </c>
      <c r="Z770" s="2" t="n">
        <v>0.195362060643055</v>
      </c>
      <c r="AA770" s="2" t="n">
        <v>0.120410326370907</v>
      </c>
      <c r="AB770" s="2" t="n">
        <v>0.0805437939762888</v>
      </c>
      <c r="AC770" s="2" t="n">
        <v>0.0993120659812421</v>
      </c>
      <c r="AD770" s="2" t="n">
        <v>0.0939984344744828</v>
      </c>
      <c r="AE770" s="2" t="n">
        <v>0.0436107150835345</v>
      </c>
      <c r="AF770" s="2" t="n">
        <v>0.00935328254496837</v>
      </c>
      <c r="AG770" s="2" t="n">
        <v>-0.343782905563944</v>
      </c>
      <c r="AH770" s="3" t="b">
        <f aca="false">TRUE()</f>
        <v>1</v>
      </c>
      <c r="AI770" s="3" t="n">
        <v>-2.13903847716863</v>
      </c>
      <c r="AJ770" s="3" t="b">
        <f aca="false">TRUE()</f>
        <v>1</v>
      </c>
      <c r="AK770" s="3" t="n">
        <v>-0.550852198527381</v>
      </c>
      <c r="AL770" s="3" t="b">
        <f aca="false">TRUE()</f>
        <v>1</v>
      </c>
      <c r="AM770" s="3" t="n">
        <v>-0.26311567054595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17</v>
      </c>
      <c r="E771" s="2" t="n">
        <v>18</v>
      </c>
      <c r="F771" s="2" t="n">
        <v>21.3706222693432</v>
      </c>
      <c r="G771" s="2" t="n">
        <v>0.792207792207792</v>
      </c>
      <c r="H771" s="2" t="n">
        <v>0.989766279972577</v>
      </c>
      <c r="I771" s="2" t="n">
        <v>0.122715273558933</v>
      </c>
      <c r="J771" s="2" t="n">
        <v>0.287423999322993</v>
      </c>
      <c r="K771" s="2" t="n">
        <v>5.07738599311768</v>
      </c>
      <c r="L771" s="2" t="n">
        <v>0.616</v>
      </c>
      <c r="M771" s="2" t="n">
        <v>0.081</v>
      </c>
      <c r="N771" s="2" t="n">
        <v>10.764</v>
      </c>
      <c r="O771" s="2" t="s">
        <v>41</v>
      </c>
      <c r="P771" s="2" t="n">
        <v>539.2</v>
      </c>
      <c r="Q771" s="2" t="n">
        <v>122.5</v>
      </c>
      <c r="R771" s="2" t="n">
        <v>26.176</v>
      </c>
      <c r="S771" s="2" t="n">
        <v>0.303848237850153</v>
      </c>
      <c r="T771" s="2" t="n">
        <v>-0.41571730469794</v>
      </c>
      <c r="U771" s="2" t="n">
        <v>-0.256691740005653</v>
      </c>
      <c r="V771" s="2" t="n">
        <v>0.0847050047028978</v>
      </c>
      <c r="W771" s="2" t="n">
        <v>0.00291046754379787</v>
      </c>
      <c r="X771" s="2" t="n">
        <v>0.0397601305174018</v>
      </c>
      <c r="Y771" s="2" t="n">
        <v>0.146825251298608</v>
      </c>
      <c r="Z771" s="2" t="n">
        <v>0.186257388106563</v>
      </c>
      <c r="AA771" s="2" t="n">
        <v>0.140655704059005</v>
      </c>
      <c r="AB771" s="2" t="n">
        <v>0.185229948278323</v>
      </c>
      <c r="AC771" s="2" t="n">
        <v>0.11883999064859</v>
      </c>
      <c r="AD771" s="2" t="n">
        <v>0.0919306489425174</v>
      </c>
      <c r="AE771" s="2" t="n">
        <v>0.0576692956102285</v>
      </c>
      <c r="AF771" s="2" t="n">
        <v>0.0328316425387638</v>
      </c>
      <c r="AG771" s="2" t="n">
        <v>-0.0643110383341118</v>
      </c>
      <c r="AH771" s="3" t="b">
        <f aca="false">TRUE()</f>
        <v>1</v>
      </c>
      <c r="AI771" s="3" t="n">
        <v>-0.551843331937346</v>
      </c>
      <c r="AJ771" s="3" t="b">
        <f aca="false">TRUE()</f>
        <v>1</v>
      </c>
      <c r="AK771" s="3" t="n">
        <v>-0.661623617571692</v>
      </c>
      <c r="AL771" s="3" t="b">
        <f aca="false">TRUE()</f>
        <v>1</v>
      </c>
      <c r="AM771" s="3" t="n">
        <v>-0.338943171098071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17</v>
      </c>
      <c r="E772" s="2" t="n">
        <v>19</v>
      </c>
      <c r="F772" s="2" t="n">
        <v>33.6900675259798</v>
      </c>
      <c r="G772" s="2" t="n">
        <v>0.747559274755927</v>
      </c>
      <c r="H772" s="2" t="n">
        <v>0.988950848535185</v>
      </c>
      <c r="I772" s="2" t="n">
        <v>0.0947856105525066</v>
      </c>
      <c r="J772" s="2" t="n">
        <v>0.299427713536062</v>
      </c>
      <c r="K772" s="2" t="n">
        <v>4.38454662790523</v>
      </c>
      <c r="L772" s="2" t="n">
        <v>0.568</v>
      </c>
      <c r="M772" s="2" t="n">
        <v>0.081</v>
      </c>
      <c r="N772" s="2" t="n">
        <v>9.332</v>
      </c>
      <c r="O772" s="2" t="s">
        <v>41</v>
      </c>
      <c r="P772" s="2" t="n">
        <v>827.9</v>
      </c>
      <c r="Q772" s="2" t="n">
        <v>269.5</v>
      </c>
      <c r="R772" s="2" t="n">
        <v>40.191</v>
      </c>
      <c r="S772" s="2" t="n">
        <v>0.452972148769033</v>
      </c>
      <c r="T772" s="2" t="n">
        <v>-0.278759645128916</v>
      </c>
      <c r="U772" s="2" t="n">
        <v>-0.111412850044045</v>
      </c>
      <c r="V772" s="2" t="n">
        <v>0.160083646026299</v>
      </c>
      <c r="W772" s="2" t="n">
        <v>0.0355446168925764</v>
      </c>
      <c r="X772" s="2" t="n">
        <v>0.140766767778674</v>
      </c>
      <c r="Y772" s="2" t="n">
        <v>0.183722981258343</v>
      </c>
      <c r="Z772" s="2" t="n">
        <v>0.114275627774419</v>
      </c>
      <c r="AA772" s="2" t="n">
        <v>0.117111803191997</v>
      </c>
      <c r="AB772" s="2" t="n">
        <v>0.101026591224103</v>
      </c>
      <c r="AC772" s="2" t="n">
        <v>0.110449032299543</v>
      </c>
      <c r="AD772" s="2" t="n">
        <v>0.116473336654354</v>
      </c>
      <c r="AE772" s="2" t="n">
        <v>0.0902738645861255</v>
      </c>
      <c r="AF772" s="2" t="n">
        <v>0.0258999952324403</v>
      </c>
      <c r="AG772" s="2" t="n">
        <v>-0.423682538635132</v>
      </c>
      <c r="AH772" s="3" t="b">
        <f aca="false">TRUE()</f>
        <v>1</v>
      </c>
      <c r="AI772" s="3" t="n">
        <v>-1.25726339648458</v>
      </c>
      <c r="AJ772" s="3" t="b">
        <f aca="false">TRUE()</f>
        <v>1</v>
      </c>
      <c r="AK772" s="3" t="n">
        <v>-0.661623617571692</v>
      </c>
      <c r="AL772" s="3" t="b">
        <f aca="false">TRUE()</f>
        <v>1</v>
      </c>
      <c r="AM772" s="3" t="n">
        <v>0.979815829468037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17</v>
      </c>
      <c r="E773" s="2" t="n">
        <v>20</v>
      </c>
      <c r="F773" s="2" t="n">
        <v>31.7594800848128</v>
      </c>
      <c r="G773" s="2" t="n">
        <v>0.771653543307087</v>
      </c>
      <c r="H773" s="2" t="n">
        <v>0.996165268078896</v>
      </c>
      <c r="I773" s="2" t="n">
        <v>0.0829545542719419</v>
      </c>
      <c r="J773" s="2" t="n">
        <v>0.203399838661308</v>
      </c>
      <c r="K773" s="2" t="n">
        <v>8.12646856683999</v>
      </c>
      <c r="L773" s="2" t="n">
        <v>0.656</v>
      </c>
      <c r="M773" s="2" t="n">
        <v>0.067</v>
      </c>
      <c r="N773" s="2" t="n">
        <v>16.919</v>
      </c>
      <c r="O773" s="2" t="s">
        <v>41</v>
      </c>
      <c r="P773" s="2" t="n">
        <v>436.1</v>
      </c>
      <c r="Q773" s="2" t="n">
        <v>166.4</v>
      </c>
      <c r="R773" s="2" t="n">
        <v>21.168</v>
      </c>
      <c r="S773" s="2" t="n">
        <v>0.453443278988412</v>
      </c>
      <c r="T773" s="2" t="n">
        <v>-0.39092373109919</v>
      </c>
      <c r="U773" s="2" t="n">
        <v>-0.660953691274137</v>
      </c>
      <c r="V773" s="2" t="n">
        <v>0.118133362800451</v>
      </c>
      <c r="W773" s="2" t="n">
        <v>0.102942585381428</v>
      </c>
      <c r="X773" s="2" t="n">
        <v>0.0238000584361764</v>
      </c>
      <c r="Y773" s="2" t="n">
        <v>0.11058562055007</v>
      </c>
      <c r="Z773" s="2" t="n">
        <v>0.16232588992235</v>
      </c>
      <c r="AA773" s="2" t="n">
        <v>0.136344387014591</v>
      </c>
      <c r="AB773" s="2" t="n">
        <v>0.132555555877513</v>
      </c>
      <c r="AC773" s="2" t="n">
        <v>0.10322806236672</v>
      </c>
      <c r="AD773" s="2" t="n">
        <v>0.1203177319768</v>
      </c>
      <c r="AE773" s="2" t="n">
        <v>0.125125924009732</v>
      </c>
      <c r="AF773" s="2" t="n">
        <v>0.0857167698460475</v>
      </c>
      <c r="AG773" s="2" t="n">
        <v>1.5172292639036</v>
      </c>
      <c r="AH773" s="3" t="b">
        <f aca="false">TRUE()</f>
        <v>1</v>
      </c>
      <c r="AI773" s="3" t="n">
        <v>0.0360067218520178</v>
      </c>
      <c r="AJ773" s="3" t="b">
        <f aca="false">TRUE()</f>
        <v>1</v>
      </c>
      <c r="AK773" s="3" t="n">
        <v>-1.17855690644514</v>
      </c>
      <c r="AL773" s="3" t="b">
        <f aca="false">TRUE()</f>
        <v>1</v>
      </c>
      <c r="AM773" s="3" t="n">
        <v>-0.809895900430823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17</v>
      </c>
      <c r="E774" s="2" t="n">
        <v>21</v>
      </c>
      <c r="F774" s="2" t="n">
        <v>31.7594800848128</v>
      </c>
      <c r="G774" s="2" t="n">
        <v>0.798675496688742</v>
      </c>
      <c r="H774" s="2" t="n">
        <v>0.984288405562006</v>
      </c>
      <c r="I774" s="2" t="n">
        <v>0.10316627861802</v>
      </c>
      <c r="J774" s="2" t="n">
        <v>0.313218916982255</v>
      </c>
      <c r="K774" s="2" t="n">
        <v>4.57371564041931</v>
      </c>
      <c r="L774" s="2" t="n">
        <v>0.617</v>
      </c>
      <c r="M774" s="2" t="n">
        <v>0.129</v>
      </c>
      <c r="N774" s="2" t="n">
        <v>9.691</v>
      </c>
      <c r="O774" s="2" t="s">
        <v>41</v>
      </c>
      <c r="P774" s="2" t="n">
        <v>552.9</v>
      </c>
      <c r="Q774" s="2" t="n">
        <v>175.1</v>
      </c>
      <c r="R774" s="2" t="n">
        <v>26.84</v>
      </c>
      <c r="S774" s="2" t="n">
        <v>0.564073022793746</v>
      </c>
      <c r="T774" s="2" t="n">
        <v>-0.572469810049967</v>
      </c>
      <c r="U774" s="2" t="n">
        <v>-0.755781829944553</v>
      </c>
      <c r="V774" s="2" t="n">
        <v>0.0301981785944483</v>
      </c>
      <c r="W774" s="2" t="n">
        <v>0.0640219154881958</v>
      </c>
      <c r="X774" s="2" t="n">
        <v>0.12791206677295</v>
      </c>
      <c r="Y774" s="2" t="n">
        <v>0.126631377850197</v>
      </c>
      <c r="Z774" s="2" t="n">
        <v>0.113233276680126</v>
      </c>
      <c r="AA774" s="2" t="n">
        <v>0.111171748270636</v>
      </c>
      <c r="AB774" s="2" t="n">
        <v>0.139882020589705</v>
      </c>
      <c r="AC774" s="2" t="n">
        <v>0.138628432844007</v>
      </c>
      <c r="AD774" s="2" t="n">
        <v>0.128697863208504</v>
      </c>
      <c r="AE774" s="2" t="n">
        <v>0.0877699701199635</v>
      </c>
      <c r="AF774" s="2" t="n">
        <v>0.0260732436639105</v>
      </c>
      <c r="AG774" s="2" t="n">
        <v>-0.325561740004125</v>
      </c>
      <c r="AH774" s="3" t="b">
        <f aca="false">TRUE()</f>
        <v>1</v>
      </c>
      <c r="AI774" s="3" t="n">
        <v>-0.537147080592612</v>
      </c>
      <c r="AJ774" s="3" t="b">
        <f aca="false">TRUE()</f>
        <v>1</v>
      </c>
      <c r="AK774" s="3" t="n">
        <v>1.11071908713728</v>
      </c>
      <c r="AL774" s="3" t="b">
        <f aca="false">TRUE()</f>
        <v>1</v>
      </c>
      <c r="AM774" s="3" t="n">
        <v>-0.276362643533971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17</v>
      </c>
      <c r="E775" s="2" t="n">
        <v>22</v>
      </c>
      <c r="F775" s="2" t="n">
        <v>31.7594800848128</v>
      </c>
      <c r="G775" s="2" t="n">
        <v>0.820512820512821</v>
      </c>
      <c r="H775" s="2" t="n">
        <v>0.976434335124582</v>
      </c>
      <c r="I775" s="2" t="n">
        <v>0.233184349504046</v>
      </c>
      <c r="J775" s="2" t="n">
        <v>0.443379781458739</v>
      </c>
      <c r="K775" s="2" t="n">
        <v>2.80758820685199</v>
      </c>
      <c r="L775" s="2" t="n">
        <v>0.592</v>
      </c>
      <c r="M775" s="2" t="n">
        <v>0.091</v>
      </c>
      <c r="N775" s="2" t="n">
        <v>6.292</v>
      </c>
      <c r="O775" s="2" t="s">
        <v>41</v>
      </c>
      <c r="P775" s="2" t="n">
        <v>429.6</v>
      </c>
      <c r="Q775" s="2" t="n">
        <v>145.2</v>
      </c>
      <c r="R775" s="2" t="n">
        <v>20.857</v>
      </c>
      <c r="S775" s="2" t="n">
        <v>1.30220094559282E-008</v>
      </c>
      <c r="T775" s="2" t="n">
        <v>-0.698971697556543</v>
      </c>
      <c r="U775" s="2" t="n">
        <v>0.0102302976141204</v>
      </c>
      <c r="V775" s="2" t="n">
        <v>0.0633373735837003</v>
      </c>
      <c r="W775" s="2" t="n">
        <v>0.0819716972215161</v>
      </c>
      <c r="X775" s="2" t="n">
        <v>0.120996307772467</v>
      </c>
      <c r="Y775" s="2" t="n">
        <v>0.119717747794488</v>
      </c>
      <c r="Z775" s="2" t="n">
        <v>0.119815260408668</v>
      </c>
      <c r="AA775" s="2" t="n">
        <v>0.116038377323332</v>
      </c>
      <c r="AB775" s="2" t="n">
        <v>0.133537756046317</v>
      </c>
      <c r="AC775" s="2" t="n">
        <v>0.155844463234041</v>
      </c>
      <c r="AD775" s="2" t="n">
        <v>0.133805542137661</v>
      </c>
      <c r="AE775" s="2" t="n">
        <v>0.0820743966458167</v>
      </c>
      <c r="AF775" s="2" t="n">
        <v>0.0181701486372093</v>
      </c>
      <c r="AG775" s="2" t="n">
        <v>-1.24164113357215</v>
      </c>
      <c r="AH775" s="3" t="b">
        <f aca="false">TRUE()</f>
        <v>1</v>
      </c>
      <c r="AI775" s="3" t="n">
        <v>-0.904553364210964</v>
      </c>
      <c r="AJ775" s="3" t="b">
        <f aca="false">TRUE()</f>
        <v>1</v>
      </c>
      <c r="AK775" s="3" t="n">
        <v>-0.292385554090656</v>
      </c>
      <c r="AL775" s="3" t="b">
        <f aca="false">TRUE()</f>
        <v>1</v>
      </c>
      <c r="AM775" s="3" t="n">
        <v>-0.839587391610871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17</v>
      </c>
      <c r="E776" s="2" t="n">
        <v>24</v>
      </c>
      <c r="F776" s="2" t="n">
        <v>37.8749836510982</v>
      </c>
      <c r="G776" s="2" t="n">
        <v>0.769722814498934</v>
      </c>
      <c r="H776" s="2" t="n">
        <v>0.9606848803922</v>
      </c>
      <c r="I776" s="2" t="n">
        <v>0.23914644934932</v>
      </c>
      <c r="J776" s="2" t="n">
        <v>0.453802472561095</v>
      </c>
      <c r="K776" s="2" t="n">
        <v>2.78234541392376</v>
      </c>
      <c r="L776" s="2" t="n">
        <v>0.587</v>
      </c>
      <c r="M776" s="2" t="n">
        <v>0.078</v>
      </c>
      <c r="N776" s="2" t="n">
        <v>6.25</v>
      </c>
      <c r="O776" s="2" t="s">
        <v>41</v>
      </c>
      <c r="P776" s="2" t="n">
        <v>422.2</v>
      </c>
      <c r="Q776" s="2" t="n">
        <v>174</v>
      </c>
      <c r="R776" s="2" t="n">
        <v>20.495</v>
      </c>
      <c r="S776" s="2" t="n">
        <v>0.494977164677589</v>
      </c>
      <c r="T776" s="2" t="n">
        <v>-0.500154835794884</v>
      </c>
      <c r="U776" s="2" t="n">
        <v>-0.923136165316927</v>
      </c>
      <c r="V776" s="2" t="n">
        <v>0.0507585747911329</v>
      </c>
      <c r="W776" s="2" t="n">
        <v>0.00304487934582898</v>
      </c>
      <c r="X776" s="2" t="n">
        <v>0.0785135435630786</v>
      </c>
      <c r="Y776" s="2" t="n">
        <v>0.104551130513882</v>
      </c>
      <c r="Z776" s="2" t="n">
        <v>0.129204044561832</v>
      </c>
      <c r="AA776" s="2" t="n">
        <v>0.144689876977834</v>
      </c>
      <c r="AB776" s="2" t="n">
        <v>0.135959078592542</v>
      </c>
      <c r="AC776" s="2" t="n">
        <v>0.13073523793475</v>
      </c>
      <c r="AD776" s="2" t="n">
        <v>0.144644363095576</v>
      </c>
      <c r="AE776" s="2" t="n">
        <v>0.104290967041323</v>
      </c>
      <c r="AF776" s="2" t="n">
        <v>0.027411757719183</v>
      </c>
      <c r="AG776" s="2" t="n">
        <v>-1.25473441438425</v>
      </c>
      <c r="AH776" s="3" t="b">
        <f aca="false">TRUE()</f>
        <v>1</v>
      </c>
      <c r="AI776" s="3" t="n">
        <v>-0.978034620934634</v>
      </c>
      <c r="AJ776" s="3" t="b">
        <f aca="false">TRUE()</f>
        <v>1</v>
      </c>
      <c r="AK776" s="3" t="n">
        <v>-0.772395036616003</v>
      </c>
      <c r="AL776" s="3" t="b">
        <f aca="false">TRUE()</f>
        <v>1</v>
      </c>
      <c r="AM776" s="3" t="n">
        <v>-0.873390012338925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17</v>
      </c>
      <c r="E777" s="2" t="n">
        <v>25</v>
      </c>
      <c r="F777" s="2" t="n">
        <v>33.6900675259798</v>
      </c>
      <c r="G777" s="2" t="n">
        <v>0.675799086757991</v>
      </c>
      <c r="H777" s="2" t="n">
        <v>0.980262433899845</v>
      </c>
      <c r="I777" s="2" t="n">
        <v>0.118694540577478</v>
      </c>
      <c r="J777" s="2" t="n">
        <v>0.31087355780417</v>
      </c>
      <c r="K777" s="2" t="n">
        <v>5.06603638441133</v>
      </c>
      <c r="L777" s="2" t="n">
        <v>0.655</v>
      </c>
      <c r="M777" s="2" t="n">
        <v>0.08</v>
      </c>
      <c r="N777" s="2" t="n">
        <v>10.817</v>
      </c>
      <c r="O777" s="2" t="s">
        <v>41</v>
      </c>
      <c r="P777" s="2" t="n">
        <v>482.2</v>
      </c>
      <c r="Q777" s="2" t="n">
        <v>174.4</v>
      </c>
      <c r="R777" s="2" t="n">
        <v>23.406</v>
      </c>
      <c r="S777" s="2" t="n">
        <v>0.376492906028964</v>
      </c>
      <c r="T777" s="2" t="n">
        <v>-0.66210292907958</v>
      </c>
      <c r="U777" s="2" t="n">
        <v>-0.358494478574268</v>
      </c>
      <c r="V777" s="2" t="n">
        <v>0.110185538231685</v>
      </c>
      <c r="W777" s="2" t="n">
        <v>0.00360211226473806</v>
      </c>
      <c r="X777" s="2" t="n">
        <v>0.0926682858314571</v>
      </c>
      <c r="Y777" s="2" t="n">
        <v>0.127406495688479</v>
      </c>
      <c r="Z777" s="2" t="n">
        <v>0.135587149481957</v>
      </c>
      <c r="AA777" s="2" t="n">
        <v>0.138309570902264</v>
      </c>
      <c r="AB777" s="2" t="n">
        <v>0.135290468923554</v>
      </c>
      <c r="AC777" s="2" t="n">
        <v>0.139402874609579</v>
      </c>
      <c r="AD777" s="2" t="n">
        <v>0.138718221190535</v>
      </c>
      <c r="AE777" s="2" t="n">
        <v>0.0801344826582263</v>
      </c>
      <c r="AF777" s="2" t="n">
        <v>0.0124824507139488</v>
      </c>
      <c r="AG777" s="2" t="n">
        <v>-0.0701980102837781</v>
      </c>
      <c r="AH777" s="3" t="b">
        <f aca="false">TRUE()</f>
        <v>1</v>
      </c>
      <c r="AI777" s="3" t="n">
        <v>0.0213104705072837</v>
      </c>
      <c r="AJ777" s="3" t="b">
        <f aca="false">TRUE()</f>
        <v>1</v>
      </c>
      <c r="AK777" s="3" t="n">
        <v>-0.698547423919796</v>
      </c>
      <c r="AL777" s="3" t="b">
        <f aca="false">TRUE()</f>
        <v>1</v>
      </c>
      <c r="AM777" s="3" t="n">
        <v>-0.599314709138487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21</v>
      </c>
      <c r="E778" s="2" t="n">
        <v>0</v>
      </c>
      <c r="F778" s="2" t="n">
        <v>24.2277453179541</v>
      </c>
      <c r="G778" s="2" t="n">
        <v>0.912532637075718</v>
      </c>
      <c r="H778" s="2" t="n">
        <v>0.972601282009018</v>
      </c>
      <c r="I778" s="2" t="n">
        <v>0.21030114408551</v>
      </c>
      <c r="J778" s="2" t="n">
        <v>0.476727946667324</v>
      </c>
      <c r="K778" s="2" t="n">
        <v>3.76239745842419</v>
      </c>
      <c r="L778" s="2" t="n">
        <v>0.867</v>
      </c>
      <c r="M778" s="2" t="n">
        <v>0.121</v>
      </c>
      <c r="N778" s="2" t="n">
        <v>8.452</v>
      </c>
      <c r="O778" s="2" t="s">
        <v>41</v>
      </c>
      <c r="P778" s="2" t="n">
        <v>22.2</v>
      </c>
      <c r="Q778" s="2" t="n">
        <v>13.2</v>
      </c>
      <c r="R778" s="2" t="n">
        <v>1.077</v>
      </c>
      <c r="S778" s="2" t="n">
        <v>-1</v>
      </c>
      <c r="T778" s="2" t="n">
        <v>0.676999711258839</v>
      </c>
      <c r="U778" s="2" t="n">
        <v>0.121801888803011</v>
      </c>
      <c r="V778" s="2" t="n">
        <v>0.157260024094581</v>
      </c>
      <c r="W778" s="2" t="n">
        <v>0.0640236032244197</v>
      </c>
      <c r="X778" s="2" t="n">
        <v>0.0841892749022941</v>
      </c>
      <c r="Y778" s="2" t="n">
        <v>0.149730776699377</v>
      </c>
      <c r="Z778" s="2" t="n">
        <v>0.165059952848915</v>
      </c>
      <c r="AA778" s="2" t="n">
        <v>0.104922490092838</v>
      </c>
      <c r="AB778" s="2" t="n">
        <v>0.127306448119049</v>
      </c>
      <c r="AC778" s="2" t="n">
        <v>0.102570974550356</v>
      </c>
      <c r="AD778" s="2" t="n">
        <v>0.0829287162018368</v>
      </c>
      <c r="AE778" s="2" t="n">
        <v>0.111239691195826</v>
      </c>
      <c r="AF778" s="2" t="n">
        <v>0.0720516753895084</v>
      </c>
      <c r="AG778" s="2" t="n">
        <v>-0.746387470937695</v>
      </c>
      <c r="AH778" s="3" t="b">
        <f aca="false">TRUE()</f>
        <v>1</v>
      </c>
      <c r="AI778" s="3" t="n">
        <v>3.13691575559091</v>
      </c>
      <c r="AJ778" s="3" t="b">
        <f aca="false">FALSE()</f>
        <v>0</v>
      </c>
      <c r="AK778" s="3" t="n">
        <v>0.815328636352453</v>
      </c>
      <c r="AL778" s="3" t="b">
        <f aca="false">TRUE()</f>
        <v>1</v>
      </c>
      <c r="AM778" s="3" t="n">
        <v>-2.70055870034184</v>
      </c>
      <c r="AN778" s="3" t="b">
        <f aca="false">FALSE()</f>
        <v>0</v>
      </c>
      <c r="AO778" s="3" t="n">
        <v>1</v>
      </c>
      <c r="AP778" s="3" t="n">
        <v>1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23</v>
      </c>
      <c r="E779" s="2" t="n">
        <v>0</v>
      </c>
      <c r="F779" s="2" t="n">
        <v>40.7321066997092</v>
      </c>
      <c r="G779" s="2" t="n">
        <v>0.669424906909392</v>
      </c>
      <c r="H779" s="2" t="n">
        <v>0.995772107023425</v>
      </c>
      <c r="I779" s="2" t="n">
        <v>0.0715313049785241</v>
      </c>
      <c r="J779" s="2" t="n">
        <v>0.182446823135019</v>
      </c>
      <c r="K779" s="2" t="n">
        <v>10.0630012448866</v>
      </c>
      <c r="L779" s="2" t="n">
        <v>0.737</v>
      </c>
      <c r="M779" s="2" t="n">
        <v>0.084</v>
      </c>
      <c r="N779" s="2" t="n">
        <v>20.899</v>
      </c>
      <c r="O779" s="2" t="s">
        <v>41</v>
      </c>
      <c r="P779" s="2" t="n">
        <v>1000.7</v>
      </c>
      <c r="Q779" s="2" t="n">
        <v>315.5</v>
      </c>
      <c r="R779" s="2" t="n">
        <v>48.576</v>
      </c>
      <c r="S779" s="2" t="n">
        <v>0.484927887481707</v>
      </c>
      <c r="T779" s="2" t="n">
        <v>-0.257874790916271</v>
      </c>
      <c r="U779" s="2" t="n">
        <v>-0.754167935377277</v>
      </c>
      <c r="V779" s="2" t="n">
        <v>0.0965016925974307</v>
      </c>
      <c r="W779" s="2" t="n">
        <v>0.00764725869777738</v>
      </c>
      <c r="X779" s="2" t="n">
        <v>0.0424794236271478</v>
      </c>
      <c r="Y779" s="2" t="n">
        <v>0.120085101409047</v>
      </c>
      <c r="Z779" s="2" t="n">
        <v>0.160185778085607</v>
      </c>
      <c r="AA779" s="2" t="n">
        <v>0.139116860707482</v>
      </c>
      <c r="AB779" s="2" t="n">
        <v>0.153771898640231</v>
      </c>
      <c r="AC779" s="2" t="n">
        <v>0.138435107499071</v>
      </c>
      <c r="AD779" s="2" t="n">
        <v>0.128547190299381</v>
      </c>
      <c r="AE779" s="2" t="n">
        <v>0.0997547759534291</v>
      </c>
      <c r="AF779" s="2" t="n">
        <v>0.0176238637786042</v>
      </c>
      <c r="AG779" s="2" t="n">
        <v>2.52169680549338</v>
      </c>
      <c r="AH779" s="3" t="b">
        <f aca="false">TRUE()</f>
        <v>1</v>
      </c>
      <c r="AI779" s="3" t="n">
        <v>1.22640308077548</v>
      </c>
      <c r="AJ779" s="3" t="b">
        <f aca="false">TRUE()</f>
        <v>1</v>
      </c>
      <c r="AK779" s="3" t="n">
        <v>-0.550852198527381</v>
      </c>
      <c r="AL779" s="3" t="b">
        <f aca="false">TRUE()</f>
        <v>1</v>
      </c>
      <c r="AM779" s="3" t="n">
        <v>1.7691527026853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24</v>
      </c>
      <c r="E780" s="2" t="n">
        <v>1</v>
      </c>
      <c r="F780" s="2" t="n">
        <v>24.2277453179541</v>
      </c>
      <c r="G780" s="2" t="n">
        <v>0.785046728971963</v>
      </c>
      <c r="H780" s="2" t="n">
        <v>0.979360774185945</v>
      </c>
      <c r="I780" s="2" t="n">
        <v>0.171123394812406</v>
      </c>
      <c r="J780" s="2" t="n">
        <v>0.386141991345026</v>
      </c>
      <c r="K780" s="2" t="n">
        <v>4.2151350678543</v>
      </c>
      <c r="L780" s="2" t="n">
        <v>0.722</v>
      </c>
      <c r="M780" s="2" t="n">
        <v>0.134</v>
      </c>
      <c r="N780" s="2" t="n">
        <v>9.23</v>
      </c>
      <c r="O780" s="2" t="s">
        <v>41</v>
      </c>
      <c r="P780" s="2" t="n">
        <v>910.5</v>
      </c>
      <c r="Q780" s="2" t="n">
        <v>378.2</v>
      </c>
      <c r="R780" s="2" t="n">
        <v>44.199</v>
      </c>
      <c r="S780" s="2" t="n">
        <v>0.373709618255499</v>
      </c>
      <c r="T780" s="2" t="n">
        <v>-0.335346313987857</v>
      </c>
      <c r="U780" s="2" t="n">
        <v>-1.26711668742187</v>
      </c>
      <c r="V780" s="2" t="n">
        <v>0.155478406825728</v>
      </c>
      <c r="W780" s="2" t="n">
        <v>0.0947607598004652</v>
      </c>
      <c r="X780" s="2" t="n">
        <v>0.033565442329636</v>
      </c>
      <c r="Y780" s="2" t="n">
        <v>0.124262097085649</v>
      </c>
      <c r="Z780" s="2" t="n">
        <v>0.161862914147374</v>
      </c>
      <c r="AA780" s="2" t="n">
        <v>0.164127479464732</v>
      </c>
      <c r="AB780" s="2" t="n">
        <v>0.143523237363697</v>
      </c>
      <c r="AC780" s="2" t="n">
        <v>0.119055254643653</v>
      </c>
      <c r="AD780" s="2" t="n">
        <v>0.134561628810562</v>
      </c>
      <c r="AE780" s="2" t="n">
        <v>0.0902367287795591</v>
      </c>
      <c r="AF780" s="2" t="n">
        <v>0.0288052173751378</v>
      </c>
      <c r="AG780" s="2" t="n">
        <v>-0.511555268680098</v>
      </c>
      <c r="AH780" s="3" t="b">
        <f aca="false">TRUE()</f>
        <v>1</v>
      </c>
      <c r="AI780" s="3" t="n">
        <v>1.00595931060447</v>
      </c>
      <c r="AJ780" s="3" t="b">
        <f aca="false">TRUE()</f>
        <v>1</v>
      </c>
      <c r="AK780" s="3" t="n">
        <v>1.2953381188778</v>
      </c>
      <c r="AL780" s="3" t="b">
        <f aca="false">TRUE()</f>
        <v>1</v>
      </c>
      <c r="AM780" s="3" t="n">
        <v>1.35712616354064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24</v>
      </c>
      <c r="E781" s="2" t="n">
        <v>2</v>
      </c>
      <c r="F781" s="2" t="n">
        <v>30.3432488842396</v>
      </c>
      <c r="G781" s="2" t="n">
        <v>0.721254355400697</v>
      </c>
      <c r="H781" s="2" t="n">
        <v>0.963542066998837</v>
      </c>
      <c r="I781" s="2" t="n">
        <v>0.178968256514381</v>
      </c>
      <c r="J781" s="2" t="n">
        <v>0.404997695626452</v>
      </c>
      <c r="K781" s="2" t="n">
        <v>3.95823090199088</v>
      </c>
      <c r="L781" s="2" t="n">
        <v>0.718</v>
      </c>
      <c r="M781" s="2" t="n">
        <v>0.097</v>
      </c>
      <c r="N781" s="2" t="n">
        <v>8.723</v>
      </c>
      <c r="O781" s="2" t="s">
        <v>41</v>
      </c>
      <c r="P781" s="2" t="n">
        <v>977.9</v>
      </c>
      <c r="Q781" s="2" t="n">
        <v>349.7</v>
      </c>
      <c r="R781" s="2" t="n">
        <v>47.472</v>
      </c>
      <c r="S781" s="2" t="n">
        <v>0.304993748323817</v>
      </c>
      <c r="T781" s="2" t="n">
        <v>-0.249112146984058</v>
      </c>
      <c r="U781" s="2" t="n">
        <v>-0.771101454058064</v>
      </c>
      <c r="V781" s="2" t="n">
        <v>0.338198841087089</v>
      </c>
      <c r="W781" s="2" t="n">
        <v>0.130425875356774</v>
      </c>
      <c r="X781" s="2" t="n">
        <v>0.0945772816426537</v>
      </c>
      <c r="Y781" s="2" t="n">
        <v>0.150946975533852</v>
      </c>
      <c r="Z781" s="2" t="n">
        <v>0.16812181589246</v>
      </c>
      <c r="AA781" s="2" t="n">
        <v>0.15048682275638</v>
      </c>
      <c r="AB781" s="2" t="n">
        <v>0.134878322407863</v>
      </c>
      <c r="AC781" s="2" t="n">
        <v>0.10187750325115</v>
      </c>
      <c r="AD781" s="2" t="n">
        <v>0.103958345766396</v>
      </c>
      <c r="AE781" s="2" t="n">
        <v>0.0797838673113945</v>
      </c>
      <c r="AF781" s="2" t="n">
        <v>0.0153690654378518</v>
      </c>
      <c r="AG781" s="2" t="n">
        <v>-0.644809873074015</v>
      </c>
      <c r="AH781" s="3" t="b">
        <f aca="false">TRUE()</f>
        <v>1</v>
      </c>
      <c r="AI781" s="3" t="n">
        <v>0.94717430522553</v>
      </c>
      <c r="AJ781" s="3" t="b">
        <f aca="false">TRUE()</f>
        <v>1</v>
      </c>
      <c r="AK781" s="3" t="n">
        <v>-0.0708427160020343</v>
      </c>
      <c r="AL781" s="3" t="b">
        <f aca="false">TRUE()</f>
        <v>1</v>
      </c>
      <c r="AM781" s="3" t="n">
        <v>1.66500408746913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25</v>
      </c>
      <c r="E782" s="2" t="n">
        <v>0</v>
      </c>
      <c r="F782" s="2" t="n">
        <v>18.434948822922</v>
      </c>
      <c r="G782" s="2" t="n">
        <v>0.814857142857143</v>
      </c>
      <c r="H782" s="2" t="n">
        <v>0.987180091835652</v>
      </c>
      <c r="I782" s="2" t="n">
        <v>0.118082699713342</v>
      </c>
      <c r="J782" s="2" t="n">
        <v>0.349190478410845</v>
      </c>
      <c r="K782" s="2" t="n">
        <v>4.66917659651669</v>
      </c>
      <c r="L782" s="2" t="n">
        <v>0.707</v>
      </c>
      <c r="M782" s="2" t="n">
        <v>0.092</v>
      </c>
      <c r="N782" s="2" t="n">
        <v>10.083</v>
      </c>
      <c r="O782" s="2" t="s">
        <v>41</v>
      </c>
      <c r="P782" s="2" t="n">
        <v>833.9</v>
      </c>
      <c r="Q782" s="2" t="n">
        <v>327.9</v>
      </c>
      <c r="R782" s="2" t="n">
        <v>40.483</v>
      </c>
      <c r="S782" s="2" t="n">
        <v>0.431776965332854</v>
      </c>
      <c r="T782" s="2" t="n">
        <v>-0.336468456577898</v>
      </c>
      <c r="U782" s="2" t="n">
        <v>-0.995045567465896</v>
      </c>
      <c r="V782" s="2" t="n">
        <v>0.11744758317655</v>
      </c>
      <c r="W782" s="2" t="n">
        <v>0.052196085316975</v>
      </c>
      <c r="X782" s="2" t="n">
        <v>0.0392495616005545</v>
      </c>
      <c r="Y782" s="2" t="n">
        <v>0.116967522146958</v>
      </c>
      <c r="Z782" s="2" t="n">
        <v>0.14632747205028</v>
      </c>
      <c r="AA782" s="2" t="n">
        <v>0.15980992979434</v>
      </c>
      <c r="AB782" s="2" t="n">
        <v>0.165769814841739</v>
      </c>
      <c r="AC782" s="2" t="n">
        <v>0.138000966766326</v>
      </c>
      <c r="AD782" s="2" t="n">
        <v>0.1270769021312</v>
      </c>
      <c r="AE782" s="2" t="n">
        <v>0.0884354857821701</v>
      </c>
      <c r="AF782" s="2" t="n">
        <v>0.0183623448864321</v>
      </c>
      <c r="AG782" s="2" t="n">
        <v>-0.276046731568705</v>
      </c>
      <c r="AH782" s="3" t="b">
        <f aca="false">TRUE()</f>
        <v>1</v>
      </c>
      <c r="AI782" s="3" t="n">
        <v>0.785515540433455</v>
      </c>
      <c r="AJ782" s="3" t="b">
        <f aca="false">TRUE()</f>
        <v>1</v>
      </c>
      <c r="AK782" s="3" t="n">
        <v>-0.255461747742553</v>
      </c>
      <c r="AL782" s="3" t="b">
        <f aca="false">TRUE()</f>
        <v>1</v>
      </c>
      <c r="AM782" s="3" t="n">
        <v>1.00722335978808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26</v>
      </c>
      <c r="E783" s="2" t="n">
        <v>2</v>
      </c>
      <c r="F783" s="2" t="n">
        <v>18.434948822922</v>
      </c>
      <c r="G783" s="2" t="n">
        <v>0.80016051364366</v>
      </c>
      <c r="H783" s="2" t="n">
        <v>0.993483983650165</v>
      </c>
      <c r="I783" s="2" t="n">
        <v>0.112837317875641</v>
      </c>
      <c r="J783" s="2" t="n">
        <v>0.245407023763739</v>
      </c>
      <c r="K783" s="2" t="n">
        <v>6.70923070721723</v>
      </c>
      <c r="L783" s="2" t="n">
        <v>0.668</v>
      </c>
      <c r="M783" s="2" t="n">
        <v>0.087</v>
      </c>
      <c r="N783" s="2" t="n">
        <v>14.118</v>
      </c>
      <c r="O783" s="2" t="s">
        <v>41</v>
      </c>
      <c r="P783" s="2" t="n">
        <v>651.2</v>
      </c>
      <c r="Q783" s="2" t="n">
        <v>169.1</v>
      </c>
      <c r="R783" s="2" t="n">
        <v>31.61</v>
      </c>
      <c r="S783" s="2" t="n">
        <v>0.540939739212279</v>
      </c>
      <c r="T783" s="2" t="n">
        <v>-0.567697007144643</v>
      </c>
      <c r="U783" s="2" t="n">
        <v>-0.675607232238101</v>
      </c>
      <c r="V783" s="2" t="n">
        <v>0.0333241447414041</v>
      </c>
      <c r="W783" s="2" t="n">
        <v>0.00855508355377532</v>
      </c>
      <c r="X783" s="2" t="n">
        <v>0.0801691849398269</v>
      </c>
      <c r="Y783" s="2" t="n">
        <v>0.130553083134084</v>
      </c>
      <c r="Z783" s="2" t="n">
        <v>0.144895837536654</v>
      </c>
      <c r="AA783" s="2" t="n">
        <v>0.11517946822935</v>
      </c>
      <c r="AB783" s="2" t="n">
        <v>0.13995498127994</v>
      </c>
      <c r="AC783" s="2" t="n">
        <v>0.129932809925653</v>
      </c>
      <c r="AD783" s="2" t="n">
        <v>0.138404574746905</v>
      </c>
      <c r="AE783" s="2" t="n">
        <v>0.0918515920503404</v>
      </c>
      <c r="AF783" s="2" t="n">
        <v>0.0290584681572456</v>
      </c>
      <c r="AG783" s="2" t="n">
        <v>0.782116737871154</v>
      </c>
      <c r="AH783" s="3" t="b">
        <f aca="false">TRUE()</f>
        <v>1</v>
      </c>
      <c r="AI783" s="3" t="n">
        <v>0.212361737988827</v>
      </c>
      <c r="AJ783" s="3" t="b">
        <f aca="false">TRUE()</f>
        <v>1</v>
      </c>
      <c r="AK783" s="3" t="n">
        <v>-0.440080779483071</v>
      </c>
      <c r="AL783" s="3" t="b">
        <f aca="false">TRUE()</f>
        <v>1</v>
      </c>
      <c r="AM783" s="3" t="n">
        <v>0.172664061542747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26</v>
      </c>
      <c r="E784" s="2" t="n">
        <v>4</v>
      </c>
      <c r="F784" s="2" t="n">
        <v>15.2551187030578</v>
      </c>
      <c r="G784" s="2" t="n">
        <v>0.920844327176781</v>
      </c>
      <c r="H784" s="2" t="n">
        <v>0.967176130253271</v>
      </c>
      <c r="I784" s="2" t="n">
        <v>0.231196982888955</v>
      </c>
      <c r="J784" s="2" t="n">
        <v>0.514503311328393</v>
      </c>
      <c r="K784" s="2" t="n">
        <v>2.56660859131445</v>
      </c>
      <c r="L784" s="2" t="n">
        <v>0.647</v>
      </c>
      <c r="M784" s="2" t="n">
        <v>0.131</v>
      </c>
      <c r="N784" s="2" t="n">
        <v>5.76</v>
      </c>
      <c r="O784" s="2" t="s">
        <v>41</v>
      </c>
      <c r="P784" s="2" t="n">
        <v>690.8</v>
      </c>
      <c r="Q784" s="2" t="n">
        <v>178.9</v>
      </c>
      <c r="R784" s="2" t="n">
        <v>33.533</v>
      </c>
      <c r="S784" s="2" t="n">
        <v>0.612639398714347</v>
      </c>
      <c r="T784" s="2" t="n">
        <v>-0.562966795279157</v>
      </c>
      <c r="U784" s="2" t="n">
        <v>-0.60415067430585</v>
      </c>
      <c r="V784" s="2" t="n">
        <v>0.176035627834726</v>
      </c>
      <c r="W784" s="2" t="n">
        <v>0.0317248215354766</v>
      </c>
      <c r="X784" s="2" t="n">
        <v>0.148034398502319</v>
      </c>
      <c r="Y784" s="2" t="n">
        <v>0.134494559658931</v>
      </c>
      <c r="Z784" s="2" t="n">
        <v>0.138114558316323</v>
      </c>
      <c r="AA784" s="2" t="n">
        <v>0.133840578871725</v>
      </c>
      <c r="AB784" s="2" t="n">
        <v>0.128854440821475</v>
      </c>
      <c r="AC784" s="2" t="n">
        <v>0.128178975935858</v>
      </c>
      <c r="AD784" s="2" t="n">
        <v>0.109682652917895</v>
      </c>
      <c r="AE784" s="2" t="n">
        <v>0.0689702084656164</v>
      </c>
      <c r="AF784" s="2" t="n">
        <v>0.00982962650985856</v>
      </c>
      <c r="AG784" s="2" t="n">
        <v>-1.36663577204961</v>
      </c>
      <c r="AH784" s="3" t="b">
        <f aca="false">TRUE()</f>
        <v>1</v>
      </c>
      <c r="AI784" s="3" t="n">
        <v>-0.096259540250589</v>
      </c>
      <c r="AJ784" s="3" t="b">
        <f aca="false">TRUE()</f>
        <v>1</v>
      </c>
      <c r="AK784" s="3" t="n">
        <v>1.18456669983349</v>
      </c>
      <c r="AL784" s="3" t="b">
        <f aca="false">TRUE()</f>
        <v>1</v>
      </c>
      <c r="AM784" s="3" t="n">
        <v>0.353553761655036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26</v>
      </c>
      <c r="E785" s="2" t="n">
        <v>5</v>
      </c>
      <c r="F785" s="2" t="n">
        <v>26.565051177078</v>
      </c>
      <c r="G785" s="2" t="n">
        <v>0.704225352112676</v>
      </c>
      <c r="H785" s="2" t="n">
        <v>0.993065809041305</v>
      </c>
      <c r="I785" s="2" t="n">
        <v>0.0699258623828422</v>
      </c>
      <c r="J785" s="2" t="n">
        <v>0.239209770328136</v>
      </c>
      <c r="K785" s="2" t="n">
        <v>6.63257277287604</v>
      </c>
      <c r="L785" s="2" t="n">
        <v>0.683</v>
      </c>
      <c r="M785" s="2" t="n">
        <v>0.098</v>
      </c>
      <c r="N785" s="2" t="n">
        <v>13.967</v>
      </c>
      <c r="O785" s="2" t="s">
        <v>41</v>
      </c>
      <c r="P785" s="2" t="n">
        <v>613</v>
      </c>
      <c r="Q785" s="2" t="n">
        <v>195.6</v>
      </c>
      <c r="R785" s="2" t="n">
        <v>29.756</v>
      </c>
      <c r="S785" s="2" t="n">
        <v>0.567304046962341</v>
      </c>
      <c r="T785" s="2" t="n">
        <v>-0.588359775502454</v>
      </c>
      <c r="U785" s="2" t="n">
        <v>-0.616715062716755</v>
      </c>
      <c r="V785" s="2" t="n">
        <v>0.00297159602711028</v>
      </c>
      <c r="W785" s="2" t="n">
        <v>0.017813908424399</v>
      </c>
      <c r="X785" s="2" t="n">
        <v>0.0301224157447103</v>
      </c>
      <c r="Y785" s="2" t="n">
        <v>0.119936655505302</v>
      </c>
      <c r="Z785" s="2" t="n">
        <v>0.141608523779552</v>
      </c>
      <c r="AA785" s="2" t="n">
        <v>0.148734712785795</v>
      </c>
      <c r="AB785" s="2" t="n">
        <v>0.14621598268754</v>
      </c>
      <c r="AC785" s="2" t="n">
        <v>0.162615504381325</v>
      </c>
      <c r="AD785" s="2" t="n">
        <v>0.144714677047085</v>
      </c>
      <c r="AE785" s="2" t="n">
        <v>0.0867197389401873</v>
      </c>
      <c r="AF785" s="2" t="n">
        <v>0.0193317891285031</v>
      </c>
      <c r="AG785" s="2" t="n">
        <v>0.742354740707895</v>
      </c>
      <c r="AH785" s="3" t="b">
        <f aca="false">TRUE()</f>
        <v>1</v>
      </c>
      <c r="AI785" s="3" t="n">
        <v>0.432805508159838</v>
      </c>
      <c r="AJ785" s="3" t="b">
        <f aca="false">TRUE()</f>
        <v>1</v>
      </c>
      <c r="AK785" s="3" t="n">
        <v>-0.0339189096539307</v>
      </c>
      <c r="AL785" s="3" t="b">
        <f aca="false">TRUE()</f>
        <v>1</v>
      </c>
      <c r="AM785" s="3" t="n">
        <v>-0.00183054816153197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27</v>
      </c>
      <c r="E786" s="2" t="n">
        <v>0</v>
      </c>
      <c r="F786" s="2" t="n">
        <v>23.6293777306568</v>
      </c>
      <c r="G786" s="2" t="n">
        <v>0.801328903654485</v>
      </c>
      <c r="H786" s="2" t="n">
        <v>0.995494390542134</v>
      </c>
      <c r="I786" s="2" t="n">
        <v>0.0969275906420027</v>
      </c>
      <c r="J786" s="2" t="n">
        <v>0.22361378731</v>
      </c>
      <c r="K786" s="2" t="n">
        <v>7.80995826234608</v>
      </c>
      <c r="L786" s="2" t="n">
        <v>0.673</v>
      </c>
      <c r="M786" s="2" t="n">
        <v>0.071</v>
      </c>
      <c r="N786" s="2" t="n">
        <v>16.335</v>
      </c>
      <c r="O786" s="2" t="s">
        <v>41</v>
      </c>
      <c r="P786" s="2" t="n">
        <v>533.2</v>
      </c>
      <c r="Q786" s="2" t="n">
        <v>212.1</v>
      </c>
      <c r="R786" s="2" t="n">
        <v>25.885</v>
      </c>
      <c r="S786" s="2" t="n">
        <v>0.291597472501869</v>
      </c>
      <c r="T786" s="2" t="n">
        <v>-0.370000412477877</v>
      </c>
      <c r="U786" s="2" t="n">
        <v>-1.04528424459639</v>
      </c>
      <c r="V786" s="2" t="n">
        <v>0.118905700738087</v>
      </c>
      <c r="W786" s="2" t="n">
        <v>0.0532810827462888</v>
      </c>
      <c r="X786" s="2" t="n">
        <v>0.0400119378369514</v>
      </c>
      <c r="Y786" s="2" t="n">
        <v>0.123064263991056</v>
      </c>
      <c r="Z786" s="2" t="n">
        <v>0.147538089204642</v>
      </c>
      <c r="AA786" s="2" t="n">
        <v>0.160976664931089</v>
      </c>
      <c r="AB786" s="2" t="n">
        <v>0.14896286488046</v>
      </c>
      <c r="AC786" s="2" t="n">
        <v>0.130888272323432</v>
      </c>
      <c r="AD786" s="2" t="n">
        <v>0.142818908875482</v>
      </c>
      <c r="AE786" s="2" t="n">
        <v>0.0922389314368869</v>
      </c>
      <c r="AF786" s="2" t="n">
        <v>0.0135000665200009</v>
      </c>
      <c r="AG786" s="2" t="n">
        <v>1.35305732348299</v>
      </c>
      <c r="AH786" s="3" t="b">
        <f aca="false">TRUE()</f>
        <v>1</v>
      </c>
      <c r="AI786" s="3" t="n">
        <v>0.285842994712497</v>
      </c>
      <c r="AJ786" s="3" t="b">
        <f aca="false">TRUE()</f>
        <v>1</v>
      </c>
      <c r="AK786" s="3" t="n">
        <v>-1.03086168105273</v>
      </c>
      <c r="AL786" s="3" t="b">
        <f aca="false">TRUE()</f>
        <v>1</v>
      </c>
      <c r="AM786" s="3" t="n">
        <v>-0.366350701418114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30</v>
      </c>
      <c r="E787" s="2" t="n">
        <v>1</v>
      </c>
      <c r="F787" s="2" t="n">
        <v>33.6900675259798</v>
      </c>
      <c r="G787" s="2" t="n">
        <v>0.606275303643725</v>
      </c>
      <c r="H787" s="2" t="n">
        <v>0.99302160932428</v>
      </c>
      <c r="I787" s="2" t="n">
        <v>0.058685017489717</v>
      </c>
      <c r="J787" s="2" t="n">
        <v>0.184980693544735</v>
      </c>
      <c r="K787" s="2" t="n">
        <v>8.38694093925865</v>
      </c>
      <c r="L787" s="2" t="n">
        <v>0.654</v>
      </c>
      <c r="M787" s="2" t="n">
        <v>0.094</v>
      </c>
      <c r="N787" s="2" t="n">
        <v>17.531</v>
      </c>
      <c r="O787" s="2" t="s">
        <v>41</v>
      </c>
      <c r="P787" s="2" t="n">
        <v>609.2</v>
      </c>
      <c r="Q787" s="2" t="n">
        <v>193.2</v>
      </c>
      <c r="R787" s="2" t="n">
        <v>29.571</v>
      </c>
      <c r="S787" s="2" t="n">
        <v>0.534361198593918</v>
      </c>
      <c r="T787" s="2" t="n">
        <v>-0.516636702556415</v>
      </c>
      <c r="U787" s="2" t="n">
        <v>-0.323785829567368</v>
      </c>
      <c r="V787" s="2" t="n">
        <v>0.00744836993165199</v>
      </c>
      <c r="W787" s="2" t="n">
        <v>0.0687164704244831</v>
      </c>
      <c r="X787" s="2" t="n">
        <v>0.087621449217394</v>
      </c>
      <c r="Y787" s="2" t="n">
        <v>0.132224153242911</v>
      </c>
      <c r="Z787" s="2" t="n">
        <v>0.15011164407494</v>
      </c>
      <c r="AA787" s="2" t="n">
        <v>0.11253267157697</v>
      </c>
      <c r="AB787" s="2" t="n">
        <v>0.126590442434477</v>
      </c>
      <c r="AC787" s="2" t="n">
        <v>0.152301431809305</v>
      </c>
      <c r="AD787" s="2" t="n">
        <v>0.132035585954019</v>
      </c>
      <c r="AE787" s="2" t="n">
        <v>0.097040620828948</v>
      </c>
      <c r="AF787" s="2" t="n">
        <v>0.00954200086103708</v>
      </c>
      <c r="AG787" s="2" t="n">
        <v>1.65233467500326</v>
      </c>
      <c r="AH787" s="3" t="b">
        <f aca="false">TRUE()</f>
        <v>1</v>
      </c>
      <c r="AI787" s="3" t="n">
        <v>0.00661421916254964</v>
      </c>
      <c r="AJ787" s="3" t="b">
        <f aca="false">TRUE()</f>
        <v>1</v>
      </c>
      <c r="AK787" s="3" t="n">
        <v>-0.181614135046345</v>
      </c>
      <c r="AL787" s="3" t="b">
        <f aca="false">TRUE()</f>
        <v>1</v>
      </c>
      <c r="AM787" s="3" t="n">
        <v>-0.0191886506975595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30</v>
      </c>
      <c r="E788" s="2" t="n">
        <v>2</v>
      </c>
      <c r="F788" s="2" t="n">
        <v>33.6900675259798</v>
      </c>
      <c r="G788" s="2" t="n">
        <v>0.689655172413793</v>
      </c>
      <c r="H788" s="2" t="n">
        <v>0.989051897073784</v>
      </c>
      <c r="I788" s="2" t="n">
        <v>0.115277459912645</v>
      </c>
      <c r="J788" s="2" t="n">
        <v>0.273615456314141</v>
      </c>
      <c r="K788" s="2" t="n">
        <v>3.78803778567444</v>
      </c>
      <c r="L788" s="2" t="n">
        <v>0.525</v>
      </c>
      <c r="M788" s="2" t="n">
        <v>0.107</v>
      </c>
      <c r="N788" s="2" t="n">
        <v>8.337</v>
      </c>
      <c r="O788" s="2" t="s">
        <v>41</v>
      </c>
      <c r="P788" s="2" t="n">
        <v>909.5</v>
      </c>
      <c r="Q788" s="2" t="n">
        <v>209.1</v>
      </c>
      <c r="R788" s="2" t="n">
        <v>44.152</v>
      </c>
      <c r="S788" s="2" t="n">
        <v>0.590306646516999</v>
      </c>
      <c r="T788" s="2" t="n">
        <v>-1.11618256146339</v>
      </c>
      <c r="U788" s="2" t="n">
        <v>0.797503736198768</v>
      </c>
      <c r="V788" s="2" t="n">
        <v>0.0198406396893795</v>
      </c>
      <c r="W788" s="2" t="n">
        <v>0.0198406396893795</v>
      </c>
      <c r="X788" s="2" t="n">
        <v>0.0342778042111164</v>
      </c>
      <c r="Y788" s="2" t="n">
        <v>0.116500130945616</v>
      </c>
      <c r="Z788" s="2" t="n">
        <v>0.14160856365486</v>
      </c>
      <c r="AA788" s="2" t="n">
        <v>0.136578306539061</v>
      </c>
      <c r="AB788" s="2" t="n">
        <v>0.131998805555688</v>
      </c>
      <c r="AC788" s="2" t="n">
        <v>0.119879728251507</v>
      </c>
      <c r="AD788" s="2" t="n">
        <v>0.117647092223986</v>
      </c>
      <c r="AE788" s="2" t="n">
        <v>0.115848588943562</v>
      </c>
      <c r="AF788" s="2" t="n">
        <v>0.0856609796746043</v>
      </c>
      <c r="AG788" s="2" t="n">
        <v>-0.733087991527621</v>
      </c>
      <c r="AH788" s="3" t="b">
        <f aca="false">TRUE()</f>
        <v>1</v>
      </c>
      <c r="AI788" s="3" t="n">
        <v>-1.88920220430815</v>
      </c>
      <c r="AJ788" s="3" t="b">
        <f aca="false">TRUE()</f>
        <v>1</v>
      </c>
      <c r="AK788" s="3" t="n">
        <v>0.298395347479002</v>
      </c>
      <c r="AL788" s="3" t="b">
        <f aca="false">TRUE()</f>
        <v>1</v>
      </c>
      <c r="AM788" s="3" t="n">
        <v>1.35255824182063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30</v>
      </c>
      <c r="E789" s="2" t="n">
        <v>3</v>
      </c>
      <c r="F789" s="2" t="n">
        <v>13.2405199151872</v>
      </c>
      <c r="G789" s="2" t="n">
        <v>0.798228346456693</v>
      </c>
      <c r="H789" s="2" t="n">
        <v>0.993710435036696</v>
      </c>
      <c r="I789" s="2" t="n">
        <v>0.115014175849879</v>
      </c>
      <c r="J789" s="2" t="n">
        <v>0.263041065293626</v>
      </c>
      <c r="K789" s="2" t="n">
        <v>5.84776852303784</v>
      </c>
      <c r="L789" s="2" t="n">
        <v>0.634</v>
      </c>
      <c r="M789" s="2" t="n">
        <v>0.074</v>
      </c>
      <c r="N789" s="2" t="n">
        <v>12.365</v>
      </c>
      <c r="O789" s="2" t="s">
        <v>41</v>
      </c>
      <c r="P789" s="2" t="n">
        <v>559.3</v>
      </c>
      <c r="Q789" s="2" t="n">
        <v>211</v>
      </c>
      <c r="R789" s="2" t="n">
        <v>27.152</v>
      </c>
      <c r="S789" s="2" t="n">
        <v>0.640190032621107</v>
      </c>
      <c r="T789" s="2" t="n">
        <v>0.075301666280808</v>
      </c>
      <c r="U789" s="2" t="n">
        <v>-0.620702836044271</v>
      </c>
      <c r="V789" s="2" t="n">
        <v>0.305104636424527</v>
      </c>
      <c r="W789" s="2" t="n">
        <v>0.139829196875521</v>
      </c>
      <c r="X789" s="2" t="n">
        <v>0.13306042091246</v>
      </c>
      <c r="Y789" s="2" t="n">
        <v>0.149458539038675</v>
      </c>
      <c r="Z789" s="2" t="n">
        <v>0.161982060607233</v>
      </c>
      <c r="AA789" s="2" t="n">
        <v>0.136498642918648</v>
      </c>
      <c r="AB789" s="2" t="n">
        <v>0.10453342383361</v>
      </c>
      <c r="AC789" s="2" t="n">
        <v>0.0944369815790669</v>
      </c>
      <c r="AD789" s="2" t="n">
        <v>0.111175257655473</v>
      </c>
      <c r="AE789" s="2" t="n">
        <v>0.0875703177487409</v>
      </c>
      <c r="AF789" s="2" t="n">
        <v>0.0212843557060929</v>
      </c>
      <c r="AG789" s="2" t="n">
        <v>0.335281622654786</v>
      </c>
      <c r="AH789" s="3" t="b">
        <f aca="false">TRUE()</f>
        <v>1</v>
      </c>
      <c r="AI789" s="3" t="n">
        <v>-0.287310807732132</v>
      </c>
      <c r="AJ789" s="3" t="b">
        <f aca="false">TRUE()</f>
        <v>1</v>
      </c>
      <c r="AK789" s="3" t="n">
        <v>-0.920090262008418</v>
      </c>
      <c r="AL789" s="3" t="b">
        <f aca="false">TRUE()</f>
        <v>1</v>
      </c>
      <c r="AM789" s="3" t="n">
        <v>-0.247127944525924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31</v>
      </c>
      <c r="E790" s="2" t="n">
        <v>0</v>
      </c>
      <c r="F790" s="2" t="n">
        <v>45</v>
      </c>
      <c r="G790" s="2" t="n">
        <v>0.781521739130435</v>
      </c>
      <c r="H790" s="2" t="n">
        <v>0.966860163755356</v>
      </c>
      <c r="I790" s="2" t="n">
        <v>0.169278704264901</v>
      </c>
      <c r="J790" s="2" t="n">
        <v>0.398318189573688</v>
      </c>
      <c r="K790" s="2" t="n">
        <v>4.29287963533536</v>
      </c>
      <c r="L790" s="2" t="n">
        <v>0.758</v>
      </c>
      <c r="M790" s="2" t="n">
        <v>0.157</v>
      </c>
      <c r="N790" s="2" t="n">
        <v>9.413</v>
      </c>
      <c r="O790" s="2" t="s">
        <v>41</v>
      </c>
      <c r="P790" s="2" t="n">
        <v>566.9</v>
      </c>
      <c r="Q790" s="2" t="n">
        <v>260.5</v>
      </c>
      <c r="R790" s="2" t="n">
        <v>27.518</v>
      </c>
      <c r="S790" s="2" t="n">
        <v>0.510057370407408</v>
      </c>
      <c r="T790" s="2" t="n">
        <v>0.202581349134168</v>
      </c>
      <c r="U790" s="2" t="n">
        <v>-0.818094765607379</v>
      </c>
      <c r="V790" s="2" t="n">
        <v>0.282544398296271</v>
      </c>
      <c r="W790" s="2" t="n">
        <v>0.162935542796514</v>
      </c>
      <c r="X790" s="2" t="n">
        <v>0.0191374365953508</v>
      </c>
      <c r="Y790" s="2" t="n">
        <v>0.103349027006692</v>
      </c>
      <c r="Z790" s="2" t="n">
        <v>0.176590979660475</v>
      </c>
      <c r="AA790" s="2" t="n">
        <v>0.20708776648376</v>
      </c>
      <c r="AB790" s="2" t="n">
        <v>0.151762119689345</v>
      </c>
      <c r="AC790" s="2" t="n">
        <v>0.106628124337199</v>
      </c>
      <c r="AD790" s="2" t="n">
        <v>0.115132831798246</v>
      </c>
      <c r="AE790" s="2" t="n">
        <v>0.0879019944379513</v>
      </c>
      <c r="AF790" s="2" t="n">
        <v>0.032409719990981</v>
      </c>
      <c r="AG790" s="2" t="n">
        <v>-0.471229641617385</v>
      </c>
      <c r="AH790" s="3" t="b">
        <f aca="false">TRUE()</f>
        <v>1</v>
      </c>
      <c r="AI790" s="3" t="n">
        <v>1.53502435901489</v>
      </c>
      <c r="AJ790" s="3" t="b">
        <f aca="false">TRUE()</f>
        <v>1</v>
      </c>
      <c r="AK790" s="3" t="n">
        <v>2.14458566488418</v>
      </c>
      <c r="AL790" s="3" t="b">
        <f aca="false">FALSE()</f>
        <v>0</v>
      </c>
      <c r="AM790" s="3" t="n">
        <v>-0.212411739453869</v>
      </c>
      <c r="AN790" s="3" t="b">
        <f aca="false">TRUE()</f>
        <v>1</v>
      </c>
      <c r="AO790" s="3" t="n">
        <v>0</v>
      </c>
      <c r="AP790" s="3" t="n">
        <v>1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32</v>
      </c>
      <c r="E791" s="2" t="n">
        <v>1</v>
      </c>
      <c r="F791" s="2" t="n">
        <v>18.434948822922</v>
      </c>
      <c r="G791" s="2" t="n">
        <v>0.966019417475728</v>
      </c>
      <c r="H791" s="2" t="n">
        <v>0.977163290791451</v>
      </c>
      <c r="I791" s="2" t="n">
        <v>0.175467222577768</v>
      </c>
      <c r="J791" s="2" t="n">
        <v>0.493924178516819</v>
      </c>
      <c r="K791" s="2" t="n">
        <v>2.89563674786391</v>
      </c>
      <c r="L791" s="2" t="n">
        <v>0.653</v>
      </c>
      <c r="M791" s="2" t="n">
        <v>0.103</v>
      </c>
      <c r="N791" s="2" t="n">
        <v>6.445</v>
      </c>
      <c r="O791" s="2" t="s">
        <v>41</v>
      </c>
      <c r="P791" s="2" t="n">
        <v>590.6</v>
      </c>
      <c r="Q791" s="2" t="n">
        <v>236.2</v>
      </c>
      <c r="R791" s="2" t="n">
        <v>28.669</v>
      </c>
      <c r="S791" s="2" t="n">
        <v>-1</v>
      </c>
      <c r="T791" s="2" t="n">
        <v>-0.497900447966046</v>
      </c>
      <c r="U791" s="2" t="n">
        <v>-0.714414987585264</v>
      </c>
      <c r="V791" s="2" t="n">
        <v>0.257156177623995</v>
      </c>
      <c r="W791" s="2" t="n">
        <v>0.00926097911500345</v>
      </c>
      <c r="X791" s="2" t="n">
        <v>0.153441755843214</v>
      </c>
      <c r="Y791" s="2" t="n">
        <v>0.129754183846894</v>
      </c>
      <c r="Z791" s="2" t="n">
        <v>0.130927859338875</v>
      </c>
      <c r="AA791" s="2" t="n">
        <v>0.128529007622993</v>
      </c>
      <c r="AB791" s="2" t="n">
        <v>0.123872868738112</v>
      </c>
      <c r="AC791" s="2" t="n">
        <v>0.130472315709174</v>
      </c>
      <c r="AD791" s="2" t="n">
        <v>0.106347672428416</v>
      </c>
      <c r="AE791" s="2" t="n">
        <v>0.0752805778756768</v>
      </c>
      <c r="AF791" s="2" t="n">
        <v>0.0213737585966459</v>
      </c>
      <c r="AG791" s="2" t="n">
        <v>-1.19597089906827</v>
      </c>
      <c r="AH791" s="3" t="b">
        <f aca="false">TRUE()</f>
        <v>1</v>
      </c>
      <c r="AI791" s="3" t="n">
        <v>-0.00808203218218444</v>
      </c>
      <c r="AJ791" s="3" t="b">
        <f aca="false">TRUE()</f>
        <v>1</v>
      </c>
      <c r="AK791" s="3" t="n">
        <v>0.150700122086587</v>
      </c>
      <c r="AL791" s="3" t="b">
        <f aca="false">TRUE()</f>
        <v>1</v>
      </c>
      <c r="AM791" s="3" t="n">
        <v>-0.104151994689695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32</v>
      </c>
      <c r="E792" s="2" t="n">
        <v>3</v>
      </c>
      <c r="F792" s="2" t="n">
        <v>18.434948822922</v>
      </c>
      <c r="G792" s="2" t="n">
        <v>0.622612681436211</v>
      </c>
      <c r="H792" s="2" t="n">
        <v>0.983874522622754</v>
      </c>
      <c r="I792" s="2" t="n">
        <v>0.112206988425514</v>
      </c>
      <c r="J792" s="2" t="n">
        <v>0.255764402577579</v>
      </c>
      <c r="K792" s="2" t="n">
        <v>5.82368755735126</v>
      </c>
      <c r="L792" s="2" t="n">
        <v>0.633</v>
      </c>
      <c r="M792" s="2" t="n">
        <v>0.092</v>
      </c>
      <c r="N792" s="2" t="n">
        <v>12.394</v>
      </c>
      <c r="O792" s="2" t="s">
        <v>41</v>
      </c>
      <c r="P792" s="2" t="n">
        <v>489.8</v>
      </c>
      <c r="Q792" s="2" t="n">
        <v>206.2</v>
      </c>
      <c r="R792" s="2" t="n">
        <v>23.779</v>
      </c>
      <c r="S792" s="2" t="n">
        <v>0.497064464525039</v>
      </c>
      <c r="T792" s="2" t="n">
        <v>-0.376653611357658</v>
      </c>
      <c r="U792" s="2" t="n">
        <v>-1.11287227513324</v>
      </c>
      <c r="V792" s="2" t="n">
        <v>0.0627681854272623</v>
      </c>
      <c r="W792" s="2" t="n">
        <v>0.0120847631838914</v>
      </c>
      <c r="X792" s="2" t="n">
        <v>0.0746088316708165</v>
      </c>
      <c r="Y792" s="2" t="n">
        <v>0.121033019958468</v>
      </c>
      <c r="Z792" s="2" t="n">
        <v>0.14931774195009</v>
      </c>
      <c r="AA792" s="2" t="n">
        <v>0.126443991097778</v>
      </c>
      <c r="AB792" s="2" t="n">
        <v>0.14396713198968</v>
      </c>
      <c r="AC792" s="2" t="n">
        <v>0.13468944519989</v>
      </c>
      <c r="AD792" s="2" t="n">
        <v>0.134921039583552</v>
      </c>
      <c r="AE792" s="2" t="n">
        <v>0.0931782219153883</v>
      </c>
      <c r="AF792" s="2" t="n">
        <v>0.0218405766343367</v>
      </c>
      <c r="AG792" s="2" t="n">
        <v>0.322790974458391</v>
      </c>
      <c r="AH792" s="3" t="b">
        <f aca="false">TRUE()</f>
        <v>1</v>
      </c>
      <c r="AI792" s="3" t="n">
        <v>-0.302007059076866</v>
      </c>
      <c r="AJ792" s="3" t="b">
        <f aca="false">TRUE()</f>
        <v>1</v>
      </c>
      <c r="AK792" s="3" t="n">
        <v>-0.255461747742553</v>
      </c>
      <c r="AL792" s="3" t="b">
        <f aca="false">TRUE()</f>
        <v>1</v>
      </c>
      <c r="AM792" s="3" t="n">
        <v>-0.564598504066431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32</v>
      </c>
      <c r="E793" s="2" t="n">
        <v>4</v>
      </c>
      <c r="F793" s="2" t="n">
        <v>16.504361381755</v>
      </c>
      <c r="G793" s="2" t="n">
        <v>0.796460176991151</v>
      </c>
      <c r="H793" s="2" t="n">
        <v>0.992320884748747</v>
      </c>
      <c r="I793" s="2" t="n">
        <v>0.132585274906306</v>
      </c>
      <c r="J793" s="2" t="n">
        <v>0.285745022387573</v>
      </c>
      <c r="K793" s="2" t="n">
        <v>4.87043484160538</v>
      </c>
      <c r="L793" s="2" t="n">
        <v>0.62</v>
      </c>
      <c r="M793" s="2" t="n">
        <v>0.078</v>
      </c>
      <c r="N793" s="2" t="n">
        <v>10.41</v>
      </c>
      <c r="O793" s="2" t="s">
        <v>41</v>
      </c>
      <c r="P793" s="2" t="n">
        <v>620.8</v>
      </c>
      <c r="Q793" s="2" t="n">
        <v>198.7</v>
      </c>
      <c r="R793" s="2" t="n">
        <v>30.134</v>
      </c>
      <c r="S793" s="2" t="n">
        <v>0.615470459150642</v>
      </c>
      <c r="T793" s="2" t="n">
        <v>0.818161170321067</v>
      </c>
      <c r="U793" s="2" t="n">
        <v>1.24761386565993</v>
      </c>
      <c r="V793" s="2" t="n">
        <v>0.281655034561762</v>
      </c>
      <c r="W793" s="2" t="n">
        <v>0.115771799512479</v>
      </c>
      <c r="X793" s="2" t="n">
        <v>0.257669540580413</v>
      </c>
      <c r="Y793" s="2" t="n">
        <v>0.191915941623701</v>
      </c>
      <c r="Z793" s="2" t="n">
        <v>0.109931252445157</v>
      </c>
      <c r="AA793" s="2" t="n">
        <v>0.112563473903713</v>
      </c>
      <c r="AB793" s="2" t="n">
        <v>0.084505698750524</v>
      </c>
      <c r="AC793" s="2" t="n">
        <v>0.0506234773506857</v>
      </c>
      <c r="AD793" s="2" t="n">
        <v>0.0723850181600623</v>
      </c>
      <c r="AE793" s="2" t="n">
        <v>0.0877995510447547</v>
      </c>
      <c r="AF793" s="2" t="n">
        <v>0.0326060461409893</v>
      </c>
      <c r="AG793" s="2" t="n">
        <v>-0.171655322654898</v>
      </c>
      <c r="AH793" s="3" t="b">
        <f aca="false">TRUE()</f>
        <v>1</v>
      </c>
      <c r="AI793" s="3" t="n">
        <v>-0.493058326558409</v>
      </c>
      <c r="AJ793" s="3" t="b">
        <f aca="false">TRUE()</f>
        <v>1</v>
      </c>
      <c r="AK793" s="3" t="n">
        <v>-0.772395036616003</v>
      </c>
      <c r="AL793" s="3" t="b">
        <f aca="false">TRUE()</f>
        <v>1</v>
      </c>
      <c r="AM793" s="3" t="n">
        <v>0.0337992412545248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32</v>
      </c>
      <c r="E794" s="2" t="n">
        <v>5</v>
      </c>
      <c r="F794" s="2" t="n">
        <v>18.434948822922</v>
      </c>
      <c r="G794" s="2" t="n">
        <v>0.810945273631841</v>
      </c>
      <c r="H794" s="2" t="n">
        <v>0.991116753682105</v>
      </c>
      <c r="I794" s="2" t="n">
        <v>0.15350447173952</v>
      </c>
      <c r="J794" s="2" t="n">
        <v>0.303856148289422</v>
      </c>
      <c r="K794" s="2" t="n">
        <v>4.78993793336567</v>
      </c>
      <c r="L794" s="2" t="n">
        <v>0.6</v>
      </c>
      <c r="M794" s="2" t="n">
        <v>0.085</v>
      </c>
      <c r="N794" s="2" t="n">
        <v>10.336</v>
      </c>
      <c r="O794" s="2" t="s">
        <v>41</v>
      </c>
      <c r="P794" s="2" t="n">
        <v>539.7</v>
      </c>
      <c r="Q794" s="2" t="n">
        <v>161.2</v>
      </c>
      <c r="R794" s="2" t="n">
        <v>26.198</v>
      </c>
      <c r="S794" s="2" t="n">
        <v>-1</v>
      </c>
      <c r="T794" s="2" t="n">
        <v>-0.919690636452455</v>
      </c>
      <c r="U794" s="2" t="n">
        <v>-0.033832812427081</v>
      </c>
      <c r="V794" s="2" t="n">
        <v>0.014044979313764</v>
      </c>
      <c r="W794" s="2" t="n">
        <v>0.014044979313764</v>
      </c>
      <c r="X794" s="2" t="n">
        <v>0.0336215652978724</v>
      </c>
      <c r="Y794" s="2" t="n">
        <v>0.114651725404715</v>
      </c>
      <c r="Z794" s="2" t="n">
        <v>0.139143980010683</v>
      </c>
      <c r="AA794" s="2" t="n">
        <v>0.138904902503354</v>
      </c>
      <c r="AB794" s="2" t="n">
        <v>0.140712019711917</v>
      </c>
      <c r="AC794" s="2" t="n">
        <v>0.137725247312044</v>
      </c>
      <c r="AD794" s="2" t="n">
        <v>0.124941035209598</v>
      </c>
      <c r="AE794" s="2" t="n">
        <v>0.103667390959598</v>
      </c>
      <c r="AF794" s="2" t="n">
        <v>0.0666321335902196</v>
      </c>
      <c r="AG794" s="2" t="n">
        <v>-0.213408571872815</v>
      </c>
      <c r="AH794" s="3" t="b">
        <f aca="false">TRUE()</f>
        <v>1</v>
      </c>
      <c r="AI794" s="3" t="n">
        <v>-0.786983353453091</v>
      </c>
      <c r="AJ794" s="3" t="b">
        <f aca="false">TRUE()</f>
        <v>1</v>
      </c>
      <c r="AK794" s="3" t="n">
        <v>-0.513928392179278</v>
      </c>
      <c r="AL794" s="3" t="b">
        <f aca="false">TRUE()</f>
        <v>1</v>
      </c>
      <c r="AM794" s="3" t="n">
        <v>-0.336659210238067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32</v>
      </c>
      <c r="E795" s="2" t="n">
        <v>6</v>
      </c>
      <c r="F795" s="2" t="n">
        <v>24.2277453179541</v>
      </c>
      <c r="G795" s="2" t="n">
        <v>0.533703961084086</v>
      </c>
      <c r="H795" s="2" t="n">
        <v>0.987966866830852</v>
      </c>
      <c r="I795" s="2" t="n">
        <v>0.0824631447425034</v>
      </c>
      <c r="J795" s="2" t="n">
        <v>0.213822975650637</v>
      </c>
      <c r="K795" s="2" t="n">
        <v>6.25834318737214</v>
      </c>
      <c r="L795" s="2" t="n">
        <v>0.583</v>
      </c>
      <c r="M795" s="2" t="n">
        <v>0.074</v>
      </c>
      <c r="N795" s="2" t="n">
        <v>13.264</v>
      </c>
      <c r="O795" s="2" t="s">
        <v>41</v>
      </c>
      <c r="P795" s="2" t="n">
        <v>547.9</v>
      </c>
      <c r="Q795" s="2" t="n">
        <v>141.4</v>
      </c>
      <c r="R795" s="2" t="n">
        <v>26.599</v>
      </c>
      <c r="S795" s="2" t="n">
        <v>0.00246291285793747</v>
      </c>
      <c r="T795" s="2" t="n">
        <v>-0.703215340790392</v>
      </c>
      <c r="U795" s="2" t="n">
        <v>-0.517271899163849</v>
      </c>
      <c r="V795" s="2" t="n">
        <v>0.0400673649699926</v>
      </c>
      <c r="W795" s="2" t="n">
        <v>0.0149299906401906</v>
      </c>
      <c r="X795" s="2" t="n">
        <v>0.0507580109333709</v>
      </c>
      <c r="Y795" s="2" t="n">
        <v>0.135316946868214</v>
      </c>
      <c r="Z795" s="2" t="n">
        <v>0.12383498448944</v>
      </c>
      <c r="AA795" s="2" t="n">
        <v>0.130004305385984</v>
      </c>
      <c r="AB795" s="2" t="n">
        <v>0.155770767720642</v>
      </c>
      <c r="AC795" s="2" t="n">
        <v>0.120722069814661</v>
      </c>
      <c r="AD795" s="2" t="n">
        <v>0.128140998835159</v>
      </c>
      <c r="AE795" s="2" t="n">
        <v>0.107029853707539</v>
      </c>
      <c r="AF795" s="2" t="n">
        <v>0.04842206224499</v>
      </c>
      <c r="AG795" s="2" t="n">
        <v>0.548244165656602</v>
      </c>
      <c r="AH795" s="3" t="b">
        <f aca="false">TRUE()</f>
        <v>1</v>
      </c>
      <c r="AI795" s="3" t="n">
        <v>-1.03681962631357</v>
      </c>
      <c r="AJ795" s="3" t="b">
        <f aca="false">TRUE()</f>
        <v>1</v>
      </c>
      <c r="AK795" s="3" t="n">
        <v>-0.920090262008418</v>
      </c>
      <c r="AL795" s="3" t="b">
        <f aca="false">TRUE()</f>
        <v>1</v>
      </c>
      <c r="AM795" s="3" t="n">
        <v>-0.299202252134007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32</v>
      </c>
      <c r="E796" s="2" t="n">
        <v>12</v>
      </c>
      <c r="F796" s="2" t="n">
        <v>26.565051177078</v>
      </c>
      <c r="G796" s="2" t="n">
        <v>0.655374592833876</v>
      </c>
      <c r="H796" s="2" t="n">
        <v>0.988508253680225</v>
      </c>
      <c r="I796" s="2" t="n">
        <v>0.0846134880435707</v>
      </c>
      <c r="J796" s="2" t="n">
        <v>0.245344008278843</v>
      </c>
      <c r="K796" s="2" t="n">
        <v>6.68967539851907</v>
      </c>
      <c r="L796" s="2" t="n">
        <v>0.68</v>
      </c>
      <c r="M796" s="2" t="n">
        <v>0.103</v>
      </c>
      <c r="N796" s="2" t="n">
        <v>14.152</v>
      </c>
      <c r="O796" s="2" t="s">
        <v>41</v>
      </c>
      <c r="P796" s="2" t="n">
        <v>371.6</v>
      </c>
      <c r="Q796" s="2" t="n">
        <v>159.1</v>
      </c>
      <c r="R796" s="2" t="n">
        <v>18.038</v>
      </c>
      <c r="S796" s="2" t="n">
        <v>-1</v>
      </c>
      <c r="T796" s="2" t="n">
        <v>-0.451094912586838</v>
      </c>
      <c r="U796" s="2" t="n">
        <v>-0.999951938969335</v>
      </c>
      <c r="V796" s="2" t="n">
        <v>0.0868371605156637</v>
      </c>
      <c r="W796" s="2" t="n">
        <v>0.00430386311844566</v>
      </c>
      <c r="X796" s="2" t="n">
        <v>0.116103730545478</v>
      </c>
      <c r="Y796" s="2" t="n">
        <v>0.151408041659808</v>
      </c>
      <c r="Z796" s="2" t="n">
        <v>0.146266101645938</v>
      </c>
      <c r="AA796" s="2" t="n">
        <v>0.111582287037853</v>
      </c>
      <c r="AB796" s="2" t="n">
        <v>0.0979342334930949</v>
      </c>
      <c r="AC796" s="2" t="n">
        <v>0.122452949562224</v>
      </c>
      <c r="AD796" s="2" t="n">
        <v>0.155274784711308</v>
      </c>
      <c r="AE796" s="2" t="n">
        <v>0.0881606950547463</v>
      </c>
      <c r="AF796" s="2" t="n">
        <v>0.0108171762895507</v>
      </c>
      <c r="AG796" s="2" t="n">
        <v>0.771973520007731</v>
      </c>
      <c r="AH796" s="3" t="b">
        <f aca="false">TRUE()</f>
        <v>1</v>
      </c>
      <c r="AI796" s="3" t="n">
        <v>0.388716754125636</v>
      </c>
      <c r="AJ796" s="3" t="b">
        <f aca="false">TRUE()</f>
        <v>1</v>
      </c>
      <c r="AK796" s="3" t="n">
        <v>0.150700122086587</v>
      </c>
      <c r="AL796" s="3" t="b">
        <f aca="false">TRUE()</f>
        <v>1</v>
      </c>
      <c r="AM796" s="3" t="n">
        <v>-1.10452685137129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32</v>
      </c>
      <c r="E797" s="2" t="n">
        <v>13</v>
      </c>
      <c r="F797" s="2" t="n">
        <v>19.2306723756613</v>
      </c>
      <c r="G797" s="2" t="n">
        <v>0.865067466266867</v>
      </c>
      <c r="H797" s="2" t="n">
        <v>0.980050594394785</v>
      </c>
      <c r="I797" s="2" t="n">
        <v>0.189736368107487</v>
      </c>
      <c r="J797" s="2" t="n">
        <v>0.415090460319084</v>
      </c>
      <c r="K797" s="2" t="n">
        <v>3.75522325061845</v>
      </c>
      <c r="L797" s="2" t="n">
        <v>0.695</v>
      </c>
      <c r="M797" s="2" t="n">
        <v>0.092</v>
      </c>
      <c r="N797" s="2" t="n">
        <v>8.249</v>
      </c>
      <c r="O797" s="2" t="s">
        <v>41</v>
      </c>
      <c r="P797" s="2" t="n">
        <v>944.1</v>
      </c>
      <c r="Q797" s="2" t="n">
        <v>294.1</v>
      </c>
      <c r="R797" s="2" t="n">
        <v>45.83</v>
      </c>
      <c r="S797" s="2" t="n">
        <v>0.496726367500643</v>
      </c>
      <c r="T797" s="2" t="n">
        <v>-0.000931575875788285</v>
      </c>
      <c r="U797" s="2" t="n">
        <v>-0.00345556891726639</v>
      </c>
      <c r="V797" s="2" t="n">
        <v>0.206358778249174</v>
      </c>
      <c r="W797" s="2" t="n">
        <v>0.0477190222408042</v>
      </c>
      <c r="X797" s="2" t="n">
        <v>0.201445035368339</v>
      </c>
      <c r="Y797" s="2" t="n">
        <v>0.14069394610179</v>
      </c>
      <c r="Z797" s="2" t="n">
        <v>0.106683325224142</v>
      </c>
      <c r="AA797" s="2" t="n">
        <v>0.124314266628232</v>
      </c>
      <c r="AB797" s="2" t="n">
        <v>0.115529033303425</v>
      </c>
      <c r="AC797" s="2" t="n">
        <v>0.0891760237853615</v>
      </c>
      <c r="AD797" s="2" t="n">
        <v>0.0953749098442247</v>
      </c>
      <c r="AE797" s="2" t="n">
        <v>0.0880582358193091</v>
      </c>
      <c r="AF797" s="2" t="n">
        <v>0.0387252239251784</v>
      </c>
      <c r="AG797" s="2" t="n">
        <v>-0.750108688224229</v>
      </c>
      <c r="AH797" s="3" t="b">
        <f aca="false">TRUE()</f>
        <v>1</v>
      </c>
      <c r="AI797" s="3" t="n">
        <v>0.609160524296646</v>
      </c>
      <c r="AJ797" s="3" t="b">
        <f aca="false">TRUE()</f>
        <v>1</v>
      </c>
      <c r="AK797" s="3" t="n">
        <v>-0.255461747742553</v>
      </c>
      <c r="AL797" s="3" t="b">
        <f aca="false">TRUE()</f>
        <v>1</v>
      </c>
      <c r="AM797" s="3" t="n">
        <v>1.51060833333289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32</v>
      </c>
      <c r="E798" s="2" t="n">
        <v>14</v>
      </c>
      <c r="F798" s="2" t="n">
        <v>45</v>
      </c>
      <c r="G798" s="2" t="n">
        <v>0.578576010262989</v>
      </c>
      <c r="H798" s="2" t="n">
        <v>0.972837652415975</v>
      </c>
      <c r="I798" s="2" t="n">
        <v>0.0943837992563377</v>
      </c>
      <c r="J798" s="2" t="n">
        <v>0.256027788163606</v>
      </c>
      <c r="K798" s="2" t="n">
        <v>6.10967875389886</v>
      </c>
      <c r="L798" s="2" t="n">
        <v>0.679</v>
      </c>
      <c r="M798" s="2" t="n">
        <v>0.073</v>
      </c>
      <c r="N798" s="2" t="n">
        <v>12.972</v>
      </c>
      <c r="O798" s="2" t="s">
        <v>41</v>
      </c>
      <c r="P798" s="2" t="n">
        <v>699.3</v>
      </c>
      <c r="Q798" s="2" t="n">
        <v>286.1</v>
      </c>
      <c r="R798" s="2" t="n">
        <v>33.945</v>
      </c>
      <c r="S798" s="2" t="n">
        <v>2.57522151759372E-005</v>
      </c>
      <c r="T798" s="2" t="n">
        <v>-0.33792419787041</v>
      </c>
      <c r="U798" s="2" t="n">
        <v>-0.982560303892989</v>
      </c>
      <c r="V798" s="2" t="n">
        <v>0.0336998382224</v>
      </c>
      <c r="W798" s="2" t="n">
        <v>0.0794263354349539</v>
      </c>
      <c r="X798" s="2" t="n">
        <v>0.0191085848117026</v>
      </c>
      <c r="Y798" s="2" t="n">
        <v>0.0952043075938258</v>
      </c>
      <c r="Z798" s="2" t="n">
        <v>0.126438051594562</v>
      </c>
      <c r="AA798" s="2" t="n">
        <v>0.149523951807473</v>
      </c>
      <c r="AB798" s="2" t="n">
        <v>0.13462627259913</v>
      </c>
      <c r="AC798" s="2" t="n">
        <v>0.120663264013145</v>
      </c>
      <c r="AD798" s="2" t="n">
        <v>0.105103736057072</v>
      </c>
      <c r="AE798" s="2" t="n">
        <v>0.0991405164172314</v>
      </c>
      <c r="AF798" s="2" t="n">
        <v>0.150191315105859</v>
      </c>
      <c r="AG798" s="2" t="n">
        <v>0.471132842049415</v>
      </c>
      <c r="AH798" s="3" t="b">
        <f aca="false">TRUE()</f>
        <v>1</v>
      </c>
      <c r="AI798" s="3" t="n">
        <v>0.374020502780902</v>
      </c>
      <c r="AJ798" s="3" t="b">
        <f aca="false">TRUE()</f>
        <v>1</v>
      </c>
      <c r="AK798" s="3" t="n">
        <v>-0.957014068356522</v>
      </c>
      <c r="AL798" s="3" t="b">
        <f aca="false">TRUE()</f>
        <v>1</v>
      </c>
      <c r="AM798" s="3" t="n">
        <v>0.392381096275098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32</v>
      </c>
      <c r="E799" s="2" t="n">
        <v>16</v>
      </c>
      <c r="F799" s="2" t="n">
        <v>24.2277453179541</v>
      </c>
      <c r="G799" s="2" t="n">
        <v>0.69118505545826</v>
      </c>
      <c r="H799" s="2" t="n">
        <v>0.990428776518032</v>
      </c>
      <c r="I799" s="2" t="n">
        <v>0.0835188709676694</v>
      </c>
      <c r="J799" s="2" t="n">
        <v>0.24857916382946</v>
      </c>
      <c r="K799" s="2" t="n">
        <v>7.21662109752697</v>
      </c>
      <c r="L799" s="2" t="n">
        <v>0.737</v>
      </c>
      <c r="M799" s="2" t="n">
        <v>0.108</v>
      </c>
      <c r="N799" s="2" t="n">
        <v>15.194</v>
      </c>
      <c r="O799" s="2" t="s">
        <v>41</v>
      </c>
      <c r="P799" s="2" t="n">
        <v>341.3</v>
      </c>
      <c r="Q799" s="2" t="n">
        <v>110.9</v>
      </c>
      <c r="R799" s="2" t="n">
        <v>16.57</v>
      </c>
      <c r="S799" s="2" t="n">
        <v>-1</v>
      </c>
      <c r="T799" s="2" t="n">
        <v>-0.264524607367544</v>
      </c>
      <c r="U799" s="2" t="n">
        <v>-0.295262933522283</v>
      </c>
      <c r="V799" s="2" t="n">
        <v>0.144968390042775</v>
      </c>
      <c r="W799" s="2" t="n">
        <v>0.0334556479390525</v>
      </c>
      <c r="X799" s="2" t="n">
        <v>0.176763339979179</v>
      </c>
      <c r="Y799" s="2" t="n">
        <v>0.20758172221408</v>
      </c>
      <c r="Z799" s="2" t="n">
        <v>0.13041572470943</v>
      </c>
      <c r="AA799" s="2" t="n">
        <v>0.0822390287764424</v>
      </c>
      <c r="AB799" s="2" t="n">
        <v>0.0983844554288511</v>
      </c>
      <c r="AC799" s="2" t="n">
        <v>0.0887687250682625</v>
      </c>
      <c r="AD799" s="2" t="n">
        <v>0.102176693503962</v>
      </c>
      <c r="AE799" s="2" t="n">
        <v>0.0898818065514771</v>
      </c>
      <c r="AF799" s="2" t="n">
        <v>0.0237885037683162</v>
      </c>
      <c r="AG799" s="2" t="n">
        <v>1.04529700007813</v>
      </c>
      <c r="AH799" s="3" t="b">
        <f aca="false">TRUE()</f>
        <v>1</v>
      </c>
      <c r="AI799" s="3" t="n">
        <v>1.22640308077548</v>
      </c>
      <c r="AJ799" s="3" t="b">
        <f aca="false">TRUE()</f>
        <v>1</v>
      </c>
      <c r="AK799" s="3" t="n">
        <v>0.335319153827105</v>
      </c>
      <c r="AL799" s="3" t="b">
        <f aca="false">TRUE()</f>
        <v>1</v>
      </c>
      <c r="AM799" s="3" t="n">
        <v>-1.24293487948752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32</v>
      </c>
      <c r="E800" s="2" t="n">
        <v>17</v>
      </c>
      <c r="F800" s="2" t="n">
        <v>33.6900675259798</v>
      </c>
      <c r="G800" s="2" t="n">
        <v>0.576796036333609</v>
      </c>
      <c r="H800" s="2" t="n">
        <v>0.995086685304116</v>
      </c>
      <c r="I800" s="2" t="n">
        <v>0.0423000153149827</v>
      </c>
      <c r="J800" s="2" t="n">
        <v>0.150121070438453</v>
      </c>
      <c r="K800" s="2" t="n">
        <v>10.2965435161222</v>
      </c>
      <c r="L800" s="2" t="n">
        <v>0.63</v>
      </c>
      <c r="M800" s="2" t="n">
        <v>0.096</v>
      </c>
      <c r="N800" s="2" t="n">
        <v>21.226</v>
      </c>
      <c r="O800" s="2" t="s">
        <v>41</v>
      </c>
      <c r="P800" s="2" t="n">
        <v>694.1</v>
      </c>
      <c r="Q800" s="2" t="n">
        <v>230.9</v>
      </c>
      <c r="R800" s="2" t="n">
        <v>33.694</v>
      </c>
      <c r="S800" s="2" t="n">
        <v>0.253141226656926</v>
      </c>
      <c r="T800" s="2" t="n">
        <v>-0.590159177940888</v>
      </c>
      <c r="U800" s="2" t="n">
        <v>-0.710902416377743</v>
      </c>
      <c r="V800" s="2" t="n">
        <v>0.110672581840583</v>
      </c>
      <c r="W800" s="2" t="n">
        <v>0.0144588866622576</v>
      </c>
      <c r="X800" s="2" t="n">
        <v>0.0623264252277502</v>
      </c>
      <c r="Y800" s="2" t="n">
        <v>0.13625288549009</v>
      </c>
      <c r="Z800" s="2" t="n">
        <v>0.15347944031172</v>
      </c>
      <c r="AA800" s="2" t="n">
        <v>0.127551197723631</v>
      </c>
      <c r="AB800" s="2" t="n">
        <v>0.153239955438141</v>
      </c>
      <c r="AC800" s="2" t="n">
        <v>0.137889453620045</v>
      </c>
      <c r="AD800" s="2" t="n">
        <v>0.11906159722223</v>
      </c>
      <c r="AE800" s="2" t="n">
        <v>0.0883619620087615</v>
      </c>
      <c r="AF800" s="2" t="n">
        <v>0.0218370829576309</v>
      </c>
      <c r="AG800" s="2" t="n">
        <v>2.64283373940862</v>
      </c>
      <c r="AH800" s="3" t="b">
        <f aca="false">TRUE()</f>
        <v>1</v>
      </c>
      <c r="AI800" s="3" t="n">
        <v>-0.346095813111068</v>
      </c>
      <c r="AJ800" s="3" t="b">
        <f aca="false">TRUE()</f>
        <v>1</v>
      </c>
      <c r="AK800" s="3" t="n">
        <v>-0.107766522350138</v>
      </c>
      <c r="AL800" s="3" t="b">
        <f aca="false">TRUE()</f>
        <v>1</v>
      </c>
      <c r="AM800" s="3" t="n">
        <v>0.36862790333106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32</v>
      </c>
      <c r="E801" s="2" t="n">
        <v>18</v>
      </c>
      <c r="F801" s="2" t="n">
        <v>33.6900675259798</v>
      </c>
      <c r="G801" s="2" t="n">
        <v>0.569073337123366</v>
      </c>
      <c r="H801" s="2" t="n">
        <v>0.970429567654878</v>
      </c>
      <c r="I801" s="2" t="n">
        <v>0.102108058346411</v>
      </c>
      <c r="J801" s="2" t="n">
        <v>0.261367126574862</v>
      </c>
      <c r="K801" s="2" t="n">
        <v>6.39619528558983</v>
      </c>
      <c r="L801" s="2" t="n">
        <v>0.704</v>
      </c>
      <c r="M801" s="2" t="n">
        <v>0.15</v>
      </c>
      <c r="N801" s="2" t="n">
        <v>13.621</v>
      </c>
      <c r="O801" s="2" t="s">
        <v>41</v>
      </c>
      <c r="P801" s="2" t="n">
        <v>351.5</v>
      </c>
      <c r="Q801" s="2" t="n">
        <v>149.9</v>
      </c>
      <c r="R801" s="2" t="n">
        <v>17.062</v>
      </c>
      <c r="S801" s="2" t="n">
        <v>0.443201196256074</v>
      </c>
      <c r="T801" s="2" t="n">
        <v>-0.0144620241738232</v>
      </c>
      <c r="U801" s="2" t="n">
        <v>-0.693571556931801</v>
      </c>
      <c r="V801" s="2" t="n">
        <v>0.466003143772705</v>
      </c>
      <c r="W801" s="2" t="n">
        <v>0.129353410416631</v>
      </c>
      <c r="X801" s="2" t="n">
        <v>0.150942820447837</v>
      </c>
      <c r="Y801" s="2" t="n">
        <v>0.179115214873367</v>
      </c>
      <c r="Z801" s="2" t="n">
        <v>0.124894925392004</v>
      </c>
      <c r="AA801" s="2" t="n">
        <v>0.181970649055312</v>
      </c>
      <c r="AB801" s="2" t="n">
        <v>0.114534713388343</v>
      </c>
      <c r="AC801" s="2" t="n">
        <v>0.0955322118217498</v>
      </c>
      <c r="AD801" s="2" t="n">
        <v>0.0912977034210075</v>
      </c>
      <c r="AE801" s="2" t="n">
        <v>0.0536579320066821</v>
      </c>
      <c r="AF801" s="2" t="n">
        <v>0.00805382959369797</v>
      </c>
      <c r="AG801" s="2" t="n">
        <v>0.619747197735247</v>
      </c>
      <c r="AH801" s="3" t="b">
        <f aca="false">TRUE()</f>
        <v>1</v>
      </c>
      <c r="AI801" s="3" t="n">
        <v>0.741426786399252</v>
      </c>
      <c r="AJ801" s="3" t="b">
        <f aca="false">TRUE()</f>
        <v>1</v>
      </c>
      <c r="AK801" s="3" t="n">
        <v>1.88611902044746</v>
      </c>
      <c r="AL801" s="3" t="b">
        <f aca="false">TRUE()</f>
        <v>1</v>
      </c>
      <c r="AM801" s="3" t="n">
        <v>-1.19634207794344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32</v>
      </c>
      <c r="E802" s="2" t="n">
        <v>19</v>
      </c>
      <c r="F802" s="2" t="n">
        <v>43.1523897340054</v>
      </c>
      <c r="G802" s="2" t="n">
        <v>0.816109422492401</v>
      </c>
      <c r="H802" s="2" t="n">
        <v>0.988637425141716</v>
      </c>
      <c r="I802" s="2" t="n">
        <v>0.0969004585491472</v>
      </c>
      <c r="J802" s="2" t="n">
        <v>0.327793258037346</v>
      </c>
      <c r="K802" s="2" t="n">
        <v>5.89615905138978</v>
      </c>
      <c r="L802" s="2" t="n">
        <v>0.787</v>
      </c>
      <c r="M802" s="2" t="n">
        <v>0.193</v>
      </c>
      <c r="N802" s="2" t="n">
        <v>12.8</v>
      </c>
      <c r="O802" s="2" t="s">
        <v>41</v>
      </c>
      <c r="P802" s="2" t="n">
        <v>381.1</v>
      </c>
      <c r="Q802" s="2" t="n">
        <v>151.6</v>
      </c>
      <c r="R802" s="2" t="n">
        <v>18.501</v>
      </c>
      <c r="S802" s="2" t="n">
        <v>0.741696823229126</v>
      </c>
      <c r="T802" s="2" t="n">
        <v>-0.135192869249091</v>
      </c>
      <c r="U802" s="2" t="n">
        <v>-1.01146708808198</v>
      </c>
      <c r="V802" s="2" t="n">
        <v>0.390581851089958</v>
      </c>
      <c r="W802" s="2" t="n">
        <v>0.11764511155722</v>
      </c>
      <c r="X802" s="2" t="n">
        <v>0.137486292311634</v>
      </c>
      <c r="Y802" s="2" t="n">
        <v>0.187629995240842</v>
      </c>
      <c r="Z802" s="2" t="n">
        <v>0.180079284593788</v>
      </c>
      <c r="AA802" s="2" t="n">
        <v>0.147958896130226</v>
      </c>
      <c r="AB802" s="2" t="n">
        <v>0.12681491235339</v>
      </c>
      <c r="AC802" s="2" t="n">
        <v>0.11879386730467</v>
      </c>
      <c r="AD802" s="2" t="n">
        <v>0.0351660635919265</v>
      </c>
      <c r="AE802" s="2" t="n">
        <v>0.00482947934209892</v>
      </c>
      <c r="AF802" s="2" t="n">
        <v>0.061241209131424</v>
      </c>
      <c r="AG802" s="2" t="n">
        <v>0.360381490888839</v>
      </c>
      <c r="AH802" s="3" t="b">
        <f aca="false">TRUE()</f>
        <v>1</v>
      </c>
      <c r="AI802" s="3" t="n">
        <v>1.96121564801218</v>
      </c>
      <c r="AJ802" s="3" t="b">
        <f aca="false">TRUE()</f>
        <v>1</v>
      </c>
      <c r="AK802" s="3" t="n">
        <v>3.47384269341591</v>
      </c>
      <c r="AL802" s="3" t="b">
        <f aca="false">FALSE()</f>
        <v>0</v>
      </c>
      <c r="AM802" s="3" t="n">
        <v>-1.06113159503122</v>
      </c>
      <c r="AN802" s="3" t="b">
        <f aca="false">TRUE()</f>
        <v>1</v>
      </c>
      <c r="AO802" s="3" t="n">
        <v>1</v>
      </c>
      <c r="AP802" s="3" t="n">
        <v>1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32</v>
      </c>
      <c r="E803" s="2" t="n">
        <v>20</v>
      </c>
      <c r="F803" s="2" t="n">
        <v>18.434948822922</v>
      </c>
      <c r="G803" s="2" t="n">
        <v>0.79527027027027</v>
      </c>
      <c r="H803" s="2" t="n">
        <v>0.994649707905534</v>
      </c>
      <c r="I803" s="2" t="n">
        <v>0.108767814207671</v>
      </c>
      <c r="J803" s="2" t="n">
        <v>0.228835846218865</v>
      </c>
      <c r="K803" s="2" t="n">
        <v>7.658936545277</v>
      </c>
      <c r="L803" s="2" t="n">
        <v>0.704</v>
      </c>
      <c r="M803" s="2" t="n">
        <v>0.076</v>
      </c>
      <c r="N803" s="2" t="n">
        <v>16.026</v>
      </c>
      <c r="O803" s="2" t="s">
        <v>41</v>
      </c>
      <c r="P803" s="2" t="n">
        <v>853.5</v>
      </c>
      <c r="Q803" s="2" t="n">
        <v>338.3</v>
      </c>
      <c r="R803" s="2" t="n">
        <v>41.434</v>
      </c>
      <c r="S803" s="2" t="n">
        <v>0.330569951772737</v>
      </c>
      <c r="T803" s="2" t="n">
        <v>-0.483269515951702</v>
      </c>
      <c r="U803" s="2" t="n">
        <v>-1.06979767537514</v>
      </c>
      <c r="V803" s="2" t="n">
        <v>0.0190223959977118</v>
      </c>
      <c r="W803" s="2" t="n">
        <v>0.00199906885769074</v>
      </c>
      <c r="X803" s="2" t="n">
        <v>0.0829131605029916</v>
      </c>
      <c r="Y803" s="2" t="n">
        <v>0.118154971908464</v>
      </c>
      <c r="Z803" s="2" t="n">
        <v>0.12391505975155</v>
      </c>
      <c r="AA803" s="2" t="n">
        <v>0.137682645571929</v>
      </c>
      <c r="AB803" s="2" t="n">
        <v>0.135534415662267</v>
      </c>
      <c r="AC803" s="2" t="n">
        <v>0.135303089517629</v>
      </c>
      <c r="AD803" s="2" t="n">
        <v>0.136166537678567</v>
      </c>
      <c r="AE803" s="2" t="n">
        <v>0.104098024975219</v>
      </c>
      <c r="AF803" s="2" t="n">
        <v>0.0262320944313822</v>
      </c>
      <c r="AG803" s="2" t="n">
        <v>1.27472329143141</v>
      </c>
      <c r="AH803" s="3" t="b">
        <f aca="false">TRUE()</f>
        <v>1</v>
      </c>
      <c r="AI803" s="3" t="n">
        <v>0.741426786399252</v>
      </c>
      <c r="AJ803" s="3" t="b">
        <f aca="false">TRUE()</f>
        <v>1</v>
      </c>
      <c r="AK803" s="3" t="n">
        <v>-0.846242649312211</v>
      </c>
      <c r="AL803" s="3" t="b">
        <f aca="false">TRUE()</f>
        <v>1</v>
      </c>
      <c r="AM803" s="3" t="n">
        <v>1.09675462550022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32</v>
      </c>
      <c r="E804" s="2" t="n">
        <v>21</v>
      </c>
      <c r="F804" s="2" t="n">
        <v>29.7448812969422</v>
      </c>
      <c r="G804" s="2" t="n">
        <v>0.856770833333333</v>
      </c>
      <c r="H804" s="2" t="n">
        <v>0.978143377857448</v>
      </c>
      <c r="I804" s="2" t="n">
        <v>0.193396034264944</v>
      </c>
      <c r="J804" s="2" t="n">
        <v>0.394649311276694</v>
      </c>
      <c r="K804" s="2" t="n">
        <v>5.11796666628252</v>
      </c>
      <c r="L804" s="2" t="n">
        <v>0.844</v>
      </c>
      <c r="M804" s="2" t="n">
        <v>0.249</v>
      </c>
      <c r="N804" s="2" t="n">
        <v>10.985</v>
      </c>
      <c r="O804" s="2" t="s">
        <v>41</v>
      </c>
      <c r="P804" s="2" t="n">
        <v>337.8</v>
      </c>
      <c r="Q804" s="2" t="n">
        <v>146.3</v>
      </c>
      <c r="R804" s="2" t="n">
        <v>16.4</v>
      </c>
      <c r="S804" s="2" t="n">
        <v>0.656304165214723</v>
      </c>
      <c r="T804" s="2" t="n">
        <v>-0.449824764999623</v>
      </c>
      <c r="U804" s="2" t="n">
        <v>-0.793112759683213</v>
      </c>
      <c r="V804" s="2" t="n">
        <v>0.0418763839964382</v>
      </c>
      <c r="W804" s="2" t="n">
        <v>0.124639706733728</v>
      </c>
      <c r="X804" s="2" t="n">
        <v>0.0153825938927927</v>
      </c>
      <c r="Y804" s="2" t="n">
        <v>0.0834763907867492</v>
      </c>
      <c r="Z804" s="2" t="n">
        <v>0.150890530619767</v>
      </c>
      <c r="AA804" s="2" t="n">
        <v>0.144696521549304</v>
      </c>
      <c r="AB804" s="2" t="n">
        <v>0.140911310902138</v>
      </c>
      <c r="AC804" s="2" t="n">
        <v>0.098908357626625</v>
      </c>
      <c r="AD804" s="2" t="n">
        <v>0.115491682901368</v>
      </c>
      <c r="AE804" s="2" t="n">
        <v>0.142064731113751</v>
      </c>
      <c r="AF804" s="2" t="n">
        <v>0.108177880607506</v>
      </c>
      <c r="AG804" s="2" t="n">
        <v>-0.0432620937580474</v>
      </c>
      <c r="AH804" s="3" t="b">
        <f aca="false">TRUE()</f>
        <v>1</v>
      </c>
      <c r="AI804" s="3" t="n">
        <v>2.79890197466202</v>
      </c>
      <c r="AJ804" s="3" t="b">
        <f aca="false">FALSE()</f>
        <v>0</v>
      </c>
      <c r="AK804" s="3" t="n">
        <v>5.54157584890972</v>
      </c>
      <c r="AL804" s="3" t="b">
        <f aca="false">FALSE()</f>
        <v>0</v>
      </c>
      <c r="AM804" s="3" t="n">
        <v>-1.25892260550754</v>
      </c>
      <c r="AN804" s="3" t="b">
        <f aca="false">TRUE()</f>
        <v>1</v>
      </c>
      <c r="AO804" s="3" t="n">
        <v>1</v>
      </c>
      <c r="AP804" s="3" t="n">
        <v>1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32</v>
      </c>
      <c r="E805" s="2" t="n">
        <v>23</v>
      </c>
      <c r="F805" s="2" t="n">
        <v>18.434948822922</v>
      </c>
      <c r="G805" s="2" t="n">
        <v>0.785773366418528</v>
      </c>
      <c r="H805" s="2" t="n">
        <v>0.996106148359174</v>
      </c>
      <c r="I805" s="2" t="n">
        <v>0.0617068445821041</v>
      </c>
      <c r="J805" s="2" t="n">
        <v>0.209502773285036</v>
      </c>
      <c r="K805" s="2" t="n">
        <v>7.09130966171266</v>
      </c>
      <c r="L805" s="2" t="n">
        <v>0.624</v>
      </c>
      <c r="M805" s="2" t="n">
        <v>0.09</v>
      </c>
      <c r="N805" s="2" t="n">
        <v>14.863</v>
      </c>
      <c r="O805" s="2" t="s">
        <v>41</v>
      </c>
      <c r="P805" s="2" t="n">
        <v>698.2</v>
      </c>
      <c r="Q805" s="2" t="n">
        <v>248.7</v>
      </c>
      <c r="R805" s="2" t="n">
        <v>33.893</v>
      </c>
      <c r="S805" s="2" t="n">
        <v>-1</v>
      </c>
      <c r="T805" s="2" t="n">
        <v>-0.277707650357194</v>
      </c>
      <c r="U805" s="2" t="n">
        <v>-0.556304486279702</v>
      </c>
      <c r="V805" s="2" t="n">
        <v>0.249033965276498</v>
      </c>
      <c r="W805" s="2" t="n">
        <v>0.0726567785142124</v>
      </c>
      <c r="X805" s="2" t="n">
        <v>0.154813572641496</v>
      </c>
      <c r="Y805" s="2" t="n">
        <v>0.169427652975985</v>
      </c>
      <c r="Z805" s="2" t="n">
        <v>0.153221235496035</v>
      </c>
      <c r="AA805" s="2" t="n">
        <v>0.108387925934666</v>
      </c>
      <c r="AB805" s="2" t="n">
        <v>0.107130122717094</v>
      </c>
      <c r="AC805" s="2" t="n">
        <v>0.11620903677399</v>
      </c>
      <c r="AD805" s="2" t="n">
        <v>0.10479316343418</v>
      </c>
      <c r="AE805" s="2" t="n">
        <v>0.0670191068224879</v>
      </c>
      <c r="AF805" s="2" t="n">
        <v>0.0189981832040649</v>
      </c>
      <c r="AG805" s="2" t="n">
        <v>0.98029873214679</v>
      </c>
      <c r="AH805" s="3" t="b">
        <f aca="false">TRUE()</f>
        <v>1</v>
      </c>
      <c r="AI805" s="3" t="n">
        <v>-0.434273321179473</v>
      </c>
      <c r="AJ805" s="3" t="b">
        <f aca="false">TRUE()</f>
        <v>1</v>
      </c>
      <c r="AK805" s="3" t="n">
        <v>-0.32930936043876</v>
      </c>
      <c r="AL805" s="3" t="b">
        <f aca="false">TRUE()</f>
        <v>1</v>
      </c>
      <c r="AM805" s="3" t="n">
        <v>0.38735638238309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33</v>
      </c>
      <c r="E806" s="2" t="n">
        <v>2</v>
      </c>
      <c r="F806" s="2" t="n">
        <v>36.869897645844</v>
      </c>
      <c r="G806" s="2" t="n">
        <v>0.508060576453346</v>
      </c>
      <c r="H806" s="2" t="n">
        <v>0.970420117375962</v>
      </c>
      <c r="I806" s="2" t="n">
        <v>0.0662084563262285</v>
      </c>
      <c r="J806" s="2" t="n">
        <v>0.207146468067742</v>
      </c>
      <c r="K806" s="2" t="n">
        <v>7.46942941304033</v>
      </c>
      <c r="L806" s="2" t="n">
        <v>0.666</v>
      </c>
      <c r="M806" s="2" t="n">
        <v>0.101</v>
      </c>
      <c r="N806" s="2" t="n">
        <v>15.595</v>
      </c>
      <c r="O806" s="2" t="s">
        <v>41</v>
      </c>
      <c r="P806" s="2" t="n">
        <v>785.9</v>
      </c>
      <c r="Q806" s="2" t="n">
        <v>261.6</v>
      </c>
      <c r="R806" s="2" t="n">
        <v>38.151</v>
      </c>
      <c r="S806" s="2" t="n">
        <v>0.312881335003205</v>
      </c>
      <c r="T806" s="2" t="n">
        <v>-0.413984924997871</v>
      </c>
      <c r="U806" s="2" t="n">
        <v>-0.837995464623085</v>
      </c>
      <c r="V806" s="2" t="n">
        <v>0.165254593738111</v>
      </c>
      <c r="W806" s="2" t="n">
        <v>0.0802616068762491</v>
      </c>
      <c r="X806" s="2" t="n">
        <v>0.0420677214019359</v>
      </c>
      <c r="Y806" s="2" t="n">
        <v>0.128692949542981</v>
      </c>
      <c r="Z806" s="2" t="n">
        <v>0.164327851457384</v>
      </c>
      <c r="AA806" s="2" t="n">
        <v>0.179916714271037</v>
      </c>
      <c r="AB806" s="2" t="n">
        <v>0.127327941401095</v>
      </c>
      <c r="AC806" s="2" t="n">
        <v>0.142151198719501</v>
      </c>
      <c r="AD806" s="2" t="n">
        <v>0.14314087865123</v>
      </c>
      <c r="AE806" s="2" t="n">
        <v>0.0575741998266808</v>
      </c>
      <c r="AF806" s="2" t="n">
        <v>0.0148005447281542</v>
      </c>
      <c r="AG806" s="2" t="n">
        <v>1.17642711218825</v>
      </c>
      <c r="AH806" s="3" t="b">
        <f aca="false">TRUE()</f>
        <v>1</v>
      </c>
      <c r="AI806" s="3" t="n">
        <v>0.182969235299359</v>
      </c>
      <c r="AJ806" s="3" t="b">
        <f aca="false">TRUE()</f>
        <v>1</v>
      </c>
      <c r="AK806" s="3" t="n">
        <v>0.0768525093903803</v>
      </c>
      <c r="AL806" s="3" t="b">
        <f aca="false">TRUE()</f>
        <v>1</v>
      </c>
      <c r="AM806" s="3" t="n">
        <v>0.78796311722773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33</v>
      </c>
      <c r="E807" s="2" t="n">
        <v>3</v>
      </c>
      <c r="F807" s="2" t="n">
        <v>46.8476102659946</v>
      </c>
      <c r="G807" s="2" t="n">
        <v>0.714098360655738</v>
      </c>
      <c r="H807" s="2" t="n">
        <v>0.994995511096889</v>
      </c>
      <c r="I807" s="2" t="n">
        <v>0.0693278932108296</v>
      </c>
      <c r="J807" s="2" t="n">
        <v>0.216631249797904</v>
      </c>
      <c r="K807" s="2" t="n">
        <v>7.42906242344828</v>
      </c>
      <c r="L807" s="2" t="n">
        <v>0.658</v>
      </c>
      <c r="M807" s="2" t="n">
        <v>0.099</v>
      </c>
      <c r="N807" s="2" t="n">
        <v>15.623</v>
      </c>
      <c r="O807" s="2" t="s">
        <v>41</v>
      </c>
      <c r="P807" s="2" t="n">
        <v>458.6</v>
      </c>
      <c r="Q807" s="2" t="n">
        <v>172</v>
      </c>
      <c r="R807" s="2" t="n">
        <v>22.261</v>
      </c>
      <c r="S807" s="2" t="n">
        <v>0.58043772371346</v>
      </c>
      <c r="T807" s="2" t="n">
        <v>-0.062155803671205</v>
      </c>
      <c r="U807" s="2" t="n">
        <v>-0.431323878170494</v>
      </c>
      <c r="V807" s="2" t="n">
        <v>0.272111648352713</v>
      </c>
      <c r="W807" s="2" t="n">
        <v>0.118664290243873</v>
      </c>
      <c r="X807" s="2" t="n">
        <v>0.138953061187763</v>
      </c>
      <c r="Y807" s="2" t="n">
        <v>0.150234589619335</v>
      </c>
      <c r="Z807" s="2" t="n">
        <v>0.17888866205203</v>
      </c>
      <c r="AA807" s="2" t="n">
        <v>0.118391513653712</v>
      </c>
      <c r="AB807" s="2" t="n">
        <v>0.108146791555934</v>
      </c>
      <c r="AC807" s="2" t="n">
        <v>0.111726817356252</v>
      </c>
      <c r="AD807" s="2" t="n">
        <v>0.0879656369112889</v>
      </c>
      <c r="AE807" s="2" t="n">
        <v>0.0795659395418845</v>
      </c>
      <c r="AF807" s="2" t="n">
        <v>0.0261269881218015</v>
      </c>
      <c r="AG807" s="2" t="n">
        <v>1.15548900396185</v>
      </c>
      <c r="AH807" s="3" t="b">
        <f aca="false">TRUE()</f>
        <v>1</v>
      </c>
      <c r="AI807" s="3" t="n">
        <v>0.065399224541486</v>
      </c>
      <c r="AJ807" s="3" t="b">
        <f aca="false">TRUE()</f>
        <v>1</v>
      </c>
      <c r="AK807" s="3" t="n">
        <v>0.00300489669417298</v>
      </c>
      <c r="AL807" s="3" t="b">
        <f aca="false">TRUE()</f>
        <v>1</v>
      </c>
      <c r="AM807" s="3" t="n">
        <v>-0.707117661730659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34</v>
      </c>
      <c r="E808" s="2" t="n">
        <v>0</v>
      </c>
      <c r="F808" s="2" t="n">
        <v>18.434948822922</v>
      </c>
      <c r="G808" s="2" t="n">
        <v>0.687559354226021</v>
      </c>
      <c r="H808" s="2" t="n">
        <v>0.994517707859876</v>
      </c>
      <c r="I808" s="2" t="n">
        <v>0.0959834892116054</v>
      </c>
      <c r="J808" s="2" t="n">
        <v>0.212509515786997</v>
      </c>
      <c r="K808" s="2" t="n">
        <v>8.7909561656526</v>
      </c>
      <c r="L808" s="2" t="n">
        <v>0.733</v>
      </c>
      <c r="M808" s="2" t="n">
        <v>0.071</v>
      </c>
      <c r="N808" s="2" t="n">
        <v>18.355</v>
      </c>
      <c r="O808" s="2" t="s">
        <v>41</v>
      </c>
      <c r="P808" s="2" t="n">
        <v>505.7</v>
      </c>
      <c r="Q808" s="2" t="n">
        <v>172.5</v>
      </c>
      <c r="R808" s="2" t="n">
        <v>24.547</v>
      </c>
      <c r="S808" s="2" t="n">
        <v>0.450956294307294</v>
      </c>
      <c r="T808" s="2" t="n">
        <v>-0.369274979813475</v>
      </c>
      <c r="U808" s="2" t="n">
        <v>-0.824082035938577</v>
      </c>
      <c r="V808" s="2" t="n">
        <v>0.0823984941422064</v>
      </c>
      <c r="W808" s="2" t="n">
        <v>0.0492818345096292</v>
      </c>
      <c r="X808" s="2" t="n">
        <v>0.0147205815914107</v>
      </c>
      <c r="Y808" s="2" t="n">
        <v>0.108707023878145</v>
      </c>
      <c r="Z808" s="2" t="n">
        <v>0.150705184354985</v>
      </c>
      <c r="AA808" s="2" t="n">
        <v>0.159224507717875</v>
      </c>
      <c r="AB808" s="2" t="n">
        <v>0.157720398232476</v>
      </c>
      <c r="AC808" s="2" t="n">
        <v>0.141425767205005</v>
      </c>
      <c r="AD808" s="2" t="n">
        <v>0.127490738932129</v>
      </c>
      <c r="AE808" s="2" t="n">
        <v>0.106531706676833</v>
      </c>
      <c r="AF808" s="2" t="n">
        <v>0.033474091411141</v>
      </c>
      <c r="AG808" s="2" t="n">
        <v>1.86189487805138</v>
      </c>
      <c r="AH808" s="3" t="b">
        <f aca="false">TRUE()</f>
        <v>1</v>
      </c>
      <c r="AI808" s="3" t="n">
        <v>1.16761807539654</v>
      </c>
      <c r="AJ808" s="3" t="b">
        <f aca="false">TRUE()</f>
        <v>1</v>
      </c>
      <c r="AK808" s="3" t="n">
        <v>-1.03086168105273</v>
      </c>
      <c r="AL808" s="3" t="b">
        <f aca="false">TRUE()</f>
        <v>1</v>
      </c>
      <c r="AM808" s="3" t="n">
        <v>-0.491968548718315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35</v>
      </c>
      <c r="E809" s="2" t="n">
        <v>5</v>
      </c>
      <c r="F809" s="2" t="n">
        <v>24.2277453179541</v>
      </c>
      <c r="G809" s="2" t="n">
        <v>0.82951146560319</v>
      </c>
      <c r="H809" s="2" t="n">
        <v>0.992818392360551</v>
      </c>
      <c r="I809" s="2" t="n">
        <v>0.0807297135512616</v>
      </c>
      <c r="J809" s="2" t="n">
        <v>0.256168424122925</v>
      </c>
      <c r="K809" s="2" t="n">
        <v>5.93135423864971</v>
      </c>
      <c r="L809" s="2" t="n">
        <v>0.681</v>
      </c>
      <c r="M809" s="2" t="n">
        <v>0.11</v>
      </c>
      <c r="N809" s="2" t="n">
        <v>12.437</v>
      </c>
      <c r="O809" s="2" t="s">
        <v>41</v>
      </c>
      <c r="P809" s="2" t="n">
        <v>890</v>
      </c>
      <c r="Q809" s="2" t="n">
        <v>228</v>
      </c>
      <c r="R809" s="2" t="n">
        <v>43.204</v>
      </c>
      <c r="S809" s="2" t="n">
        <v>0.422727059614625</v>
      </c>
      <c r="T809" s="2" t="n">
        <v>-0.78267813285965</v>
      </c>
      <c r="U809" s="2" t="n">
        <v>-0.326246229852932</v>
      </c>
      <c r="V809" s="2" t="n">
        <v>0.0275059963032452</v>
      </c>
      <c r="W809" s="2" t="n">
        <v>0.0147745377500433</v>
      </c>
      <c r="X809" s="2" t="n">
        <v>0.123945770153674</v>
      </c>
      <c r="Y809" s="2" t="n">
        <v>0.117835295263403</v>
      </c>
      <c r="Z809" s="2" t="n">
        <v>0.135032815742225</v>
      </c>
      <c r="AA809" s="2" t="n">
        <v>0.115582551470733</v>
      </c>
      <c r="AB809" s="2" t="n">
        <v>0.115099227792636</v>
      </c>
      <c r="AC809" s="2" t="n">
        <v>0.124038574985936</v>
      </c>
      <c r="AD809" s="2" t="n">
        <v>0.133611024381409</v>
      </c>
      <c r="AE809" s="2" t="n">
        <v>0.102284807513095</v>
      </c>
      <c r="AF809" s="2" t="n">
        <v>0.0325699326968891</v>
      </c>
      <c r="AG809" s="2" t="n">
        <v>0.37863701718258</v>
      </c>
      <c r="AH809" s="3" t="b">
        <f aca="false">TRUE()</f>
        <v>1</v>
      </c>
      <c r="AI809" s="3" t="n">
        <v>0.40341300547037</v>
      </c>
      <c r="AJ809" s="3" t="b">
        <f aca="false">TRUE()</f>
        <v>1</v>
      </c>
      <c r="AK809" s="3" t="n">
        <v>0.409166766523313</v>
      </c>
      <c r="AL809" s="3" t="b">
        <f aca="false">TRUE()</f>
        <v>1</v>
      </c>
      <c r="AM809" s="3" t="n">
        <v>1.26348376828049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35</v>
      </c>
      <c r="E810" s="2" t="n">
        <v>6</v>
      </c>
      <c r="F810" s="2" t="n">
        <v>18.434948822922</v>
      </c>
      <c r="G810" s="2" t="n">
        <v>0.876632801161103</v>
      </c>
      <c r="H810" s="2" t="n">
        <v>0.987261961284699</v>
      </c>
      <c r="I810" s="2" t="n">
        <v>0.122614267382021</v>
      </c>
      <c r="J810" s="2" t="n">
        <v>0.356853364873065</v>
      </c>
      <c r="K810" s="2" t="n">
        <v>4.21467321444444</v>
      </c>
      <c r="L810" s="2" t="n">
        <v>0.68</v>
      </c>
      <c r="M810" s="2" t="n">
        <v>0.101</v>
      </c>
      <c r="N810" s="2" t="n">
        <v>9.137</v>
      </c>
      <c r="O810" s="2" t="s">
        <v>41</v>
      </c>
      <c r="P810" s="2" t="n">
        <v>464.7</v>
      </c>
      <c r="Q810" s="2" t="n">
        <v>144.4</v>
      </c>
      <c r="R810" s="2" t="n">
        <v>22.561</v>
      </c>
      <c r="S810" s="2" t="n">
        <v>0.53202665142028</v>
      </c>
      <c r="T810" s="2" t="n">
        <v>-0.253952648741955</v>
      </c>
      <c r="U810" s="2" t="n">
        <v>-0.645843500795958</v>
      </c>
      <c r="V810" s="2" t="n">
        <v>0.141147840189617</v>
      </c>
      <c r="W810" s="2" t="n">
        <v>0.00955858102594964</v>
      </c>
      <c r="X810" s="2" t="n">
        <v>0.100173299792685</v>
      </c>
      <c r="Y810" s="2" t="n">
        <v>0.10447512082151</v>
      </c>
      <c r="Z810" s="2" t="n">
        <v>0.130093670604686</v>
      </c>
      <c r="AA810" s="2" t="n">
        <v>0.155501785419527</v>
      </c>
      <c r="AB810" s="2" t="n">
        <v>0.169809533686028</v>
      </c>
      <c r="AC810" s="2" t="n">
        <v>0.139636833842513</v>
      </c>
      <c r="AD810" s="2" t="n">
        <v>0.106288850772314</v>
      </c>
      <c r="AE810" s="2" t="n">
        <v>0.0754876485668544</v>
      </c>
      <c r="AF810" s="2" t="n">
        <v>0.0185332564938825</v>
      </c>
      <c r="AG810" s="2" t="n">
        <v>-0.511794829191746</v>
      </c>
      <c r="AH810" s="3" t="b">
        <f aca="false">TRUE()</f>
        <v>1</v>
      </c>
      <c r="AI810" s="3" t="n">
        <v>0.388716754125636</v>
      </c>
      <c r="AJ810" s="3" t="b">
        <f aca="false">TRUE()</f>
        <v>1</v>
      </c>
      <c r="AK810" s="3" t="n">
        <v>0.0768525093903803</v>
      </c>
      <c r="AL810" s="3" t="b">
        <f aca="false">TRUE()</f>
        <v>1</v>
      </c>
      <c r="AM810" s="3" t="n">
        <v>-0.679253339238615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35</v>
      </c>
      <c r="E811" s="2" t="n">
        <v>8</v>
      </c>
      <c r="F811" s="2" t="n">
        <v>17.1027289690524</v>
      </c>
      <c r="G811" s="2" t="n">
        <v>0.771217712177122</v>
      </c>
      <c r="H811" s="2" t="n">
        <v>0.982877639125154</v>
      </c>
      <c r="I811" s="2" t="n">
        <v>0.147618564080796</v>
      </c>
      <c r="J811" s="2" t="n">
        <v>0.370953255557665</v>
      </c>
      <c r="K811" s="2" t="n">
        <v>4.1674256914913</v>
      </c>
      <c r="L811" s="2" t="n">
        <v>0.684</v>
      </c>
      <c r="M811" s="2" t="n">
        <v>0.083</v>
      </c>
      <c r="N811" s="2" t="n">
        <v>9.128</v>
      </c>
      <c r="O811" s="2" t="s">
        <v>41</v>
      </c>
      <c r="P811" s="2" t="n">
        <v>735.5</v>
      </c>
      <c r="Q811" s="2" t="n">
        <v>228.9</v>
      </c>
      <c r="R811" s="2" t="n">
        <v>35.705</v>
      </c>
      <c r="S811" s="2" t="n">
        <v>0.446347014282775</v>
      </c>
      <c r="T811" s="2" t="n">
        <v>-0.299280625433344</v>
      </c>
      <c r="U811" s="2" t="n">
        <v>-0.930881411082745</v>
      </c>
      <c r="V811" s="2" t="n">
        <v>0.0922488035735923</v>
      </c>
      <c r="W811" s="2" t="n">
        <v>0.020968690326028</v>
      </c>
      <c r="X811" s="2" t="n">
        <v>0.0396816924609658</v>
      </c>
      <c r="Y811" s="2" t="n">
        <v>0.134127283511035</v>
      </c>
      <c r="Z811" s="2" t="n">
        <v>0.142524162287006</v>
      </c>
      <c r="AA811" s="2" t="n">
        <v>0.144265926744518</v>
      </c>
      <c r="AB811" s="2" t="n">
        <v>0.152333605930007</v>
      </c>
      <c r="AC811" s="2" t="n">
        <v>0.139141535957803</v>
      </c>
      <c r="AD811" s="2" t="n">
        <v>0.110789202279292</v>
      </c>
      <c r="AE811" s="2" t="n">
        <v>0.0985974162650798</v>
      </c>
      <c r="AF811" s="2" t="n">
        <v>0.0385391745642926</v>
      </c>
      <c r="AG811" s="2" t="n">
        <v>-0.53630182758375</v>
      </c>
      <c r="AH811" s="3" t="b">
        <f aca="false">TRUE()</f>
        <v>1</v>
      </c>
      <c r="AI811" s="3" t="n">
        <v>0.447501759504572</v>
      </c>
      <c r="AJ811" s="3" t="b">
        <f aca="false">TRUE()</f>
        <v>1</v>
      </c>
      <c r="AK811" s="3" t="n">
        <v>-0.587776004875485</v>
      </c>
      <c r="AL811" s="3" t="b">
        <f aca="false">TRUE()</f>
        <v>1</v>
      </c>
      <c r="AM811" s="3" t="n">
        <v>0.557739862539362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36</v>
      </c>
      <c r="E812" s="2" t="n">
        <v>0</v>
      </c>
      <c r="F812" s="2" t="n">
        <v>18.434948822922</v>
      </c>
      <c r="G812" s="2" t="n">
        <v>0.708731676226896</v>
      </c>
      <c r="H812" s="2" t="n">
        <v>0.992523640617336</v>
      </c>
      <c r="I812" s="2" t="n">
        <v>0.102761095496117</v>
      </c>
      <c r="J812" s="2" t="n">
        <v>0.244184685278458</v>
      </c>
      <c r="K812" s="2" t="n">
        <v>7.07649194683658</v>
      </c>
      <c r="L812" s="2" t="n">
        <v>0.7</v>
      </c>
      <c r="M812" s="2" t="n">
        <v>0.08</v>
      </c>
      <c r="N812" s="2" t="n">
        <v>14.887</v>
      </c>
      <c r="O812" s="2" t="s">
        <v>41</v>
      </c>
      <c r="P812" s="2" t="n">
        <v>534.8</v>
      </c>
      <c r="Q812" s="2" t="n">
        <v>193.9</v>
      </c>
      <c r="R812" s="2" t="n">
        <v>25.961</v>
      </c>
      <c r="S812" s="2" t="n">
        <v>0.401092774317183</v>
      </c>
      <c r="T812" s="2" t="n">
        <v>-0.459741115740718</v>
      </c>
      <c r="U812" s="2" t="n">
        <v>-0.997076172415111</v>
      </c>
      <c r="V812" s="2" t="n">
        <v>0.0143403436247193</v>
      </c>
      <c r="W812" s="2" t="n">
        <v>0.0265621124357682</v>
      </c>
      <c r="X812" s="2" t="n">
        <v>0.0423704024266093</v>
      </c>
      <c r="Y812" s="2" t="n">
        <v>0.122886881596301</v>
      </c>
      <c r="Z812" s="2" t="n">
        <v>0.138906231055224</v>
      </c>
      <c r="AA812" s="2" t="n">
        <v>0.143515748205527</v>
      </c>
      <c r="AB812" s="2" t="n">
        <v>0.148865277763529</v>
      </c>
      <c r="AC812" s="2" t="n">
        <v>0.147931206288994</v>
      </c>
      <c r="AD812" s="2" t="n">
        <v>0.143711645424353</v>
      </c>
      <c r="AE812" s="2" t="n">
        <v>0.0955272865355138</v>
      </c>
      <c r="AF812" s="2" t="n">
        <v>0.0162853207039488</v>
      </c>
      <c r="AG812" s="2" t="n">
        <v>0.972612874943199</v>
      </c>
      <c r="AH812" s="3" t="b">
        <f aca="false">TRUE()</f>
        <v>1</v>
      </c>
      <c r="AI812" s="3" t="n">
        <v>0.682641781020316</v>
      </c>
      <c r="AJ812" s="3" t="b">
        <f aca="false">TRUE()</f>
        <v>1</v>
      </c>
      <c r="AK812" s="3" t="n">
        <v>-0.698547423919796</v>
      </c>
      <c r="AL812" s="3" t="b">
        <f aca="false">TRUE()</f>
        <v>1</v>
      </c>
      <c r="AM812" s="3" t="n">
        <v>-0.359042026666103</v>
      </c>
      <c r="AN812" s="3" t="b">
        <f aca="false">TRUE()</f>
        <v>1</v>
      </c>
      <c r="AO812" s="3" t="n">
        <v>0</v>
      </c>
      <c r="AP812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