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24.2277453179541</v>
      </c>
      <c r="G2" s="2" t="n">
        <v>0.826558265582656</v>
      </c>
      <c r="H2" s="2" t="n">
        <v>0.967287121099613</v>
      </c>
      <c r="I2" s="2" t="n">
        <v>0.287232293745728</v>
      </c>
      <c r="J2" s="2" t="n">
        <v>0.516010769998081</v>
      </c>
      <c r="K2" s="2" t="n">
        <v>2.31683613975791</v>
      </c>
      <c r="L2" s="2" t="n">
        <v>0.622</v>
      </c>
      <c r="M2" s="2" t="n">
        <v>0.115</v>
      </c>
      <c r="N2" s="2" t="n">
        <v>5.403</v>
      </c>
      <c r="O2" s="2" t="s">
        <v>41</v>
      </c>
      <c r="P2" s="2" t="n">
        <v>202.5</v>
      </c>
      <c r="Q2" s="2" t="n">
        <v>67.6</v>
      </c>
      <c r="R2" s="2" t="n">
        <v>9.974</v>
      </c>
      <c r="S2" s="2" t="n">
        <v>0.0638266837709338</v>
      </c>
      <c r="T2" s="2" t="n">
        <v>-0.26764679168809</v>
      </c>
      <c r="U2" s="2" t="n">
        <v>-0.323446076637785</v>
      </c>
      <c r="V2" s="2" t="n">
        <v>0.314407230228</v>
      </c>
      <c r="W2" s="2" t="n">
        <v>0.0903687282780306</v>
      </c>
      <c r="X2" s="2" t="n">
        <v>0.171611783032179</v>
      </c>
      <c r="Y2" s="2" t="n">
        <v>0.158532559505258</v>
      </c>
      <c r="Z2" s="2" t="n">
        <v>0.134546284500496</v>
      </c>
      <c r="AA2" s="2" t="n">
        <v>0.10849359843805</v>
      </c>
      <c r="AB2" s="2" t="n">
        <v>0.110756937666611</v>
      </c>
      <c r="AC2" s="2" t="n">
        <v>0.116776859113628</v>
      </c>
      <c r="AD2" s="2" t="n">
        <v>0.108924453468801</v>
      </c>
      <c r="AE2" s="2" t="n">
        <v>0.0660075063245094</v>
      </c>
      <c r="AF2" s="2" t="n">
        <v>0.0243500179504679</v>
      </c>
      <c r="AG2" s="2" t="n">
        <v>-1.54494356094842</v>
      </c>
      <c r="AH2" s="3" t="b">
        <f aca="false">TRUE()</f>
        <v>1</v>
      </c>
      <c r="AI2" s="3" t="n">
        <v>-0.908461158574447</v>
      </c>
      <c r="AJ2" s="3" t="b">
        <f aca="false">TRUE()</f>
        <v>1</v>
      </c>
      <c r="AK2" s="3" t="n">
        <v>0.43520329999043</v>
      </c>
      <c r="AL2" s="3" t="b">
        <f aca="false">TRUE()</f>
        <v>1</v>
      </c>
      <c r="AM2" s="3" t="n">
        <v>-1.1783426722198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26.565051177078</v>
      </c>
      <c r="G3" s="2" t="n">
        <v>0.737295434969854</v>
      </c>
      <c r="H3" s="2" t="n">
        <v>0.991572727679469</v>
      </c>
      <c r="I3" s="2" t="n">
        <v>0.111213576560541</v>
      </c>
      <c r="J3" s="2" t="n">
        <v>0.253465626799353</v>
      </c>
      <c r="K3" s="2" t="n">
        <v>6.12102098660224</v>
      </c>
      <c r="L3" s="2" t="n">
        <v>0.618</v>
      </c>
      <c r="M3" s="2" t="n">
        <v>0.133</v>
      </c>
      <c r="N3" s="2" t="n">
        <v>12.895</v>
      </c>
      <c r="O3" s="2" t="s">
        <v>41</v>
      </c>
      <c r="P3" s="2" t="n">
        <v>199.8</v>
      </c>
      <c r="Q3" s="2" t="n">
        <v>66.1</v>
      </c>
      <c r="R3" s="2" t="n">
        <v>9.841</v>
      </c>
      <c r="S3" s="2" t="n">
        <v>0.593922355563379</v>
      </c>
      <c r="T3" s="2" t="n">
        <v>-0.576305738540111</v>
      </c>
      <c r="U3" s="2" t="n">
        <v>-0.170231930073726</v>
      </c>
      <c r="V3" s="2" t="n">
        <v>0.0599606918886491</v>
      </c>
      <c r="W3" s="2" t="n">
        <v>0.0553772754466859</v>
      </c>
      <c r="X3" s="2" t="n">
        <v>0.098643425688733</v>
      </c>
      <c r="Y3" s="2" t="n">
        <v>0.144956523794061</v>
      </c>
      <c r="Z3" s="2" t="n">
        <v>0.149880191795926</v>
      </c>
      <c r="AA3" s="2" t="n">
        <v>0.109861489149806</v>
      </c>
      <c r="AB3" s="2" t="n">
        <v>0.125611473628809</v>
      </c>
      <c r="AC3" s="2" t="n">
        <v>0.161255392508541</v>
      </c>
      <c r="AD3" s="2" t="n">
        <v>0.131243862944708</v>
      </c>
      <c r="AE3" s="2" t="n">
        <v>0.0693929595889253</v>
      </c>
      <c r="AF3" s="2" t="n">
        <v>0.00915468090049155</v>
      </c>
      <c r="AG3" s="2" t="n">
        <v>0.724108313924601</v>
      </c>
      <c r="AH3" s="3" t="b">
        <f aca="false">TRUE()</f>
        <v>1</v>
      </c>
      <c r="AI3" s="3" t="n">
        <v>-0.961508979611289</v>
      </c>
      <c r="AJ3" s="3" t="b">
        <f aca="false">TRUE()</f>
        <v>1</v>
      </c>
      <c r="AK3" s="3" t="n">
        <v>1.14027843007428</v>
      </c>
      <c r="AL3" s="3" t="b">
        <f aca="false">TRUE()</f>
        <v>1</v>
      </c>
      <c r="AM3" s="3" t="n">
        <v>-1.2031796144959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3</v>
      </c>
      <c r="F4" s="2" t="n">
        <v>26.565051177078</v>
      </c>
      <c r="G4" s="2" t="n">
        <v>0.666364460562103</v>
      </c>
      <c r="H4" s="2" t="n">
        <v>0.978006641788833</v>
      </c>
      <c r="I4" s="2" t="n">
        <v>0.129976536858381</v>
      </c>
      <c r="J4" s="2" t="n">
        <v>0.320259676216095</v>
      </c>
      <c r="K4" s="2" t="n">
        <v>4.92554232310994</v>
      </c>
      <c r="L4" s="2" t="n">
        <v>0.659</v>
      </c>
      <c r="M4" s="2" t="n">
        <v>0.097</v>
      </c>
      <c r="N4" s="2" t="n">
        <v>10.617</v>
      </c>
      <c r="O4" s="2" t="s">
        <v>41</v>
      </c>
      <c r="P4" s="2" t="n">
        <v>198</v>
      </c>
      <c r="Q4" s="2" t="n">
        <v>77.1</v>
      </c>
      <c r="R4" s="2" t="n">
        <v>9.752</v>
      </c>
      <c r="S4" s="2" t="n">
        <v>0.654793523458948</v>
      </c>
      <c r="T4" s="2" t="n">
        <v>-0.276119470632768</v>
      </c>
      <c r="U4" s="2" t="n">
        <v>-0.74404748605422</v>
      </c>
      <c r="V4" s="2" t="n">
        <v>0.147907376397747</v>
      </c>
      <c r="W4" s="2" t="n">
        <v>0.0536256236547488</v>
      </c>
      <c r="X4" s="2" t="n">
        <v>0.0439482290743643</v>
      </c>
      <c r="Y4" s="2" t="n">
        <v>0.119546356585239</v>
      </c>
      <c r="Z4" s="2" t="n">
        <v>0.137074316636151</v>
      </c>
      <c r="AA4" s="2" t="n">
        <v>0.170187372430915</v>
      </c>
      <c r="AB4" s="2" t="n">
        <v>0.180424409265076</v>
      </c>
      <c r="AC4" s="2" t="n">
        <v>0.139966826746625</v>
      </c>
      <c r="AD4" s="2" t="n">
        <v>0.115790580950377</v>
      </c>
      <c r="AE4" s="2" t="n">
        <v>0.0772960177724367</v>
      </c>
      <c r="AF4" s="2" t="n">
        <v>0.0157658905388156</v>
      </c>
      <c r="AG4" s="2" t="n">
        <v>0.0110506650519232</v>
      </c>
      <c r="AH4" s="3" t="b">
        <f aca="false">TRUE()</f>
        <v>1</v>
      </c>
      <c r="AI4" s="3" t="n">
        <v>-0.417768813983652</v>
      </c>
      <c r="AJ4" s="3" t="b">
        <f aca="false">TRUE()</f>
        <v>1</v>
      </c>
      <c r="AK4" s="3" t="n">
        <v>-0.269871830093422</v>
      </c>
      <c r="AL4" s="3" t="b">
        <f aca="false">TRUE()</f>
        <v>1</v>
      </c>
      <c r="AM4" s="3" t="n">
        <v>-1.2197375760133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1</v>
      </c>
      <c r="F5" s="2" t="n">
        <v>46.8476102659946</v>
      </c>
      <c r="G5" s="2" t="n">
        <v>0.544072948328268</v>
      </c>
      <c r="H5" s="2" t="n">
        <v>0.958356625841381</v>
      </c>
      <c r="I5" s="2" t="n">
        <v>0.101293279336709</v>
      </c>
      <c r="J5" s="2" t="n">
        <v>0.271747890561481</v>
      </c>
      <c r="K5" s="2" t="n">
        <v>5.95797085380571</v>
      </c>
      <c r="L5" s="2" t="n">
        <v>0.71</v>
      </c>
      <c r="M5" s="2" t="n">
        <v>0.084</v>
      </c>
      <c r="N5" s="2" t="n">
        <v>12.758</v>
      </c>
      <c r="O5" s="2" t="s">
        <v>41</v>
      </c>
      <c r="P5" s="2" t="n">
        <v>310.3</v>
      </c>
      <c r="Q5" s="2" t="n">
        <v>107.7</v>
      </c>
      <c r="R5" s="2" t="n">
        <v>15.284</v>
      </c>
      <c r="S5" s="2" t="n">
        <v>0.543456619246785</v>
      </c>
      <c r="T5" s="2" t="n">
        <v>-0.189528230762226</v>
      </c>
      <c r="U5" s="2" t="n">
        <v>-0.742080041314124</v>
      </c>
      <c r="V5" s="2" t="n">
        <v>0.183406853481971</v>
      </c>
      <c r="W5" s="2" t="n">
        <v>0.112629570009058</v>
      </c>
      <c r="X5" s="2" t="n">
        <v>0.0429773833947316</v>
      </c>
      <c r="Y5" s="2" t="n">
        <v>0.124470847670804</v>
      </c>
      <c r="Z5" s="2" t="n">
        <v>0.162007555210436</v>
      </c>
      <c r="AA5" s="2" t="n">
        <v>0.170989082749498</v>
      </c>
      <c r="AB5" s="2" t="n">
        <v>0.114005599045547</v>
      </c>
      <c r="AC5" s="2" t="n">
        <v>0.138006525267952</v>
      </c>
      <c r="AD5" s="2" t="n">
        <v>0.126738622387176</v>
      </c>
      <c r="AE5" s="2" t="n">
        <v>0.0972899723529769</v>
      </c>
      <c r="AF5" s="2" t="n">
        <v>0.0235144119208778</v>
      </c>
      <c r="AG5" s="2" t="n">
        <v>0.626855098212133</v>
      </c>
      <c r="AH5" s="3" t="b">
        <f aca="false">TRUE()</f>
        <v>1</v>
      </c>
      <c r="AI5" s="3" t="n">
        <v>0.25859090423609</v>
      </c>
      <c r="AJ5" s="3" t="b">
        <f aca="false">TRUE()</f>
        <v>1</v>
      </c>
      <c r="AK5" s="3" t="n">
        <v>-0.779092757376204</v>
      </c>
      <c r="AL5" s="3" t="b">
        <f aca="false">TRUE()</f>
        <v>1</v>
      </c>
      <c r="AM5" s="3" t="n">
        <v>-0.18670475467715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1</v>
      </c>
      <c r="F6" s="2" t="n">
        <v>18.9246444160512</v>
      </c>
      <c r="G6" s="2" t="n">
        <v>0.785634118967452</v>
      </c>
      <c r="H6" s="2" t="n">
        <v>0.988366056000702</v>
      </c>
      <c r="I6" s="2" t="n">
        <v>0.11976184914198</v>
      </c>
      <c r="J6" s="2" t="n">
        <v>0.316124079994927</v>
      </c>
      <c r="K6" s="2" t="n">
        <v>4.78619475420737</v>
      </c>
      <c r="L6" s="2" t="n">
        <v>0.702</v>
      </c>
      <c r="M6" s="2" t="n">
        <v>0.11</v>
      </c>
      <c r="N6" s="2" t="n">
        <v>10.315</v>
      </c>
      <c r="O6" s="2" t="s">
        <v>41</v>
      </c>
      <c r="P6" s="2" t="n">
        <v>280.7</v>
      </c>
      <c r="Q6" s="2" t="n">
        <v>97.2</v>
      </c>
      <c r="R6" s="2" t="n">
        <v>13.826</v>
      </c>
      <c r="S6" s="2" t="n">
        <v>0.52421468381817</v>
      </c>
      <c r="T6" s="2" t="n">
        <v>-0.458404854046912</v>
      </c>
      <c r="U6" s="2" t="n">
        <v>-0.619976328008908</v>
      </c>
      <c r="V6" s="2" t="n">
        <v>0.0185030302883512</v>
      </c>
      <c r="W6" s="2" t="n">
        <v>0.0479464084689961</v>
      </c>
      <c r="X6" s="2" t="n">
        <v>0.0408505292501063</v>
      </c>
      <c r="Y6" s="2" t="n">
        <v>0.103035627174059</v>
      </c>
      <c r="Z6" s="2" t="n">
        <v>0.146202022165974</v>
      </c>
      <c r="AA6" s="2" t="n">
        <v>0.14457904747346</v>
      </c>
      <c r="AB6" s="2" t="n">
        <v>0.137188833013479</v>
      </c>
      <c r="AC6" s="2" t="n">
        <v>0.12520490181094</v>
      </c>
      <c r="AD6" s="2" t="n">
        <v>0.146167057848509</v>
      </c>
      <c r="AE6" s="2" t="n">
        <v>0.12240926846028</v>
      </c>
      <c r="AF6" s="2" t="n">
        <v>0.0343627128031918</v>
      </c>
      <c r="AG6" s="2" t="n">
        <v>-0.0720648709188531</v>
      </c>
      <c r="AH6" s="3" t="b">
        <f aca="false">TRUE()</f>
        <v>1</v>
      </c>
      <c r="AI6" s="3" t="n">
        <v>0.152495262162405</v>
      </c>
      <c r="AJ6" s="3" t="b">
        <f aca="false">TRUE()</f>
        <v>1</v>
      </c>
      <c r="AK6" s="3" t="n">
        <v>0.239349097189359</v>
      </c>
      <c r="AL6" s="3" t="b">
        <f aca="false">TRUE()</f>
        <v>1</v>
      </c>
      <c r="AM6" s="3" t="n">
        <v>-0.45899123296345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2</v>
      </c>
      <c r="F7" s="2" t="n">
        <v>40.7321066997092</v>
      </c>
      <c r="G7" s="2" t="n">
        <v>0.589050131926121</v>
      </c>
      <c r="H7" s="2" t="n">
        <v>0.972247068174101</v>
      </c>
      <c r="I7" s="2" t="n">
        <v>0.119407993430844</v>
      </c>
      <c r="J7" s="2" t="n">
        <v>0.290598574186458</v>
      </c>
      <c r="K7" s="2" t="n">
        <v>5.8478569476923</v>
      </c>
      <c r="L7" s="2" t="n">
        <v>0.714</v>
      </c>
      <c r="M7" s="2" t="n">
        <v>0.095</v>
      </c>
      <c r="N7" s="2" t="n">
        <v>12.451</v>
      </c>
      <c r="O7" s="2" t="s">
        <v>41</v>
      </c>
      <c r="P7" s="2" t="n">
        <v>340.3</v>
      </c>
      <c r="Q7" s="2" t="n">
        <v>112.9</v>
      </c>
      <c r="R7" s="2" t="n">
        <v>16.763</v>
      </c>
      <c r="S7" s="2" t="n">
        <v>0.485851844102847</v>
      </c>
      <c r="T7" s="2" t="n">
        <v>-0.618975786797499</v>
      </c>
      <c r="U7" s="2" t="n">
        <v>-0.11346706620788</v>
      </c>
      <c r="V7" s="2" t="n">
        <v>0.23889718331311</v>
      </c>
      <c r="W7" s="2" t="n">
        <v>0.0633824263899362</v>
      </c>
      <c r="X7" s="2" t="n">
        <v>0.113847648972181</v>
      </c>
      <c r="Y7" s="2" t="n">
        <v>0.137031878383037</v>
      </c>
      <c r="Z7" s="2" t="n">
        <v>0.151461203030623</v>
      </c>
      <c r="AA7" s="2" t="n">
        <v>0.142430410635431</v>
      </c>
      <c r="AB7" s="2" t="n">
        <v>0.131923337112562</v>
      </c>
      <c r="AC7" s="2" t="n">
        <v>0.126281689791534</v>
      </c>
      <c r="AD7" s="2" t="n">
        <v>0.113586435801331</v>
      </c>
      <c r="AE7" s="2" t="n">
        <v>0.0709095525609786</v>
      </c>
      <c r="AF7" s="2" t="n">
        <v>0.012527843712322</v>
      </c>
      <c r="AG7" s="2" t="n">
        <v>0.561176332543455</v>
      </c>
      <c r="AH7" s="3" t="b">
        <f aca="false">TRUE()</f>
        <v>1</v>
      </c>
      <c r="AI7" s="3" t="n">
        <v>0.311638725272932</v>
      </c>
      <c r="AJ7" s="3" t="b">
        <f aca="false">TRUE()</f>
        <v>1</v>
      </c>
      <c r="AK7" s="3" t="n">
        <v>-0.34821351121385</v>
      </c>
      <c r="AL7" s="3" t="b">
        <f aca="false">TRUE()</f>
        <v>1</v>
      </c>
      <c r="AM7" s="3" t="n">
        <v>0.08926127061301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4</v>
      </c>
      <c r="E8" s="2" t="n">
        <v>3</v>
      </c>
      <c r="F8" s="2" t="n">
        <v>27.8972710309476</v>
      </c>
      <c r="G8" s="2" t="n">
        <v>0.774762550881954</v>
      </c>
      <c r="H8" s="2" t="n">
        <v>0.989077196844674</v>
      </c>
      <c r="I8" s="2" t="n">
        <v>0.100974969450525</v>
      </c>
      <c r="J8" s="2" t="n">
        <v>0.317101143671891</v>
      </c>
      <c r="K8" s="2" t="n">
        <v>4.36520322594875</v>
      </c>
      <c r="L8" s="2" t="n">
        <v>0.615</v>
      </c>
      <c r="M8" s="2" t="n">
        <v>0.093</v>
      </c>
      <c r="N8" s="2" t="n">
        <v>9.418</v>
      </c>
      <c r="O8" s="2" t="s">
        <v>41</v>
      </c>
      <c r="P8" s="2" t="n">
        <v>326.1</v>
      </c>
      <c r="Q8" s="2" t="n">
        <v>95.7</v>
      </c>
      <c r="R8" s="2" t="n">
        <v>16.062</v>
      </c>
      <c r="S8" s="2" t="n">
        <v>0.247797273937737</v>
      </c>
      <c r="T8" s="2" t="n">
        <v>-0.46722178693608</v>
      </c>
      <c r="U8" s="2" t="n">
        <v>-0.734073209157555</v>
      </c>
      <c r="V8" s="2" t="n">
        <v>0.00688858714542651</v>
      </c>
      <c r="W8" s="2" t="n">
        <v>0.00688858714542651</v>
      </c>
      <c r="X8" s="2" t="n">
        <v>0.0343273957919196</v>
      </c>
      <c r="Y8" s="2" t="n">
        <v>0.128597779195846</v>
      </c>
      <c r="Z8" s="2" t="n">
        <v>0.139207165009173</v>
      </c>
      <c r="AA8" s="2" t="n">
        <v>0.129122908729066</v>
      </c>
      <c r="AB8" s="2" t="n">
        <v>0.138112466985176</v>
      </c>
      <c r="AC8" s="2" t="n">
        <v>0.13229092872935</v>
      </c>
      <c r="AD8" s="2" t="n">
        <v>0.132197738621886</v>
      </c>
      <c r="AE8" s="2" t="n">
        <v>0.0966623988692854</v>
      </c>
      <c r="AF8" s="2" t="n">
        <v>0.0694812180682973</v>
      </c>
      <c r="AG8" s="2" t="n">
        <v>-0.323170338964998</v>
      </c>
      <c r="AH8" s="3" t="b">
        <f aca="false">TRUE()</f>
        <v>1</v>
      </c>
      <c r="AI8" s="3" t="n">
        <v>-1.00129484538892</v>
      </c>
      <c r="AJ8" s="3" t="b">
        <f aca="false">TRUE()</f>
        <v>1</v>
      </c>
      <c r="AK8" s="3" t="n">
        <v>-0.426555192334279</v>
      </c>
      <c r="AL8" s="3" t="b">
        <f aca="false">TRUE()</f>
        <v>1</v>
      </c>
      <c r="AM8" s="3" t="n">
        <v>-0.041362648024335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4</v>
      </c>
      <c r="E9" s="2" t="n">
        <v>5</v>
      </c>
      <c r="F9" s="2" t="n">
        <v>18.434948822922</v>
      </c>
      <c r="G9" s="2" t="n">
        <v>0.776470588235294</v>
      </c>
      <c r="H9" s="2" t="n">
        <v>0.96729325781049</v>
      </c>
      <c r="I9" s="2" t="n">
        <v>0.240096599864345</v>
      </c>
      <c r="J9" s="2" t="n">
        <v>0.446862110071697</v>
      </c>
      <c r="K9" s="2" t="n">
        <v>3.12327171254578</v>
      </c>
      <c r="L9" s="2" t="n">
        <v>0.701</v>
      </c>
      <c r="M9" s="2" t="n">
        <v>0.103</v>
      </c>
      <c r="N9" s="2" t="n">
        <v>7.017</v>
      </c>
      <c r="O9" s="2" t="s">
        <v>41</v>
      </c>
      <c r="P9" s="2" t="n">
        <v>390.9</v>
      </c>
      <c r="Q9" s="2" t="n">
        <v>93.1</v>
      </c>
      <c r="R9" s="2" t="n">
        <v>19.254</v>
      </c>
      <c r="S9" s="2" t="n">
        <v>-1</v>
      </c>
      <c r="T9" s="2" t="n">
        <v>0.0667256416763463</v>
      </c>
      <c r="U9" s="2" t="n">
        <v>-0.562145909392382</v>
      </c>
      <c r="V9" s="2" t="n">
        <v>0.138311287420308</v>
      </c>
      <c r="W9" s="2" t="n">
        <v>0.0664629856298857</v>
      </c>
      <c r="X9" s="2" t="n">
        <v>0.0520304834456992</v>
      </c>
      <c r="Y9" s="2" t="n">
        <v>0.177661612986606</v>
      </c>
      <c r="Z9" s="2" t="n">
        <v>0.190708097248747</v>
      </c>
      <c r="AA9" s="2" t="n">
        <v>0.127254281177217</v>
      </c>
      <c r="AB9" s="2" t="n">
        <v>0.0982044737527892</v>
      </c>
      <c r="AC9" s="2" t="n">
        <v>0.0840478248479401</v>
      </c>
      <c r="AD9" s="2" t="n">
        <v>0.0783670885238184</v>
      </c>
      <c r="AE9" s="2" t="n">
        <v>0.086575740018746</v>
      </c>
      <c r="AF9" s="2" t="n">
        <v>0.105150397998438</v>
      </c>
      <c r="AG9" s="2" t="n">
        <v>-1.06393534971059</v>
      </c>
      <c r="AH9" s="3" t="b">
        <f aca="false">TRUE()</f>
        <v>1</v>
      </c>
      <c r="AI9" s="3" t="n">
        <v>0.139233306903194</v>
      </c>
      <c r="AJ9" s="3" t="b">
        <f aca="false">TRUE()</f>
        <v>1</v>
      </c>
      <c r="AK9" s="3" t="n">
        <v>-0.0348467867321388</v>
      </c>
      <c r="AL9" s="3" t="b">
        <f aca="false">TRUE()</f>
        <v>1</v>
      </c>
      <c r="AM9" s="3" t="n">
        <v>0.55472396660242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4</v>
      </c>
      <c r="E10" s="2" t="n">
        <v>9</v>
      </c>
      <c r="F10" s="2" t="n">
        <v>29.7448812969422</v>
      </c>
      <c r="G10" s="2" t="n">
        <v>0.801749271137026</v>
      </c>
      <c r="H10" s="2" t="n">
        <v>0.985076653851974</v>
      </c>
      <c r="I10" s="2" t="n">
        <v>0.165473003214636</v>
      </c>
      <c r="J10" s="2" t="n">
        <v>0.351790378806482</v>
      </c>
      <c r="K10" s="2" t="n">
        <v>4.06275988293129</v>
      </c>
      <c r="L10" s="2" t="n">
        <v>0.646</v>
      </c>
      <c r="M10" s="2" t="n">
        <v>0.082</v>
      </c>
      <c r="N10" s="2" t="n">
        <v>8.755</v>
      </c>
      <c r="O10" s="2" t="s">
        <v>41</v>
      </c>
      <c r="P10" s="2" t="n">
        <v>139.8</v>
      </c>
      <c r="Q10" s="2" t="n">
        <v>55.5</v>
      </c>
      <c r="R10" s="2" t="n">
        <v>6.887</v>
      </c>
      <c r="S10" s="2" t="n">
        <v>0.476818044755015</v>
      </c>
      <c r="T10" s="2" t="n">
        <v>0.466216723538959</v>
      </c>
      <c r="U10" s="2" t="n">
        <v>-0.235450970556005</v>
      </c>
      <c r="V10" s="2" t="n">
        <v>0.315807078348623</v>
      </c>
      <c r="W10" s="2" t="n">
        <v>0.125804813809681</v>
      </c>
      <c r="X10" s="2" t="n">
        <v>0.185990005315819</v>
      </c>
      <c r="Y10" s="2" t="n">
        <v>0.179359838249204</v>
      </c>
      <c r="Z10" s="2" t="n">
        <v>0.142618830608289</v>
      </c>
      <c r="AA10" s="2" t="n">
        <v>0.100329078991311</v>
      </c>
      <c r="AB10" s="2" t="n">
        <v>0.0984594682523836</v>
      </c>
      <c r="AC10" s="2" t="n">
        <v>0.0961383142398495</v>
      </c>
      <c r="AD10" s="2" t="n">
        <v>0.0871227357946165</v>
      </c>
      <c r="AE10" s="2" t="n">
        <v>0.0745476722390097</v>
      </c>
      <c r="AF10" s="2" t="n">
        <v>0.0354340563095179</v>
      </c>
      <c r="AG10" s="2" t="n">
        <v>-0.503566313962346</v>
      </c>
      <c r="AH10" s="3" t="b">
        <f aca="false">TRUE()</f>
        <v>1</v>
      </c>
      <c r="AI10" s="3" t="n">
        <v>-0.590174232353391</v>
      </c>
      <c r="AJ10" s="3" t="b">
        <f aca="false">TRUE()</f>
        <v>1</v>
      </c>
      <c r="AK10" s="3" t="n">
        <v>-0.857434438496632</v>
      </c>
      <c r="AL10" s="3" t="b">
        <f aca="false">TRUE()</f>
        <v>1</v>
      </c>
      <c r="AM10" s="3" t="n">
        <v>-1.7551116650762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4</v>
      </c>
      <c r="E11" s="2" t="n">
        <v>10</v>
      </c>
      <c r="F11" s="2" t="n">
        <v>30.3432488842396</v>
      </c>
      <c r="G11" s="2" t="n">
        <v>0.725467289719626</v>
      </c>
      <c r="H11" s="2" t="n">
        <v>0.982353162160196</v>
      </c>
      <c r="I11" s="2" t="n">
        <v>0.140740789832776</v>
      </c>
      <c r="J11" s="2" t="n">
        <v>0.344677513482544</v>
      </c>
      <c r="K11" s="2" t="n">
        <v>4.37642087836137</v>
      </c>
      <c r="L11" s="2" t="n">
        <v>0.663</v>
      </c>
      <c r="M11" s="2" t="n">
        <v>0.083</v>
      </c>
      <c r="N11" s="2" t="n">
        <v>9.452</v>
      </c>
      <c r="O11" s="2" t="s">
        <v>41</v>
      </c>
      <c r="P11" s="2" t="n">
        <v>414.2</v>
      </c>
      <c r="Q11" s="2" t="n">
        <v>101.7</v>
      </c>
      <c r="R11" s="2" t="n">
        <v>20.403</v>
      </c>
      <c r="S11" s="2" t="n">
        <v>0.466041147225217</v>
      </c>
      <c r="T11" s="2" t="n">
        <v>-0.0562070639264973</v>
      </c>
      <c r="U11" s="2" t="n">
        <v>-0.680383290825712</v>
      </c>
      <c r="V11" s="2" t="n">
        <v>0.173450719406252</v>
      </c>
      <c r="W11" s="2" t="n">
        <v>0.0949080169583426</v>
      </c>
      <c r="X11" s="2" t="n">
        <v>0.0735826842922718</v>
      </c>
      <c r="Y11" s="2" t="n">
        <v>0.129428415670661</v>
      </c>
      <c r="Z11" s="2" t="n">
        <v>0.163033130172639</v>
      </c>
      <c r="AA11" s="2" t="n">
        <v>0.159346252274205</v>
      </c>
      <c r="AB11" s="2" t="n">
        <v>0.123099917552234</v>
      </c>
      <c r="AC11" s="2" t="n">
        <v>0.117161446476995</v>
      </c>
      <c r="AD11" s="2" t="n">
        <v>0.108321761095055</v>
      </c>
      <c r="AE11" s="2" t="n">
        <v>0.0917064198918227</v>
      </c>
      <c r="AF11" s="2" t="n">
        <v>0.0343199725741169</v>
      </c>
      <c r="AG11" s="2" t="n">
        <v>-0.316479435062244</v>
      </c>
      <c r="AH11" s="3" t="b">
        <f aca="false">TRUE()</f>
        <v>1</v>
      </c>
      <c r="AI11" s="3" t="n">
        <v>-0.36472099294681</v>
      </c>
      <c r="AJ11" s="3" t="b">
        <f aca="false">TRUE()</f>
        <v>1</v>
      </c>
      <c r="AK11" s="3" t="n">
        <v>-0.818263597936418</v>
      </c>
      <c r="AL11" s="3" t="b">
        <f aca="false">TRUE()</f>
        <v>1</v>
      </c>
      <c r="AM11" s="3" t="n">
        <v>0.76905757957779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4</v>
      </c>
      <c r="E12" s="2" t="n">
        <v>14</v>
      </c>
      <c r="F12" s="2" t="n">
        <v>18.9246444160512</v>
      </c>
      <c r="G12" s="2" t="n">
        <v>0.726377952755906</v>
      </c>
      <c r="H12" s="2" t="n">
        <v>0.993673086555835</v>
      </c>
      <c r="I12" s="2" t="n">
        <v>0.093965078401455</v>
      </c>
      <c r="J12" s="2" t="n">
        <v>0.274626841400932</v>
      </c>
      <c r="K12" s="2" t="n">
        <v>3.78358137850984</v>
      </c>
      <c r="L12" s="2" t="n">
        <v>0.442</v>
      </c>
      <c r="M12" s="2" t="n">
        <v>0.109</v>
      </c>
      <c r="N12" s="2" t="n">
        <v>8.181</v>
      </c>
      <c r="O12" s="2" t="s">
        <v>41</v>
      </c>
      <c r="P12" s="2" t="n">
        <v>424.7</v>
      </c>
      <c r="Q12" s="2" t="n">
        <v>86.6</v>
      </c>
      <c r="R12" s="2" t="n">
        <v>20.92</v>
      </c>
      <c r="S12" s="2" t="n">
        <v>0.699251242370879</v>
      </c>
      <c r="T12" s="2" t="n">
        <v>-0.462834441316975</v>
      </c>
      <c r="U12" s="2" t="n">
        <v>-0.140698201082412</v>
      </c>
      <c r="V12" s="2" t="n">
        <v>0.0506028244388514</v>
      </c>
      <c r="W12" s="2" t="n">
        <v>0.0136945241645792</v>
      </c>
      <c r="X12" s="2" t="n">
        <v>0.0381856949787825</v>
      </c>
      <c r="Y12" s="2" t="n">
        <v>0.112980502985012</v>
      </c>
      <c r="Z12" s="2" t="n">
        <v>0.15640078030881</v>
      </c>
      <c r="AA12" s="2" t="n">
        <v>0.143646795748246</v>
      </c>
      <c r="AB12" s="2" t="n">
        <v>0.143341207776048</v>
      </c>
      <c r="AC12" s="2" t="n">
        <v>0.125818461544962</v>
      </c>
      <c r="AD12" s="2" t="n">
        <v>0.121854972554596</v>
      </c>
      <c r="AE12" s="2" t="n">
        <v>0.106303081315944</v>
      </c>
      <c r="AF12" s="2" t="n">
        <v>0.0514685027875988</v>
      </c>
      <c r="AG12" s="2" t="n">
        <v>-0.670085695744549</v>
      </c>
      <c r="AH12" s="3" t="b">
        <f aca="false">TRUE()</f>
        <v>1</v>
      </c>
      <c r="AI12" s="3" t="n">
        <v>-3.29561310523236</v>
      </c>
      <c r="AJ12" s="3" t="b">
        <f aca="false">FALSE()</f>
        <v>0</v>
      </c>
      <c r="AK12" s="3" t="n">
        <v>0.200178256629145</v>
      </c>
      <c r="AL12" s="3" t="b">
        <f aca="false">TRUE()</f>
        <v>1</v>
      </c>
      <c r="AM12" s="3" t="n">
        <v>0.865645688429352</v>
      </c>
      <c r="AN12" s="3" t="b">
        <f aca="false">TRUE()</f>
        <v>1</v>
      </c>
      <c r="AO12" s="3" t="n">
        <v>1</v>
      </c>
      <c r="AP12" s="3" t="n">
        <v>1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4</v>
      </c>
      <c r="E13" s="2" t="n">
        <v>16</v>
      </c>
      <c r="F13" s="2" t="n">
        <v>29.7448812969422</v>
      </c>
      <c r="G13" s="2" t="n">
        <v>0.768774703557312</v>
      </c>
      <c r="H13" s="2" t="n">
        <v>0.989385843302695</v>
      </c>
      <c r="I13" s="2" t="n">
        <v>0.124789665634159</v>
      </c>
      <c r="J13" s="2" t="n">
        <v>0.277308052989698</v>
      </c>
      <c r="K13" s="2" t="n">
        <v>5.51245273626999</v>
      </c>
      <c r="L13" s="2" t="n">
        <v>0.631</v>
      </c>
      <c r="M13" s="2" t="n">
        <v>0.089</v>
      </c>
      <c r="N13" s="2" t="n">
        <v>11.677</v>
      </c>
      <c r="O13" s="2" t="s">
        <v>41</v>
      </c>
      <c r="P13" s="2" t="n">
        <v>356.2</v>
      </c>
      <c r="Q13" s="2" t="n">
        <v>103.2</v>
      </c>
      <c r="R13" s="2" t="n">
        <v>17.547</v>
      </c>
      <c r="S13" s="2" t="n">
        <v>0.649861396458613</v>
      </c>
      <c r="T13" s="2" t="n">
        <v>-0.398512900127985</v>
      </c>
      <c r="U13" s="2" t="n">
        <v>-0.130236954146484</v>
      </c>
      <c r="V13" s="2" t="n">
        <v>0.216818967158062</v>
      </c>
      <c r="W13" s="2" t="n">
        <v>0.109179882286146</v>
      </c>
      <c r="X13" s="2" t="n">
        <v>0.0883426745647204</v>
      </c>
      <c r="Y13" s="2" t="n">
        <v>0.113546639532549</v>
      </c>
      <c r="Z13" s="2" t="n">
        <v>0.157988070759252</v>
      </c>
      <c r="AA13" s="2" t="n">
        <v>0.168286697531489</v>
      </c>
      <c r="AB13" s="2" t="n">
        <v>0.126642346273518</v>
      </c>
      <c r="AC13" s="2" t="n">
        <v>0.127930803207206</v>
      </c>
      <c r="AD13" s="2" t="n">
        <v>0.110502645988339</v>
      </c>
      <c r="AE13" s="2" t="n">
        <v>0.0796373051050899</v>
      </c>
      <c r="AF13" s="2" t="n">
        <v>0.0271228170378376</v>
      </c>
      <c r="AG13" s="2" t="n">
        <v>0.361120450558797</v>
      </c>
      <c r="AH13" s="3" t="b">
        <f aca="false">TRUE()</f>
        <v>1</v>
      </c>
      <c r="AI13" s="3" t="n">
        <v>-0.789103561241551</v>
      </c>
      <c r="AJ13" s="3" t="b">
        <f aca="false">TRUE()</f>
        <v>1</v>
      </c>
      <c r="AK13" s="3" t="n">
        <v>-0.583238554575135</v>
      </c>
      <c r="AL13" s="3" t="b">
        <f aca="false">TRUE()</f>
        <v>1</v>
      </c>
      <c r="AM13" s="3" t="n">
        <v>0.235523264016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4</v>
      </c>
      <c r="E14" s="2" t="n">
        <v>17</v>
      </c>
      <c r="F14" s="2" t="n">
        <v>35.5376777919744</v>
      </c>
      <c r="G14" s="2" t="n">
        <v>0.497774180493727</v>
      </c>
      <c r="H14" s="2" t="n">
        <v>0.986884973611291</v>
      </c>
      <c r="I14" s="2" t="n">
        <v>0.0602525638667379</v>
      </c>
      <c r="J14" s="2" t="n">
        <v>0.191547466034682</v>
      </c>
      <c r="K14" s="2" t="n">
        <v>8.46357968265012</v>
      </c>
      <c r="L14" s="2" t="n">
        <v>0.634</v>
      </c>
      <c r="M14" s="2" t="n">
        <v>0.13</v>
      </c>
      <c r="N14" s="2" t="n">
        <v>17.935</v>
      </c>
      <c r="O14" s="2" t="s">
        <v>41</v>
      </c>
      <c r="P14" s="2" t="n">
        <v>125.7</v>
      </c>
      <c r="Q14" s="2" t="n">
        <v>52.5</v>
      </c>
      <c r="R14" s="2" t="n">
        <v>6.192</v>
      </c>
      <c r="S14" s="2" t="n">
        <v>0.280897242652229</v>
      </c>
      <c r="T14" s="2" t="n">
        <v>0.426436915655689</v>
      </c>
      <c r="U14" s="2" t="n">
        <v>-0.116427331080737</v>
      </c>
      <c r="V14" s="2" t="n">
        <v>0.217840178714274</v>
      </c>
      <c r="W14" s="2" t="n">
        <v>0.133157990928223</v>
      </c>
      <c r="X14" s="2" t="n">
        <v>0.123183891408038</v>
      </c>
      <c r="Y14" s="2" t="n">
        <v>0.10248154570093</v>
      </c>
      <c r="Z14" s="2" t="n">
        <v>0.0991246783657815</v>
      </c>
      <c r="AA14" s="2" t="n">
        <v>0.200811978690313</v>
      </c>
      <c r="AB14" s="2" t="n">
        <v>0.137912241980768</v>
      </c>
      <c r="AC14" s="2" t="n">
        <v>0.123938825924582</v>
      </c>
      <c r="AD14" s="2" t="n">
        <v>0.0976523058664847</v>
      </c>
      <c r="AE14" s="2" t="n">
        <v>0.0925168414382302</v>
      </c>
      <c r="AF14" s="2" t="n">
        <v>0.0223776906248724</v>
      </c>
      <c r="AG14" s="2" t="n">
        <v>2.12135566526632</v>
      </c>
      <c r="AH14" s="3" t="b">
        <f aca="false">TRUE()</f>
        <v>1</v>
      </c>
      <c r="AI14" s="3" t="n">
        <v>-0.749317695463919</v>
      </c>
      <c r="AJ14" s="3" t="b">
        <f aca="false">TRUE()</f>
        <v>1</v>
      </c>
      <c r="AK14" s="3" t="n">
        <v>1.02276590839364</v>
      </c>
      <c r="AL14" s="3" t="b">
        <f aca="false">TRUE()</f>
        <v>1</v>
      </c>
      <c r="AM14" s="3" t="n">
        <v>-1.8848156969626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4</v>
      </c>
      <c r="E15" s="2" t="n">
        <v>19</v>
      </c>
      <c r="F15" s="2" t="n">
        <v>39.8055710922652</v>
      </c>
      <c r="G15" s="2" t="n">
        <v>0.563419761737912</v>
      </c>
      <c r="H15" s="2" t="n">
        <v>0.961525282442929</v>
      </c>
      <c r="I15" s="2" t="n">
        <v>0.117502822998975</v>
      </c>
      <c r="J15" s="2" t="n">
        <v>0.296775235311634</v>
      </c>
      <c r="K15" s="2" t="n">
        <v>5.4229122614272</v>
      </c>
      <c r="L15" s="2" t="n">
        <v>0.681</v>
      </c>
      <c r="M15" s="2" t="n">
        <v>0.096</v>
      </c>
      <c r="N15" s="2" t="n">
        <v>11.566</v>
      </c>
      <c r="O15" s="2" t="s">
        <v>41</v>
      </c>
      <c r="P15" s="2" t="n">
        <v>383.3</v>
      </c>
      <c r="Q15" s="2" t="n">
        <v>141.1</v>
      </c>
      <c r="R15" s="2" t="n">
        <v>18.881</v>
      </c>
      <c r="S15" s="2" t="n">
        <v>0.333120732574493</v>
      </c>
      <c r="T15" s="2" t="n">
        <v>-0.714407720052774</v>
      </c>
      <c r="U15" s="2" t="n">
        <v>-0.443069832552759</v>
      </c>
      <c r="V15" s="2" t="n">
        <v>0.0389917231386989</v>
      </c>
      <c r="W15" s="2" t="n">
        <v>0.0389917231386989</v>
      </c>
      <c r="X15" s="2" t="n">
        <v>0.0247051329018836</v>
      </c>
      <c r="Y15" s="2" t="n">
        <v>0.107763659505812</v>
      </c>
      <c r="Z15" s="2" t="n">
        <v>0.154720190292355</v>
      </c>
      <c r="AA15" s="2" t="n">
        <v>0.150493255029557</v>
      </c>
      <c r="AB15" s="2" t="n">
        <v>0.133452644861817</v>
      </c>
      <c r="AC15" s="2" t="n">
        <v>0.136112766638145</v>
      </c>
      <c r="AD15" s="2" t="n">
        <v>0.149699363560241</v>
      </c>
      <c r="AE15" s="2" t="n">
        <v>0.103039832852891</v>
      </c>
      <c r="AF15" s="2" t="n">
        <v>0.0400131543572988</v>
      </c>
      <c r="AG15" s="2" t="n">
        <v>0.30771295578693</v>
      </c>
      <c r="AH15" s="3" t="b">
        <f aca="false">TRUE()</f>
        <v>1</v>
      </c>
      <c r="AI15" s="3" t="n">
        <v>-0.126005798281018</v>
      </c>
      <c r="AJ15" s="3" t="b">
        <f aca="false">TRUE()</f>
        <v>1</v>
      </c>
      <c r="AK15" s="3" t="n">
        <v>-0.309042670653636</v>
      </c>
      <c r="AL15" s="3" t="b">
        <f aca="false">TRUE()</f>
        <v>1</v>
      </c>
      <c r="AM15" s="3" t="n">
        <v>0.48481257352891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4</v>
      </c>
      <c r="E16" s="2" t="n">
        <v>20</v>
      </c>
      <c r="F16" s="2" t="n">
        <v>35.5376777919744</v>
      </c>
      <c r="G16" s="2" t="n">
        <v>0.779661016949153</v>
      </c>
      <c r="H16" s="2" t="n">
        <v>0.969739823555165</v>
      </c>
      <c r="I16" s="2" t="n">
        <v>0.225960721673679</v>
      </c>
      <c r="J16" s="2" t="n">
        <v>0.426141844147416</v>
      </c>
      <c r="K16" s="2" t="n">
        <v>3.32425383840251</v>
      </c>
      <c r="L16" s="2" t="n">
        <v>0.649</v>
      </c>
      <c r="M16" s="2" t="n">
        <v>0.095</v>
      </c>
      <c r="N16" s="2" t="n">
        <v>7.329</v>
      </c>
      <c r="O16" s="2" t="s">
        <v>41</v>
      </c>
      <c r="P16" s="2" t="n">
        <v>373.1</v>
      </c>
      <c r="Q16" s="2" t="n">
        <v>126.1</v>
      </c>
      <c r="R16" s="2" t="n">
        <v>18.38</v>
      </c>
      <c r="S16" s="2" t="n">
        <v>0.600597074445999</v>
      </c>
      <c r="T16" s="2" t="n">
        <v>-0.363352353899899</v>
      </c>
      <c r="U16" s="2" t="n">
        <v>-0.646555038325145</v>
      </c>
      <c r="V16" s="2" t="n">
        <v>0.0479164229839602</v>
      </c>
      <c r="W16" s="2" t="n">
        <v>0.0479164229839602</v>
      </c>
      <c r="X16" s="2" t="n">
        <v>0.032550121369857</v>
      </c>
      <c r="Y16" s="2" t="n">
        <v>0.0981390850946988</v>
      </c>
      <c r="Z16" s="2" t="n">
        <v>0.137878908172531</v>
      </c>
      <c r="AA16" s="2" t="n">
        <v>0.162580702299515</v>
      </c>
      <c r="AB16" s="2" t="n">
        <v>0.170806078798596</v>
      </c>
      <c r="AC16" s="2" t="n">
        <v>0.145571869493087</v>
      </c>
      <c r="AD16" s="2" t="n">
        <v>0.120808939279965</v>
      </c>
      <c r="AE16" s="2" t="n">
        <v>0.0889711691380763</v>
      </c>
      <c r="AF16" s="2" t="n">
        <v>0.0426931263536729</v>
      </c>
      <c r="AG16" s="2" t="n">
        <v>-0.944057139830898</v>
      </c>
      <c r="AH16" s="3" t="b">
        <f aca="false">TRUE()</f>
        <v>1</v>
      </c>
      <c r="AI16" s="3" t="n">
        <v>-0.550388366575759</v>
      </c>
      <c r="AJ16" s="3" t="b">
        <f aca="false">TRUE()</f>
        <v>1</v>
      </c>
      <c r="AK16" s="3" t="n">
        <v>-0.34821351121385</v>
      </c>
      <c r="AL16" s="3" t="b">
        <f aca="false">TRUE()</f>
        <v>1</v>
      </c>
      <c r="AM16" s="3" t="n">
        <v>0.39098412493026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4</v>
      </c>
      <c r="E17" s="2" t="n">
        <v>21</v>
      </c>
      <c r="F17" s="2" t="n">
        <v>26.565051177078</v>
      </c>
      <c r="G17" s="2" t="n">
        <v>0.537622682660851</v>
      </c>
      <c r="H17" s="2" t="n">
        <v>0.98890730896209</v>
      </c>
      <c r="I17" s="2" t="n">
        <v>0.0548263687269137</v>
      </c>
      <c r="J17" s="2" t="n">
        <v>0.181221224216327</v>
      </c>
      <c r="K17" s="2" t="n">
        <v>7.75696559510994</v>
      </c>
      <c r="L17" s="2" t="n">
        <v>0.582</v>
      </c>
      <c r="M17" s="2" t="n">
        <v>0.138</v>
      </c>
      <c r="N17" s="2" t="n">
        <v>16.167</v>
      </c>
      <c r="O17" s="2" t="s">
        <v>41</v>
      </c>
      <c r="P17" s="2" t="n">
        <v>428.6</v>
      </c>
      <c r="Q17" s="2" t="n">
        <v>135</v>
      </c>
      <c r="R17" s="2" t="n">
        <v>21.113</v>
      </c>
      <c r="S17" s="2" t="n">
        <v>0.615171911440695</v>
      </c>
      <c r="T17" s="2" t="n">
        <v>-0.232559853887004</v>
      </c>
      <c r="U17" s="2" t="n">
        <v>-0.814364492894715</v>
      </c>
      <c r="V17" s="2" t="n">
        <v>0.17929883840412</v>
      </c>
      <c r="W17" s="2" t="n">
        <v>0.116441553863219</v>
      </c>
      <c r="X17" s="2" t="n">
        <v>0.0470427836281597</v>
      </c>
      <c r="Y17" s="2" t="n">
        <v>0.136389742647513</v>
      </c>
      <c r="Z17" s="2" t="n">
        <v>0.179802695471755</v>
      </c>
      <c r="AA17" s="2" t="n">
        <v>0.151990428754584</v>
      </c>
      <c r="AB17" s="2" t="n">
        <v>0.0826056933960776</v>
      </c>
      <c r="AC17" s="2" t="n">
        <v>0.113411273479827</v>
      </c>
      <c r="AD17" s="2" t="n">
        <v>0.1435132482313</v>
      </c>
      <c r="AE17" s="2" t="n">
        <v>0.109501352986093</v>
      </c>
      <c r="AF17" s="2" t="n">
        <v>0.0357427814046895</v>
      </c>
      <c r="AG17" s="2" t="n">
        <v>1.69988718129537</v>
      </c>
      <c r="AH17" s="3" t="b">
        <f aca="false">TRUE()</f>
        <v>1</v>
      </c>
      <c r="AI17" s="3" t="n">
        <v>-1.43893936894287</v>
      </c>
      <c r="AJ17" s="3" t="b">
        <f aca="false">TRUE()</f>
        <v>1</v>
      </c>
      <c r="AK17" s="3" t="n">
        <v>1.33613263287535</v>
      </c>
      <c r="AL17" s="3" t="b">
        <f aca="false">TRUE()</f>
        <v>1</v>
      </c>
      <c r="AM17" s="3" t="n">
        <v>0.90152127171707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4</v>
      </c>
      <c r="E18" s="2" t="n">
        <v>23</v>
      </c>
      <c r="F18" s="2" t="n">
        <v>24.2277453179541</v>
      </c>
      <c r="G18" s="2" t="n">
        <v>0.860869565217391</v>
      </c>
      <c r="H18" s="2" t="n">
        <v>0.982266599102245</v>
      </c>
      <c r="I18" s="2" t="n">
        <v>0.204517114541019</v>
      </c>
      <c r="J18" s="2" t="n">
        <v>0.40402177544496</v>
      </c>
      <c r="K18" s="2" t="n">
        <v>3.85003753540294</v>
      </c>
      <c r="L18" s="2" t="n">
        <v>0.716</v>
      </c>
      <c r="M18" s="2" t="n">
        <v>0.097</v>
      </c>
      <c r="N18" s="2" t="n">
        <v>8.515</v>
      </c>
      <c r="O18" s="2" t="s">
        <v>41</v>
      </c>
      <c r="P18" s="2" t="n">
        <v>285</v>
      </c>
      <c r="Q18" s="2" t="n">
        <v>117</v>
      </c>
      <c r="R18" s="2" t="n">
        <v>14.041</v>
      </c>
      <c r="S18" s="2" t="n">
        <v>0.469288721706108</v>
      </c>
      <c r="T18" s="2" t="n">
        <v>-0.10282924382101</v>
      </c>
      <c r="U18" s="2" t="n">
        <v>-0.946459381999589</v>
      </c>
      <c r="V18" s="2" t="n">
        <v>0.0248187017805994</v>
      </c>
      <c r="W18" s="2" t="n">
        <v>0.066872266135957</v>
      </c>
      <c r="X18" s="2" t="n">
        <v>0.0238711297594951</v>
      </c>
      <c r="Y18" s="2" t="n">
        <v>0.0834928944170568</v>
      </c>
      <c r="Z18" s="2" t="n">
        <v>0.135787693727088</v>
      </c>
      <c r="AA18" s="2" t="n">
        <v>0.167522978441536</v>
      </c>
      <c r="AB18" s="2" t="n">
        <v>0.163876817753252</v>
      </c>
      <c r="AC18" s="2" t="n">
        <v>0.154000355882571</v>
      </c>
      <c r="AD18" s="2" t="n">
        <v>0.104391116553261</v>
      </c>
      <c r="AE18" s="2" t="n">
        <v>0.0820154759712975</v>
      </c>
      <c r="AF18" s="2" t="n">
        <v>0.0850415374944428</v>
      </c>
      <c r="AG18" s="2" t="n">
        <v>-0.630447120473885</v>
      </c>
      <c r="AH18" s="3" t="b">
        <f aca="false">TRUE()</f>
        <v>1</v>
      </c>
      <c r="AI18" s="3" t="n">
        <v>0.338162635791354</v>
      </c>
      <c r="AJ18" s="3" t="b">
        <f aca="false">TRUE()</f>
        <v>1</v>
      </c>
      <c r="AK18" s="3" t="n">
        <v>-0.269871830093422</v>
      </c>
      <c r="AL18" s="3" t="b">
        <f aca="false">TRUE()</f>
        <v>1</v>
      </c>
      <c r="AM18" s="3" t="n">
        <v>-0.419436102671867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5</v>
      </c>
      <c r="E19" s="2" t="n">
        <v>0</v>
      </c>
      <c r="F19" s="2" t="n">
        <v>18.9246444160512</v>
      </c>
      <c r="G19" s="2" t="n">
        <v>0.8</v>
      </c>
      <c r="H19" s="2" t="n">
        <v>0.98667300711523</v>
      </c>
      <c r="I19" s="2" t="n">
        <v>0.131533010819748</v>
      </c>
      <c r="J19" s="2" t="n">
        <v>0.351023092132503</v>
      </c>
      <c r="K19" s="2" t="n">
        <v>5.18576663290866</v>
      </c>
      <c r="L19" s="2" t="n">
        <v>0.751</v>
      </c>
      <c r="M19" s="2" t="n">
        <v>0.109</v>
      </c>
      <c r="N19" s="2" t="n">
        <v>11.312</v>
      </c>
      <c r="O19" s="2" t="s">
        <v>41</v>
      </c>
      <c r="P19" s="2" t="n">
        <v>229.2</v>
      </c>
      <c r="Q19" s="2" t="n">
        <v>93.3</v>
      </c>
      <c r="R19" s="2" t="n">
        <v>11.29</v>
      </c>
      <c r="S19" s="2" t="n">
        <v>0.515771914039623</v>
      </c>
      <c r="T19" s="2" t="n">
        <v>-0.277752144677476</v>
      </c>
      <c r="U19" s="2" t="n">
        <v>-0.802489062523566</v>
      </c>
      <c r="V19" s="2" t="n">
        <v>0.0858925036859732</v>
      </c>
      <c r="W19" s="2" t="n">
        <v>0.0127243681919261</v>
      </c>
      <c r="X19" s="2" t="n">
        <v>0.0737521410150506</v>
      </c>
      <c r="Y19" s="2" t="n">
        <v>0.138827851836529</v>
      </c>
      <c r="Z19" s="2" t="n">
        <v>0.16090333479188</v>
      </c>
      <c r="AA19" s="2" t="n">
        <v>0.118553970910386</v>
      </c>
      <c r="AB19" s="2" t="n">
        <v>0.125887657201571</v>
      </c>
      <c r="AC19" s="2" t="n">
        <v>0.145373740407414</v>
      </c>
      <c r="AD19" s="2" t="n">
        <v>0.141428334988083</v>
      </c>
      <c r="AE19" s="2" t="n">
        <v>0.0885272062271841</v>
      </c>
      <c r="AF19" s="2" t="n">
        <v>0.00674576262190317</v>
      </c>
      <c r="AG19" s="2" t="n">
        <v>0.166264589140318</v>
      </c>
      <c r="AH19" s="3" t="b">
        <f aca="false">TRUE()</f>
        <v>1</v>
      </c>
      <c r="AI19" s="3" t="n">
        <v>0.802331069863727</v>
      </c>
      <c r="AJ19" s="3" t="b">
        <f aca="false">TRUE()</f>
        <v>1</v>
      </c>
      <c r="AK19" s="3" t="n">
        <v>0.200178256629145</v>
      </c>
      <c r="AL19" s="3" t="b">
        <f aca="false">TRUE()</f>
        <v>1</v>
      </c>
      <c r="AM19" s="3" t="n">
        <v>-0.9327329097115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6</v>
      </c>
      <c r="E20" s="2" t="n">
        <v>2</v>
      </c>
      <c r="F20" s="2" t="n">
        <v>23.6293777306568</v>
      </c>
      <c r="G20" s="2" t="n">
        <v>0.761255115961801</v>
      </c>
      <c r="H20" s="2" t="n">
        <v>0.982613016089934</v>
      </c>
      <c r="I20" s="2" t="n">
        <v>0.183488550093549</v>
      </c>
      <c r="J20" s="2" t="n">
        <v>0.355674854466463</v>
      </c>
      <c r="K20" s="2" t="n">
        <v>4.03744943423115</v>
      </c>
      <c r="L20" s="2" t="n">
        <v>0.626</v>
      </c>
      <c r="M20" s="2" t="n">
        <v>0.077</v>
      </c>
      <c r="N20" s="2" t="n">
        <v>8.81</v>
      </c>
      <c r="O20" s="2" t="s">
        <v>41</v>
      </c>
      <c r="P20" s="2" t="n">
        <v>211</v>
      </c>
      <c r="Q20" s="2" t="n">
        <v>59</v>
      </c>
      <c r="R20" s="2" t="n">
        <v>10.396</v>
      </c>
      <c r="S20" s="2" t="n">
        <v>0.534882931178522</v>
      </c>
      <c r="T20" s="2" t="n">
        <v>-0.368600054219087</v>
      </c>
      <c r="U20" s="2" t="n">
        <v>-0.169111756564919</v>
      </c>
      <c r="V20" s="2" t="n">
        <v>0.154854975050459</v>
      </c>
      <c r="W20" s="2" t="n">
        <v>0.0970634866805978</v>
      </c>
      <c r="X20" s="2" t="n">
        <v>0.0214828598781827</v>
      </c>
      <c r="Y20" s="2" t="n">
        <v>0.147980104594408</v>
      </c>
      <c r="Z20" s="2" t="n">
        <v>0.193671645318478</v>
      </c>
      <c r="AA20" s="2" t="n">
        <v>0.169449921989814</v>
      </c>
      <c r="AB20" s="2" t="n">
        <v>0.121513873383826</v>
      </c>
      <c r="AC20" s="2" t="n">
        <v>0.103497214844335</v>
      </c>
      <c r="AD20" s="2" t="n">
        <v>0.0520890326222506</v>
      </c>
      <c r="AE20" s="2" t="n">
        <v>0.0914865511100415</v>
      </c>
      <c r="AF20" s="2" t="n">
        <v>0.098828796258664</v>
      </c>
      <c r="AG20" s="2" t="n">
        <v>-0.51866303596432</v>
      </c>
      <c r="AH20" s="3" t="b">
        <f aca="false">TRUE()</f>
        <v>1</v>
      </c>
      <c r="AI20" s="3" t="n">
        <v>-0.855413337537604</v>
      </c>
      <c r="AJ20" s="3" t="b">
        <f aca="false">TRUE()</f>
        <v>1</v>
      </c>
      <c r="AK20" s="3" t="n">
        <v>-1.0532886412977</v>
      </c>
      <c r="AL20" s="3" t="b">
        <f aca="false">TRUE()</f>
        <v>1</v>
      </c>
      <c r="AM20" s="3" t="n">
        <v>-1.1001522983876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6</v>
      </c>
      <c r="E21" s="2" t="n">
        <v>3</v>
      </c>
      <c r="F21" s="2" t="n">
        <v>35.5376777919744</v>
      </c>
      <c r="G21" s="2" t="n">
        <v>0.665814696485623</v>
      </c>
      <c r="H21" s="2" t="n">
        <v>0.991488075214846</v>
      </c>
      <c r="I21" s="2" t="n">
        <v>0.0896914281783423</v>
      </c>
      <c r="J21" s="2" t="n">
        <v>0.232490808817855</v>
      </c>
      <c r="K21" s="2" t="n">
        <v>7.07591647157001</v>
      </c>
      <c r="L21" s="2" t="n">
        <v>0.703</v>
      </c>
      <c r="M21" s="2" t="n">
        <v>0.139</v>
      </c>
      <c r="N21" s="2" t="n">
        <v>14.878</v>
      </c>
      <c r="O21" s="2" t="s">
        <v>41</v>
      </c>
      <c r="P21" s="2" t="n">
        <v>259.2</v>
      </c>
      <c r="Q21" s="2" t="n">
        <v>84.3</v>
      </c>
      <c r="R21" s="2" t="n">
        <v>12.768</v>
      </c>
      <c r="S21" s="2" t="n">
        <v>0.511588055983781</v>
      </c>
      <c r="T21" s="2" t="n">
        <v>-0.826500359897661</v>
      </c>
      <c r="U21" s="2" t="n">
        <v>0.126398361505708</v>
      </c>
      <c r="V21" s="2" t="n">
        <v>0.151895545242869</v>
      </c>
      <c r="W21" s="2" t="n">
        <v>0.0785673605130104</v>
      </c>
      <c r="X21" s="2" t="n">
        <v>0.092632303798929</v>
      </c>
      <c r="Y21" s="2" t="n">
        <v>0.115445718457306</v>
      </c>
      <c r="Z21" s="2" t="n">
        <v>0.139621107861859</v>
      </c>
      <c r="AA21" s="2" t="n">
        <v>0.155102810361424</v>
      </c>
      <c r="AB21" s="2" t="n">
        <v>0.132277647665594</v>
      </c>
      <c r="AC21" s="2" t="n">
        <v>0.122491979768725</v>
      </c>
      <c r="AD21" s="2" t="n">
        <v>0.134631439017124</v>
      </c>
      <c r="AE21" s="2" t="n">
        <v>0.0976011273012424</v>
      </c>
      <c r="AF21" s="2" t="n">
        <v>0.0101958657677973</v>
      </c>
      <c r="AG21" s="2" t="n">
        <v>1.29366722804289</v>
      </c>
      <c r="AH21" s="3" t="b">
        <f aca="false">TRUE()</f>
        <v>1</v>
      </c>
      <c r="AI21" s="3" t="n">
        <v>0.165757217421615</v>
      </c>
      <c r="AJ21" s="3" t="b">
        <f aca="false">TRUE()</f>
        <v>1</v>
      </c>
      <c r="AK21" s="3" t="n">
        <v>1.37530347343557</v>
      </c>
      <c r="AL21" s="3" t="b">
        <f aca="false">TRUE()</f>
        <v>1</v>
      </c>
      <c r="AM21" s="3" t="n">
        <v>-0.65676688442141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6</v>
      </c>
      <c r="E22" s="2" t="n">
        <v>5</v>
      </c>
      <c r="F22" s="2" t="n">
        <v>17.1027289690524</v>
      </c>
      <c r="G22" s="2" t="n">
        <v>0.84</v>
      </c>
      <c r="H22" s="2" t="n">
        <v>0.972037124598173</v>
      </c>
      <c r="I22" s="2" t="n">
        <v>0.29946594092171</v>
      </c>
      <c r="J22" s="2" t="n">
        <v>0.485264142436689</v>
      </c>
      <c r="K22" s="2" t="n">
        <v>2.39625713427398</v>
      </c>
      <c r="L22" s="2" t="n">
        <v>0.587</v>
      </c>
      <c r="M22" s="2" t="n">
        <v>0.088</v>
      </c>
      <c r="N22" s="2" t="n">
        <v>5.461</v>
      </c>
      <c r="O22" s="2" t="s">
        <v>41</v>
      </c>
      <c r="P22" s="2" t="n">
        <v>301.6</v>
      </c>
      <c r="Q22" s="2" t="n">
        <v>105.5</v>
      </c>
      <c r="R22" s="2" t="n">
        <v>14.857</v>
      </c>
      <c r="S22" s="2" t="n">
        <v>0.383168547348902</v>
      </c>
      <c r="T22" s="2" t="n">
        <v>-0.616159291293261</v>
      </c>
      <c r="U22" s="2" t="n">
        <v>-0.609342305825865</v>
      </c>
      <c r="V22" s="2" t="n">
        <v>0.328495038366049</v>
      </c>
      <c r="W22" s="2" t="n">
        <v>0.0940897643558775</v>
      </c>
      <c r="X22" s="2" t="n">
        <v>0.170251509281906</v>
      </c>
      <c r="Y22" s="2" t="n">
        <v>0.158483550198562</v>
      </c>
      <c r="Z22" s="2" t="n">
        <v>0.140451344576856</v>
      </c>
      <c r="AA22" s="2" t="n">
        <v>0.132159179586505</v>
      </c>
      <c r="AB22" s="2" t="n">
        <v>0.119514688853395</v>
      </c>
      <c r="AC22" s="2" t="n">
        <v>0.113596822372048</v>
      </c>
      <c r="AD22" s="2" t="n">
        <v>0.0895441351914542</v>
      </c>
      <c r="AE22" s="2" t="n">
        <v>0.05325872628531</v>
      </c>
      <c r="AF22" s="2" t="n">
        <v>0.0227400436539655</v>
      </c>
      <c r="AG22" s="2" t="n">
        <v>-1.49757195211073</v>
      </c>
      <c r="AH22" s="3" t="b">
        <f aca="false">TRUE()</f>
        <v>1</v>
      </c>
      <c r="AI22" s="3" t="n">
        <v>-1.37262959264682</v>
      </c>
      <c r="AJ22" s="3" t="b">
        <f aca="false">TRUE()</f>
        <v>1</v>
      </c>
      <c r="AK22" s="3" t="n">
        <v>-0.622409395135349</v>
      </c>
      <c r="AL22" s="3" t="b">
        <f aca="false">TRUE()</f>
        <v>1</v>
      </c>
      <c r="AM22" s="3" t="n">
        <v>-0.26673490201130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6</v>
      </c>
      <c r="E23" s="2" t="n">
        <v>7</v>
      </c>
      <c r="F23" s="2" t="n">
        <v>26.565051177078</v>
      </c>
      <c r="G23" s="2" t="n">
        <v>0.663385826771654</v>
      </c>
      <c r="H23" s="2" t="n">
        <v>0.992911254593246</v>
      </c>
      <c r="I23" s="2" t="n">
        <v>0.111623758214295</v>
      </c>
      <c r="J23" s="2" t="n">
        <v>0.236408932817829</v>
      </c>
      <c r="K23" s="2" t="n">
        <v>5.53453037899964</v>
      </c>
      <c r="L23" s="2" t="n">
        <v>0.577</v>
      </c>
      <c r="M23" s="2" t="n">
        <v>0.088</v>
      </c>
      <c r="N23" s="2" t="n">
        <v>11.835</v>
      </c>
      <c r="O23" s="2" t="s">
        <v>41</v>
      </c>
      <c r="P23" s="2" t="n">
        <v>320</v>
      </c>
      <c r="Q23" s="2" t="n">
        <v>78.7</v>
      </c>
      <c r="R23" s="2" t="n">
        <v>15.765</v>
      </c>
      <c r="S23" s="2" t="n">
        <v>0.495072345254638</v>
      </c>
      <c r="T23" s="2" t="n">
        <v>-0.66708647590888</v>
      </c>
      <c r="U23" s="2" t="n">
        <v>-0.193301050891568</v>
      </c>
      <c r="V23" s="2" t="n">
        <v>0.102654322763926</v>
      </c>
      <c r="W23" s="2" t="n">
        <v>0.0310836492980972</v>
      </c>
      <c r="X23" s="2" t="n">
        <v>0.0503955644133197</v>
      </c>
      <c r="Y23" s="2" t="n">
        <v>0.145145564267693</v>
      </c>
      <c r="Z23" s="2" t="n">
        <v>0.14440991791528</v>
      </c>
      <c r="AA23" s="2" t="n">
        <v>0.142845457900711</v>
      </c>
      <c r="AB23" s="2" t="n">
        <v>0.140665519801711</v>
      </c>
      <c r="AC23" s="2" t="n">
        <v>0.129695175933746</v>
      </c>
      <c r="AD23" s="2" t="n">
        <v>0.134282842721084</v>
      </c>
      <c r="AE23" s="2" t="n">
        <v>0.0843649020971262</v>
      </c>
      <c r="AF23" s="2" t="n">
        <v>0.0281950549493305</v>
      </c>
      <c r="AG23" s="2" t="n">
        <v>0.374288926499197</v>
      </c>
      <c r="AH23" s="3" t="b">
        <f aca="false">TRUE()</f>
        <v>1</v>
      </c>
      <c r="AI23" s="3" t="n">
        <v>-1.50524914523893</v>
      </c>
      <c r="AJ23" s="3" t="b">
        <f aca="false">TRUE()</f>
        <v>1</v>
      </c>
      <c r="AK23" s="3" t="n">
        <v>-0.622409395135349</v>
      </c>
      <c r="AL23" s="3" t="b">
        <f aca="false">TRUE()</f>
        <v>1</v>
      </c>
      <c r="AM23" s="3" t="n">
        <v>-0.097475739833336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6</v>
      </c>
      <c r="E24" s="2" t="n">
        <v>9</v>
      </c>
      <c r="F24" s="2" t="n">
        <v>53.9726266148964</v>
      </c>
      <c r="G24" s="2" t="n">
        <v>0.789667896678967</v>
      </c>
      <c r="H24" s="2" t="n">
        <v>0.975590712205184</v>
      </c>
      <c r="I24" s="2" t="n">
        <v>0.154463300778529</v>
      </c>
      <c r="J24" s="2" t="n">
        <v>0.385452428717693</v>
      </c>
      <c r="K24" s="2" t="n">
        <v>3.34629334611018</v>
      </c>
      <c r="L24" s="2" t="n">
        <v>0.593</v>
      </c>
      <c r="M24" s="2" t="n">
        <v>0.098</v>
      </c>
      <c r="N24" s="2" t="n">
        <v>7.292</v>
      </c>
      <c r="O24" s="2" t="s">
        <v>41</v>
      </c>
      <c r="P24" s="2" t="n">
        <v>291.6</v>
      </c>
      <c r="Q24" s="2" t="n">
        <v>86.9</v>
      </c>
      <c r="R24" s="2" t="n">
        <v>14.366</v>
      </c>
      <c r="S24" s="2" t="n">
        <v>0.305246324594103</v>
      </c>
      <c r="T24" s="2" t="n">
        <v>-0.42386447620554</v>
      </c>
      <c r="U24" s="2" t="n">
        <v>-0.626112006715982</v>
      </c>
      <c r="V24" s="2" t="n">
        <v>0.171460747425444</v>
      </c>
      <c r="W24" s="2" t="n">
        <v>0.0556897751798113</v>
      </c>
      <c r="X24" s="2" t="n">
        <v>0.0823182657879488</v>
      </c>
      <c r="Y24" s="2" t="n">
        <v>0.166561232329425</v>
      </c>
      <c r="Z24" s="2" t="n">
        <v>0.185572828751998</v>
      </c>
      <c r="AA24" s="2" t="n">
        <v>0.152310103898099</v>
      </c>
      <c r="AB24" s="2" t="n">
        <v>0.14801938380319</v>
      </c>
      <c r="AC24" s="2" t="n">
        <v>0.116124941220633</v>
      </c>
      <c r="AD24" s="2" t="n">
        <v>0.0951406381529555</v>
      </c>
      <c r="AE24" s="2" t="n">
        <v>0.016714976254028</v>
      </c>
      <c r="AF24" s="2" t="n">
        <v>0.0372376298017217</v>
      </c>
      <c r="AG24" s="2" t="n">
        <v>-0.930911409983714</v>
      </c>
      <c r="AH24" s="3" t="b">
        <f aca="false">TRUE()</f>
        <v>1</v>
      </c>
      <c r="AI24" s="3" t="n">
        <v>-1.29305786109156</v>
      </c>
      <c r="AJ24" s="3" t="b">
        <f aca="false">TRUE()</f>
        <v>1</v>
      </c>
      <c r="AK24" s="3" t="n">
        <v>-0.230700989533208</v>
      </c>
      <c r="AL24" s="3" t="b">
        <f aca="false">TRUE()</f>
        <v>1</v>
      </c>
      <c r="AM24" s="3" t="n">
        <v>-0.35872357710802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6</v>
      </c>
      <c r="E25" s="2" t="n">
        <v>10</v>
      </c>
      <c r="F25" s="2" t="n">
        <v>9.46232220802563</v>
      </c>
      <c r="G25" s="2" t="n">
        <v>0.918864097363083</v>
      </c>
      <c r="H25" s="2" t="n">
        <v>0.986917530938966</v>
      </c>
      <c r="I25" s="2" t="n">
        <v>0.115355502753006</v>
      </c>
      <c r="J25" s="2" t="n">
        <v>0.382201214776346</v>
      </c>
      <c r="K25" s="2" t="n">
        <v>3.59921929754435</v>
      </c>
      <c r="L25" s="2" t="n">
        <v>0.629</v>
      </c>
      <c r="M25" s="2" t="n">
        <v>0.101</v>
      </c>
      <c r="N25" s="2" t="n">
        <v>7.721</v>
      </c>
      <c r="O25" s="2" t="s">
        <v>41</v>
      </c>
      <c r="P25" s="2" t="n">
        <v>136.4</v>
      </c>
      <c r="Q25" s="2" t="n">
        <v>38.1</v>
      </c>
      <c r="R25" s="2" t="n">
        <v>6.721</v>
      </c>
      <c r="S25" s="2" t="n">
        <v>0.419095302784203</v>
      </c>
      <c r="T25" s="2" t="n">
        <v>-0.174749596676709</v>
      </c>
      <c r="U25" s="2" t="n">
        <v>-0.020557948891061</v>
      </c>
      <c r="V25" s="2" t="n">
        <v>0.063707022154058</v>
      </c>
      <c r="W25" s="2" t="n">
        <v>0.0337805614255196</v>
      </c>
      <c r="X25" s="2" t="n">
        <v>0.220934064550649</v>
      </c>
      <c r="Y25" s="2" t="n">
        <v>0.175979468202656</v>
      </c>
      <c r="Z25" s="2" t="n">
        <v>0.0986703984598719</v>
      </c>
      <c r="AA25" s="2" t="n">
        <v>0.0683272476652728</v>
      </c>
      <c r="AB25" s="2" t="n">
        <v>0.0269214321573964</v>
      </c>
      <c r="AC25" s="2" t="n">
        <v>0.07249689064993</v>
      </c>
      <c r="AD25" s="2" t="n">
        <v>0.0962928709917418</v>
      </c>
      <c r="AE25" s="2" t="n">
        <v>0.107795498078342</v>
      </c>
      <c r="AF25" s="2" t="n">
        <v>0.132582129244139</v>
      </c>
      <c r="AG25" s="2" t="n">
        <v>-0.780050679653583</v>
      </c>
      <c r="AH25" s="3" t="b">
        <f aca="false">TRUE()</f>
        <v>1</v>
      </c>
      <c r="AI25" s="3" t="n">
        <v>-0.815627471759972</v>
      </c>
      <c r="AJ25" s="3" t="b">
        <f aca="false">TRUE()</f>
        <v>1</v>
      </c>
      <c r="AK25" s="3" t="n">
        <v>-0.113188467852566</v>
      </c>
      <c r="AL25" s="3" t="b">
        <f aca="false">TRUE()</f>
        <v>1</v>
      </c>
      <c r="AM25" s="3" t="n">
        <v>-1.7863878146091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6</v>
      </c>
      <c r="E26" s="2" t="n">
        <v>11</v>
      </c>
      <c r="F26" s="2" t="n">
        <v>29.7448812969422</v>
      </c>
      <c r="G26" s="2" t="n">
        <v>0.73139974779319</v>
      </c>
      <c r="H26" s="2" t="n">
        <v>0.964639964498893</v>
      </c>
      <c r="I26" s="2" t="n">
        <v>0.167152316873335</v>
      </c>
      <c r="J26" s="2" t="n">
        <v>0.424633665786757</v>
      </c>
      <c r="K26" s="2" t="n">
        <v>3.84559869459334</v>
      </c>
      <c r="L26" s="2" t="n">
        <v>0.712</v>
      </c>
      <c r="M26" s="2" t="n">
        <v>0.112</v>
      </c>
      <c r="N26" s="2" t="n">
        <v>8.361</v>
      </c>
      <c r="O26" s="2" t="s">
        <v>41</v>
      </c>
      <c r="P26" s="2" t="n">
        <v>179.4</v>
      </c>
      <c r="Q26" s="2" t="n">
        <v>46.8</v>
      </c>
      <c r="R26" s="2" t="n">
        <v>8.836</v>
      </c>
      <c r="S26" s="2" t="n">
        <v>0.669738490337056</v>
      </c>
      <c r="T26" s="2" t="n">
        <v>-0.175907806246859</v>
      </c>
      <c r="U26" s="2" t="n">
        <v>0.162349334280683</v>
      </c>
      <c r="V26" s="2" t="n">
        <v>0.081460402744156</v>
      </c>
      <c r="W26" s="2" t="n">
        <v>0.081460402744156</v>
      </c>
      <c r="X26" s="2" t="n">
        <v>0.0299954633149683</v>
      </c>
      <c r="Y26" s="2" t="n">
        <v>0.0901811021226593</v>
      </c>
      <c r="Z26" s="2" t="n">
        <v>0.158673786730363</v>
      </c>
      <c r="AA26" s="2" t="n">
        <v>0.178923595582947</v>
      </c>
      <c r="AB26" s="2" t="n">
        <v>0.119216325624606</v>
      </c>
      <c r="AC26" s="2" t="n">
        <v>0.114610734537989</v>
      </c>
      <c r="AD26" s="2" t="n">
        <v>0.10478328990416</v>
      </c>
      <c r="AE26" s="2" t="n">
        <v>0.101548553318259</v>
      </c>
      <c r="AF26" s="2" t="n">
        <v>0.102067148864049</v>
      </c>
      <c r="AG26" s="2" t="n">
        <v>-0.633094720542439</v>
      </c>
      <c r="AH26" s="3" t="b">
        <f aca="false">TRUE()</f>
        <v>1</v>
      </c>
      <c r="AI26" s="3" t="n">
        <v>0.285114814754511</v>
      </c>
      <c r="AJ26" s="3" t="b">
        <f aca="false">TRUE()</f>
        <v>1</v>
      </c>
      <c r="AK26" s="3" t="n">
        <v>0.317690778309788</v>
      </c>
      <c r="AL26" s="3" t="b">
        <f aca="false">TRUE()</f>
        <v>1</v>
      </c>
      <c r="AM26" s="3" t="n">
        <v>-1.3908365116932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6</v>
      </c>
      <c r="E27" s="2" t="n">
        <v>13</v>
      </c>
      <c r="F27" s="2" t="n">
        <v>36.0273733851036</v>
      </c>
      <c r="G27" s="2" t="n">
        <v>0.777188328912467</v>
      </c>
      <c r="H27" s="2" t="n">
        <v>0.963314269678314</v>
      </c>
      <c r="I27" s="2" t="n">
        <v>0.275931351040978</v>
      </c>
      <c r="J27" s="2" t="n">
        <v>0.447877635800734</v>
      </c>
      <c r="K27" s="2" t="n">
        <v>2.3731738842078</v>
      </c>
      <c r="L27" s="2" t="n">
        <v>0.578</v>
      </c>
      <c r="M27" s="2" t="n">
        <v>0.088</v>
      </c>
      <c r="N27" s="2" t="n">
        <v>5.518</v>
      </c>
      <c r="O27" s="2" t="s">
        <v>41</v>
      </c>
      <c r="P27" s="2" t="n">
        <v>206.8</v>
      </c>
      <c r="Q27" s="2" t="n">
        <v>87.8</v>
      </c>
      <c r="R27" s="2" t="n">
        <v>10.188</v>
      </c>
      <c r="S27" s="2" t="n">
        <v>0.806314648182031</v>
      </c>
      <c r="T27" s="2" t="n">
        <v>0.181246105087889</v>
      </c>
      <c r="U27" s="2" t="n">
        <v>-0.690977708219859</v>
      </c>
      <c r="V27" s="2" t="n">
        <v>0.180338223923868</v>
      </c>
      <c r="W27" s="2" t="n">
        <v>0.0391487927834525</v>
      </c>
      <c r="X27" s="2" t="n">
        <v>0.0944987835352747</v>
      </c>
      <c r="Y27" s="2" t="n">
        <v>0.112749735774461</v>
      </c>
      <c r="Z27" s="2" t="n">
        <v>0.104800269046848</v>
      </c>
      <c r="AA27" s="2" t="n">
        <v>0.183225234090108</v>
      </c>
      <c r="AB27" s="2" t="n">
        <v>0.201720156766719</v>
      </c>
      <c r="AC27" s="2" t="n">
        <v>0.159688119965948</v>
      </c>
      <c r="AD27" s="2" t="n">
        <v>0.0627584057942623</v>
      </c>
      <c r="AE27" s="2" t="n">
        <v>0.0539976791559775</v>
      </c>
      <c r="AF27" s="2" t="n">
        <v>0.0265616158704013</v>
      </c>
      <c r="AG27" s="2" t="n">
        <v>-1.51134023465995</v>
      </c>
      <c r="AH27" s="3" t="b">
        <f aca="false">TRUE()</f>
        <v>1</v>
      </c>
      <c r="AI27" s="3" t="n">
        <v>-1.49198718997972</v>
      </c>
      <c r="AJ27" s="3" t="b">
        <f aca="false">TRUE()</f>
        <v>1</v>
      </c>
      <c r="AK27" s="3" t="n">
        <v>-0.622409395135349</v>
      </c>
      <c r="AL27" s="3" t="b">
        <f aca="false">TRUE()</f>
        <v>1</v>
      </c>
      <c r="AM27" s="3" t="n">
        <v>-1.1387875419282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6</v>
      </c>
      <c r="E28" s="2" t="n">
        <v>14</v>
      </c>
      <c r="F28" s="2" t="n">
        <v>7.1250163489018</v>
      </c>
      <c r="G28" s="2" t="n">
        <v>0.933333333333333</v>
      </c>
      <c r="H28" s="2" t="n">
        <v>0.956641859160552</v>
      </c>
      <c r="I28" s="2" t="n">
        <v>0.269570565236934</v>
      </c>
      <c r="J28" s="2" t="n">
        <v>0.586891334478885</v>
      </c>
      <c r="K28" s="2" t="n">
        <v>1.89064868943977</v>
      </c>
      <c r="L28" s="2" t="n">
        <v>0.591</v>
      </c>
      <c r="M28" s="2" t="n">
        <v>0.093</v>
      </c>
      <c r="N28" s="2" t="n">
        <v>4.353</v>
      </c>
      <c r="O28" s="2" t="s">
        <v>41</v>
      </c>
      <c r="P28" s="2" t="n">
        <v>320</v>
      </c>
      <c r="Q28" s="2" t="n">
        <v>76.7</v>
      </c>
      <c r="R28" s="2" t="n">
        <v>15.764</v>
      </c>
      <c r="S28" s="2" t="n">
        <v>3.16795005043484E-010</v>
      </c>
      <c r="T28" s="2" t="n">
        <v>-0.535679175221745</v>
      </c>
      <c r="U28" s="2" t="n">
        <v>-0.265101856952844</v>
      </c>
      <c r="V28" s="2" t="n">
        <v>0.249127206514617</v>
      </c>
      <c r="W28" s="2" t="n">
        <v>0.0523978656312524</v>
      </c>
      <c r="X28" s="2" t="n">
        <v>0.14150781165137</v>
      </c>
      <c r="Y28" s="2" t="n">
        <v>0.141069463833911</v>
      </c>
      <c r="Z28" s="2" t="n">
        <v>0.144776987507692</v>
      </c>
      <c r="AA28" s="2" t="n">
        <v>0.133807601397364</v>
      </c>
      <c r="AB28" s="2" t="n">
        <v>0.130891553223951</v>
      </c>
      <c r="AC28" s="2" t="n">
        <v>0.116296821076379</v>
      </c>
      <c r="AD28" s="2" t="n">
        <v>0.0981299279036969</v>
      </c>
      <c r="AE28" s="2" t="n">
        <v>0.0690731594590757</v>
      </c>
      <c r="AF28" s="2" t="n">
        <v>0.0244466739465601</v>
      </c>
      <c r="AG28" s="2" t="n">
        <v>-1.79914819929398</v>
      </c>
      <c r="AH28" s="3" t="b">
        <f aca="false">TRUE()</f>
        <v>1</v>
      </c>
      <c r="AI28" s="3" t="n">
        <v>-1.31958177160998</v>
      </c>
      <c r="AJ28" s="3" t="b">
        <f aca="false">TRUE()</f>
        <v>1</v>
      </c>
      <c r="AK28" s="3" t="n">
        <v>-0.426555192334279</v>
      </c>
      <c r="AL28" s="3" t="b">
        <f aca="false">TRUE()</f>
        <v>1</v>
      </c>
      <c r="AM28" s="3" t="n">
        <v>-0.097475739833336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6</v>
      </c>
      <c r="E29" s="2" t="n">
        <v>15</v>
      </c>
      <c r="F29" s="2" t="n">
        <v>24.2277453179541</v>
      </c>
      <c r="G29" s="2" t="n">
        <v>0.893687707641196</v>
      </c>
      <c r="H29" s="2" t="n">
        <v>0.968308895703609</v>
      </c>
      <c r="I29" s="2" t="n">
        <v>0.234911822725486</v>
      </c>
      <c r="J29" s="2" t="n">
        <v>0.500483846642043</v>
      </c>
      <c r="K29" s="2" t="n">
        <v>2.24470308959905</v>
      </c>
      <c r="L29" s="2" t="n">
        <v>0.594</v>
      </c>
      <c r="M29" s="2" t="n">
        <v>0.099</v>
      </c>
      <c r="N29" s="2" t="n">
        <v>5.064</v>
      </c>
      <c r="O29" s="2" t="s">
        <v>41</v>
      </c>
      <c r="P29" s="2" t="n">
        <v>314.1</v>
      </c>
      <c r="Q29" s="2" t="n">
        <v>124.2</v>
      </c>
      <c r="R29" s="2" t="n">
        <v>15.471</v>
      </c>
      <c r="S29" s="2" t="n">
        <v>0.658006208847692</v>
      </c>
      <c r="T29" s="2" t="n">
        <v>-0.743901123716081</v>
      </c>
      <c r="U29" s="2" t="n">
        <v>-0.579912738233547</v>
      </c>
      <c r="V29" s="2" t="n">
        <v>0.421994175357142</v>
      </c>
      <c r="W29" s="2" t="n">
        <v>0.058560285857935</v>
      </c>
      <c r="X29" s="2" t="n">
        <v>0.149998296189325</v>
      </c>
      <c r="Y29" s="2" t="n">
        <v>0.152448972271855</v>
      </c>
      <c r="Z29" s="2" t="n">
        <v>0.155147111646285</v>
      </c>
      <c r="AA29" s="2" t="n">
        <v>0.145709746138434</v>
      </c>
      <c r="AB29" s="2" t="n">
        <v>0.135832632576853</v>
      </c>
      <c r="AC29" s="2" t="n">
        <v>0.125529697735019</v>
      </c>
      <c r="AD29" s="2" t="n">
        <v>0.0851724943123135</v>
      </c>
      <c r="AE29" s="2" t="n">
        <v>0.0430679621340952</v>
      </c>
      <c r="AF29" s="2" t="n">
        <v>0.00709308699582021</v>
      </c>
      <c r="AG29" s="2" t="n">
        <v>-1.58796818758796</v>
      </c>
      <c r="AH29" s="3" t="b">
        <f aca="false">TRUE()</f>
        <v>1</v>
      </c>
      <c r="AI29" s="3" t="n">
        <v>-1.27979590583235</v>
      </c>
      <c r="AJ29" s="3" t="b">
        <f aca="false">TRUE()</f>
        <v>1</v>
      </c>
      <c r="AK29" s="3" t="n">
        <v>-0.191530148972994</v>
      </c>
      <c r="AL29" s="3" t="b">
        <f aca="false">TRUE()</f>
        <v>1</v>
      </c>
      <c r="AM29" s="3" t="n">
        <v>-0.15174905814040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6</v>
      </c>
      <c r="E30" s="2" t="n">
        <v>17</v>
      </c>
      <c r="F30" s="2" t="n">
        <v>50.1944289077348</v>
      </c>
      <c r="G30" s="2" t="n">
        <v>0.550859598853868</v>
      </c>
      <c r="H30" s="2" t="n">
        <v>0.979885386993623</v>
      </c>
      <c r="I30" s="2" t="n">
        <v>0.0668752960795943</v>
      </c>
      <c r="J30" s="2" t="n">
        <v>0.200736654892914</v>
      </c>
      <c r="K30" s="2" t="n">
        <v>9.26277323321554</v>
      </c>
      <c r="L30" s="2" t="n">
        <v>0.757</v>
      </c>
      <c r="M30" s="2" t="n">
        <v>0.113</v>
      </c>
      <c r="N30" s="2" t="n">
        <v>19.227</v>
      </c>
      <c r="O30" s="2" t="s">
        <v>41</v>
      </c>
      <c r="P30" s="2" t="n">
        <v>203.3</v>
      </c>
      <c r="Q30" s="2" t="n">
        <v>84.5</v>
      </c>
      <c r="R30" s="2" t="n">
        <v>10.014</v>
      </c>
      <c r="S30" s="2" t="n">
        <v>0.520608230251773</v>
      </c>
      <c r="T30" s="2" t="n">
        <v>0.00461698597795517</v>
      </c>
      <c r="U30" s="2" t="n">
        <v>-0.630261430545287</v>
      </c>
      <c r="V30" s="2" t="n">
        <v>0.310424578837656</v>
      </c>
      <c r="W30" s="2" t="n">
        <v>0.191390086706498</v>
      </c>
      <c r="X30" s="2" t="n">
        <v>0.0167879197377995</v>
      </c>
      <c r="Y30" s="2" t="n">
        <v>0.117283080180338</v>
      </c>
      <c r="Z30" s="2" t="n">
        <v>0.179469186419362</v>
      </c>
      <c r="AA30" s="2" t="n">
        <v>0.170756721276651</v>
      </c>
      <c r="AB30" s="2" t="n">
        <v>0.146864299488143</v>
      </c>
      <c r="AC30" s="2" t="n">
        <v>0.0836474166915482</v>
      </c>
      <c r="AD30" s="2" t="n">
        <v>0.102866301900246</v>
      </c>
      <c r="AE30" s="2" t="n">
        <v>0.108342164163366</v>
      </c>
      <c r="AF30" s="2" t="n">
        <v>0.073982910142546</v>
      </c>
      <c r="AG30" s="2" t="n">
        <v>2.59804428511642</v>
      </c>
      <c r="AH30" s="3" t="b">
        <f aca="false">FALSE()</f>
        <v>0</v>
      </c>
      <c r="AI30" s="3" t="n">
        <v>0.881902801418991</v>
      </c>
      <c r="AJ30" s="3" t="b">
        <f aca="false">TRUE()</f>
        <v>1</v>
      </c>
      <c r="AK30" s="3" t="n">
        <v>0.356861618870002</v>
      </c>
      <c r="AL30" s="3" t="b">
        <f aca="false">TRUE()</f>
        <v>1</v>
      </c>
      <c r="AM30" s="3" t="n">
        <v>-1.17098357821209</v>
      </c>
      <c r="AN30" s="3" t="b">
        <f aca="false">TRUE()</f>
        <v>1</v>
      </c>
      <c r="AO30" s="3" t="n">
        <v>0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6</v>
      </c>
      <c r="E31" s="2" t="n">
        <v>20</v>
      </c>
      <c r="F31" s="2" t="n">
        <v>18.434948822922</v>
      </c>
      <c r="G31" s="2" t="n">
        <v>0.834813499111901</v>
      </c>
      <c r="H31" s="2" t="n">
        <v>0.993411538159942</v>
      </c>
      <c r="I31" s="2" t="n">
        <v>0.137378922411737</v>
      </c>
      <c r="J31" s="2" t="n">
        <v>0.278225961065575</v>
      </c>
      <c r="K31" s="2" t="n">
        <v>6.12100083129706</v>
      </c>
      <c r="L31" s="2" t="n">
        <v>0.706</v>
      </c>
      <c r="M31" s="2" t="n">
        <v>0.108</v>
      </c>
      <c r="N31" s="2" t="n">
        <v>12.968</v>
      </c>
      <c r="O31" s="2" t="s">
        <v>41</v>
      </c>
      <c r="P31" s="2" t="n">
        <v>134.2</v>
      </c>
      <c r="Q31" s="2" t="n">
        <v>57.1</v>
      </c>
      <c r="R31" s="2" t="n">
        <v>6.611</v>
      </c>
      <c r="S31" s="2" t="n">
        <v>-1</v>
      </c>
      <c r="T31" s="2" t="n">
        <v>0.166835608321172</v>
      </c>
      <c r="U31" s="2" t="n">
        <v>-0.789810829426682</v>
      </c>
      <c r="V31" s="2" t="n">
        <v>0.335440772986382</v>
      </c>
      <c r="W31" s="2" t="n">
        <v>0.130340479208564</v>
      </c>
      <c r="X31" s="2" t="n">
        <v>0.147098033113258</v>
      </c>
      <c r="Y31" s="2" t="n">
        <v>0.15513918306527</v>
      </c>
      <c r="Z31" s="2" t="n">
        <v>0.192688412900435</v>
      </c>
      <c r="AA31" s="2" t="n">
        <v>0.174357103512614</v>
      </c>
      <c r="AB31" s="2" t="n">
        <v>0.12471210343054</v>
      </c>
      <c r="AC31" s="2" t="n">
        <v>0.089196202919283</v>
      </c>
      <c r="AD31" s="2" t="n">
        <v>0.0585336677854219</v>
      </c>
      <c r="AE31" s="2" t="n">
        <v>0.0391003523588411</v>
      </c>
      <c r="AF31" s="2" t="n">
        <v>0.0191749409143367</v>
      </c>
      <c r="AG31" s="2" t="n">
        <v>0.724096292050047</v>
      </c>
      <c r="AH31" s="3" t="b">
        <f aca="false">TRUE()</f>
        <v>1</v>
      </c>
      <c r="AI31" s="3" t="n">
        <v>0.205543083199247</v>
      </c>
      <c r="AJ31" s="3" t="b">
        <f aca="false">TRUE()</f>
        <v>1</v>
      </c>
      <c r="AK31" s="3" t="n">
        <v>0.161007416068931</v>
      </c>
      <c r="AL31" s="3" t="b">
        <f aca="false">TRUE()</f>
        <v>1</v>
      </c>
      <c r="AM31" s="3" t="n">
        <v>-1.8066253231304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6</v>
      </c>
      <c r="E32" s="2" t="n">
        <v>21</v>
      </c>
      <c r="F32" s="2" t="n">
        <v>29.7448812969422</v>
      </c>
      <c r="G32" s="2" t="n">
        <v>0.777777777777778</v>
      </c>
      <c r="H32" s="2" t="n">
        <v>0.981276199616789</v>
      </c>
      <c r="I32" s="2" t="n">
        <v>0.185680766940545</v>
      </c>
      <c r="J32" s="2" t="n">
        <v>0.355830903977413</v>
      </c>
      <c r="K32" s="2" t="n">
        <v>3.29470306096624</v>
      </c>
      <c r="L32" s="2" t="n">
        <v>0.543</v>
      </c>
      <c r="M32" s="2" t="n">
        <v>0.095</v>
      </c>
      <c r="N32" s="2" t="n">
        <v>7.182</v>
      </c>
      <c r="O32" s="2" t="s">
        <v>41</v>
      </c>
      <c r="P32" s="2" t="n">
        <v>435.6</v>
      </c>
      <c r="Q32" s="2" t="n">
        <v>59.7</v>
      </c>
      <c r="R32" s="2" t="n">
        <v>21.46</v>
      </c>
      <c r="S32" s="2" t="n">
        <v>0.499973333023577</v>
      </c>
      <c r="T32" s="2" t="n">
        <v>-0.0825402096150697</v>
      </c>
      <c r="U32" s="2" t="n">
        <v>-0.712933396807443</v>
      </c>
      <c r="V32" s="2" t="n">
        <v>0.0574420850792676</v>
      </c>
      <c r="W32" s="2" t="n">
        <v>0.0147724571802441</v>
      </c>
      <c r="X32" s="2" t="n">
        <v>0.0473380696735173</v>
      </c>
      <c r="Y32" s="2" t="n">
        <v>0.0911904301882631</v>
      </c>
      <c r="Z32" s="2" t="n">
        <v>0.158728140977547</v>
      </c>
      <c r="AA32" s="2" t="n">
        <v>0.166312509505325</v>
      </c>
      <c r="AB32" s="2" t="n">
        <v>0.17629106242671</v>
      </c>
      <c r="AC32" s="2" t="n">
        <v>0.14955831755408</v>
      </c>
      <c r="AD32" s="2" t="n">
        <v>0.0721618529750367</v>
      </c>
      <c r="AE32" s="2" t="n">
        <v>0.0866682576664485</v>
      </c>
      <c r="AF32" s="2" t="n">
        <v>0.0517513590330716</v>
      </c>
      <c r="AG32" s="2" t="n">
        <v>-0.961683056984041</v>
      </c>
      <c r="AH32" s="3" t="b">
        <f aca="false">TRUE()</f>
        <v>1</v>
      </c>
      <c r="AI32" s="3" t="n">
        <v>-1.95615562405209</v>
      </c>
      <c r="AJ32" s="3" t="b">
        <f aca="false">TRUE()</f>
        <v>1</v>
      </c>
      <c r="AK32" s="3" t="n">
        <v>-0.34821351121385</v>
      </c>
      <c r="AL32" s="3" t="b">
        <f aca="false">TRUE()</f>
        <v>1</v>
      </c>
      <c r="AM32" s="3" t="n">
        <v>0.9659133442847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6</v>
      </c>
      <c r="E33" s="2" t="n">
        <v>22</v>
      </c>
      <c r="F33" s="2" t="n">
        <v>30.3432488842396</v>
      </c>
      <c r="G33" s="2" t="n">
        <v>0.677631578947369</v>
      </c>
      <c r="H33" s="2" t="n">
        <v>0.981388236160153</v>
      </c>
      <c r="I33" s="2" t="n">
        <v>0.100840963558417</v>
      </c>
      <c r="J33" s="2" t="n">
        <v>0.292267573053457</v>
      </c>
      <c r="K33" s="2" t="n">
        <v>3.80512059618679</v>
      </c>
      <c r="L33" s="2" t="n">
        <v>0.531</v>
      </c>
      <c r="M33" s="2" t="n">
        <v>0.121</v>
      </c>
      <c r="N33" s="2" t="n">
        <v>8.236</v>
      </c>
      <c r="O33" s="2" t="s">
        <v>41</v>
      </c>
      <c r="P33" s="2" t="n">
        <v>431.6</v>
      </c>
      <c r="Q33" s="2" t="n">
        <v>110.4</v>
      </c>
      <c r="R33" s="2" t="n">
        <v>21.259</v>
      </c>
      <c r="S33" s="2" t="n">
        <v>0.263738473873905</v>
      </c>
      <c r="T33" s="2" t="n">
        <v>-0.306649068172284</v>
      </c>
      <c r="U33" s="2" t="n">
        <v>-0.867738964071134</v>
      </c>
      <c r="V33" s="2" t="n">
        <v>0.142560444790372</v>
      </c>
      <c r="W33" s="2" t="n">
        <v>0.00602346095437456</v>
      </c>
      <c r="X33" s="2" t="n">
        <v>0.0917595047346683</v>
      </c>
      <c r="Y33" s="2" t="n">
        <v>0.126379611371699</v>
      </c>
      <c r="Z33" s="2" t="n">
        <v>0.14966728806595</v>
      </c>
      <c r="AA33" s="2" t="n">
        <v>0.154230880133242</v>
      </c>
      <c r="AB33" s="2" t="n">
        <v>0.161346317775676</v>
      </c>
      <c r="AC33" s="2" t="n">
        <v>0.154312626395064</v>
      </c>
      <c r="AD33" s="2" t="n">
        <v>0.111981810156724</v>
      </c>
      <c r="AE33" s="2" t="n">
        <v>0.0419110211755542</v>
      </c>
      <c r="AF33" s="2" t="n">
        <v>0.00841094019142206</v>
      </c>
      <c r="AG33" s="2" t="n">
        <v>-0.657238369912387</v>
      </c>
      <c r="AH33" s="3" t="b">
        <f aca="false">TRUE()</f>
        <v>1</v>
      </c>
      <c r="AI33" s="3" t="n">
        <v>-2.11529908716262</v>
      </c>
      <c r="AJ33" s="3" t="b">
        <f aca="false">TRUE()</f>
        <v>1</v>
      </c>
      <c r="AK33" s="3" t="n">
        <v>0.670228343351713</v>
      </c>
      <c r="AL33" s="3" t="b">
        <f aca="false">TRUE()</f>
        <v>1</v>
      </c>
      <c r="AM33" s="3" t="n">
        <v>0.92911787424609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6</v>
      </c>
      <c r="E34" s="2" t="n">
        <v>23</v>
      </c>
      <c r="F34" s="2" t="n">
        <v>36.869897645844</v>
      </c>
      <c r="G34" s="2" t="n">
        <v>0.856527977044476</v>
      </c>
      <c r="H34" s="2" t="n">
        <v>0.96303274047776</v>
      </c>
      <c r="I34" s="2" t="n">
        <v>0.249876399805027</v>
      </c>
      <c r="J34" s="2" t="n">
        <v>0.493495217006884</v>
      </c>
      <c r="K34" s="2" t="n">
        <v>3.43398942075701</v>
      </c>
      <c r="L34" s="2" t="n">
        <v>0.851</v>
      </c>
      <c r="M34" s="2" t="n">
        <v>0.16</v>
      </c>
      <c r="N34" s="2" t="n">
        <v>7.677</v>
      </c>
      <c r="O34" s="2" t="s">
        <v>41</v>
      </c>
      <c r="P34" s="2" t="n">
        <v>170.7</v>
      </c>
      <c r="Q34" s="2" t="n">
        <v>59.5</v>
      </c>
      <c r="R34" s="2" t="n">
        <v>8.408</v>
      </c>
      <c r="S34" s="2" t="n">
        <v>0.505443197212724</v>
      </c>
      <c r="T34" s="2" t="n">
        <v>-0.0742173911221907</v>
      </c>
      <c r="U34" s="2" t="n">
        <v>-0.568793042693043</v>
      </c>
      <c r="V34" s="2" t="n">
        <v>0.404109643323647</v>
      </c>
      <c r="W34" s="2" t="n">
        <v>0.151673971016367</v>
      </c>
      <c r="X34" s="2" t="n">
        <v>0.130957596300267</v>
      </c>
      <c r="Y34" s="2" t="n">
        <v>0.157040947592559</v>
      </c>
      <c r="Z34" s="2" t="n">
        <v>0.166722822204715</v>
      </c>
      <c r="AA34" s="2" t="n">
        <v>0.158104510170531</v>
      </c>
      <c r="AB34" s="2" t="n">
        <v>0.118149350209246</v>
      </c>
      <c r="AC34" s="2" t="n">
        <v>0.0839952874052672</v>
      </c>
      <c r="AD34" s="2" t="n">
        <v>0.0848256646477364</v>
      </c>
      <c r="AE34" s="2" t="n">
        <v>0.0761510794172279</v>
      </c>
      <c r="AF34" s="2" t="n">
        <v>0.0240527420524506</v>
      </c>
      <c r="AG34" s="2" t="n">
        <v>-0.878604029925284</v>
      </c>
      <c r="AH34" s="3" t="b">
        <f aca="false">TRUE()</f>
        <v>1</v>
      </c>
      <c r="AI34" s="3" t="n">
        <v>2.12852659578479</v>
      </c>
      <c r="AJ34" s="3" t="b">
        <f aca="false">TRUE()</f>
        <v>1</v>
      </c>
      <c r="AK34" s="3" t="n">
        <v>2.19789112520006</v>
      </c>
      <c r="AL34" s="3" t="b">
        <f aca="false">FALSE()</f>
        <v>0</v>
      </c>
      <c r="AM34" s="3" t="n">
        <v>-1.47086665902741</v>
      </c>
      <c r="AN34" s="3" t="b">
        <f aca="false">TRUE()</f>
        <v>1</v>
      </c>
      <c r="AO34" s="3" t="n">
        <v>0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6</v>
      </c>
      <c r="E35" s="2" t="n">
        <v>24</v>
      </c>
      <c r="F35" s="2" t="n">
        <v>45</v>
      </c>
      <c r="G35" s="2" t="n">
        <v>0.771700356718193</v>
      </c>
      <c r="H35" s="2" t="n">
        <v>0.960392662117839</v>
      </c>
      <c r="I35" s="2" t="n">
        <v>0.187037678708266</v>
      </c>
      <c r="J35" s="2" t="n">
        <v>0.426853523319803</v>
      </c>
      <c r="K35" s="2" t="n">
        <v>3.79001190462285</v>
      </c>
      <c r="L35" s="2" t="n">
        <v>0.78</v>
      </c>
      <c r="M35" s="2" t="n">
        <v>0.192</v>
      </c>
      <c r="N35" s="2" t="n">
        <v>8.556</v>
      </c>
      <c r="O35" s="2" t="s">
        <v>41</v>
      </c>
      <c r="P35" s="2" t="n">
        <v>109.2</v>
      </c>
      <c r="Q35" s="2" t="n">
        <v>52.9</v>
      </c>
      <c r="R35" s="2" t="n">
        <v>5.381</v>
      </c>
      <c r="S35" s="2" t="n">
        <v>0.614871449879223</v>
      </c>
      <c r="T35" s="2" t="n">
        <v>-0.203927120193238</v>
      </c>
      <c r="U35" s="2" t="n">
        <v>-0.67702005657035</v>
      </c>
      <c r="V35" s="2" t="n">
        <v>0.379614310209766</v>
      </c>
      <c r="W35" s="2" t="n">
        <v>0.0175608344192659</v>
      </c>
      <c r="X35" s="2" t="n">
        <v>0.169363841184695</v>
      </c>
      <c r="Y35" s="2" t="n">
        <v>0.17286407583967</v>
      </c>
      <c r="Z35" s="2" t="n">
        <v>0.127318947020546</v>
      </c>
      <c r="AA35" s="2" t="n">
        <v>0.127825638995362</v>
      </c>
      <c r="AB35" s="2" t="n">
        <v>0.155984451154932</v>
      </c>
      <c r="AC35" s="2" t="n">
        <v>0.12501011345672</v>
      </c>
      <c r="AD35" s="2" t="n">
        <v>0.0827609850987239</v>
      </c>
      <c r="AE35" s="2" t="n">
        <v>0.0290103400383022</v>
      </c>
      <c r="AF35" s="2" t="n">
        <v>0.00986160721104858</v>
      </c>
      <c r="AG35" s="2" t="n">
        <v>-0.666250130986109</v>
      </c>
      <c r="AH35" s="3" t="b">
        <f aca="false">TRUE()</f>
        <v>1</v>
      </c>
      <c r="AI35" s="3" t="n">
        <v>1.18692777238084</v>
      </c>
      <c r="AJ35" s="3" t="b">
        <f aca="false">TRUE()</f>
        <v>1</v>
      </c>
      <c r="AK35" s="3" t="n">
        <v>3.45135802312691</v>
      </c>
      <c r="AL35" s="3" t="b">
        <f aca="false">FALSE()</f>
        <v>0</v>
      </c>
      <c r="AM35" s="3" t="n">
        <v>-2.03659701087225</v>
      </c>
      <c r="AN35" s="3" t="b">
        <f aca="false">TRUE()</f>
        <v>1</v>
      </c>
      <c r="AO35" s="3" t="n">
        <v>1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6</v>
      </c>
      <c r="E36" s="2" t="n">
        <v>25</v>
      </c>
      <c r="F36" s="2" t="n">
        <v>27.8972710309476</v>
      </c>
      <c r="G36" s="2" t="n">
        <v>0.799595141700405</v>
      </c>
      <c r="H36" s="2" t="n">
        <v>0.991815008215622</v>
      </c>
      <c r="I36" s="2" t="n">
        <v>0.0831288628380809</v>
      </c>
      <c r="J36" s="2" t="n">
        <v>0.28768121222941</v>
      </c>
      <c r="K36" s="2" t="n">
        <v>3.85718739091847</v>
      </c>
      <c r="L36" s="2" t="n">
        <v>0.435</v>
      </c>
      <c r="M36" s="2" t="n">
        <v>0.101</v>
      </c>
      <c r="N36" s="2" t="n">
        <v>8.217</v>
      </c>
      <c r="O36" s="2" t="s">
        <v>41</v>
      </c>
      <c r="P36" s="2" t="n">
        <v>223.3</v>
      </c>
      <c r="Q36" s="2" t="n">
        <v>49.3</v>
      </c>
      <c r="R36" s="2" t="n">
        <v>10.998</v>
      </c>
      <c r="S36" s="2" t="n">
        <v>-1</v>
      </c>
      <c r="T36" s="2" t="n">
        <v>-0.206548675198538</v>
      </c>
      <c r="U36" s="2" t="n">
        <v>-0.0415925421190195</v>
      </c>
      <c r="V36" s="2" t="n">
        <v>0.200722213342178</v>
      </c>
      <c r="W36" s="2" t="n">
        <v>0.0874744828337671</v>
      </c>
      <c r="X36" s="2" t="n">
        <v>0.0983918185746096</v>
      </c>
      <c r="Y36" s="2" t="n">
        <v>0.142622067889565</v>
      </c>
      <c r="Z36" s="2" t="n">
        <v>0.177907603732191</v>
      </c>
      <c r="AA36" s="2" t="n">
        <v>0.151140907305275</v>
      </c>
      <c r="AB36" s="2" t="n">
        <v>0.110073649716988</v>
      </c>
      <c r="AC36" s="2" t="n">
        <v>0.112646218196686</v>
      </c>
      <c r="AD36" s="2" t="n">
        <v>0.114856301852884</v>
      </c>
      <c r="AE36" s="2" t="n">
        <v>0.0739823183337554</v>
      </c>
      <c r="AF36" s="2" t="n">
        <v>0.0183791143980456</v>
      </c>
      <c r="AG36" s="2" t="n">
        <v>-0.626182503028698</v>
      </c>
      <c r="AH36" s="3" t="b">
        <f aca="false">TRUE()</f>
        <v>1</v>
      </c>
      <c r="AI36" s="3" t="n">
        <v>-3.38844679204684</v>
      </c>
      <c r="AJ36" s="3" t="b">
        <f aca="false">FALSE()</f>
        <v>0</v>
      </c>
      <c r="AK36" s="3" t="n">
        <v>-0.113188467852566</v>
      </c>
      <c r="AL36" s="3" t="b">
        <f aca="false">TRUE()</f>
        <v>1</v>
      </c>
      <c r="AM36" s="3" t="n">
        <v>-0.987006228018647</v>
      </c>
      <c r="AN36" s="3" t="b">
        <f aca="false">TRUE()</f>
        <v>1</v>
      </c>
      <c r="AO36" s="3" t="n">
        <v>1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6</v>
      </c>
      <c r="E37" s="2" t="n">
        <v>27</v>
      </c>
      <c r="F37" s="2" t="n">
        <v>18.9246444160512</v>
      </c>
      <c r="G37" s="2" t="n">
        <v>0.866586538461538</v>
      </c>
      <c r="H37" s="2" t="n">
        <v>0.977204174984701</v>
      </c>
      <c r="I37" s="2" t="n">
        <v>0.17647168622723</v>
      </c>
      <c r="J37" s="2" t="n">
        <v>0.430859909754681</v>
      </c>
      <c r="K37" s="2" t="n">
        <v>4.07922317829913</v>
      </c>
      <c r="L37" s="2" t="n">
        <v>0.874</v>
      </c>
      <c r="M37" s="2" t="n">
        <v>0.168</v>
      </c>
      <c r="N37" s="2" t="n">
        <v>9.08</v>
      </c>
      <c r="O37" s="2" t="s">
        <v>41</v>
      </c>
      <c r="P37" s="2" t="n">
        <v>155.7</v>
      </c>
      <c r="Q37" s="2" t="n">
        <v>69.1</v>
      </c>
      <c r="R37" s="2" t="n">
        <v>7.67</v>
      </c>
      <c r="S37" s="2" t="n">
        <v>0.491921712569333</v>
      </c>
      <c r="T37" s="2" t="n">
        <v>-0.13081967339125</v>
      </c>
      <c r="U37" s="2" t="n">
        <v>-1.05788836148584</v>
      </c>
      <c r="V37" s="2" t="n">
        <v>0.343685864984435</v>
      </c>
      <c r="W37" s="2" t="n">
        <v>0.10531667207573</v>
      </c>
      <c r="X37" s="2" t="n">
        <v>0.0702983938469599</v>
      </c>
      <c r="Y37" s="2" t="n">
        <v>0.134774248551006</v>
      </c>
      <c r="Z37" s="2" t="n">
        <v>0.169573525481019</v>
      </c>
      <c r="AA37" s="2" t="n">
        <v>0.191885969254177</v>
      </c>
      <c r="AB37" s="2" t="n">
        <v>0.168777310790695</v>
      </c>
      <c r="AC37" s="2" t="n">
        <v>0.108890444893634</v>
      </c>
      <c r="AD37" s="2" t="n">
        <v>0.0776258124286704</v>
      </c>
      <c r="AE37" s="2" t="n">
        <v>0.0645263444974886</v>
      </c>
      <c r="AF37" s="2" t="n">
        <v>0.0136479502563495</v>
      </c>
      <c r="AG37" s="2" t="n">
        <v>-0.493746583133027</v>
      </c>
      <c r="AH37" s="3" t="b">
        <f aca="false">TRUE()</f>
        <v>1</v>
      </c>
      <c r="AI37" s="3" t="n">
        <v>2.43355156674664</v>
      </c>
      <c r="AJ37" s="3" t="b">
        <f aca="false">TRUE()</f>
        <v>1</v>
      </c>
      <c r="AK37" s="3" t="n">
        <v>2.51125784968177</v>
      </c>
      <c r="AL37" s="3" t="b">
        <f aca="false">FALSE()</f>
        <v>0</v>
      </c>
      <c r="AM37" s="3" t="n">
        <v>-1.60884967167249</v>
      </c>
      <c r="AN37" s="3" t="b">
        <f aca="false">TRUE()</f>
        <v>1</v>
      </c>
      <c r="AO37" s="3" t="n">
        <v>0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6</v>
      </c>
      <c r="E38" s="2" t="n">
        <v>28</v>
      </c>
      <c r="F38" s="2" t="n">
        <v>30.3432488842396</v>
      </c>
      <c r="G38" s="2" t="n">
        <v>0.737403100775194</v>
      </c>
      <c r="H38" s="2" t="n">
        <v>0.982106783906612</v>
      </c>
      <c r="I38" s="2" t="n">
        <v>0.13457434632548</v>
      </c>
      <c r="J38" s="2" t="n">
        <v>0.349574241805454</v>
      </c>
      <c r="K38" s="2" t="n">
        <v>4.74254943915759</v>
      </c>
      <c r="L38" s="2" t="n">
        <v>0.706</v>
      </c>
      <c r="M38" s="2" t="n">
        <v>0.123</v>
      </c>
      <c r="N38" s="2" t="n">
        <v>10.415</v>
      </c>
      <c r="O38" s="2" t="s">
        <v>41</v>
      </c>
      <c r="P38" s="2" t="n">
        <v>188.3</v>
      </c>
      <c r="Q38" s="2" t="n">
        <v>67.4</v>
      </c>
      <c r="R38" s="2" t="n">
        <v>9.276</v>
      </c>
      <c r="S38" s="2" t="n">
        <v>-1</v>
      </c>
      <c r="T38" s="2" t="n">
        <v>-0.494200299874797</v>
      </c>
      <c r="U38" s="2" t="n">
        <v>-0.453183152276942</v>
      </c>
      <c r="V38" s="2" t="n">
        <v>0.301418999136745</v>
      </c>
      <c r="W38" s="2" t="n">
        <v>0.0968254736488607</v>
      </c>
      <c r="X38" s="2" t="n">
        <v>0.120621122469448</v>
      </c>
      <c r="Y38" s="2" t="n">
        <v>0.155159912036042</v>
      </c>
      <c r="Z38" s="2" t="n">
        <v>0.163918980614516</v>
      </c>
      <c r="AA38" s="2" t="n">
        <v>0.128887366782863</v>
      </c>
      <c r="AB38" s="2" t="n">
        <v>0.120490224478595</v>
      </c>
      <c r="AC38" s="2" t="n">
        <v>0.121139904928725</v>
      </c>
      <c r="AD38" s="2" t="n">
        <v>0.0973597898379876</v>
      </c>
      <c r="AE38" s="2" t="n">
        <v>0.0746878015313603</v>
      </c>
      <c r="AF38" s="2" t="n">
        <v>0.017734897320464</v>
      </c>
      <c r="AG38" s="2" t="n">
        <v>-0.0980976448060834</v>
      </c>
      <c r="AH38" s="3" t="b">
        <f aca="false">TRUE()</f>
        <v>1</v>
      </c>
      <c r="AI38" s="3" t="n">
        <v>0.205543083199247</v>
      </c>
      <c r="AJ38" s="3" t="b">
        <f aca="false">TRUE()</f>
        <v>1</v>
      </c>
      <c r="AK38" s="3" t="n">
        <v>0.748570024472141</v>
      </c>
      <c r="AL38" s="3" t="b">
        <f aca="false">TRUE()</f>
        <v>1</v>
      </c>
      <c r="AM38" s="3" t="n">
        <v>-1.3089665908571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9</v>
      </c>
      <c r="E39" s="2" t="n">
        <v>0</v>
      </c>
      <c r="F39" s="2" t="n">
        <v>16.504361381755</v>
      </c>
      <c r="G39" s="2" t="n">
        <v>0.838808250572957</v>
      </c>
      <c r="H39" s="2" t="n">
        <v>0.991962359619424</v>
      </c>
      <c r="I39" s="2" t="n">
        <v>0.131170671807019</v>
      </c>
      <c r="J39" s="2" t="n">
        <v>0.286214707045689</v>
      </c>
      <c r="K39" s="2" t="n">
        <v>6.42957281155834</v>
      </c>
      <c r="L39" s="2" t="n">
        <v>0.793</v>
      </c>
      <c r="M39" s="2" t="n">
        <v>0.094</v>
      </c>
      <c r="N39" s="2" t="n">
        <v>13.719</v>
      </c>
      <c r="O39" s="2" t="s">
        <v>41</v>
      </c>
      <c r="P39" s="2" t="n">
        <v>321.4</v>
      </c>
      <c r="Q39" s="2" t="n">
        <v>117.3</v>
      </c>
      <c r="R39" s="2" t="n">
        <v>15.83</v>
      </c>
      <c r="S39" s="2" t="n">
        <v>0.520806073863388</v>
      </c>
      <c r="T39" s="2" t="n">
        <v>-0.222829233855176</v>
      </c>
      <c r="U39" s="2" t="n">
        <v>-0.901513684061933</v>
      </c>
      <c r="V39" s="2" t="n">
        <v>0.147709789959669</v>
      </c>
      <c r="W39" s="2" t="n">
        <v>0.0174850894930385</v>
      </c>
      <c r="X39" s="2" t="n">
        <v>0.0262288957920842</v>
      </c>
      <c r="Y39" s="2" t="n">
        <v>0.131303096174372</v>
      </c>
      <c r="Z39" s="2" t="n">
        <v>0.159655315586367</v>
      </c>
      <c r="AA39" s="2" t="n">
        <v>0.160033569794035</v>
      </c>
      <c r="AB39" s="2" t="n">
        <v>0.162595866601561</v>
      </c>
      <c r="AC39" s="2" t="n">
        <v>0.157647908302208</v>
      </c>
      <c r="AD39" s="2" t="n">
        <v>0.114156327412188</v>
      </c>
      <c r="AE39" s="2" t="n">
        <v>0.068102769202381</v>
      </c>
      <c r="AF39" s="2" t="n">
        <v>0.0202762511348037</v>
      </c>
      <c r="AG39" s="2" t="n">
        <v>0.908147766553432</v>
      </c>
      <c r="AH39" s="3" t="b">
        <f aca="false">TRUE()</f>
        <v>1</v>
      </c>
      <c r="AI39" s="3" t="n">
        <v>1.35933319075057</v>
      </c>
      <c r="AJ39" s="3" t="b">
        <f aca="false">TRUE()</f>
        <v>1</v>
      </c>
      <c r="AK39" s="3" t="n">
        <v>-0.387384351774065</v>
      </c>
      <c r="AL39" s="3" t="b">
        <f aca="false">TRUE()</f>
        <v>1</v>
      </c>
      <c r="AM39" s="3" t="n">
        <v>-0.084597325319795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0</v>
      </c>
      <c r="E40" s="2" t="n">
        <v>1</v>
      </c>
      <c r="F40" s="2" t="n">
        <v>18.9246444160512</v>
      </c>
      <c r="G40" s="2" t="n">
        <v>0.757088846880907</v>
      </c>
      <c r="H40" s="2" t="n">
        <v>0.983833390086313</v>
      </c>
      <c r="I40" s="2" t="n">
        <v>0.132656721557345</v>
      </c>
      <c r="J40" s="2" t="n">
        <v>0.343610640488149</v>
      </c>
      <c r="K40" s="2" t="n">
        <v>4.92717831874639</v>
      </c>
      <c r="L40" s="2" t="n">
        <v>0.769</v>
      </c>
      <c r="M40" s="2" t="n">
        <v>0.116</v>
      </c>
      <c r="N40" s="2" t="n">
        <v>10.703</v>
      </c>
      <c r="O40" s="2" t="s">
        <v>41</v>
      </c>
      <c r="P40" s="2" t="n">
        <v>253</v>
      </c>
      <c r="Q40" s="2" t="n">
        <v>87</v>
      </c>
      <c r="R40" s="2" t="n">
        <v>12.464</v>
      </c>
      <c r="S40" s="2" t="n">
        <v>0.569766000181857</v>
      </c>
      <c r="T40" s="2" t="n">
        <v>-0.519185532095089</v>
      </c>
      <c r="U40" s="2" t="n">
        <v>-0.526027999803438</v>
      </c>
      <c r="V40" s="2" t="n">
        <v>0.0486311959835788</v>
      </c>
      <c r="W40" s="2" t="n">
        <v>0.0177917336989739</v>
      </c>
      <c r="X40" s="2" t="n">
        <v>0.0558386470898349</v>
      </c>
      <c r="Y40" s="2" t="n">
        <v>0.112423561174973</v>
      </c>
      <c r="Z40" s="2" t="n">
        <v>0.132279797347432</v>
      </c>
      <c r="AA40" s="2" t="n">
        <v>0.153719404892051</v>
      </c>
      <c r="AB40" s="2" t="n">
        <v>0.156281292956651</v>
      </c>
      <c r="AC40" s="2" t="n">
        <v>0.139058608664638</v>
      </c>
      <c r="AD40" s="2" t="n">
        <v>0.144775868001134</v>
      </c>
      <c r="AE40" s="2" t="n">
        <v>0.0968196825882</v>
      </c>
      <c r="AF40" s="2" t="n">
        <v>0.00880313728508655</v>
      </c>
      <c r="AG40" s="2" t="n">
        <v>0.0120264743555216</v>
      </c>
      <c r="AH40" s="3" t="b">
        <f aca="false">TRUE()</f>
        <v>1</v>
      </c>
      <c r="AI40" s="3" t="n">
        <v>1.04104626452952</v>
      </c>
      <c r="AJ40" s="3" t="b">
        <f aca="false">TRUE()</f>
        <v>1</v>
      </c>
      <c r="AK40" s="3" t="n">
        <v>0.474374140550644</v>
      </c>
      <c r="AL40" s="3" t="b">
        <f aca="false">TRUE()</f>
        <v>1</v>
      </c>
      <c r="AM40" s="3" t="n">
        <v>-0.7137998629813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0</v>
      </c>
      <c r="E41" s="2" t="n">
        <v>2</v>
      </c>
      <c r="F41" s="2" t="n">
        <v>21.3706222693432</v>
      </c>
      <c r="G41" s="2" t="n">
        <v>0.884180790960452</v>
      </c>
      <c r="H41" s="2" t="n">
        <v>0.985596102529231</v>
      </c>
      <c r="I41" s="2" t="n">
        <v>0.205849161932906</v>
      </c>
      <c r="J41" s="2" t="n">
        <v>0.386571349297952</v>
      </c>
      <c r="K41" s="2" t="n">
        <v>4.16646781712584</v>
      </c>
      <c r="L41" s="2" t="n">
        <v>0.704</v>
      </c>
      <c r="M41" s="2" t="n">
        <v>0.111</v>
      </c>
      <c r="N41" s="2" t="n">
        <v>8.979</v>
      </c>
      <c r="O41" s="2" t="s">
        <v>41</v>
      </c>
      <c r="P41" s="2" t="n">
        <v>343.8</v>
      </c>
      <c r="Q41" s="2" t="n">
        <v>125.7</v>
      </c>
      <c r="R41" s="2" t="n">
        <v>16.934</v>
      </c>
      <c r="S41" s="2" t="n">
        <v>0.437733262433695</v>
      </c>
      <c r="T41" s="2" t="n">
        <v>-0.489250815777646</v>
      </c>
      <c r="U41" s="2" t="n">
        <v>-0.678382177733515</v>
      </c>
      <c r="V41" s="2" t="n">
        <v>0.146728775758543</v>
      </c>
      <c r="W41" s="2" t="n">
        <v>0.0151979637065306</v>
      </c>
      <c r="X41" s="2" t="n">
        <v>0.0690107674754677</v>
      </c>
      <c r="Y41" s="2" t="n">
        <v>0.129861710797497</v>
      </c>
      <c r="Z41" s="2" t="n">
        <v>0.153185864517655</v>
      </c>
      <c r="AA41" s="2" t="n">
        <v>0.143282871773302</v>
      </c>
      <c r="AB41" s="2" t="n">
        <v>0.148537210468025</v>
      </c>
      <c r="AC41" s="2" t="n">
        <v>0.148078760984455</v>
      </c>
      <c r="AD41" s="2" t="n">
        <v>0.128584326647193</v>
      </c>
      <c r="AE41" s="2" t="n">
        <v>0.0675272238570442</v>
      </c>
      <c r="AF41" s="2" t="n">
        <v>0.0119312634793612</v>
      </c>
      <c r="AG41" s="2" t="n">
        <v>-0.441708467407243</v>
      </c>
      <c r="AH41" s="3" t="b">
        <f aca="false">TRUE()</f>
        <v>1</v>
      </c>
      <c r="AI41" s="3" t="n">
        <v>0.179019172680826</v>
      </c>
      <c r="AJ41" s="3" t="b">
        <f aca="false">TRUE()</f>
        <v>1</v>
      </c>
      <c r="AK41" s="3" t="n">
        <v>0.278519937749573</v>
      </c>
      <c r="AL41" s="3" t="b">
        <f aca="false">TRUE()</f>
        <v>1</v>
      </c>
      <c r="AM41" s="3" t="n">
        <v>0.12145730689686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1</v>
      </c>
      <c r="E42" s="2" t="n">
        <v>0</v>
      </c>
      <c r="F42" s="2" t="n">
        <v>39.8055710922652</v>
      </c>
      <c r="G42" s="2" t="n">
        <v>0.678807947019868</v>
      </c>
      <c r="H42" s="2" t="n">
        <v>0.987418495388291</v>
      </c>
      <c r="I42" s="2" t="n">
        <v>0.109646757685658</v>
      </c>
      <c r="J42" s="2" t="n">
        <v>0.275956413051058</v>
      </c>
      <c r="K42" s="2" t="n">
        <v>5.69578267015759</v>
      </c>
      <c r="L42" s="2" t="n">
        <v>0.662</v>
      </c>
      <c r="M42" s="2" t="n">
        <v>0.076</v>
      </c>
      <c r="N42" s="2" t="n">
        <v>12.075</v>
      </c>
      <c r="O42" s="2" t="s">
        <v>41</v>
      </c>
      <c r="P42" s="2" t="n">
        <v>178.5</v>
      </c>
      <c r="Q42" s="2" t="n">
        <v>67.1</v>
      </c>
      <c r="R42" s="2" t="n">
        <v>8.795</v>
      </c>
      <c r="S42" s="2" t="n">
        <v>0.520831832022811</v>
      </c>
      <c r="T42" s="2" t="n">
        <v>0.0900711094968165</v>
      </c>
      <c r="U42" s="2" t="n">
        <v>-0.562791237065666</v>
      </c>
      <c r="V42" s="2" t="n">
        <v>0.230941756266516</v>
      </c>
      <c r="W42" s="2" t="n">
        <v>0.12412376052864</v>
      </c>
      <c r="X42" s="2" t="n">
        <v>0.0930433989725888</v>
      </c>
      <c r="Y42" s="2" t="n">
        <v>0.174467048095612</v>
      </c>
      <c r="Z42" s="2" t="n">
        <v>0.165387489496774</v>
      </c>
      <c r="AA42" s="2" t="n">
        <v>0.126162567539745</v>
      </c>
      <c r="AB42" s="2" t="n">
        <v>0.10796831738829</v>
      </c>
      <c r="AC42" s="2" t="n">
        <v>0.0781145005376494</v>
      </c>
      <c r="AD42" s="2" t="n">
        <v>0.0642644766327904</v>
      </c>
      <c r="AE42" s="2" t="n">
        <v>0.110660778600404</v>
      </c>
      <c r="AF42" s="2" t="n">
        <v>0.0799314227361464</v>
      </c>
      <c r="AG42" s="2" t="n">
        <v>0.470469797910591</v>
      </c>
      <c r="AH42" s="3" t="b">
        <f aca="false">TRUE()</f>
        <v>1</v>
      </c>
      <c r="AI42" s="3" t="n">
        <v>-0.37798294820602</v>
      </c>
      <c r="AJ42" s="3" t="b">
        <f aca="false">TRUE()</f>
        <v>1</v>
      </c>
      <c r="AK42" s="3" t="n">
        <v>-1.09245948185792</v>
      </c>
      <c r="AL42" s="3" t="b">
        <f aca="false">TRUE()</f>
        <v>1</v>
      </c>
      <c r="AM42" s="3" t="n">
        <v>-1.39911549245197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2</v>
      </c>
      <c r="E43" s="2" t="n">
        <v>0</v>
      </c>
      <c r="F43" s="2" t="n">
        <v>30.3432488842396</v>
      </c>
      <c r="G43" s="2" t="n">
        <v>0.835873388042204</v>
      </c>
      <c r="H43" s="2" t="n">
        <v>0.974145196777043</v>
      </c>
      <c r="I43" s="2" t="n">
        <v>0.224153035900289</v>
      </c>
      <c r="J43" s="2" t="n">
        <v>0.455012900647068</v>
      </c>
      <c r="K43" s="2" t="n">
        <v>3.97145364789612</v>
      </c>
      <c r="L43" s="2" t="n">
        <v>0.852</v>
      </c>
      <c r="M43" s="2" t="n">
        <v>0.114</v>
      </c>
      <c r="N43" s="2" t="n">
        <v>8.828</v>
      </c>
      <c r="O43" s="2" t="s">
        <v>41</v>
      </c>
      <c r="P43" s="2" t="n">
        <v>509.4</v>
      </c>
      <c r="Q43" s="2" t="n">
        <v>201.1</v>
      </c>
      <c r="R43" s="2" t="n">
        <v>25.091</v>
      </c>
      <c r="S43" s="2" t="n">
        <v>0.417840729073851</v>
      </c>
      <c r="T43" s="2" t="n">
        <v>-0.257942273167507</v>
      </c>
      <c r="U43" s="2" t="n">
        <v>-0.96627602102296</v>
      </c>
      <c r="V43" s="2" t="n">
        <v>0.0862011544265281</v>
      </c>
      <c r="W43" s="2" t="n">
        <v>0.00480258945289891</v>
      </c>
      <c r="X43" s="2" t="n">
        <v>0.0497766080455375</v>
      </c>
      <c r="Y43" s="2" t="n">
        <v>0.109383472617075</v>
      </c>
      <c r="Z43" s="2" t="n">
        <v>0.14221603905827</v>
      </c>
      <c r="AA43" s="2" t="n">
        <v>0.156012156789218</v>
      </c>
      <c r="AB43" s="2" t="n">
        <v>0.155176955488793</v>
      </c>
      <c r="AC43" s="2" t="n">
        <v>0.150490914129143</v>
      </c>
      <c r="AD43" s="2" t="n">
        <v>0.136122033529295</v>
      </c>
      <c r="AE43" s="2" t="n">
        <v>0.0822020094883868</v>
      </c>
      <c r="AF43" s="2" t="n">
        <v>0.0186198108542805</v>
      </c>
      <c r="AG43" s="2" t="n">
        <v>-0.558027017670267</v>
      </c>
      <c r="AH43" s="3" t="b">
        <f aca="false">TRUE()</f>
        <v>1</v>
      </c>
      <c r="AI43" s="3" t="n">
        <v>2.141788551044</v>
      </c>
      <c r="AJ43" s="3" t="b">
        <f aca="false">TRUE()</f>
        <v>1</v>
      </c>
      <c r="AK43" s="3" t="n">
        <v>0.396032459430216</v>
      </c>
      <c r="AL43" s="3" t="b">
        <f aca="false">TRUE()</f>
        <v>1</v>
      </c>
      <c r="AM43" s="3" t="n">
        <v>1.6447897664985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3</v>
      </c>
      <c r="E44" s="2" t="n">
        <v>0</v>
      </c>
      <c r="F44" s="2" t="n">
        <v>18.9246444160512</v>
      </c>
      <c r="G44" s="2" t="n">
        <v>0.884130982367758</v>
      </c>
      <c r="H44" s="2" t="n">
        <v>0.986910903125359</v>
      </c>
      <c r="I44" s="2" t="n">
        <v>0.132849904935209</v>
      </c>
      <c r="J44" s="2" t="n">
        <v>0.37391765303019</v>
      </c>
      <c r="K44" s="2" t="n">
        <v>4.45938077896409</v>
      </c>
      <c r="L44" s="2" t="n">
        <v>0.761</v>
      </c>
      <c r="M44" s="2" t="n">
        <v>0.107</v>
      </c>
      <c r="N44" s="2" t="n">
        <v>9.67</v>
      </c>
      <c r="O44" s="2" t="s">
        <v>41</v>
      </c>
      <c r="P44" s="2" t="n">
        <v>400</v>
      </c>
      <c r="Q44" s="2" t="n">
        <v>175.4</v>
      </c>
      <c r="R44" s="2" t="n">
        <v>19.705</v>
      </c>
      <c r="S44" s="2" t="n">
        <v>0.436880910103739</v>
      </c>
      <c r="T44" s="2" t="n">
        <v>-0.19040258251398</v>
      </c>
      <c r="U44" s="2" t="n">
        <v>-0.908272128452083</v>
      </c>
      <c r="V44" s="2" t="n">
        <v>0.162305429749509</v>
      </c>
      <c r="W44" s="2" t="n">
        <v>0.0941198953013173</v>
      </c>
      <c r="X44" s="2" t="n">
        <v>0.0162503650783928</v>
      </c>
      <c r="Y44" s="2" t="n">
        <v>0.113539410314373</v>
      </c>
      <c r="Z44" s="2" t="n">
        <v>0.157680131044684</v>
      </c>
      <c r="AA44" s="2" t="n">
        <v>0.170855319564387</v>
      </c>
      <c r="AB44" s="2" t="n">
        <v>0.167693236064391</v>
      </c>
      <c r="AC44" s="2" t="n">
        <v>0.135647357721529</v>
      </c>
      <c r="AD44" s="2" t="n">
        <v>0.11996748011033</v>
      </c>
      <c r="AE44" s="2" t="n">
        <v>0.085674986682543</v>
      </c>
      <c r="AF44" s="2" t="n">
        <v>0.0326917134193686</v>
      </c>
      <c r="AG44" s="2" t="n">
        <v>-0.266997003061595</v>
      </c>
      <c r="AH44" s="3" t="b">
        <f aca="false">TRUE()</f>
        <v>1</v>
      </c>
      <c r="AI44" s="3" t="n">
        <v>0.934950622455833</v>
      </c>
      <c r="AJ44" s="3" t="b">
        <f aca="false">TRUE()</f>
        <v>1</v>
      </c>
      <c r="AK44" s="3" t="n">
        <v>0.121836575508717</v>
      </c>
      <c r="AL44" s="3" t="b">
        <f aca="false">TRUE()</f>
        <v>1</v>
      </c>
      <c r="AM44" s="3" t="n">
        <v>0.63843366094044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4</v>
      </c>
      <c r="E45" s="2" t="n">
        <v>0</v>
      </c>
      <c r="F45" s="2" t="n">
        <v>15.2551187030578</v>
      </c>
      <c r="G45" s="2" t="n">
        <v>0.890642615558061</v>
      </c>
      <c r="H45" s="2" t="n">
        <v>0.988618757648408</v>
      </c>
      <c r="I45" s="2" t="n">
        <v>0.154795204730806</v>
      </c>
      <c r="J45" s="2" t="n">
        <v>0.345619997010538</v>
      </c>
      <c r="K45" s="2" t="n">
        <v>4.87648679081964</v>
      </c>
      <c r="L45" s="2" t="n">
        <v>0.736</v>
      </c>
      <c r="M45" s="2" t="n">
        <v>0.102</v>
      </c>
      <c r="N45" s="2" t="n">
        <v>10.499</v>
      </c>
      <c r="O45" s="2" t="s">
        <v>41</v>
      </c>
      <c r="P45" s="2" t="n">
        <v>183.9</v>
      </c>
      <c r="Q45" s="2" t="n">
        <v>75.7</v>
      </c>
      <c r="R45" s="2" t="n">
        <v>9.057</v>
      </c>
      <c r="S45" s="2" t="n">
        <v>-1</v>
      </c>
      <c r="T45" s="2" t="n">
        <v>-0.228067837435748</v>
      </c>
      <c r="U45" s="2" t="n">
        <v>-0.929039967360987</v>
      </c>
      <c r="V45" s="2" t="n">
        <v>0.0965229166154391</v>
      </c>
      <c r="W45" s="2" t="n">
        <v>0.00413948072058679</v>
      </c>
      <c r="X45" s="2" t="n">
        <v>0.0269479010285979</v>
      </c>
      <c r="Y45" s="2" t="n">
        <v>0.112591655482042</v>
      </c>
      <c r="Z45" s="2" t="n">
        <v>0.154330254690992</v>
      </c>
      <c r="AA45" s="2" t="n">
        <v>0.157135829370951</v>
      </c>
      <c r="AB45" s="2" t="n">
        <v>0.169425491718354</v>
      </c>
      <c r="AC45" s="2" t="n">
        <v>0.152194365706316</v>
      </c>
      <c r="AD45" s="2" t="n">
        <v>0.134952475808224</v>
      </c>
      <c r="AE45" s="2" t="n">
        <v>0.0688108629009717</v>
      </c>
      <c r="AF45" s="2" t="n">
        <v>0.0236111632935514</v>
      </c>
      <c r="AG45" s="2" t="n">
        <v>-0.0182090980767121</v>
      </c>
      <c r="AH45" s="3" t="b">
        <f aca="false">TRUE()</f>
        <v>1</v>
      </c>
      <c r="AI45" s="3" t="n">
        <v>0.603401740975567</v>
      </c>
      <c r="AJ45" s="3" t="b">
        <f aca="false">TRUE()</f>
        <v>1</v>
      </c>
      <c r="AK45" s="3" t="n">
        <v>-0.0740176272923528</v>
      </c>
      <c r="AL45" s="3" t="b">
        <f aca="false">TRUE()</f>
        <v>1</v>
      </c>
      <c r="AM45" s="3" t="n">
        <v>-1.3494416078997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6</v>
      </c>
      <c r="E46" s="2" t="n">
        <v>1</v>
      </c>
      <c r="F46" s="2" t="n">
        <v>26.565051177078</v>
      </c>
      <c r="G46" s="2" t="n">
        <v>0.742718446601942</v>
      </c>
      <c r="H46" s="2" t="n">
        <v>0.976438813413131</v>
      </c>
      <c r="I46" s="2" t="n">
        <v>0.202360440108532</v>
      </c>
      <c r="J46" s="2" t="n">
        <v>0.40460937474928</v>
      </c>
      <c r="K46" s="2" t="n">
        <v>3.43615102509836</v>
      </c>
      <c r="L46" s="2" t="n">
        <v>0.628</v>
      </c>
      <c r="M46" s="2" t="n">
        <v>0.088</v>
      </c>
      <c r="N46" s="2" t="n">
        <v>7.538</v>
      </c>
      <c r="O46" s="2" t="s">
        <v>41</v>
      </c>
      <c r="P46" s="2" t="n">
        <v>291.6</v>
      </c>
      <c r="Q46" s="2" t="n">
        <v>112.6</v>
      </c>
      <c r="R46" s="2" t="n">
        <v>14.364</v>
      </c>
      <c r="S46" s="2" t="n">
        <v>0.000424628559344775</v>
      </c>
      <c r="T46" s="2" t="n">
        <v>-0.45807752338272</v>
      </c>
      <c r="U46" s="2" t="n">
        <v>-0.672130438059805</v>
      </c>
      <c r="V46" s="2" t="n">
        <v>0.117256696517358</v>
      </c>
      <c r="W46" s="2" t="n">
        <v>0.0207228670400115</v>
      </c>
      <c r="X46" s="2" t="n">
        <v>0.0477444340375185</v>
      </c>
      <c r="Y46" s="2" t="n">
        <v>0.113832617568114</v>
      </c>
      <c r="Z46" s="2" t="n">
        <v>0.14777877571538</v>
      </c>
      <c r="AA46" s="2" t="n">
        <v>0.154867814338837</v>
      </c>
      <c r="AB46" s="2" t="n">
        <v>0.169238295146308</v>
      </c>
      <c r="AC46" s="2" t="n">
        <v>0.158401054079688</v>
      </c>
      <c r="AD46" s="2" t="n">
        <v>0.120955930734708</v>
      </c>
      <c r="AE46" s="2" t="n">
        <v>0.0712311546370477</v>
      </c>
      <c r="AF46" s="2" t="n">
        <v>0.0159499237423982</v>
      </c>
      <c r="AG46" s="2" t="n">
        <v>-0.877314714978474</v>
      </c>
      <c r="AH46" s="3" t="b">
        <f aca="false">TRUE()</f>
        <v>1</v>
      </c>
      <c r="AI46" s="3" t="n">
        <v>-0.828889427019183</v>
      </c>
      <c r="AJ46" s="3" t="b">
        <f aca="false">TRUE()</f>
        <v>1</v>
      </c>
      <c r="AK46" s="3" t="n">
        <v>-0.622409395135349</v>
      </c>
      <c r="AL46" s="3" t="b">
        <f aca="false">TRUE()</f>
        <v>1</v>
      </c>
      <c r="AM46" s="3" t="n">
        <v>-0.35872357710802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6</v>
      </c>
      <c r="E47" s="2" t="n">
        <v>2</v>
      </c>
      <c r="F47" s="2" t="n">
        <v>17.1027289690524</v>
      </c>
      <c r="G47" s="2" t="n">
        <v>0.905292479108635</v>
      </c>
      <c r="H47" s="2" t="n">
        <v>0.960911998063856</v>
      </c>
      <c r="I47" s="2" t="n">
        <v>0.263904880126867</v>
      </c>
      <c r="J47" s="2" t="n">
        <v>0.543707316367733</v>
      </c>
      <c r="K47" s="2" t="n">
        <v>2.37969534962411</v>
      </c>
      <c r="L47" s="2" t="n">
        <v>0.624</v>
      </c>
      <c r="M47" s="2" t="n">
        <v>0.122</v>
      </c>
      <c r="N47" s="2" t="n">
        <v>5.42</v>
      </c>
      <c r="O47" s="2" t="s">
        <v>41</v>
      </c>
      <c r="P47" s="2" t="n">
        <v>248</v>
      </c>
      <c r="Q47" s="2" t="n">
        <v>83.4</v>
      </c>
      <c r="R47" s="2" t="n">
        <v>12.216</v>
      </c>
      <c r="S47" s="2" t="n">
        <v>0.6275417579855</v>
      </c>
      <c r="T47" s="2" t="n">
        <v>-0.567931888037867</v>
      </c>
      <c r="U47" s="2" t="n">
        <v>-0.518136523039004</v>
      </c>
      <c r="V47" s="2" t="n">
        <v>0.326304414527924</v>
      </c>
      <c r="W47" s="2" t="n">
        <v>0.0435771287698487</v>
      </c>
      <c r="X47" s="2" t="n">
        <v>0.154717632100182</v>
      </c>
      <c r="Y47" s="2" t="n">
        <v>0.153190118769481</v>
      </c>
      <c r="Z47" s="2" t="n">
        <v>0.141726486121783</v>
      </c>
      <c r="AA47" s="2" t="n">
        <v>0.12431841157925</v>
      </c>
      <c r="AB47" s="2" t="n">
        <v>0.126073704749465</v>
      </c>
      <c r="AC47" s="2" t="n">
        <v>0.123260251697786</v>
      </c>
      <c r="AD47" s="2" t="n">
        <v>0.0994668722464132</v>
      </c>
      <c r="AE47" s="2" t="n">
        <v>0.0609483947964146</v>
      </c>
      <c r="AF47" s="2" t="n">
        <v>0.0162981279392242</v>
      </c>
      <c r="AG47" s="2" t="n">
        <v>-1.50745042805866</v>
      </c>
      <c r="AH47" s="3" t="b">
        <f aca="false">TRUE()</f>
        <v>1</v>
      </c>
      <c r="AI47" s="3" t="n">
        <v>-0.881937248056025</v>
      </c>
      <c r="AJ47" s="3" t="b">
        <f aca="false">TRUE()</f>
        <v>1</v>
      </c>
      <c r="AK47" s="3" t="n">
        <v>0.709399183911927</v>
      </c>
      <c r="AL47" s="3" t="b">
        <f aca="false">TRUE()</f>
        <v>1</v>
      </c>
      <c r="AM47" s="3" t="n">
        <v>-0.75979420052974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7</v>
      </c>
      <c r="E48" s="2" t="n">
        <v>2</v>
      </c>
      <c r="F48" s="2" t="n">
        <v>18.434948822922</v>
      </c>
      <c r="G48" s="2" t="n">
        <v>0.849474912485414</v>
      </c>
      <c r="H48" s="2" t="n">
        <v>0.991130397566727</v>
      </c>
      <c r="I48" s="2" t="n">
        <v>0.0973449263355596</v>
      </c>
      <c r="J48" s="2" t="n">
        <v>0.305979648314073</v>
      </c>
      <c r="K48" s="2" t="n">
        <v>5.07725232811602</v>
      </c>
      <c r="L48" s="2" t="n">
        <v>0.674</v>
      </c>
      <c r="M48" s="2" t="n">
        <v>0.11</v>
      </c>
      <c r="N48" s="2" t="n">
        <v>10.808</v>
      </c>
      <c r="O48" s="2" t="s">
        <v>41</v>
      </c>
      <c r="P48" s="2" t="n">
        <v>297.5</v>
      </c>
      <c r="Q48" s="2" t="n">
        <v>93.2</v>
      </c>
      <c r="R48" s="2" t="n">
        <v>14.655</v>
      </c>
      <c r="S48" s="2" t="n">
        <v>0.566087481509815</v>
      </c>
      <c r="T48" s="2" t="n">
        <v>-0.199643330076538</v>
      </c>
      <c r="U48" s="2" t="n">
        <v>-0.759720998062619</v>
      </c>
      <c r="V48" s="2" t="n">
        <v>0.0267640893191177</v>
      </c>
      <c r="W48" s="2" t="n">
        <v>0.0267640893191177</v>
      </c>
      <c r="X48" s="2" t="n">
        <v>0.0371023180019446</v>
      </c>
      <c r="Y48" s="2" t="n">
        <v>0.0910324819109315</v>
      </c>
      <c r="Z48" s="2" t="n">
        <v>0.13398507248677</v>
      </c>
      <c r="AA48" s="2" t="n">
        <v>0.158708725271785</v>
      </c>
      <c r="AB48" s="2" t="n">
        <v>0.169913297816449</v>
      </c>
      <c r="AC48" s="2" t="n">
        <v>0.141825371835466</v>
      </c>
      <c r="AD48" s="2" t="n">
        <v>0.125767746685594</v>
      </c>
      <c r="AE48" s="2" t="n">
        <v>0.0821666896108973</v>
      </c>
      <c r="AF48" s="2" t="n">
        <v>0.0594982963801632</v>
      </c>
      <c r="AG48" s="2" t="n">
        <v>0.101539924947271</v>
      </c>
      <c r="AH48" s="3" t="b">
        <f aca="false">TRUE()</f>
        <v>1</v>
      </c>
      <c r="AI48" s="3" t="n">
        <v>-0.218839485095492</v>
      </c>
      <c r="AJ48" s="3" t="b">
        <f aca="false">TRUE()</f>
        <v>1</v>
      </c>
      <c r="AK48" s="3" t="n">
        <v>0.239349097189359</v>
      </c>
      <c r="AL48" s="3" t="b">
        <f aca="false">TRUE()</f>
        <v>1</v>
      </c>
      <c r="AM48" s="3" t="n">
        <v>-0.30445025880096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7</v>
      </c>
      <c r="E49" s="2" t="n">
        <v>3</v>
      </c>
      <c r="F49" s="2" t="n">
        <v>30.3432488842396</v>
      </c>
      <c r="G49" s="2" t="n">
        <v>0.699092088197147</v>
      </c>
      <c r="H49" s="2" t="n">
        <v>0.974224614552346</v>
      </c>
      <c r="I49" s="2" t="n">
        <v>0.155336377232289</v>
      </c>
      <c r="J49" s="2" t="n">
        <v>0.34495945214507</v>
      </c>
      <c r="K49" s="2" t="n">
        <v>3.90760316617247</v>
      </c>
      <c r="L49" s="2" t="n">
        <v>0.65</v>
      </c>
      <c r="M49" s="2" t="n">
        <v>0.123</v>
      </c>
      <c r="N49" s="2" t="n">
        <v>8.628</v>
      </c>
      <c r="O49" s="2" t="s">
        <v>41</v>
      </c>
      <c r="P49" s="2" t="n">
        <v>217.2</v>
      </c>
      <c r="Q49" s="2" t="n">
        <v>84</v>
      </c>
      <c r="R49" s="2" t="n">
        <v>10.698</v>
      </c>
      <c r="S49" s="2" t="n">
        <v>0.497835183676832</v>
      </c>
      <c r="T49" s="2" t="n">
        <v>-0.366354549804437</v>
      </c>
      <c r="U49" s="2" t="n">
        <v>-0.757747744682045</v>
      </c>
      <c r="V49" s="2" t="n">
        <v>0.15249579720082</v>
      </c>
      <c r="W49" s="2" t="n">
        <v>0.0398445038597312</v>
      </c>
      <c r="X49" s="2" t="n">
        <v>0.0516579245848034</v>
      </c>
      <c r="Y49" s="2" t="n">
        <v>0.111847072523115</v>
      </c>
      <c r="Z49" s="2" t="n">
        <v>0.141724316418651</v>
      </c>
      <c r="AA49" s="2" t="n">
        <v>0.174252056839524</v>
      </c>
      <c r="AB49" s="2" t="n">
        <v>0.155900202195012</v>
      </c>
      <c r="AC49" s="2" t="n">
        <v>0.143791339594958</v>
      </c>
      <c r="AD49" s="2" t="n">
        <v>0.122725987368163</v>
      </c>
      <c r="AE49" s="2" t="n">
        <v>0.0808282430657256</v>
      </c>
      <c r="AF49" s="2" t="n">
        <v>0.0172728574100489</v>
      </c>
      <c r="AG49" s="2" t="n">
        <v>-0.596111406599675</v>
      </c>
      <c r="AH49" s="3" t="b">
        <f aca="false">TRUE()</f>
        <v>1</v>
      </c>
      <c r="AI49" s="3" t="n">
        <v>-0.537126411316548</v>
      </c>
      <c r="AJ49" s="3" t="b">
        <f aca="false">TRUE()</f>
        <v>1</v>
      </c>
      <c r="AK49" s="3" t="n">
        <v>0.748570024472141</v>
      </c>
      <c r="AL49" s="3" t="b">
        <f aca="false">TRUE()</f>
        <v>1</v>
      </c>
      <c r="AM49" s="3" t="n">
        <v>-1.0431193198276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7</v>
      </c>
      <c r="E50" s="2" t="n">
        <v>4</v>
      </c>
      <c r="F50" s="2" t="n">
        <v>40.7321066997092</v>
      </c>
      <c r="G50" s="2" t="n">
        <v>0.74738219895288</v>
      </c>
      <c r="H50" s="2" t="n">
        <v>0.975434883064178</v>
      </c>
      <c r="I50" s="2" t="n">
        <v>0.157773389766445</v>
      </c>
      <c r="J50" s="2" t="n">
        <v>0.388041606687969</v>
      </c>
      <c r="K50" s="2" t="n">
        <v>3.85039729756961</v>
      </c>
      <c r="L50" s="2" t="n">
        <v>0.676</v>
      </c>
      <c r="M50" s="2" t="n">
        <v>0.104</v>
      </c>
      <c r="N50" s="2" t="n">
        <v>8.405</v>
      </c>
      <c r="O50" s="2" t="s">
        <v>41</v>
      </c>
      <c r="P50" s="2" t="n">
        <v>425.7</v>
      </c>
      <c r="Q50" s="2" t="n">
        <v>112.3</v>
      </c>
      <c r="R50" s="2" t="n">
        <v>20.972</v>
      </c>
      <c r="S50" s="2" t="n">
        <v>0.461253486713956</v>
      </c>
      <c r="T50" s="2" t="n">
        <v>-0.521214940016718</v>
      </c>
      <c r="U50" s="2" t="n">
        <v>-0.269581097531785</v>
      </c>
      <c r="V50" s="2" t="n">
        <v>0.0471490437717518</v>
      </c>
      <c r="W50" s="2" t="n">
        <v>0.0471490437717518</v>
      </c>
      <c r="X50" s="2" t="n">
        <v>0.0240218533222782</v>
      </c>
      <c r="Y50" s="2" t="n">
        <v>0.0887261385774887</v>
      </c>
      <c r="Z50" s="2" t="n">
        <v>0.151603398069878</v>
      </c>
      <c r="AA50" s="2" t="n">
        <v>0.170312475721894</v>
      </c>
      <c r="AB50" s="2" t="n">
        <v>0.155655758393974</v>
      </c>
      <c r="AC50" s="2" t="n">
        <v>0.122588379186006</v>
      </c>
      <c r="AD50" s="2" t="n">
        <v>0.134383500316684</v>
      </c>
      <c r="AE50" s="2" t="n">
        <v>0.100421935140004</v>
      </c>
      <c r="AF50" s="2" t="n">
        <v>0.0522865612717932</v>
      </c>
      <c r="AG50" s="2" t="n">
        <v>-0.630232535996094</v>
      </c>
      <c r="AH50" s="3" t="b">
        <f aca="false">TRUE()</f>
        <v>1</v>
      </c>
      <c r="AI50" s="3" t="n">
        <v>-0.192315574577071</v>
      </c>
      <c r="AJ50" s="3" t="b">
        <f aca="false">TRUE()</f>
        <v>1</v>
      </c>
      <c r="AK50" s="3" t="n">
        <v>0.00432405382807526</v>
      </c>
      <c r="AL50" s="3" t="b">
        <f aca="false">TRUE()</f>
        <v>1</v>
      </c>
      <c r="AM50" s="3" t="n">
        <v>0.87484455593902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7</v>
      </c>
      <c r="E51" s="2" t="n">
        <v>6</v>
      </c>
      <c r="F51" s="2" t="n">
        <v>56.3099324740202</v>
      </c>
      <c r="G51" s="2" t="n">
        <v>0.628516624040921</v>
      </c>
      <c r="H51" s="2" t="n">
        <v>0.987159950421789</v>
      </c>
      <c r="I51" s="2" t="n">
        <v>0.0693404139875161</v>
      </c>
      <c r="J51" s="2" t="n">
        <v>0.227824487201084</v>
      </c>
      <c r="K51" s="2" t="n">
        <v>6.80029516143756</v>
      </c>
      <c r="L51" s="2" t="n">
        <v>0.664</v>
      </c>
      <c r="M51" s="2" t="n">
        <v>0.091</v>
      </c>
      <c r="N51" s="2" t="n">
        <v>14.372</v>
      </c>
      <c r="O51" s="2" t="s">
        <v>41</v>
      </c>
      <c r="P51" s="2" t="n">
        <v>518</v>
      </c>
      <c r="Q51" s="2" t="n">
        <v>126.2</v>
      </c>
      <c r="R51" s="2" t="n">
        <v>25.517</v>
      </c>
      <c r="S51" s="2" t="n">
        <v>0.379312438216584</v>
      </c>
      <c r="T51" s="2" t="n">
        <v>-0.308392188125004</v>
      </c>
      <c r="U51" s="2" t="n">
        <v>-0.610953029766478</v>
      </c>
      <c r="V51" s="2" t="n">
        <v>0.104177523977366</v>
      </c>
      <c r="W51" s="2" t="n">
        <v>0.0649556004204753</v>
      </c>
      <c r="X51" s="2" t="n">
        <v>0.0682929967711464</v>
      </c>
      <c r="Y51" s="2" t="n">
        <v>0.132281494071586</v>
      </c>
      <c r="Z51" s="2" t="n">
        <v>0.151515143454016</v>
      </c>
      <c r="AA51" s="2" t="n">
        <v>0.143277439040679</v>
      </c>
      <c r="AB51" s="2" t="n">
        <v>0.0982012727312888</v>
      </c>
      <c r="AC51" s="2" t="n">
        <v>0.123628100228822</v>
      </c>
      <c r="AD51" s="2" t="n">
        <v>0.139663122264695</v>
      </c>
      <c r="AE51" s="2" t="n">
        <v>0.112075300969735</v>
      </c>
      <c r="AF51" s="2" t="n">
        <v>0.0310651304680312</v>
      </c>
      <c r="AG51" s="2" t="n">
        <v>1.12926957764223</v>
      </c>
      <c r="AH51" s="3" t="b">
        <f aca="false">TRUE()</f>
        <v>1</v>
      </c>
      <c r="AI51" s="3" t="n">
        <v>-0.351459037687599</v>
      </c>
      <c r="AJ51" s="3" t="b">
        <f aca="false">TRUE()</f>
        <v>1</v>
      </c>
      <c r="AK51" s="3" t="n">
        <v>-0.504896873454707</v>
      </c>
      <c r="AL51" s="3" t="b">
        <f aca="false">TRUE()</f>
        <v>1</v>
      </c>
      <c r="AM51" s="3" t="n">
        <v>1.7239000270817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7</v>
      </c>
      <c r="E52" s="2" t="n">
        <v>7</v>
      </c>
      <c r="F52" s="2" t="n">
        <v>31.7594800848128</v>
      </c>
      <c r="G52" s="2" t="n">
        <v>0.885350318471338</v>
      </c>
      <c r="H52" s="2" t="n">
        <v>0.971432413514574</v>
      </c>
      <c r="I52" s="2" t="n">
        <v>0.245125064706631</v>
      </c>
      <c r="J52" s="2" t="n">
        <v>0.487789546391858</v>
      </c>
      <c r="K52" s="2" t="n">
        <v>3.42109816697268</v>
      </c>
      <c r="L52" s="2" t="n">
        <v>0.747</v>
      </c>
      <c r="M52" s="2" t="n">
        <v>0.105</v>
      </c>
      <c r="N52" s="2" t="n">
        <v>7.605</v>
      </c>
      <c r="O52" s="2" t="s">
        <v>41</v>
      </c>
      <c r="P52" s="2" t="n">
        <v>428.1</v>
      </c>
      <c r="Q52" s="2" t="n">
        <v>118.9</v>
      </c>
      <c r="R52" s="2" t="n">
        <v>21.086</v>
      </c>
      <c r="S52" s="2" t="n">
        <v>0.504666672106304</v>
      </c>
      <c r="T52" s="2" t="n">
        <v>-0.438709940417001</v>
      </c>
      <c r="U52" s="2" t="n">
        <v>-0.68943022594965</v>
      </c>
      <c r="V52" s="2" t="n">
        <v>0.128515979105767</v>
      </c>
      <c r="W52" s="2" t="n">
        <v>0.0134789858956013</v>
      </c>
      <c r="X52" s="2" t="n">
        <v>0.0901841331863141</v>
      </c>
      <c r="Y52" s="2" t="n">
        <v>0.128571802379881</v>
      </c>
      <c r="Z52" s="2" t="n">
        <v>0.147959455360283</v>
      </c>
      <c r="AA52" s="2" t="n">
        <v>0.136361261232874</v>
      </c>
      <c r="AB52" s="2" t="n">
        <v>0.133524224340178</v>
      </c>
      <c r="AC52" s="2" t="n">
        <v>0.136449402196223</v>
      </c>
      <c r="AD52" s="2" t="n">
        <v>0.119141322940067</v>
      </c>
      <c r="AE52" s="2" t="n">
        <v>0.0767409202328824</v>
      </c>
      <c r="AF52" s="2" t="n">
        <v>0.0310674781312957</v>
      </c>
      <c r="AG52" s="2" t="n">
        <v>-0.88629317352541</v>
      </c>
      <c r="AH52" s="3" t="b">
        <f aca="false">TRUE()</f>
        <v>1</v>
      </c>
      <c r="AI52" s="3" t="n">
        <v>0.749283248826884</v>
      </c>
      <c r="AJ52" s="3" t="b">
        <f aca="false">TRUE()</f>
        <v>1</v>
      </c>
      <c r="AK52" s="3" t="n">
        <v>0.0434948943882893</v>
      </c>
      <c r="AL52" s="3" t="b">
        <f aca="false">TRUE()</f>
        <v>1</v>
      </c>
      <c r="AM52" s="3" t="n">
        <v>0.89692183796223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7</v>
      </c>
      <c r="E53" s="2" t="n">
        <v>8</v>
      </c>
      <c r="F53" s="2" t="n">
        <v>26.565051177078</v>
      </c>
      <c r="G53" s="2" t="n">
        <v>0.860353130016051</v>
      </c>
      <c r="H53" s="2" t="n">
        <v>0.969186658146615</v>
      </c>
      <c r="I53" s="2" t="n">
        <v>0.224344640360962</v>
      </c>
      <c r="J53" s="2" t="n">
        <v>0.506173324138833</v>
      </c>
      <c r="K53" s="2" t="n">
        <v>3.2688202153091</v>
      </c>
      <c r="L53" s="2" t="n">
        <v>0.765</v>
      </c>
      <c r="M53" s="2" t="n">
        <v>0.118</v>
      </c>
      <c r="N53" s="2" t="n">
        <v>7.327</v>
      </c>
      <c r="O53" s="2" t="s">
        <v>41</v>
      </c>
      <c r="P53" s="2" t="n">
        <v>405.9</v>
      </c>
      <c r="Q53" s="2" t="n">
        <v>120.9</v>
      </c>
      <c r="R53" s="2" t="n">
        <v>19.995</v>
      </c>
      <c r="S53" s="2" t="n">
        <v>0.473951024351169</v>
      </c>
      <c r="T53" s="2" t="n">
        <v>-0.311270739845939</v>
      </c>
      <c r="U53" s="2" t="n">
        <v>-0.645216274494141</v>
      </c>
      <c r="V53" s="2" t="n">
        <v>0.19488646783622</v>
      </c>
      <c r="W53" s="2" t="n">
        <v>0.0432076148745464</v>
      </c>
      <c r="X53" s="2" t="n">
        <v>0.09288581699429</v>
      </c>
      <c r="Y53" s="2" t="n">
        <v>0.145708718844932</v>
      </c>
      <c r="Z53" s="2" t="n">
        <v>0.150861063294747</v>
      </c>
      <c r="AA53" s="2" t="n">
        <v>0.134555011036435</v>
      </c>
      <c r="AB53" s="2" t="n">
        <v>0.124498847773759</v>
      </c>
      <c r="AC53" s="2" t="n">
        <v>0.111173958508438</v>
      </c>
      <c r="AD53" s="2" t="n">
        <v>0.126158820444838</v>
      </c>
      <c r="AE53" s="2" t="n">
        <v>0.0845722213778082</v>
      </c>
      <c r="AF53" s="2" t="n">
        <v>0.0295855417247532</v>
      </c>
      <c r="AG53" s="2" t="n">
        <v>-0.977121192045773</v>
      </c>
      <c r="AH53" s="3" t="b">
        <f aca="false">TRUE()</f>
        <v>1</v>
      </c>
      <c r="AI53" s="3" t="n">
        <v>0.987998443492676</v>
      </c>
      <c r="AJ53" s="3" t="b">
        <f aca="false">TRUE()</f>
        <v>1</v>
      </c>
      <c r="AK53" s="3" t="n">
        <v>0.552715821671071</v>
      </c>
      <c r="AL53" s="3" t="b">
        <f aca="false">TRUE()</f>
        <v>1</v>
      </c>
      <c r="AM53" s="3" t="n">
        <v>0.69270697924751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7</v>
      </c>
      <c r="E54" s="2" t="n">
        <v>9</v>
      </c>
      <c r="F54" s="2" t="n">
        <v>18.434948822922</v>
      </c>
      <c r="G54" s="2" t="n">
        <v>0.89753320683112</v>
      </c>
      <c r="H54" s="2" t="n">
        <v>0.95934405286376</v>
      </c>
      <c r="I54" s="2" t="n">
        <v>0.276511618301071</v>
      </c>
      <c r="J54" s="2" t="n">
        <v>0.55381974081304</v>
      </c>
      <c r="K54" s="2" t="n">
        <v>2.85989895139473</v>
      </c>
      <c r="L54" s="2" t="n">
        <v>0.81</v>
      </c>
      <c r="M54" s="2" t="n">
        <v>0.138</v>
      </c>
      <c r="N54" s="2" t="n">
        <v>6.501</v>
      </c>
      <c r="O54" s="2" t="s">
        <v>41</v>
      </c>
      <c r="P54" s="2" t="n">
        <v>513.2</v>
      </c>
      <c r="Q54" s="2" t="n">
        <v>166.6</v>
      </c>
      <c r="R54" s="2" t="n">
        <v>25.281</v>
      </c>
      <c r="S54" s="2" t="n">
        <v>0.464495306300832</v>
      </c>
      <c r="T54" s="2" t="n">
        <v>-0.57136375669946</v>
      </c>
      <c r="U54" s="2" t="n">
        <v>-0.52551909412956</v>
      </c>
      <c r="V54" s="2" t="n">
        <v>0.236255855730538</v>
      </c>
      <c r="W54" s="2" t="n">
        <v>0.0539772735121866</v>
      </c>
      <c r="X54" s="2" t="n">
        <v>0.0977610608170087</v>
      </c>
      <c r="Y54" s="2" t="n">
        <v>0.136428347425784</v>
      </c>
      <c r="Z54" s="2" t="n">
        <v>0.149399860804756</v>
      </c>
      <c r="AA54" s="2" t="n">
        <v>0.145709348400178</v>
      </c>
      <c r="AB54" s="2" t="n">
        <v>0.135342523252764</v>
      </c>
      <c r="AC54" s="2" t="n">
        <v>0.124964539148812</v>
      </c>
      <c r="AD54" s="2" t="n">
        <v>0.114683085397903</v>
      </c>
      <c r="AE54" s="2" t="n">
        <v>0.0747061519627028</v>
      </c>
      <c r="AF54" s="2" t="n">
        <v>0.0210050827900922</v>
      </c>
      <c r="AG54" s="2" t="n">
        <v>-1.22102720553248</v>
      </c>
      <c r="AH54" s="3" t="b">
        <f aca="false">TRUE()</f>
        <v>1</v>
      </c>
      <c r="AI54" s="3" t="n">
        <v>1.58478643015716</v>
      </c>
      <c r="AJ54" s="3" t="b">
        <f aca="false">TRUE()</f>
        <v>1</v>
      </c>
      <c r="AK54" s="3" t="n">
        <v>1.33613263287535</v>
      </c>
      <c r="AL54" s="3" t="b">
        <f aca="false">TRUE()</f>
        <v>1</v>
      </c>
      <c r="AM54" s="3" t="n">
        <v>1.6797454630353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7</v>
      </c>
      <c r="E55" s="2" t="n">
        <v>10</v>
      </c>
      <c r="F55" s="2" t="n">
        <v>18.9246444160512</v>
      </c>
      <c r="G55" s="2" t="n">
        <v>0.865248226950355</v>
      </c>
      <c r="H55" s="2" t="n">
        <v>0.986203108926023</v>
      </c>
      <c r="I55" s="2" t="n">
        <v>0.133174918087869</v>
      </c>
      <c r="J55" s="2" t="n">
        <v>0.3836323885001</v>
      </c>
      <c r="K55" s="2" t="n">
        <v>4.14062447840551</v>
      </c>
      <c r="L55" s="2" t="n">
        <v>0.682</v>
      </c>
      <c r="M55" s="2" t="n">
        <v>0.092</v>
      </c>
      <c r="N55" s="2" t="n">
        <v>8.936</v>
      </c>
      <c r="O55" s="2" t="s">
        <v>41</v>
      </c>
      <c r="P55" s="2" t="n">
        <v>527.8</v>
      </c>
      <c r="Q55" s="2" t="n">
        <v>127.3</v>
      </c>
      <c r="R55" s="2" t="n">
        <v>26.001</v>
      </c>
      <c r="S55" s="2" t="n">
        <v>0.450913897347745</v>
      </c>
      <c r="T55" s="2" t="n">
        <v>-0.633910062799631</v>
      </c>
      <c r="U55" s="2" t="n">
        <v>-0.541063383718876</v>
      </c>
      <c r="V55" s="2" t="n">
        <v>0.0399891871658987</v>
      </c>
      <c r="W55" s="2" t="n">
        <v>0.0124022284383631</v>
      </c>
      <c r="X55" s="2" t="n">
        <v>0.085865190687945</v>
      </c>
      <c r="Y55" s="2" t="n">
        <v>0.148625851669044</v>
      </c>
      <c r="Z55" s="2" t="n">
        <v>0.146472750031178</v>
      </c>
      <c r="AA55" s="2" t="n">
        <v>0.119768099836111</v>
      </c>
      <c r="AB55" s="2" t="n">
        <v>0.0948451441249697</v>
      </c>
      <c r="AC55" s="2" t="n">
        <v>0.134188866089237</v>
      </c>
      <c r="AD55" s="2" t="n">
        <v>0.137003865364621</v>
      </c>
      <c r="AE55" s="2" t="n">
        <v>0.103096855968682</v>
      </c>
      <c r="AF55" s="2" t="n">
        <v>0.0301333762282118</v>
      </c>
      <c r="AG55" s="2" t="n">
        <v>-0.457123038080635</v>
      </c>
      <c r="AH55" s="3" t="b">
        <f aca="false">TRUE()</f>
        <v>1</v>
      </c>
      <c r="AI55" s="3" t="n">
        <v>-0.112743843021807</v>
      </c>
      <c r="AJ55" s="3" t="b">
        <f aca="false">TRUE()</f>
        <v>1</v>
      </c>
      <c r="AK55" s="3" t="n">
        <v>-0.465726032894493</v>
      </c>
      <c r="AL55" s="3" t="b">
        <f aca="false">TRUE()</f>
        <v>1</v>
      </c>
      <c r="AM55" s="3" t="n">
        <v>1.8140489286765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7</v>
      </c>
      <c r="E56" s="2" t="n">
        <v>11</v>
      </c>
      <c r="F56" s="2" t="n">
        <v>17.1027289690524</v>
      </c>
      <c r="G56" s="2" t="n">
        <v>0.885321100917431</v>
      </c>
      <c r="H56" s="2" t="n">
        <v>0.986750599541314</v>
      </c>
      <c r="I56" s="2" t="n">
        <v>0.146097046452965</v>
      </c>
      <c r="J56" s="2" t="n">
        <v>0.352378470863041</v>
      </c>
      <c r="K56" s="2" t="n">
        <v>4.80607738961141</v>
      </c>
      <c r="L56" s="2" t="n">
        <v>0.782</v>
      </c>
      <c r="M56" s="2" t="n">
        <v>0.128</v>
      </c>
      <c r="N56" s="2" t="n">
        <v>10.243</v>
      </c>
      <c r="O56" s="2" t="s">
        <v>41</v>
      </c>
      <c r="P56" s="2" t="n">
        <v>348</v>
      </c>
      <c r="Q56" s="2" t="n">
        <v>130.5</v>
      </c>
      <c r="R56" s="2" t="n">
        <v>17.141</v>
      </c>
      <c r="S56" s="2" t="n">
        <v>0.461012813237791</v>
      </c>
      <c r="T56" s="2" t="n">
        <v>-0.372655748150051</v>
      </c>
      <c r="U56" s="2" t="n">
        <v>-0.810359329613574</v>
      </c>
      <c r="V56" s="2" t="n">
        <v>0.323581653473947</v>
      </c>
      <c r="W56" s="2" t="n">
        <v>0.0589915341281404</v>
      </c>
      <c r="X56" s="2" t="n">
        <v>0.12451391858822</v>
      </c>
      <c r="Y56" s="2" t="n">
        <v>0.147372793943974</v>
      </c>
      <c r="Z56" s="2" t="n">
        <v>0.147356699960379</v>
      </c>
      <c r="AA56" s="2" t="n">
        <v>0.148754312746182</v>
      </c>
      <c r="AB56" s="2" t="n">
        <v>0.140276206113519</v>
      </c>
      <c r="AC56" s="2" t="n">
        <v>0.124778905834979</v>
      </c>
      <c r="AD56" s="2" t="n">
        <v>0.10191966385812</v>
      </c>
      <c r="AE56" s="2" t="n">
        <v>0.0546094677055199</v>
      </c>
      <c r="AF56" s="2" t="n">
        <v>0.0104180312491062</v>
      </c>
      <c r="AG56" s="2" t="n">
        <v>-0.060205633537588</v>
      </c>
      <c r="AH56" s="3" t="b">
        <f aca="false">TRUE()</f>
        <v>1</v>
      </c>
      <c r="AI56" s="3" t="n">
        <v>1.21345168289926</v>
      </c>
      <c r="AJ56" s="3" t="b">
        <f aca="false">TRUE()</f>
        <v>1</v>
      </c>
      <c r="AK56" s="3" t="n">
        <v>0.944424227273211</v>
      </c>
      <c r="AL56" s="3" t="b">
        <f aca="false">TRUE()</f>
        <v>1</v>
      </c>
      <c r="AM56" s="3" t="n">
        <v>0.16009255043748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7</v>
      </c>
      <c r="E57" s="2" t="n">
        <v>12</v>
      </c>
      <c r="F57" s="2" t="n">
        <v>21.3706222693432</v>
      </c>
      <c r="G57" s="2" t="n">
        <v>0.846846846846847</v>
      </c>
      <c r="H57" s="2" t="n">
        <v>0.986141481473591</v>
      </c>
      <c r="I57" s="2" t="n">
        <v>0.189631421556301</v>
      </c>
      <c r="J57" s="2" t="n">
        <v>0.368858216941522</v>
      </c>
      <c r="K57" s="2" t="n">
        <v>4.35303458750059</v>
      </c>
      <c r="L57" s="2" t="n">
        <v>0.67</v>
      </c>
      <c r="M57" s="2" t="n">
        <v>0.104</v>
      </c>
      <c r="N57" s="2" t="n">
        <v>9.41</v>
      </c>
      <c r="O57" s="2" t="s">
        <v>41</v>
      </c>
      <c r="P57" s="2" t="n">
        <v>377.7</v>
      </c>
      <c r="Q57" s="2" t="n">
        <v>134.4</v>
      </c>
      <c r="R57" s="2" t="n">
        <v>18.607</v>
      </c>
      <c r="S57" s="2" t="n">
        <v>0.46932534952234</v>
      </c>
      <c r="T57" s="2" t="n">
        <v>-0.526490276700281</v>
      </c>
      <c r="U57" s="2" t="n">
        <v>-0.637920849301932</v>
      </c>
      <c r="V57" s="2" t="n">
        <v>0.243287513192195</v>
      </c>
      <c r="W57" s="2" t="n">
        <v>0.0377141691124977</v>
      </c>
      <c r="X57" s="2" t="n">
        <v>0.0999254374067366</v>
      </c>
      <c r="Y57" s="2" t="n">
        <v>0.142173059107797</v>
      </c>
      <c r="Z57" s="2" t="n">
        <v>0.151537260101516</v>
      </c>
      <c r="AA57" s="2" t="n">
        <v>0.140588311370401</v>
      </c>
      <c r="AB57" s="2" t="n">
        <v>0.141424813454424</v>
      </c>
      <c r="AC57" s="2" t="n">
        <v>0.136353170931876</v>
      </c>
      <c r="AD57" s="2" t="n">
        <v>0.112598700877121</v>
      </c>
      <c r="AE57" s="2" t="n">
        <v>0.0621027946191828</v>
      </c>
      <c r="AF57" s="2" t="n">
        <v>0.0132964521309454</v>
      </c>
      <c r="AG57" s="2" t="n">
        <v>-0.33042846994366</v>
      </c>
      <c r="AH57" s="3" t="b">
        <f aca="false">TRUE()</f>
        <v>1</v>
      </c>
      <c r="AI57" s="3" t="n">
        <v>-0.271887306132335</v>
      </c>
      <c r="AJ57" s="3" t="b">
        <f aca="false">TRUE()</f>
        <v>1</v>
      </c>
      <c r="AK57" s="3" t="n">
        <v>0.00432405382807526</v>
      </c>
      <c r="AL57" s="3" t="b">
        <f aca="false">TRUE()</f>
        <v>1</v>
      </c>
      <c r="AM57" s="3" t="n">
        <v>0.43329891547475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8</v>
      </c>
      <c r="E58" s="2" t="n">
        <v>1</v>
      </c>
      <c r="F58" s="2" t="n">
        <v>18.434948822922</v>
      </c>
      <c r="G58" s="2" t="n">
        <v>0.914951989026063</v>
      </c>
      <c r="H58" s="2" t="n">
        <v>0.979718910423086</v>
      </c>
      <c r="I58" s="2" t="n">
        <v>0.176853556088787</v>
      </c>
      <c r="J58" s="2" t="n">
        <v>0.453559194597829</v>
      </c>
      <c r="K58" s="2" t="n">
        <v>3.87980379505837</v>
      </c>
      <c r="L58" s="2" t="n">
        <v>0.79</v>
      </c>
      <c r="M58" s="2" t="n">
        <v>0.113</v>
      </c>
      <c r="N58" s="2" t="n">
        <v>8.574</v>
      </c>
      <c r="O58" s="2" t="s">
        <v>41</v>
      </c>
      <c r="P58" s="2" t="n">
        <v>257.4</v>
      </c>
      <c r="Q58" s="2" t="n">
        <v>87.7</v>
      </c>
      <c r="R58" s="2" t="n">
        <v>12.681</v>
      </c>
      <c r="S58" s="2" t="n">
        <v>0.463852140640812</v>
      </c>
      <c r="T58" s="2" t="n">
        <v>-0.490099838167064</v>
      </c>
      <c r="U58" s="2" t="n">
        <v>-0.692996527748056</v>
      </c>
      <c r="V58" s="2" t="n">
        <v>0.132725878983158</v>
      </c>
      <c r="W58" s="2" t="n">
        <v>0.0119217324210983</v>
      </c>
      <c r="X58" s="2" t="n">
        <v>0.121006345730075</v>
      </c>
      <c r="Y58" s="2" t="n">
        <v>0.119212983601658</v>
      </c>
      <c r="Z58" s="2" t="n">
        <v>0.127418464688944</v>
      </c>
      <c r="AA58" s="2" t="n">
        <v>0.13474424807787</v>
      </c>
      <c r="AB58" s="2" t="n">
        <v>0.138496490280012</v>
      </c>
      <c r="AC58" s="2" t="n">
        <v>0.143641281369006</v>
      </c>
      <c r="AD58" s="2" t="n">
        <v>0.117351499265449</v>
      </c>
      <c r="AE58" s="2" t="n">
        <v>0.079617407664441</v>
      </c>
      <c r="AF58" s="2" t="n">
        <v>0.018511279322545</v>
      </c>
      <c r="AG58" s="2" t="n">
        <v>-0.612692676355552</v>
      </c>
      <c r="AH58" s="3" t="b">
        <f aca="false">TRUE()</f>
        <v>1</v>
      </c>
      <c r="AI58" s="3" t="n">
        <v>1.31954732497294</v>
      </c>
      <c r="AJ58" s="3" t="b">
        <f aca="false">TRUE()</f>
        <v>1</v>
      </c>
      <c r="AK58" s="3" t="n">
        <v>0.356861618870002</v>
      </c>
      <c r="AL58" s="3" t="b">
        <f aca="false">TRUE()</f>
        <v>1</v>
      </c>
      <c r="AM58" s="3" t="n">
        <v>-0.67332484593882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8</v>
      </c>
      <c r="E59" s="2" t="n">
        <v>2</v>
      </c>
      <c r="F59" s="2" t="n">
        <v>18.434948822922</v>
      </c>
      <c r="G59" s="2" t="n">
        <v>0.889464594127807</v>
      </c>
      <c r="H59" s="2" t="n">
        <v>0.973092474154237</v>
      </c>
      <c r="I59" s="2" t="n">
        <v>0.215555018257268</v>
      </c>
      <c r="J59" s="2" t="n">
        <v>0.477434835843574</v>
      </c>
      <c r="K59" s="2" t="n">
        <v>3.21994624763177</v>
      </c>
      <c r="L59" s="2" t="n">
        <v>0.762</v>
      </c>
      <c r="M59" s="2" t="n">
        <v>0.107</v>
      </c>
      <c r="N59" s="2" t="n">
        <v>7.29</v>
      </c>
      <c r="O59" s="2" t="s">
        <v>41</v>
      </c>
      <c r="P59" s="2" t="n">
        <v>358.5</v>
      </c>
      <c r="Q59" s="2" t="n">
        <v>124.5</v>
      </c>
      <c r="R59" s="2" t="n">
        <v>17.659</v>
      </c>
      <c r="S59" s="2" t="n">
        <v>0.00220121492690333</v>
      </c>
      <c r="T59" s="2" t="n">
        <v>-0.208107429753979</v>
      </c>
      <c r="U59" s="2" t="n">
        <v>-0.574527175456114</v>
      </c>
      <c r="V59" s="2" t="n">
        <v>0.324450595801128</v>
      </c>
      <c r="W59" s="2" t="n">
        <v>0.0776102786264956</v>
      </c>
      <c r="X59" s="2" t="n">
        <v>0.175561127905124</v>
      </c>
      <c r="Y59" s="2" t="n">
        <v>0.144094522333679</v>
      </c>
      <c r="Z59" s="2" t="n">
        <v>0.129576541395335</v>
      </c>
      <c r="AA59" s="2" t="n">
        <v>0.131639653384722</v>
      </c>
      <c r="AB59" s="2" t="n">
        <v>0.122194491834611</v>
      </c>
      <c r="AC59" s="2" t="n">
        <v>0.113803174494339</v>
      </c>
      <c r="AD59" s="2" t="n">
        <v>0.103232021078624</v>
      </c>
      <c r="AE59" s="2" t="n">
        <v>0.0602661563892551</v>
      </c>
      <c r="AF59" s="2" t="n">
        <v>0.0196323111843122</v>
      </c>
      <c r="AG59" s="2" t="n">
        <v>-1.00627265877398</v>
      </c>
      <c r="AH59" s="3" t="b">
        <f aca="false">TRUE()</f>
        <v>1</v>
      </c>
      <c r="AI59" s="3" t="n">
        <v>0.948212577715044</v>
      </c>
      <c r="AJ59" s="3" t="b">
        <f aca="false">TRUE()</f>
        <v>1</v>
      </c>
      <c r="AK59" s="3" t="n">
        <v>0.121836575508717</v>
      </c>
      <c r="AL59" s="3" t="b">
        <f aca="false">TRUE()</f>
        <v>1</v>
      </c>
      <c r="AM59" s="3" t="n">
        <v>0.25668065928904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8</v>
      </c>
      <c r="E60" s="2" t="n">
        <v>3</v>
      </c>
      <c r="F60" s="2" t="n">
        <v>37.8749836510982</v>
      </c>
      <c r="G60" s="2" t="n">
        <v>0.735785953177258</v>
      </c>
      <c r="H60" s="2" t="n">
        <v>0.950875183416439</v>
      </c>
      <c r="I60" s="2" t="n">
        <v>0.207490888771656</v>
      </c>
      <c r="J60" s="2" t="n">
        <v>0.405279705947682</v>
      </c>
      <c r="K60" s="2" t="n">
        <v>3.90908290107156</v>
      </c>
      <c r="L60" s="2" t="n">
        <v>0.78</v>
      </c>
      <c r="M60" s="2" t="n">
        <v>0.103</v>
      </c>
      <c r="N60" s="2" t="n">
        <v>8.781</v>
      </c>
      <c r="O60" s="2" t="s">
        <v>41</v>
      </c>
      <c r="P60" s="2" t="n">
        <v>349.3</v>
      </c>
      <c r="Q60" s="2" t="n">
        <v>130.2</v>
      </c>
      <c r="R60" s="2" t="n">
        <v>17.206</v>
      </c>
      <c r="S60" s="2" t="n">
        <v>0.540732882880551</v>
      </c>
      <c r="T60" s="2" t="n">
        <v>-0.207454718562827</v>
      </c>
      <c r="U60" s="2" t="n">
        <v>-0.645780993147872</v>
      </c>
      <c r="V60" s="2" t="n">
        <v>0.100649161843174</v>
      </c>
      <c r="W60" s="2" t="n">
        <v>0.102658787466779</v>
      </c>
      <c r="X60" s="2" t="n">
        <v>0.174432576998217</v>
      </c>
      <c r="Y60" s="2" t="n">
        <v>0.143618858561255</v>
      </c>
      <c r="Z60" s="2" t="n">
        <v>0.098977111513588</v>
      </c>
      <c r="AA60" s="2" t="n">
        <v>0.0959509224031055</v>
      </c>
      <c r="AB60" s="2" t="n">
        <v>0.127034826590874</v>
      </c>
      <c r="AC60" s="2" t="n">
        <v>0.136595821047421</v>
      </c>
      <c r="AD60" s="2" t="n">
        <v>0.127395712969976</v>
      </c>
      <c r="AE60" s="2" t="n">
        <v>0.0771561139861063</v>
      </c>
      <c r="AF60" s="2" t="n">
        <v>0.0188380559294576</v>
      </c>
      <c r="AG60" s="2" t="n">
        <v>-0.595228800895102</v>
      </c>
      <c r="AH60" s="3" t="b">
        <f aca="false">TRUE()</f>
        <v>1</v>
      </c>
      <c r="AI60" s="3" t="n">
        <v>1.18692777238084</v>
      </c>
      <c r="AJ60" s="3" t="b">
        <f aca="false">TRUE()</f>
        <v>1</v>
      </c>
      <c r="AK60" s="3" t="n">
        <v>-0.0348467867321388</v>
      </c>
      <c r="AL60" s="3" t="b">
        <f aca="false">TRUE()</f>
        <v>1</v>
      </c>
      <c r="AM60" s="3" t="n">
        <v>0.17205107820006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9</v>
      </c>
      <c r="E61" s="2" t="n">
        <v>0</v>
      </c>
      <c r="F61" s="2" t="n">
        <v>18.434948822922</v>
      </c>
      <c r="G61" s="2" t="n">
        <v>0.879668049792531</v>
      </c>
      <c r="H61" s="2" t="n">
        <v>0.98411194219476</v>
      </c>
      <c r="I61" s="2" t="n">
        <v>0.149737490837937</v>
      </c>
      <c r="J61" s="2" t="n">
        <v>0.393205478477713</v>
      </c>
      <c r="K61" s="2" t="n">
        <v>4.05521607223875</v>
      </c>
      <c r="L61" s="2" t="n">
        <v>0.745</v>
      </c>
      <c r="M61" s="2" t="n">
        <v>0.108</v>
      </c>
      <c r="N61" s="2" t="n">
        <v>8.846</v>
      </c>
      <c r="O61" s="2" t="s">
        <v>41</v>
      </c>
      <c r="P61" s="2" t="n">
        <v>244.9</v>
      </c>
      <c r="Q61" s="2" t="n">
        <v>91</v>
      </c>
      <c r="R61" s="2" t="n">
        <v>12.062</v>
      </c>
      <c r="S61" s="2" t="n">
        <v>0.4657827774407</v>
      </c>
      <c r="T61" s="2" t="n">
        <v>-0.349054026012967</v>
      </c>
      <c r="U61" s="2" t="n">
        <v>-0.790006375961128</v>
      </c>
      <c r="V61" s="2" t="n">
        <v>0.0121547855081111</v>
      </c>
      <c r="W61" s="2" t="n">
        <v>0.0121547855081111</v>
      </c>
      <c r="X61" s="2" t="n">
        <v>0.0259819123980227</v>
      </c>
      <c r="Y61" s="2" t="n">
        <v>0.11125831500635</v>
      </c>
      <c r="Z61" s="2" t="n">
        <v>0.145182098442529</v>
      </c>
      <c r="AA61" s="2" t="n">
        <v>0.146968599697802</v>
      </c>
      <c r="AB61" s="2" t="n">
        <v>0.156705909926224</v>
      </c>
      <c r="AC61" s="2" t="n">
        <v>0.148522889711238</v>
      </c>
      <c r="AD61" s="2" t="n">
        <v>0.133484194648346</v>
      </c>
      <c r="AE61" s="2" t="n">
        <v>0.0943323025246969</v>
      </c>
      <c r="AF61" s="2" t="n">
        <v>0.0375637776447918</v>
      </c>
      <c r="AG61" s="2" t="n">
        <v>-0.508065910718218</v>
      </c>
      <c r="AH61" s="3" t="b">
        <f aca="false">TRUE()</f>
        <v>1</v>
      </c>
      <c r="AI61" s="3" t="n">
        <v>0.722759338308463</v>
      </c>
      <c r="AJ61" s="3" t="b">
        <f aca="false">TRUE()</f>
        <v>1</v>
      </c>
      <c r="AK61" s="3" t="n">
        <v>0.161007416068931</v>
      </c>
      <c r="AL61" s="3" t="b">
        <f aca="false">TRUE()</f>
        <v>1</v>
      </c>
      <c r="AM61" s="3" t="n">
        <v>-0.78831068980972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0</v>
      </c>
      <c r="E62" s="2" t="n">
        <v>0</v>
      </c>
      <c r="F62" s="2" t="n">
        <v>23.6293777306568</v>
      </c>
      <c r="G62" s="2" t="n">
        <v>0.849721706864564</v>
      </c>
      <c r="H62" s="2" t="n">
        <v>0.988529621819623</v>
      </c>
      <c r="I62" s="2" t="n">
        <v>0.173348309003777</v>
      </c>
      <c r="J62" s="2" t="n">
        <v>0.347478928959546</v>
      </c>
      <c r="K62" s="2" t="n">
        <v>5.40151413890196</v>
      </c>
      <c r="L62" s="2" t="n">
        <v>0.765</v>
      </c>
      <c r="M62" s="2" t="n">
        <v>0.103</v>
      </c>
      <c r="N62" s="2" t="n">
        <v>11.574</v>
      </c>
      <c r="O62" s="2" t="s">
        <v>41</v>
      </c>
      <c r="P62" s="2" t="n">
        <v>204.4</v>
      </c>
      <c r="Q62" s="2" t="n">
        <v>74.3</v>
      </c>
      <c r="R62" s="2" t="n">
        <v>10.068</v>
      </c>
      <c r="S62" s="2" t="n">
        <v>0.507948248057676</v>
      </c>
      <c r="T62" s="2" t="n">
        <v>-0.360004190404844</v>
      </c>
      <c r="U62" s="2" t="n">
        <v>-0.712666399590406</v>
      </c>
      <c r="V62" s="2" t="n">
        <v>0.0821128155487935</v>
      </c>
      <c r="W62" s="2" t="n">
        <v>0.00590170491133957</v>
      </c>
      <c r="X62" s="2" t="n">
        <v>0.0526929469733246</v>
      </c>
      <c r="Y62" s="2" t="n">
        <v>0.122758577211698</v>
      </c>
      <c r="Z62" s="2" t="n">
        <v>0.150099774622543</v>
      </c>
      <c r="AA62" s="2" t="n">
        <v>0.143701032087682</v>
      </c>
      <c r="AB62" s="2" t="n">
        <v>0.145656382140115</v>
      </c>
      <c r="AC62" s="2" t="n">
        <v>0.151412814858351</v>
      </c>
      <c r="AD62" s="2" t="n">
        <v>0.131504845089258</v>
      </c>
      <c r="AE62" s="2" t="n">
        <v>0.0831703086961324</v>
      </c>
      <c r="AF62" s="2" t="n">
        <v>0.0190033183208952</v>
      </c>
      <c r="AG62" s="2" t="n">
        <v>0.294949787857559</v>
      </c>
      <c r="AH62" s="3" t="b">
        <f aca="false">TRUE()</f>
        <v>1</v>
      </c>
      <c r="AI62" s="3" t="n">
        <v>0.987998443492676</v>
      </c>
      <c r="AJ62" s="3" t="b">
        <f aca="false">TRUE()</f>
        <v>1</v>
      </c>
      <c r="AK62" s="3" t="n">
        <v>-0.0348467867321388</v>
      </c>
      <c r="AL62" s="3" t="b">
        <f aca="false">TRUE()</f>
        <v>1</v>
      </c>
      <c r="AM62" s="3" t="n">
        <v>-1.1608648239514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2</v>
      </c>
      <c r="E63" s="2" t="n">
        <v>0</v>
      </c>
      <c r="F63" s="2" t="n">
        <v>30.3432488842396</v>
      </c>
      <c r="G63" s="2" t="n">
        <v>0.68063872255489</v>
      </c>
      <c r="H63" s="2" t="n">
        <v>0.994298659515088</v>
      </c>
      <c r="I63" s="2" t="n">
        <v>0.0850056160926248</v>
      </c>
      <c r="J63" s="2" t="n">
        <v>0.204928003608301</v>
      </c>
      <c r="K63" s="2" t="n">
        <v>9.65543191711366</v>
      </c>
      <c r="L63" s="2" t="n">
        <v>0.772</v>
      </c>
      <c r="M63" s="2" t="n">
        <v>0.101</v>
      </c>
      <c r="N63" s="2" t="n">
        <v>20.121</v>
      </c>
      <c r="O63" s="2" t="s">
        <v>41</v>
      </c>
      <c r="P63" s="2" t="n">
        <v>261.8</v>
      </c>
      <c r="Q63" s="2" t="n">
        <v>89.7</v>
      </c>
      <c r="R63" s="2" t="n">
        <v>12.896</v>
      </c>
      <c r="S63" s="2" t="n">
        <v>0.55153979763568</v>
      </c>
      <c r="T63" s="2" t="n">
        <v>-0.155525089507273</v>
      </c>
      <c r="U63" s="2" t="n">
        <v>-0.736718028021637</v>
      </c>
      <c r="V63" s="2" t="n">
        <v>0.0711747029481776</v>
      </c>
      <c r="W63" s="2" t="n">
        <v>0.0224760489257804</v>
      </c>
      <c r="X63" s="2" t="n">
        <v>0.0168662273851916</v>
      </c>
      <c r="Y63" s="2" t="n">
        <v>0.0993529053336872</v>
      </c>
      <c r="Z63" s="2" t="n">
        <v>0.160696913886559</v>
      </c>
      <c r="AA63" s="2" t="n">
        <v>0.153442224966373</v>
      </c>
      <c r="AB63" s="2" t="n">
        <v>0.170994826735552</v>
      </c>
      <c r="AC63" s="2" t="n">
        <v>0.159118185630295</v>
      </c>
      <c r="AD63" s="2" t="n">
        <v>0.122716019639661</v>
      </c>
      <c r="AE63" s="2" t="n">
        <v>0.0934926457679246</v>
      </c>
      <c r="AF63" s="2" t="n">
        <v>0.0233200506547565</v>
      </c>
      <c r="AG63" s="2" t="n">
        <v>2.83225028686296</v>
      </c>
      <c r="AH63" s="3" t="b">
        <f aca="false">FALSE()</f>
        <v>0</v>
      </c>
      <c r="AI63" s="3" t="n">
        <v>1.08083213030715</v>
      </c>
      <c r="AJ63" s="3" t="b">
        <f aca="false">TRUE()</f>
        <v>1</v>
      </c>
      <c r="AK63" s="3" t="n">
        <v>-0.113188467852566</v>
      </c>
      <c r="AL63" s="3" t="b">
        <f aca="false">TRUE()</f>
        <v>1</v>
      </c>
      <c r="AM63" s="3" t="n">
        <v>-0.632849828896264</v>
      </c>
      <c r="AN63" s="3" t="b">
        <f aca="false">TRUE()</f>
        <v>1</v>
      </c>
      <c r="AO63" s="3" t="n">
        <v>0</v>
      </c>
      <c r="AP63" s="3" t="n">
        <v>1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4</v>
      </c>
      <c r="E64" s="2" t="n">
        <v>0</v>
      </c>
      <c r="F64" s="2" t="n">
        <v>13.2405199151872</v>
      </c>
      <c r="G64" s="2" t="n">
        <v>0.936335403726708</v>
      </c>
      <c r="H64" s="2" t="n">
        <v>0.975063100721274</v>
      </c>
      <c r="I64" s="2" t="n">
        <v>0.296205032976583</v>
      </c>
      <c r="J64" s="2" t="n">
        <v>0.476035029874896</v>
      </c>
      <c r="K64" s="2" t="n">
        <v>3.61674012065576</v>
      </c>
      <c r="L64" s="2" t="n">
        <v>0.809</v>
      </c>
      <c r="M64" s="2" t="n">
        <v>0.134</v>
      </c>
      <c r="N64" s="2" t="n">
        <v>7.966</v>
      </c>
      <c r="O64" s="2" t="s">
        <v>41</v>
      </c>
      <c r="P64" s="2" t="n">
        <v>307.1</v>
      </c>
      <c r="Q64" s="2" t="n">
        <v>128.7</v>
      </c>
      <c r="R64" s="2" t="n">
        <v>15.126</v>
      </c>
      <c r="S64" s="2" t="n">
        <v>0.3813130737175</v>
      </c>
      <c r="T64" s="2" t="n">
        <v>-0.113860709814725</v>
      </c>
      <c r="U64" s="2" t="n">
        <v>-1.0306802743014</v>
      </c>
      <c r="V64" s="2" t="n">
        <v>0.042643859983331</v>
      </c>
      <c r="W64" s="2" t="n">
        <v>0.00879896690067061</v>
      </c>
      <c r="X64" s="2" t="n">
        <v>0.0311985691003103</v>
      </c>
      <c r="Y64" s="2" t="n">
        <v>0.0866232623266954</v>
      </c>
      <c r="Z64" s="2" t="n">
        <v>0.141475646460293</v>
      </c>
      <c r="AA64" s="2" t="n">
        <v>0.16970822939028</v>
      </c>
      <c r="AB64" s="2" t="n">
        <v>0.186105445379071</v>
      </c>
      <c r="AC64" s="2" t="n">
        <v>0.160517515222568</v>
      </c>
      <c r="AD64" s="2" t="n">
        <v>0.134094351380883</v>
      </c>
      <c r="AE64" s="2" t="n">
        <v>0.0750675857864422</v>
      </c>
      <c r="AF64" s="2" t="n">
        <v>0.0152093949534566</v>
      </c>
      <c r="AG64" s="2" t="n">
        <v>-0.769600173663253</v>
      </c>
      <c r="AH64" s="3" t="b">
        <f aca="false">TRUE()</f>
        <v>1</v>
      </c>
      <c r="AI64" s="3" t="n">
        <v>1.57152447489795</v>
      </c>
      <c r="AJ64" s="3" t="b">
        <f aca="false">TRUE()</f>
        <v>1</v>
      </c>
      <c r="AK64" s="3" t="n">
        <v>1.1794492706345</v>
      </c>
      <c r="AL64" s="3" t="b">
        <f aca="false">TRUE()</f>
        <v>1</v>
      </c>
      <c r="AM64" s="3" t="n">
        <v>-0.21614113070810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5</v>
      </c>
      <c r="E65" s="2" t="n">
        <v>1</v>
      </c>
      <c r="F65" s="2" t="n">
        <v>17.1027289690524</v>
      </c>
      <c r="G65" s="2" t="n">
        <v>0.781045751633987</v>
      </c>
      <c r="H65" s="2" t="n">
        <v>0.993127170030139</v>
      </c>
      <c r="I65" s="2" t="n">
        <v>0.10803701225741</v>
      </c>
      <c r="J65" s="2" t="n">
        <v>0.271637926519078</v>
      </c>
      <c r="K65" s="2" t="n">
        <v>5.22018559770328</v>
      </c>
      <c r="L65" s="2" t="n">
        <v>0.585</v>
      </c>
      <c r="M65" s="2" t="n">
        <v>0.092</v>
      </c>
      <c r="N65" s="2" t="n">
        <v>11.26</v>
      </c>
      <c r="O65" s="2" t="s">
        <v>41</v>
      </c>
      <c r="P65" s="2" t="n">
        <v>262.9</v>
      </c>
      <c r="Q65" s="2" t="n">
        <v>89.1</v>
      </c>
      <c r="R65" s="2" t="n">
        <v>12.951</v>
      </c>
      <c r="S65" s="2" t="n">
        <v>0.00154210159456578</v>
      </c>
      <c r="T65" s="2" t="n">
        <v>-0.622471082614055</v>
      </c>
      <c r="U65" s="2" t="n">
        <v>-0.120538696968295</v>
      </c>
      <c r="V65" s="2" t="n">
        <v>0.218332656517791</v>
      </c>
      <c r="W65" s="2" t="n">
        <v>0.100206316619727</v>
      </c>
      <c r="X65" s="2" t="n">
        <v>0.0541383914031956</v>
      </c>
      <c r="Y65" s="2" t="n">
        <v>0.128020045628664</v>
      </c>
      <c r="Z65" s="2" t="n">
        <v>0.161196745852839</v>
      </c>
      <c r="AA65" s="2" t="n">
        <v>0.163072419246118</v>
      </c>
      <c r="AB65" s="2" t="n">
        <v>0.133906914344331</v>
      </c>
      <c r="AC65" s="2" t="n">
        <v>0.140482086474497</v>
      </c>
      <c r="AD65" s="2" t="n">
        <v>0.113471526695275</v>
      </c>
      <c r="AE65" s="2" t="n">
        <v>0.0893189105059876</v>
      </c>
      <c r="AF65" s="2" t="n">
        <v>0.016392959849092</v>
      </c>
      <c r="AG65" s="2" t="n">
        <v>0.186794195282672</v>
      </c>
      <c r="AH65" s="3" t="b">
        <f aca="false">TRUE()</f>
        <v>1</v>
      </c>
      <c r="AI65" s="3" t="n">
        <v>-1.39915350316524</v>
      </c>
      <c r="AJ65" s="3" t="b">
        <f aca="false">TRUE()</f>
        <v>1</v>
      </c>
      <c r="AK65" s="3" t="n">
        <v>-0.465726032894493</v>
      </c>
      <c r="AL65" s="3" t="b">
        <f aca="false">TRUE()</f>
        <v>1</v>
      </c>
      <c r="AM65" s="3" t="n">
        <v>-0.62273107463562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5</v>
      </c>
      <c r="E66" s="2" t="n">
        <v>2</v>
      </c>
      <c r="F66" s="2" t="n">
        <v>18.434948822922</v>
      </c>
      <c r="G66" s="2" t="n">
        <v>0.717948717948718</v>
      </c>
      <c r="H66" s="2" t="n">
        <v>0.991523950055099</v>
      </c>
      <c r="I66" s="2" t="n">
        <v>0.0846346227691014</v>
      </c>
      <c r="J66" s="2" t="n">
        <v>0.265173317147826</v>
      </c>
      <c r="K66" s="2" t="n">
        <v>5.42018175970476</v>
      </c>
      <c r="L66" s="2" t="n">
        <v>0.618</v>
      </c>
      <c r="M66" s="2" t="n">
        <v>0.058</v>
      </c>
      <c r="N66" s="2" t="n">
        <v>11.555</v>
      </c>
      <c r="O66" s="2" t="s">
        <v>41</v>
      </c>
      <c r="P66" s="2" t="n">
        <v>254.4</v>
      </c>
      <c r="Q66" s="2" t="n">
        <v>80.5</v>
      </c>
      <c r="R66" s="2" t="n">
        <v>12.531</v>
      </c>
      <c r="S66" s="2" t="n">
        <v>-1</v>
      </c>
      <c r="T66" s="2" t="n">
        <v>-0.513135371227527</v>
      </c>
      <c r="U66" s="2" t="n">
        <v>-0.460144591098568</v>
      </c>
      <c r="V66" s="2" t="n">
        <v>0.173290222034266</v>
      </c>
      <c r="W66" s="2" t="n">
        <v>0.0389593593750802</v>
      </c>
      <c r="X66" s="2" t="n">
        <v>0.117316009257046</v>
      </c>
      <c r="Y66" s="2" t="n">
        <v>0.1269320667209</v>
      </c>
      <c r="Z66" s="2" t="n">
        <v>0.138532025254035</v>
      </c>
      <c r="AA66" s="2" t="n">
        <v>0.14300414741043</v>
      </c>
      <c r="AB66" s="2" t="n">
        <v>0.126604295864643</v>
      </c>
      <c r="AC66" s="2" t="n">
        <v>0.134249435060859</v>
      </c>
      <c r="AD66" s="2" t="n">
        <v>0.109804694874062</v>
      </c>
      <c r="AE66" s="2" t="n">
        <v>0.0815199952230507</v>
      </c>
      <c r="AF66" s="2" t="n">
        <v>0.0220373303349741</v>
      </c>
      <c r="AG66" s="2" t="n">
        <v>0.306084315144566</v>
      </c>
      <c r="AH66" s="3" t="b">
        <f aca="false">TRUE()</f>
        <v>1</v>
      </c>
      <c r="AI66" s="3" t="n">
        <v>-0.961508979611289</v>
      </c>
      <c r="AJ66" s="3" t="b">
        <f aca="false">TRUE()</f>
        <v>1</v>
      </c>
      <c r="AK66" s="3" t="n">
        <v>-1.79753461194177</v>
      </c>
      <c r="AL66" s="3" t="b">
        <f aca="false">TRUE()</f>
        <v>1</v>
      </c>
      <c r="AM66" s="3" t="n">
        <v>-0.70092144846783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5</v>
      </c>
      <c r="E67" s="2" t="n">
        <v>3</v>
      </c>
      <c r="F67" s="2" t="n">
        <v>24.2277453179541</v>
      </c>
      <c r="G67" s="2" t="n">
        <v>0.708374384236453</v>
      </c>
      <c r="H67" s="2" t="n">
        <v>0.983620975275545</v>
      </c>
      <c r="I67" s="2" t="n">
        <v>0.156971747713406</v>
      </c>
      <c r="J67" s="2" t="n">
        <v>0.336243808459251</v>
      </c>
      <c r="K67" s="2" t="n">
        <v>4.71799354285132</v>
      </c>
      <c r="L67" s="2" t="n">
        <v>0.662</v>
      </c>
      <c r="M67" s="2" t="n">
        <v>0.097</v>
      </c>
      <c r="N67" s="2" t="n">
        <v>10.274</v>
      </c>
      <c r="O67" s="2" t="s">
        <v>41</v>
      </c>
      <c r="P67" s="2" t="n">
        <v>424.5</v>
      </c>
      <c r="Q67" s="2" t="n">
        <v>160.1</v>
      </c>
      <c r="R67" s="2" t="n">
        <v>20.913</v>
      </c>
      <c r="S67" s="2" t="n">
        <v>0.46458080606787</v>
      </c>
      <c r="T67" s="2" t="n">
        <v>-0.397330934154159</v>
      </c>
      <c r="U67" s="2" t="n">
        <v>-0.700892452484159</v>
      </c>
      <c r="V67" s="2" t="n">
        <v>0.0435332891436518</v>
      </c>
      <c r="W67" s="2" t="n">
        <v>0.00685815993461192</v>
      </c>
      <c r="X67" s="2" t="n">
        <v>0.0706475944500281</v>
      </c>
      <c r="Y67" s="2" t="n">
        <v>0.132737966283174</v>
      </c>
      <c r="Z67" s="2" t="n">
        <v>0.144728920864581</v>
      </c>
      <c r="AA67" s="2" t="n">
        <v>0.133453057239781</v>
      </c>
      <c r="AB67" s="2" t="n">
        <v>0.119424114787976</v>
      </c>
      <c r="AC67" s="2" t="n">
        <v>0.140820808125121</v>
      </c>
      <c r="AD67" s="2" t="n">
        <v>0.163967629759129</v>
      </c>
      <c r="AE67" s="2" t="n">
        <v>0.0822205235763583</v>
      </c>
      <c r="AF67" s="2" t="n">
        <v>0.0119993849138503</v>
      </c>
      <c r="AG67" s="2" t="n">
        <v>-0.112744304943843</v>
      </c>
      <c r="AH67" s="3" t="b">
        <f aca="false">TRUE()</f>
        <v>1</v>
      </c>
      <c r="AI67" s="3" t="n">
        <v>-0.37798294820602</v>
      </c>
      <c r="AJ67" s="3" t="b">
        <f aca="false">TRUE()</f>
        <v>1</v>
      </c>
      <c r="AK67" s="3" t="n">
        <v>-0.269871830093422</v>
      </c>
      <c r="AL67" s="3" t="b">
        <f aca="false">TRUE()</f>
        <v>1</v>
      </c>
      <c r="AM67" s="3" t="n">
        <v>0.86380591492741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5</v>
      </c>
      <c r="E68" s="2" t="n">
        <v>4</v>
      </c>
      <c r="F68" s="2" t="n">
        <v>18.434948822922</v>
      </c>
      <c r="G68" s="2" t="n">
        <v>0.843881856540084</v>
      </c>
      <c r="H68" s="2" t="n">
        <v>0.989848657359269</v>
      </c>
      <c r="I68" s="2" t="n">
        <v>0.110141829129339</v>
      </c>
      <c r="J68" s="2" t="n">
        <v>0.319453357913086</v>
      </c>
      <c r="K68" s="2" t="n">
        <v>5.15822496876952</v>
      </c>
      <c r="L68" s="2" t="n">
        <v>0.691</v>
      </c>
      <c r="M68" s="2" t="n">
        <v>0.093</v>
      </c>
      <c r="N68" s="2" t="n">
        <v>11.061</v>
      </c>
      <c r="O68" s="2" t="s">
        <v>41</v>
      </c>
      <c r="P68" s="2" t="n">
        <v>325.1</v>
      </c>
      <c r="Q68" s="2" t="n">
        <v>125.5</v>
      </c>
      <c r="R68" s="2" t="n">
        <v>16.015</v>
      </c>
      <c r="S68" s="2" t="n">
        <v>0.409134979610731</v>
      </c>
      <c r="T68" s="2" t="n">
        <v>-0.389261529356945</v>
      </c>
      <c r="U68" s="2" t="n">
        <v>-1.12147485236477</v>
      </c>
      <c r="V68" s="2" t="n">
        <v>0.056845290160467</v>
      </c>
      <c r="W68" s="2" t="n">
        <v>0.000716476572814595</v>
      </c>
      <c r="X68" s="2" t="n">
        <v>0.0618400400256044</v>
      </c>
      <c r="Y68" s="2" t="n">
        <v>0.11491986300791</v>
      </c>
      <c r="Z68" s="2" t="n">
        <v>0.136538696712334</v>
      </c>
      <c r="AA68" s="2" t="n">
        <v>0.151430770761995</v>
      </c>
      <c r="AB68" s="2" t="n">
        <v>0.144831127683941</v>
      </c>
      <c r="AC68" s="2" t="n">
        <v>0.157995421643997</v>
      </c>
      <c r="AD68" s="2" t="n">
        <v>0.133483256387795</v>
      </c>
      <c r="AE68" s="2" t="n">
        <v>0.0788190325737657</v>
      </c>
      <c r="AF68" s="2" t="n">
        <v>0.0201417912026583</v>
      </c>
      <c r="AG68" s="2" t="n">
        <v>0.149837031813844</v>
      </c>
      <c r="AH68" s="3" t="b">
        <f aca="false">TRUE()</f>
        <v>1</v>
      </c>
      <c r="AI68" s="3" t="n">
        <v>0.00661375431108731</v>
      </c>
      <c r="AJ68" s="3" t="b">
        <f aca="false">TRUE()</f>
        <v>1</v>
      </c>
      <c r="AK68" s="3" t="n">
        <v>-0.426555192334279</v>
      </c>
      <c r="AL68" s="3" t="b">
        <f aca="false">TRUE()</f>
        <v>1</v>
      </c>
      <c r="AM68" s="3" t="n">
        <v>-0.050561515534007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6</v>
      </c>
      <c r="E69" s="2" t="n">
        <v>1</v>
      </c>
      <c r="F69" s="2" t="n">
        <v>30.3432488842396</v>
      </c>
      <c r="G69" s="2" t="n">
        <v>0.788421052631579</v>
      </c>
      <c r="H69" s="2" t="n">
        <v>0.97372828987265</v>
      </c>
      <c r="I69" s="2" t="n">
        <v>0.215857043686428</v>
      </c>
      <c r="J69" s="2" t="n">
        <v>0.416278073751971</v>
      </c>
      <c r="K69" s="2" t="n">
        <v>4.18254590986836</v>
      </c>
      <c r="L69" s="2" t="n">
        <v>0.802</v>
      </c>
      <c r="M69" s="2" t="n">
        <v>0.131</v>
      </c>
      <c r="N69" s="2" t="n">
        <v>9.277</v>
      </c>
      <c r="O69" s="2" t="s">
        <v>41</v>
      </c>
      <c r="P69" s="2" t="n">
        <v>415.9</v>
      </c>
      <c r="Q69" s="2" t="n">
        <v>134.5</v>
      </c>
      <c r="R69" s="2" t="n">
        <v>20.486</v>
      </c>
      <c r="S69" s="2" t="n">
        <v>0.424853777728661</v>
      </c>
      <c r="T69" s="2" t="n">
        <v>-0.594226743276024</v>
      </c>
      <c r="U69" s="2" t="n">
        <v>-0.430584021613007</v>
      </c>
      <c r="V69" s="2" t="n">
        <v>0.122262306354776</v>
      </c>
      <c r="W69" s="2" t="n">
        <v>0.0278374716294694</v>
      </c>
      <c r="X69" s="2" t="n">
        <v>0.0743872647611382</v>
      </c>
      <c r="Y69" s="2" t="n">
        <v>0.128724198634996</v>
      </c>
      <c r="Z69" s="2" t="n">
        <v>0.146151711381992</v>
      </c>
      <c r="AA69" s="2" t="n">
        <v>0.142669062989819</v>
      </c>
      <c r="AB69" s="2" t="n">
        <v>0.130613466301251</v>
      </c>
      <c r="AC69" s="2" t="n">
        <v>0.127545059409605</v>
      </c>
      <c r="AD69" s="2" t="n">
        <v>0.14845092970334</v>
      </c>
      <c r="AE69" s="2" t="n">
        <v>0.0847803699913524</v>
      </c>
      <c r="AF69" s="2" t="n">
        <v>0.0166779368265065</v>
      </c>
      <c r="AG69" s="2" t="n">
        <v>-0.432118495323717</v>
      </c>
      <c r="AH69" s="3" t="b">
        <f aca="false">TRUE()</f>
        <v>1</v>
      </c>
      <c r="AI69" s="3" t="n">
        <v>1.47869078808347</v>
      </c>
      <c r="AJ69" s="3" t="b">
        <f aca="false">TRUE()</f>
        <v>1</v>
      </c>
      <c r="AK69" s="3" t="n">
        <v>1.06193674895385</v>
      </c>
      <c r="AL69" s="3" t="b">
        <f aca="false">TRUE()</f>
        <v>1</v>
      </c>
      <c r="AM69" s="3" t="n">
        <v>0.78469565434423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6</v>
      </c>
      <c r="E70" s="2" t="n">
        <v>2</v>
      </c>
      <c r="F70" s="2" t="n">
        <v>46.8476102659946</v>
      </c>
      <c r="G70" s="2" t="n">
        <v>0.581724581724582</v>
      </c>
      <c r="H70" s="2" t="n">
        <v>0.976512620940688</v>
      </c>
      <c r="I70" s="2" t="n">
        <v>0.097065993290655</v>
      </c>
      <c r="J70" s="2" t="n">
        <v>0.261543948516437</v>
      </c>
      <c r="K70" s="2" t="n">
        <v>5.95778564099119</v>
      </c>
      <c r="L70" s="2" t="n">
        <v>0.71</v>
      </c>
      <c r="M70" s="2" t="n">
        <v>0.138</v>
      </c>
      <c r="N70" s="2" t="n">
        <v>12.907</v>
      </c>
      <c r="O70" s="2" t="s">
        <v>41</v>
      </c>
      <c r="P70" s="2" t="n">
        <v>571.7</v>
      </c>
      <c r="Q70" s="2" t="n">
        <v>196.3</v>
      </c>
      <c r="R70" s="2" t="n">
        <v>28.164</v>
      </c>
      <c r="S70" s="2" t="n">
        <v>0.555529096528203</v>
      </c>
      <c r="T70" s="2" t="n">
        <v>-0.30946386811248</v>
      </c>
      <c r="U70" s="2" t="n">
        <v>-0.977038204175065</v>
      </c>
      <c r="V70" s="2" t="n">
        <v>0.155956730859786</v>
      </c>
      <c r="W70" s="2" t="n">
        <v>0.0602221149704343</v>
      </c>
      <c r="X70" s="2" t="n">
        <v>0.0641376027333634</v>
      </c>
      <c r="Y70" s="2" t="n">
        <v>0.135835979703917</v>
      </c>
      <c r="Z70" s="2" t="n">
        <v>0.161797874174504</v>
      </c>
      <c r="AA70" s="2" t="n">
        <v>0.122779257182379</v>
      </c>
      <c r="AB70" s="2" t="n">
        <v>0.147599350472917</v>
      </c>
      <c r="AC70" s="2" t="n">
        <v>0.103510268542459</v>
      </c>
      <c r="AD70" s="2" t="n">
        <v>0.115906866332602</v>
      </c>
      <c r="AE70" s="2" t="n">
        <v>0.112298882212186</v>
      </c>
      <c r="AF70" s="2" t="n">
        <v>0.0361339186456727</v>
      </c>
      <c r="AG70" s="2" t="n">
        <v>0.626744625797947</v>
      </c>
      <c r="AH70" s="3" t="b">
        <f aca="false">TRUE()</f>
        <v>1</v>
      </c>
      <c r="AI70" s="3" t="n">
        <v>0.25859090423609</v>
      </c>
      <c r="AJ70" s="3" t="b">
        <f aca="false">TRUE()</f>
        <v>1</v>
      </c>
      <c r="AK70" s="3" t="n">
        <v>1.33613263287535</v>
      </c>
      <c r="AL70" s="3" t="b">
        <f aca="false">TRUE()</f>
        <v>1</v>
      </c>
      <c r="AM70" s="3" t="n">
        <v>2.2178792123511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6</v>
      </c>
      <c r="E71" s="2" t="n">
        <v>3</v>
      </c>
      <c r="F71" s="2" t="n">
        <v>50.1944289077348</v>
      </c>
      <c r="G71" s="2" t="n">
        <v>0.640864086408641</v>
      </c>
      <c r="H71" s="2" t="n">
        <v>0.964372837321947</v>
      </c>
      <c r="I71" s="2" t="n">
        <v>0.121814909412985</v>
      </c>
      <c r="J71" s="2" t="n">
        <v>0.316003441940248</v>
      </c>
      <c r="K71" s="2" t="n">
        <v>4.78157065096118</v>
      </c>
      <c r="L71" s="2" t="n">
        <v>0.72</v>
      </c>
      <c r="M71" s="2" t="n">
        <v>0.116</v>
      </c>
      <c r="N71" s="2" t="n">
        <v>10.405</v>
      </c>
      <c r="O71" s="2" t="s">
        <v>41</v>
      </c>
      <c r="P71" s="2" t="n">
        <v>591.4</v>
      </c>
      <c r="Q71" s="2" t="n">
        <v>149.8</v>
      </c>
      <c r="R71" s="2" t="n">
        <v>29.135</v>
      </c>
      <c r="S71" s="2" t="n">
        <v>0.478042382569266</v>
      </c>
      <c r="T71" s="2" t="n">
        <v>-0.659183062935678</v>
      </c>
      <c r="U71" s="2" t="n">
        <v>-0.164423146010235</v>
      </c>
      <c r="V71" s="2" t="n">
        <v>0.134074975815555</v>
      </c>
      <c r="W71" s="2" t="n">
        <v>0.0585077694928327</v>
      </c>
      <c r="X71" s="2" t="n">
        <v>0.0753288647531661</v>
      </c>
      <c r="Y71" s="2" t="n">
        <v>0.118553880891473</v>
      </c>
      <c r="Z71" s="2" t="n">
        <v>0.152779022957454</v>
      </c>
      <c r="AA71" s="2" t="n">
        <v>0.155493006971841</v>
      </c>
      <c r="AB71" s="2" t="n">
        <v>0.128917306434048</v>
      </c>
      <c r="AC71" s="2" t="n">
        <v>0.134904509974076</v>
      </c>
      <c r="AD71" s="2" t="n">
        <v>0.143524284576352</v>
      </c>
      <c r="AE71" s="2" t="n">
        <v>0.0738167676250091</v>
      </c>
      <c r="AF71" s="2" t="n">
        <v>0.0166823558165815</v>
      </c>
      <c r="AG71" s="2" t="n">
        <v>-0.07482297299927</v>
      </c>
      <c r="AH71" s="3" t="b">
        <f aca="false">TRUE()</f>
        <v>1</v>
      </c>
      <c r="AI71" s="3" t="n">
        <v>0.391210456828196</v>
      </c>
      <c r="AJ71" s="3" t="b">
        <f aca="false">TRUE()</f>
        <v>1</v>
      </c>
      <c r="AK71" s="3" t="n">
        <v>0.474374140550644</v>
      </c>
      <c r="AL71" s="3" t="b">
        <f aca="false">TRUE()</f>
        <v>1</v>
      </c>
      <c r="AM71" s="3" t="n">
        <v>2.3990969022917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7</v>
      </c>
      <c r="E72" s="2" t="n">
        <v>1</v>
      </c>
      <c r="F72" s="2" t="n">
        <v>27.8972710309476</v>
      </c>
      <c r="G72" s="2" t="n">
        <v>0.56610800744879</v>
      </c>
      <c r="H72" s="2" t="n">
        <v>0.981189795230901</v>
      </c>
      <c r="I72" s="2" t="n">
        <v>0.0806049191169283</v>
      </c>
      <c r="J72" s="2" t="n">
        <v>0.237103385938424</v>
      </c>
      <c r="K72" s="2" t="n">
        <v>7.30041082100552</v>
      </c>
      <c r="L72" s="2" t="n">
        <v>0.793</v>
      </c>
      <c r="M72" s="2" t="n">
        <v>0.093</v>
      </c>
      <c r="N72" s="2" t="n">
        <v>15.497</v>
      </c>
      <c r="O72" s="2" t="s">
        <v>41</v>
      </c>
      <c r="P72" s="2" t="n">
        <v>435.4</v>
      </c>
      <c r="Q72" s="2" t="n">
        <v>131.4</v>
      </c>
      <c r="R72" s="2" t="n">
        <v>21.449</v>
      </c>
      <c r="S72" s="2" t="n">
        <v>0.548315326508846</v>
      </c>
      <c r="T72" s="2" t="n">
        <v>-0.463286805991626</v>
      </c>
      <c r="U72" s="2" t="n">
        <v>-0.680209937451053</v>
      </c>
      <c r="V72" s="2" t="n">
        <v>0.02433944389415</v>
      </c>
      <c r="W72" s="2" t="n">
        <v>0.02433944389415</v>
      </c>
      <c r="X72" s="2" t="n">
        <v>0.0293289679633064</v>
      </c>
      <c r="Y72" s="2" t="n">
        <v>0.115413941047327</v>
      </c>
      <c r="Z72" s="2" t="n">
        <v>0.153747452119895</v>
      </c>
      <c r="AA72" s="2" t="n">
        <v>0.139325530718773</v>
      </c>
      <c r="AB72" s="2" t="n">
        <v>0.120219878038795</v>
      </c>
      <c r="AC72" s="2" t="n">
        <v>0.140004913511287</v>
      </c>
      <c r="AD72" s="2" t="n">
        <v>0.13431682616411</v>
      </c>
      <c r="AE72" s="2" t="n">
        <v>0.116092538526834</v>
      </c>
      <c r="AF72" s="2" t="n">
        <v>0.0515499519096717</v>
      </c>
      <c r="AG72" s="2" t="n">
        <v>1.42756958689056</v>
      </c>
      <c r="AH72" s="3" t="b">
        <f aca="false">TRUE()</f>
        <v>1</v>
      </c>
      <c r="AI72" s="3" t="n">
        <v>1.35933319075057</v>
      </c>
      <c r="AJ72" s="3" t="b">
        <f aca="false">TRUE()</f>
        <v>1</v>
      </c>
      <c r="AK72" s="3" t="n">
        <v>-0.426555192334279</v>
      </c>
      <c r="AL72" s="3" t="b">
        <f aca="false">TRUE()</f>
        <v>1</v>
      </c>
      <c r="AM72" s="3" t="n">
        <v>0.96407357078284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7</v>
      </c>
      <c r="E73" s="2" t="n">
        <v>2</v>
      </c>
      <c r="F73" s="2" t="n">
        <v>40.7321066997092</v>
      </c>
      <c r="G73" s="2" t="n">
        <v>0.806818181818182</v>
      </c>
      <c r="H73" s="2" t="n">
        <v>0.977815087961307</v>
      </c>
      <c r="I73" s="2" t="n">
        <v>0.204988679537861</v>
      </c>
      <c r="J73" s="2" t="n">
        <v>0.406502356976376</v>
      </c>
      <c r="K73" s="2" t="n">
        <v>3.75776725667738</v>
      </c>
      <c r="L73" s="2" t="n">
        <v>0.69</v>
      </c>
      <c r="M73" s="2" t="n">
        <v>0.117</v>
      </c>
      <c r="N73" s="2" t="n">
        <v>8.227</v>
      </c>
      <c r="O73" s="2" t="s">
        <v>41</v>
      </c>
      <c r="P73" s="2" t="n">
        <v>435</v>
      </c>
      <c r="Q73" s="2" t="n">
        <v>157.9</v>
      </c>
      <c r="R73" s="2" t="n">
        <v>21.427</v>
      </c>
      <c r="S73" s="2" t="n">
        <v>0.547462472005284</v>
      </c>
      <c r="T73" s="2" t="n">
        <v>-0.459676969716181</v>
      </c>
      <c r="U73" s="2" t="n">
        <v>-0.88035170414766</v>
      </c>
      <c r="V73" s="2" t="n">
        <v>0.101122374618116</v>
      </c>
      <c r="W73" s="2" t="n">
        <v>0.031123196955599</v>
      </c>
      <c r="X73" s="2" t="n">
        <v>0.0473765955716604</v>
      </c>
      <c r="Y73" s="2" t="n">
        <v>0.115964633065249</v>
      </c>
      <c r="Z73" s="2" t="n">
        <v>0.154682211813189</v>
      </c>
      <c r="AA73" s="2" t="n">
        <v>0.15265107918237</v>
      </c>
      <c r="AB73" s="2" t="n">
        <v>0.138194636260055</v>
      </c>
      <c r="AC73" s="2" t="n">
        <v>0.142493689578486</v>
      </c>
      <c r="AD73" s="2" t="n">
        <v>0.13183115261487</v>
      </c>
      <c r="AE73" s="2" t="n">
        <v>0.0894201654487594</v>
      </c>
      <c r="AF73" s="2" t="n">
        <v>0.0273858364653609</v>
      </c>
      <c r="AG73" s="2" t="n">
        <v>-0.685482839653244</v>
      </c>
      <c r="AH73" s="3" t="b">
        <f aca="false">TRUE()</f>
        <v>1</v>
      </c>
      <c r="AI73" s="3" t="n">
        <v>-0.00664820094812335</v>
      </c>
      <c r="AJ73" s="3" t="b">
        <f aca="false">TRUE()</f>
        <v>1</v>
      </c>
      <c r="AK73" s="3" t="n">
        <v>0.513544981110858</v>
      </c>
      <c r="AL73" s="3" t="b">
        <f aca="false">TRUE()</f>
        <v>1</v>
      </c>
      <c r="AM73" s="3" t="n">
        <v>0.96039402377897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7</v>
      </c>
      <c r="E74" s="2" t="n">
        <v>3</v>
      </c>
      <c r="F74" s="2" t="n">
        <v>45</v>
      </c>
      <c r="G74" s="2" t="n">
        <v>0.765979381443299</v>
      </c>
      <c r="H74" s="2" t="n">
        <v>0.986149778559241</v>
      </c>
      <c r="I74" s="2" t="n">
        <v>0.150831789180202</v>
      </c>
      <c r="J74" s="2" t="n">
        <v>0.330946994163522</v>
      </c>
      <c r="K74" s="2" t="n">
        <v>4.92276138395343</v>
      </c>
      <c r="L74" s="2" t="n">
        <v>0.695</v>
      </c>
      <c r="M74" s="2" t="n">
        <v>0.11</v>
      </c>
      <c r="N74" s="2" t="n">
        <v>10.539</v>
      </c>
      <c r="O74" s="2" t="s">
        <v>41</v>
      </c>
      <c r="P74" s="2" t="n">
        <v>261.9</v>
      </c>
      <c r="Q74" s="2" t="n">
        <v>87.9</v>
      </c>
      <c r="R74" s="2" t="n">
        <v>12.901</v>
      </c>
      <c r="S74" s="2" t="n">
        <v>0.50215563034425</v>
      </c>
      <c r="T74" s="2" t="n">
        <v>-0.607634835034041</v>
      </c>
      <c r="U74" s="2" t="n">
        <v>-0.186865474809028</v>
      </c>
      <c r="V74" s="2" t="n">
        <v>0.0937609737910534</v>
      </c>
      <c r="W74" s="2" t="n">
        <v>0.000548174900038778</v>
      </c>
      <c r="X74" s="2" t="n">
        <v>0.0793914204668981</v>
      </c>
      <c r="Y74" s="2" t="n">
        <v>0.113924409567111</v>
      </c>
      <c r="Z74" s="2" t="n">
        <v>0.131656546471457</v>
      </c>
      <c r="AA74" s="2" t="n">
        <v>0.149597090290613</v>
      </c>
      <c r="AB74" s="2" t="n">
        <v>0.160026497481392</v>
      </c>
      <c r="AC74" s="2" t="n">
        <v>0.152050585482936</v>
      </c>
      <c r="AD74" s="2" t="n">
        <v>0.128739926328582</v>
      </c>
      <c r="AE74" s="2" t="n">
        <v>0.0759899053853114</v>
      </c>
      <c r="AF74" s="2" t="n">
        <v>0.00862361852570004</v>
      </c>
      <c r="AG74" s="2" t="n">
        <v>0.00939194039446341</v>
      </c>
      <c r="AH74" s="3" t="b">
        <f aca="false">TRUE()</f>
        <v>1</v>
      </c>
      <c r="AI74" s="3" t="n">
        <v>0.0596615753479299</v>
      </c>
      <c r="AJ74" s="3" t="b">
        <f aca="false">TRUE()</f>
        <v>1</v>
      </c>
      <c r="AK74" s="3" t="n">
        <v>0.239349097189359</v>
      </c>
      <c r="AL74" s="3" t="b">
        <f aca="false">TRUE()</f>
        <v>1</v>
      </c>
      <c r="AM74" s="3" t="n">
        <v>-0.63192994214529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7</v>
      </c>
      <c r="E75" s="2" t="n">
        <v>5</v>
      </c>
      <c r="F75" s="2" t="n">
        <v>17.1027289690524</v>
      </c>
      <c r="G75" s="2" t="n">
        <v>0.870588235294118</v>
      </c>
      <c r="H75" s="2" t="n">
        <v>0.97717496371675</v>
      </c>
      <c r="I75" s="2" t="n">
        <v>0.216298728903586</v>
      </c>
      <c r="J75" s="2" t="n">
        <v>0.458796048371385</v>
      </c>
      <c r="K75" s="2" t="n">
        <v>2.80417892703247</v>
      </c>
      <c r="L75" s="2" t="n">
        <v>0.619</v>
      </c>
      <c r="M75" s="2" t="n">
        <v>0.091</v>
      </c>
      <c r="N75" s="2" t="n">
        <v>6.263</v>
      </c>
      <c r="O75" s="2" t="s">
        <v>41</v>
      </c>
      <c r="P75" s="2" t="n">
        <v>383.7</v>
      </c>
      <c r="Q75" s="2" t="n">
        <v>132.5</v>
      </c>
      <c r="R75" s="2" t="n">
        <v>18.9</v>
      </c>
      <c r="S75" s="2" t="n">
        <v>0.553320476930896</v>
      </c>
      <c r="T75" s="2" t="n">
        <v>-0.420847892135134</v>
      </c>
      <c r="U75" s="2" t="n">
        <v>-0.887539119086044</v>
      </c>
      <c r="V75" s="2" t="n">
        <v>0.0425952743570381</v>
      </c>
      <c r="W75" s="2" t="n">
        <v>0.0425952743570381</v>
      </c>
      <c r="X75" s="2" t="n">
        <v>0.0493696791579503</v>
      </c>
      <c r="Y75" s="2" t="n">
        <v>0.113105930233846</v>
      </c>
      <c r="Z75" s="2" t="n">
        <v>0.135298154326191</v>
      </c>
      <c r="AA75" s="2" t="n">
        <v>0.148538977155716</v>
      </c>
      <c r="AB75" s="2" t="n">
        <v>0.147018547130268</v>
      </c>
      <c r="AC75" s="2" t="n">
        <v>0.140360533765124</v>
      </c>
      <c r="AD75" s="2" t="n">
        <v>0.126904444991562</v>
      </c>
      <c r="AE75" s="2" t="n">
        <v>0.098751832201319</v>
      </c>
      <c r="AF75" s="2" t="n">
        <v>0.0406519010380244</v>
      </c>
      <c r="AG75" s="2" t="n">
        <v>-1.25426208523399</v>
      </c>
      <c r="AH75" s="3" t="b">
        <f aca="false">TRUE()</f>
        <v>1</v>
      </c>
      <c r="AI75" s="3" t="n">
        <v>-0.948247024352079</v>
      </c>
      <c r="AJ75" s="3" t="b">
        <f aca="false">TRUE()</f>
        <v>1</v>
      </c>
      <c r="AK75" s="3" t="n">
        <v>-0.504896873454707</v>
      </c>
      <c r="AL75" s="3" t="b">
        <f aca="false">TRUE()</f>
        <v>1</v>
      </c>
      <c r="AM75" s="3" t="n">
        <v>0.48849212053278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7</v>
      </c>
      <c r="E76" s="2" t="n">
        <v>6</v>
      </c>
      <c r="F76" s="2" t="n">
        <v>23.6293777306568</v>
      </c>
      <c r="G76" s="2" t="n">
        <v>0.891509433962264</v>
      </c>
      <c r="H76" s="2" t="n">
        <v>0.981907109400697</v>
      </c>
      <c r="I76" s="2" t="n">
        <v>0.186448042836993</v>
      </c>
      <c r="J76" s="2" t="n">
        <v>0.395826255493776</v>
      </c>
      <c r="K76" s="2" t="n">
        <v>3.89302279841192</v>
      </c>
      <c r="L76" s="2" t="n">
        <v>0.723</v>
      </c>
      <c r="M76" s="2" t="n">
        <v>0.132</v>
      </c>
      <c r="N76" s="2" t="n">
        <v>8.343</v>
      </c>
      <c r="O76" s="2" t="s">
        <v>41</v>
      </c>
      <c r="P76" s="2" t="n">
        <v>234.9</v>
      </c>
      <c r="Q76" s="2" t="n">
        <v>71.4</v>
      </c>
      <c r="R76" s="2" t="n">
        <v>11.574</v>
      </c>
      <c r="S76" s="2" t="n">
        <v>0.481853370547075</v>
      </c>
      <c r="T76" s="2" t="n">
        <v>-0.48794617242642</v>
      </c>
      <c r="U76" s="2" t="n">
        <v>-0.429799446426515</v>
      </c>
      <c r="V76" s="2" t="n">
        <v>0.175717938988616</v>
      </c>
      <c r="W76" s="2" t="n">
        <v>0.0453322381574013</v>
      </c>
      <c r="X76" s="2" t="n">
        <v>0.154940768348027</v>
      </c>
      <c r="Y76" s="2" t="n">
        <v>0.124134077407931</v>
      </c>
      <c r="Z76" s="2" t="n">
        <v>0.125112990239104</v>
      </c>
      <c r="AA76" s="2" t="n">
        <v>0.137130617068058</v>
      </c>
      <c r="AB76" s="2" t="n">
        <v>0.126431162724515</v>
      </c>
      <c r="AC76" s="2" t="n">
        <v>0.110390927495142</v>
      </c>
      <c r="AD76" s="2" t="n">
        <v>0.111481588811607</v>
      </c>
      <c r="AE76" s="2" t="n">
        <v>0.0852639400250234</v>
      </c>
      <c r="AF76" s="2" t="n">
        <v>0.0251139278805926</v>
      </c>
      <c r="AG76" s="2" t="n">
        <v>-0.604808042576992</v>
      </c>
      <c r="AH76" s="3" t="b">
        <f aca="false">TRUE()</f>
        <v>1</v>
      </c>
      <c r="AI76" s="3" t="n">
        <v>0.430996322605828</v>
      </c>
      <c r="AJ76" s="3" t="b">
        <f aca="false">TRUE()</f>
        <v>1</v>
      </c>
      <c r="AK76" s="3" t="n">
        <v>1.10110758951407</v>
      </c>
      <c r="AL76" s="3" t="b">
        <f aca="false">TRUE()</f>
        <v>1</v>
      </c>
      <c r="AM76" s="3" t="n">
        <v>-0.88029936490644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7</v>
      </c>
      <c r="E77" s="2" t="n">
        <v>8</v>
      </c>
      <c r="F77" s="2" t="n">
        <v>18.9246444160512</v>
      </c>
      <c r="G77" s="2" t="n">
        <v>0.903966597077244</v>
      </c>
      <c r="H77" s="2" t="n">
        <v>0.966612395058582</v>
      </c>
      <c r="I77" s="2" t="n">
        <v>0.253127971933115</v>
      </c>
      <c r="J77" s="2" t="n">
        <v>0.529668930584498</v>
      </c>
      <c r="K77" s="2" t="n">
        <v>2.84660319002317</v>
      </c>
      <c r="L77" s="2" t="n">
        <v>0.75</v>
      </c>
      <c r="M77" s="2" t="n">
        <v>0.128</v>
      </c>
      <c r="N77" s="2" t="n">
        <v>6.404</v>
      </c>
      <c r="O77" s="2" t="s">
        <v>41</v>
      </c>
      <c r="P77" s="2" t="n">
        <v>384.4</v>
      </c>
      <c r="Q77" s="2" t="n">
        <v>135.7</v>
      </c>
      <c r="R77" s="2" t="n">
        <v>18.935</v>
      </c>
      <c r="S77" s="2" t="n">
        <v>0.465575606936076</v>
      </c>
      <c r="T77" s="2" t="n">
        <v>-0.356896579477527</v>
      </c>
      <c r="U77" s="2" t="n">
        <v>-0.548857006655987</v>
      </c>
      <c r="V77" s="2" t="n">
        <v>0.0682936257364118</v>
      </c>
      <c r="W77" s="2" t="n">
        <v>0.0111760783580406</v>
      </c>
      <c r="X77" s="2" t="n">
        <v>0.0516125912083082</v>
      </c>
      <c r="Y77" s="2" t="n">
        <v>0.0973658361083923</v>
      </c>
      <c r="Z77" s="2" t="n">
        <v>0.138213706773662</v>
      </c>
      <c r="AA77" s="2" t="n">
        <v>0.159148982718259</v>
      </c>
      <c r="AB77" s="2" t="n">
        <v>0.160743848794547</v>
      </c>
      <c r="AC77" s="2" t="n">
        <v>0.149668990771156</v>
      </c>
      <c r="AD77" s="2" t="n">
        <v>0.118323519366878</v>
      </c>
      <c r="AE77" s="2" t="n">
        <v>0.0922530925424168</v>
      </c>
      <c r="AF77" s="2" t="n">
        <v>0.0326694317163807</v>
      </c>
      <c r="AG77" s="2" t="n">
        <v>-1.22895762255547</v>
      </c>
      <c r="AH77" s="3" t="b">
        <f aca="false">TRUE()</f>
        <v>1</v>
      </c>
      <c r="AI77" s="3" t="n">
        <v>0.789069114604516</v>
      </c>
      <c r="AJ77" s="3" t="b">
        <f aca="false">TRUE()</f>
        <v>1</v>
      </c>
      <c r="AK77" s="3" t="n">
        <v>0.944424227273211</v>
      </c>
      <c r="AL77" s="3" t="b">
        <f aca="false">TRUE()</f>
        <v>1</v>
      </c>
      <c r="AM77" s="3" t="n">
        <v>0.49493132778955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7</v>
      </c>
      <c r="E78" s="2" t="n">
        <v>10</v>
      </c>
      <c r="F78" s="2" t="n">
        <v>33.6900675259798</v>
      </c>
      <c r="G78" s="2" t="n">
        <v>0.682619647355164</v>
      </c>
      <c r="H78" s="2" t="n">
        <v>0.99452257917722</v>
      </c>
      <c r="I78" s="2" t="n">
        <v>0.0716362456657223</v>
      </c>
      <c r="J78" s="2" t="n">
        <v>0.209568552548884</v>
      </c>
      <c r="K78" s="2" t="n">
        <v>6.46020638869072</v>
      </c>
      <c r="L78" s="2" t="n">
        <v>0.575</v>
      </c>
      <c r="M78" s="2" t="n">
        <v>0.106</v>
      </c>
      <c r="N78" s="2" t="n">
        <v>13.602</v>
      </c>
      <c r="O78" s="2" t="s">
        <v>41</v>
      </c>
      <c r="P78" s="2" t="n">
        <v>454.6</v>
      </c>
      <c r="Q78" s="2" t="n">
        <v>147.2</v>
      </c>
      <c r="R78" s="2" t="n">
        <v>22.393</v>
      </c>
      <c r="S78" s="2" t="n">
        <v>0.747000498694311</v>
      </c>
      <c r="T78" s="2" t="n">
        <v>0.0239789806497658</v>
      </c>
      <c r="U78" s="2" t="n">
        <v>-0.678193133331304</v>
      </c>
      <c r="V78" s="2" t="n">
        <v>0.0833812453671207</v>
      </c>
      <c r="W78" s="2" t="n">
        <v>0.0286476877421283</v>
      </c>
      <c r="X78" s="2" t="n">
        <v>0.0670797303175055</v>
      </c>
      <c r="Y78" s="2" t="n">
        <v>0.106126362326321</v>
      </c>
      <c r="Z78" s="2" t="n">
        <v>0.126681136012431</v>
      </c>
      <c r="AA78" s="2" t="n">
        <v>0.153059984186928</v>
      </c>
      <c r="AB78" s="2" t="n">
        <v>0.203254010910759</v>
      </c>
      <c r="AC78" s="2" t="n">
        <v>0.160671418148542</v>
      </c>
      <c r="AD78" s="2" t="n">
        <v>0.0978399383483643</v>
      </c>
      <c r="AE78" s="2" t="n">
        <v>0.0628001330046655</v>
      </c>
      <c r="AF78" s="2" t="n">
        <v>0.0224872867444839</v>
      </c>
      <c r="AG78" s="2" t="n">
        <v>0.92641953262809</v>
      </c>
      <c r="AH78" s="3" t="b">
        <f aca="false">TRUE()</f>
        <v>1</v>
      </c>
      <c r="AI78" s="3" t="n">
        <v>-1.53177305575735</v>
      </c>
      <c r="AJ78" s="3" t="b">
        <f aca="false">TRUE()</f>
        <v>1</v>
      </c>
      <c r="AK78" s="3" t="n">
        <v>0.0826657349485033</v>
      </c>
      <c r="AL78" s="3" t="b">
        <f aca="false">TRUE()</f>
        <v>1</v>
      </c>
      <c r="AM78" s="3" t="n">
        <v>1.1406918269685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7</v>
      </c>
      <c r="E79" s="2" t="n">
        <v>12</v>
      </c>
      <c r="F79" s="2" t="n">
        <v>24.2277453179541</v>
      </c>
      <c r="G79" s="2" t="n">
        <v>0.892063492063492</v>
      </c>
      <c r="H79" s="2" t="n">
        <v>0.970935657797755</v>
      </c>
      <c r="I79" s="2" t="n">
        <v>0.245391160542236</v>
      </c>
      <c r="J79" s="2" t="n">
        <v>0.49540407104378</v>
      </c>
      <c r="K79" s="2" t="n">
        <v>2.33284753641301</v>
      </c>
      <c r="L79" s="2" t="n">
        <v>0.549</v>
      </c>
      <c r="M79" s="2" t="n">
        <v>0.106</v>
      </c>
      <c r="N79" s="2" t="n">
        <v>5.213</v>
      </c>
      <c r="O79" s="2" t="s">
        <v>41</v>
      </c>
      <c r="P79" s="2" t="n">
        <v>487.2</v>
      </c>
      <c r="Q79" s="2" t="n">
        <v>145</v>
      </c>
      <c r="R79" s="2" t="n">
        <v>24.001</v>
      </c>
      <c r="S79" s="2" t="n">
        <v>0.312718036701673</v>
      </c>
      <c r="T79" s="2" t="n">
        <v>-0.823544848718393</v>
      </c>
      <c r="U79" s="2" t="n">
        <v>-0.0733999153965872</v>
      </c>
      <c r="V79" s="2" t="n">
        <v>0.296947750100879</v>
      </c>
      <c r="W79" s="2" t="n">
        <v>0.0374369216272097</v>
      </c>
      <c r="X79" s="2" t="n">
        <v>0.141465860366803</v>
      </c>
      <c r="Y79" s="2" t="n">
        <v>0.140427663591925</v>
      </c>
      <c r="Z79" s="2" t="n">
        <v>0.139519502675542</v>
      </c>
      <c r="AA79" s="2" t="n">
        <v>0.131427731215</v>
      </c>
      <c r="AB79" s="2" t="n">
        <v>0.128474961354173</v>
      </c>
      <c r="AC79" s="2" t="n">
        <v>0.111244830342374</v>
      </c>
      <c r="AD79" s="2" t="n">
        <v>0.102267309501914</v>
      </c>
      <c r="AE79" s="2" t="n">
        <v>0.0775174370946688</v>
      </c>
      <c r="AF79" s="2" t="n">
        <v>0.0276547038576023</v>
      </c>
      <c r="AG79" s="2" t="n">
        <v>-1.53539337054962</v>
      </c>
      <c r="AH79" s="3" t="b">
        <f aca="false">TRUE()</f>
        <v>1</v>
      </c>
      <c r="AI79" s="3" t="n">
        <v>-1.87658389249682</v>
      </c>
      <c r="AJ79" s="3" t="b">
        <f aca="false">TRUE()</f>
        <v>1</v>
      </c>
      <c r="AK79" s="3" t="n">
        <v>0.0826657349485033</v>
      </c>
      <c r="AL79" s="3" t="b">
        <f aca="false">TRUE()</f>
        <v>1</v>
      </c>
      <c r="AM79" s="3" t="n">
        <v>1.4405749077838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7</v>
      </c>
      <c r="E80" s="2" t="n">
        <v>14</v>
      </c>
      <c r="F80" s="2" t="n">
        <v>36.869897645844</v>
      </c>
      <c r="G80" s="2" t="n">
        <v>0.657142857142857</v>
      </c>
      <c r="H80" s="2" t="n">
        <v>0.991118452040496</v>
      </c>
      <c r="I80" s="2" t="n">
        <v>0.0925393866182121</v>
      </c>
      <c r="J80" s="2" t="n">
        <v>0.269725725578823</v>
      </c>
      <c r="K80" s="2" t="n">
        <v>4.40661724680314</v>
      </c>
      <c r="L80" s="2" t="n">
        <v>0.556</v>
      </c>
      <c r="M80" s="2" t="n">
        <v>0.116</v>
      </c>
      <c r="N80" s="2" t="n">
        <v>9.533</v>
      </c>
      <c r="O80" s="2" t="s">
        <v>41</v>
      </c>
      <c r="P80" s="2" t="n">
        <v>512</v>
      </c>
      <c r="Q80" s="2" t="n">
        <v>139.1</v>
      </c>
      <c r="R80" s="2" t="n">
        <v>25.22</v>
      </c>
      <c r="S80" s="2" t="n">
        <v>0.32453248885339</v>
      </c>
      <c r="T80" s="2" t="n">
        <v>-0.531101610257013</v>
      </c>
      <c r="U80" s="2" t="n">
        <v>0.572030150219898</v>
      </c>
      <c r="V80" s="2" t="n">
        <v>0.112109961649009</v>
      </c>
      <c r="W80" s="2" t="n">
        <v>0.0376853910802946</v>
      </c>
      <c r="X80" s="2" t="n">
        <v>0.152069896520511</v>
      </c>
      <c r="Y80" s="2" t="n">
        <v>0.156201689692284</v>
      </c>
      <c r="Z80" s="2" t="n">
        <v>0.102086510133026</v>
      </c>
      <c r="AA80" s="2" t="n">
        <v>0.104293999197787</v>
      </c>
      <c r="AB80" s="2" t="n">
        <v>0.126001889998405</v>
      </c>
      <c r="AC80" s="2" t="n">
        <v>0.12026213130155</v>
      </c>
      <c r="AD80" s="2" t="n">
        <v>0.116772959006147</v>
      </c>
      <c r="AE80" s="2" t="n">
        <v>0.0931046888161508</v>
      </c>
      <c r="AF80" s="2" t="n">
        <v>0.0292062353341382</v>
      </c>
      <c r="AG80" s="2" t="n">
        <v>-0.298468447377461</v>
      </c>
      <c r="AH80" s="3" t="b">
        <f aca="false">TRUE()</f>
        <v>1</v>
      </c>
      <c r="AI80" s="3" t="n">
        <v>-1.78375020568235</v>
      </c>
      <c r="AJ80" s="3" t="b">
        <f aca="false">TRUE()</f>
        <v>1</v>
      </c>
      <c r="AK80" s="3" t="n">
        <v>0.474374140550644</v>
      </c>
      <c r="AL80" s="3" t="b">
        <f aca="false">TRUE()</f>
        <v>1</v>
      </c>
      <c r="AM80" s="3" t="n">
        <v>1.6687068220237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7</v>
      </c>
      <c r="E81" s="2" t="n">
        <v>17</v>
      </c>
      <c r="F81" s="2" t="n">
        <v>43.1523897340054</v>
      </c>
      <c r="G81" s="2" t="n">
        <v>0.686567164179105</v>
      </c>
      <c r="H81" s="2" t="n">
        <v>0.971367598486944</v>
      </c>
      <c r="I81" s="2" t="n">
        <v>0.126190072661198</v>
      </c>
      <c r="J81" s="2" t="n">
        <v>0.336977271670061</v>
      </c>
      <c r="K81" s="2" t="n">
        <v>4.64344426427946</v>
      </c>
      <c r="L81" s="2" t="n">
        <v>0.702</v>
      </c>
      <c r="M81" s="2" t="n">
        <v>0.131</v>
      </c>
      <c r="N81" s="2" t="n">
        <v>10.033</v>
      </c>
      <c r="O81" s="2" t="s">
        <v>41</v>
      </c>
      <c r="P81" s="2" t="n">
        <v>355.3</v>
      </c>
      <c r="Q81" s="2" t="n">
        <v>101.9</v>
      </c>
      <c r="R81" s="2" t="n">
        <v>17.501</v>
      </c>
      <c r="S81" s="2" t="n">
        <v>0.723774900255323</v>
      </c>
      <c r="T81" s="2" t="n">
        <v>-0.133906542398838</v>
      </c>
      <c r="U81" s="2" t="n">
        <v>-0.718747927156862</v>
      </c>
      <c r="V81" s="2" t="n">
        <v>0.282497399382755</v>
      </c>
      <c r="W81" s="2" t="n">
        <v>0.0779464563637772</v>
      </c>
      <c r="X81" s="2" t="n">
        <v>0.136747721295802</v>
      </c>
      <c r="Y81" s="2" t="n">
        <v>0.11408828025466</v>
      </c>
      <c r="Z81" s="2" t="n">
        <v>0.163337112067816</v>
      </c>
      <c r="AA81" s="2" t="n">
        <v>0.198540854236854</v>
      </c>
      <c r="AB81" s="2" t="n">
        <v>0.186326944846037</v>
      </c>
      <c r="AC81" s="2" t="n">
        <v>0.109096894034234</v>
      </c>
      <c r="AD81" s="2" t="n">
        <v>0.0296032131809719</v>
      </c>
      <c r="AE81" s="2" t="n">
        <v>0.018620979017098</v>
      </c>
      <c r="AF81" s="2" t="n">
        <v>0.0436380010665289</v>
      </c>
      <c r="AG81" s="2" t="n">
        <v>-0.15721012012478</v>
      </c>
      <c r="AH81" s="3" t="b">
        <f aca="false">TRUE()</f>
        <v>1</v>
      </c>
      <c r="AI81" s="3" t="n">
        <v>0.152495262162405</v>
      </c>
      <c r="AJ81" s="3" t="b">
        <f aca="false">TRUE()</f>
        <v>1</v>
      </c>
      <c r="AK81" s="3" t="n">
        <v>1.06193674895385</v>
      </c>
      <c r="AL81" s="3" t="b">
        <f aca="false">TRUE()</f>
        <v>1</v>
      </c>
      <c r="AM81" s="3" t="n">
        <v>0.22724428325809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7</v>
      </c>
      <c r="E82" s="2" t="n">
        <v>20</v>
      </c>
      <c r="F82" s="2" t="n">
        <v>24.2277453179541</v>
      </c>
      <c r="G82" s="2" t="n">
        <v>0.780434782608696</v>
      </c>
      <c r="H82" s="2" t="n">
        <v>0.974386329379874</v>
      </c>
      <c r="I82" s="2" t="n">
        <v>0.253940553644402</v>
      </c>
      <c r="J82" s="2" t="n">
        <v>0.437919050915586</v>
      </c>
      <c r="K82" s="2" t="n">
        <v>2.82006610084666</v>
      </c>
      <c r="L82" s="2" t="n">
        <v>0.589</v>
      </c>
      <c r="M82" s="2" t="n">
        <v>0.077</v>
      </c>
      <c r="N82" s="2" t="n">
        <v>6.334</v>
      </c>
      <c r="O82" s="2" t="s">
        <v>41</v>
      </c>
      <c r="P82" s="2" t="n">
        <v>521.6</v>
      </c>
      <c r="Q82" s="2" t="n">
        <v>144.4</v>
      </c>
      <c r="R82" s="2" t="n">
        <v>25.693</v>
      </c>
      <c r="S82" s="2" t="n">
        <v>0.445283578041035</v>
      </c>
      <c r="T82" s="2" t="n">
        <v>-0.719550657338657</v>
      </c>
      <c r="U82" s="2" t="n">
        <v>-0.223073518404346</v>
      </c>
      <c r="V82" s="2" t="n">
        <v>0.154688602957202</v>
      </c>
      <c r="W82" s="2" t="n">
        <v>0.00296301429634571</v>
      </c>
      <c r="X82" s="2" t="n">
        <v>0.0965600455606761</v>
      </c>
      <c r="Y82" s="2" t="n">
        <v>0.131468089697511</v>
      </c>
      <c r="Z82" s="2" t="n">
        <v>0.129374216199603</v>
      </c>
      <c r="AA82" s="2" t="n">
        <v>0.140537509549525</v>
      </c>
      <c r="AB82" s="2" t="n">
        <v>0.146998812979156</v>
      </c>
      <c r="AC82" s="2" t="n">
        <v>0.143474024958667</v>
      </c>
      <c r="AD82" s="2" t="n">
        <v>0.113136229012063</v>
      </c>
      <c r="AE82" s="2" t="n">
        <v>0.0701423108479606</v>
      </c>
      <c r="AF82" s="2" t="n">
        <v>0.0283087611948388</v>
      </c>
      <c r="AG82" s="2" t="n">
        <v>-1.24478598904496</v>
      </c>
      <c r="AH82" s="3" t="b">
        <f aca="false">TRUE()</f>
        <v>1</v>
      </c>
      <c r="AI82" s="3" t="n">
        <v>-1.3461056821284</v>
      </c>
      <c r="AJ82" s="3" t="b">
        <f aca="false">TRUE()</f>
        <v>1</v>
      </c>
      <c r="AK82" s="3" t="n">
        <v>-1.0532886412977</v>
      </c>
      <c r="AL82" s="3" t="b">
        <f aca="false">TRUE()</f>
        <v>1</v>
      </c>
      <c r="AM82" s="3" t="n">
        <v>1.757015950116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7</v>
      </c>
      <c r="E83" s="2" t="n">
        <v>21</v>
      </c>
      <c r="F83" s="2" t="n">
        <v>49.2678933002908</v>
      </c>
      <c r="G83" s="2" t="n">
        <v>0.591468777484609</v>
      </c>
      <c r="H83" s="2" t="n">
        <v>0.989631977138623</v>
      </c>
      <c r="I83" s="2" t="n">
        <v>0.0734099446017144</v>
      </c>
      <c r="J83" s="2" t="n">
        <v>0.212009673365986</v>
      </c>
      <c r="K83" s="2" t="n">
        <v>8.2583150518468</v>
      </c>
      <c r="L83" s="2" t="n">
        <v>0.727</v>
      </c>
      <c r="M83" s="2" t="n">
        <v>0.081</v>
      </c>
      <c r="N83" s="2" t="n">
        <v>17.339</v>
      </c>
      <c r="O83" s="2" t="s">
        <v>41</v>
      </c>
      <c r="P83" s="2" t="n">
        <v>353.7</v>
      </c>
      <c r="Q83" s="2" t="n">
        <v>111.5</v>
      </c>
      <c r="R83" s="2" t="n">
        <v>17.425</v>
      </c>
      <c r="S83" s="2" t="n">
        <v>0.490760293495906</v>
      </c>
      <c r="T83" s="2" t="n">
        <v>-0.0470940691787855</v>
      </c>
      <c r="U83" s="2" t="n">
        <v>-0.467733730878782</v>
      </c>
      <c r="V83" s="2" t="n">
        <v>0.110166358444798</v>
      </c>
      <c r="W83" s="2" t="n">
        <v>0.0328291897817179</v>
      </c>
      <c r="X83" s="2" t="n">
        <v>0.0704317101508061</v>
      </c>
      <c r="Y83" s="2" t="n">
        <v>0.134141683508094</v>
      </c>
      <c r="Z83" s="2" t="n">
        <v>0.171884809926338</v>
      </c>
      <c r="AA83" s="2" t="n">
        <v>0.124340802681806</v>
      </c>
      <c r="AB83" s="2" t="n">
        <v>0.114759034358724</v>
      </c>
      <c r="AC83" s="2" t="n">
        <v>0.131281397296371</v>
      </c>
      <c r="AD83" s="2" t="n">
        <v>0.131333423682249</v>
      </c>
      <c r="AE83" s="2" t="n">
        <v>0.0990111703400255</v>
      </c>
      <c r="AF83" s="2" t="n">
        <v>0.0228159680555852</v>
      </c>
      <c r="AG83" s="2" t="n">
        <v>1.99892310372669</v>
      </c>
      <c r="AH83" s="3" t="b">
        <f aca="false">TRUE()</f>
        <v>1</v>
      </c>
      <c r="AI83" s="3" t="n">
        <v>0.484044143642671</v>
      </c>
      <c r="AJ83" s="3" t="b">
        <f aca="false">TRUE()</f>
        <v>1</v>
      </c>
      <c r="AK83" s="3" t="n">
        <v>-0.896605279056846</v>
      </c>
      <c r="AL83" s="3" t="b">
        <f aca="false">TRUE()</f>
        <v>1</v>
      </c>
      <c r="AM83" s="3" t="n">
        <v>0.21252609524261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7</v>
      </c>
      <c r="E84" s="2" t="n">
        <v>22</v>
      </c>
      <c r="F84" s="2" t="n">
        <v>27.8972710309476</v>
      </c>
      <c r="G84" s="2" t="n">
        <v>0.86412213740458</v>
      </c>
      <c r="H84" s="2" t="n">
        <v>0.973701493779556</v>
      </c>
      <c r="I84" s="2" t="n">
        <v>0.214352641975045</v>
      </c>
      <c r="J84" s="2" t="n">
        <v>0.445698816362598</v>
      </c>
      <c r="K84" s="2" t="n">
        <v>3.52970088556164</v>
      </c>
      <c r="L84" s="2" t="n">
        <v>0.76</v>
      </c>
      <c r="M84" s="2" t="n">
        <v>0.103</v>
      </c>
      <c r="N84" s="2" t="n">
        <v>7.878</v>
      </c>
      <c r="O84" s="2" t="s">
        <v>41</v>
      </c>
      <c r="P84" s="2" t="n">
        <v>282.1</v>
      </c>
      <c r="Q84" s="2" t="n">
        <v>104.8</v>
      </c>
      <c r="R84" s="2" t="n">
        <v>13.895</v>
      </c>
      <c r="S84" s="2" t="n">
        <v>0.000317311568145364</v>
      </c>
      <c r="T84" s="2" t="n">
        <v>-0.35531092229904</v>
      </c>
      <c r="U84" s="2" t="n">
        <v>-0.743017941087484</v>
      </c>
      <c r="V84" s="2" t="n">
        <v>0.151458054245761</v>
      </c>
      <c r="W84" s="2" t="n">
        <v>0.0400446421100735</v>
      </c>
      <c r="X84" s="2" t="n">
        <v>0.0621607163720005</v>
      </c>
      <c r="Y84" s="2" t="n">
        <v>0.110570897564831</v>
      </c>
      <c r="Z84" s="2" t="n">
        <v>0.150180683055336</v>
      </c>
      <c r="AA84" s="2" t="n">
        <v>0.166264845015196</v>
      </c>
      <c r="AB84" s="2" t="n">
        <v>0.139101941184458</v>
      </c>
      <c r="AC84" s="2" t="n">
        <v>0.144090606646029</v>
      </c>
      <c r="AD84" s="2" t="n">
        <v>0.12930066867288</v>
      </c>
      <c r="AE84" s="2" t="n">
        <v>0.0794419260112478</v>
      </c>
      <c r="AF84" s="2" t="n">
        <v>0.0188877154780218</v>
      </c>
      <c r="AG84" s="2" t="n">
        <v>-0.821515773858567</v>
      </c>
      <c r="AH84" s="3" t="b">
        <f aca="false">TRUE()</f>
        <v>1</v>
      </c>
      <c r="AI84" s="3" t="n">
        <v>0.921688667196623</v>
      </c>
      <c r="AJ84" s="3" t="b">
        <f aca="false">TRUE()</f>
        <v>1</v>
      </c>
      <c r="AK84" s="3" t="n">
        <v>-0.0348467867321388</v>
      </c>
      <c r="AL84" s="3" t="b">
        <f aca="false">TRUE()</f>
        <v>1</v>
      </c>
      <c r="AM84" s="3" t="n">
        <v>-0.44611281844991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7</v>
      </c>
      <c r="E85" s="2" t="n">
        <v>23</v>
      </c>
      <c r="F85" s="2" t="n">
        <v>18.434948822922</v>
      </c>
      <c r="G85" s="2" t="n">
        <v>0.847184986595174</v>
      </c>
      <c r="H85" s="2" t="n">
        <v>0.983538533557819</v>
      </c>
      <c r="I85" s="2" t="n">
        <v>0.207822157095202</v>
      </c>
      <c r="J85" s="2" t="n">
        <v>0.38654822647737</v>
      </c>
      <c r="K85" s="2" t="n">
        <v>4.08035149985191</v>
      </c>
      <c r="L85" s="2" t="n">
        <v>0.733</v>
      </c>
      <c r="M85" s="2" t="n">
        <v>0.099</v>
      </c>
      <c r="N85" s="2" t="n">
        <v>9.004</v>
      </c>
      <c r="O85" s="2" t="s">
        <v>41</v>
      </c>
      <c r="P85" s="2" t="n">
        <v>401.8</v>
      </c>
      <c r="Q85" s="2" t="n">
        <v>124.1</v>
      </c>
      <c r="R85" s="2" t="n">
        <v>19.792</v>
      </c>
      <c r="S85" s="2" t="n">
        <v>0.394234974536649</v>
      </c>
      <c r="T85" s="2" t="n">
        <v>-0.445067066850081</v>
      </c>
      <c r="U85" s="2" t="n">
        <v>-0.634701364393</v>
      </c>
      <c r="V85" s="2" t="n">
        <v>0.0923096862694203</v>
      </c>
      <c r="W85" s="2" t="n">
        <v>0.0210372432638899</v>
      </c>
      <c r="X85" s="2" t="n">
        <v>0.0892351954597319</v>
      </c>
      <c r="Y85" s="2" t="n">
        <v>0.112399651375293</v>
      </c>
      <c r="Z85" s="2" t="n">
        <v>0.126455922586746</v>
      </c>
      <c r="AA85" s="2" t="n">
        <v>0.150756409410853</v>
      </c>
      <c r="AB85" s="2" t="n">
        <v>0.155421743639143</v>
      </c>
      <c r="AC85" s="2" t="n">
        <v>0.143574232574353</v>
      </c>
      <c r="AD85" s="2" t="n">
        <v>0.129212704926809</v>
      </c>
      <c r="AE85" s="2" t="n">
        <v>0.0775492458363986</v>
      </c>
      <c r="AF85" s="2" t="n">
        <v>0.0153948941906736</v>
      </c>
      <c r="AG85" s="2" t="n">
        <v>-0.493073582151776</v>
      </c>
      <c r="AH85" s="3" t="b">
        <f aca="false">TRUE()</f>
        <v>1</v>
      </c>
      <c r="AI85" s="3" t="n">
        <v>0.563615875197935</v>
      </c>
      <c r="AJ85" s="3" t="b">
        <f aca="false">TRUE()</f>
        <v>1</v>
      </c>
      <c r="AK85" s="3" t="n">
        <v>-0.191530148972994</v>
      </c>
      <c r="AL85" s="3" t="b">
        <f aca="false">TRUE()</f>
        <v>1</v>
      </c>
      <c r="AM85" s="3" t="n">
        <v>0.65499162245785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7</v>
      </c>
      <c r="E86" s="2" t="n">
        <v>27</v>
      </c>
      <c r="F86" s="2" t="n">
        <v>62.1027289690524</v>
      </c>
      <c r="G86" s="2" t="n">
        <v>0.570060483870968</v>
      </c>
      <c r="H86" s="2" t="n">
        <v>0.987212369120973</v>
      </c>
      <c r="I86" s="2" t="n">
        <v>0.0705829783891515</v>
      </c>
      <c r="J86" s="2" t="n">
        <v>0.221024264266064</v>
      </c>
      <c r="K86" s="2" t="n">
        <v>7.9067187694457</v>
      </c>
      <c r="L86" s="2" t="n">
        <v>0.7</v>
      </c>
      <c r="M86" s="2" t="n">
        <v>0.329</v>
      </c>
      <c r="N86" s="2" t="n">
        <v>15.768</v>
      </c>
      <c r="O86" s="2" t="s">
        <v>41</v>
      </c>
      <c r="P86" s="2" t="n">
        <v>398.7</v>
      </c>
      <c r="Q86" s="2" t="n">
        <v>142.9</v>
      </c>
      <c r="R86" s="2" t="n">
        <v>19.64</v>
      </c>
      <c r="S86" s="2" t="n">
        <v>-1</v>
      </c>
      <c r="T86" s="2" t="n">
        <v>-0.0185421985738687</v>
      </c>
      <c r="U86" s="2" t="n">
        <v>-0.543653010577916</v>
      </c>
      <c r="V86" s="2" t="n">
        <v>0.26233112251817</v>
      </c>
      <c r="W86" s="2" t="n">
        <v>0.122924739153934</v>
      </c>
      <c r="X86" s="2" t="n">
        <v>0.150527264914447</v>
      </c>
      <c r="Y86" s="2" t="n">
        <v>0.150206752752342</v>
      </c>
      <c r="Z86" s="2" t="n">
        <v>0.172496411123966</v>
      </c>
      <c r="AA86" s="2" t="n">
        <v>0.118469024077918</v>
      </c>
      <c r="AB86" s="2" t="n">
        <v>0.0940941982211446</v>
      </c>
      <c r="AC86" s="2" t="n">
        <v>0.0986199017235679</v>
      </c>
      <c r="AD86" s="2" t="n">
        <v>0.129236878684903</v>
      </c>
      <c r="AE86" s="2" t="n">
        <v>0.0702383371382282</v>
      </c>
      <c r="AF86" s="2" t="n">
        <v>0.0161112313634832</v>
      </c>
      <c r="AG86" s="2" t="n">
        <v>1.78920926596658</v>
      </c>
      <c r="AH86" s="3" t="b">
        <f aca="false">TRUE()</f>
        <v>1</v>
      </c>
      <c r="AI86" s="3" t="n">
        <v>0.125971351643983</v>
      </c>
      <c r="AJ86" s="3" t="b">
        <f aca="false">TRUE()</f>
        <v>1</v>
      </c>
      <c r="AK86" s="3" t="n">
        <v>8.81776317987623</v>
      </c>
      <c r="AL86" s="3" t="b">
        <f aca="false">FALSE()</f>
        <v>0</v>
      </c>
      <c r="AM86" s="3" t="n">
        <v>0.626475133177872</v>
      </c>
      <c r="AN86" s="3" t="b">
        <f aca="false">TRUE()</f>
        <v>1</v>
      </c>
      <c r="AO86" s="3" t="n">
        <v>1</v>
      </c>
      <c r="AP86" s="3" t="n">
        <v>1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7</v>
      </c>
      <c r="E87" s="2" t="n">
        <v>28</v>
      </c>
      <c r="F87" s="2" t="n">
        <v>18.434948822922</v>
      </c>
      <c r="G87" s="2" t="n">
        <v>0.821812596006144</v>
      </c>
      <c r="H87" s="2" t="n">
        <v>0.976178754115041</v>
      </c>
      <c r="I87" s="2" t="n">
        <v>0.193079125973161</v>
      </c>
      <c r="J87" s="2" t="n">
        <v>0.432560006282033</v>
      </c>
      <c r="K87" s="2" t="n">
        <v>3.47947335417005</v>
      </c>
      <c r="L87" s="2" t="n">
        <v>0.705</v>
      </c>
      <c r="M87" s="2" t="n">
        <v>0.162</v>
      </c>
      <c r="N87" s="2" t="n">
        <v>7.806</v>
      </c>
      <c r="O87" s="2" t="s">
        <v>41</v>
      </c>
      <c r="P87" s="2" t="n">
        <v>321.6</v>
      </c>
      <c r="Q87" s="2" t="n">
        <v>103.6</v>
      </c>
      <c r="R87" s="2" t="n">
        <v>15.842</v>
      </c>
      <c r="S87" s="2" t="n">
        <v>0.510892744035935</v>
      </c>
      <c r="T87" s="2" t="n">
        <v>-0.6333759944409</v>
      </c>
      <c r="U87" s="2" t="n">
        <v>-0.620908188179524</v>
      </c>
      <c r="V87" s="2" t="n">
        <v>0.047112060225888</v>
      </c>
      <c r="W87" s="2" t="n">
        <v>0.0263970859363584</v>
      </c>
      <c r="X87" s="2" t="n">
        <v>0.106341055679101</v>
      </c>
      <c r="Y87" s="2" t="n">
        <v>0.126672634439253</v>
      </c>
      <c r="Z87" s="2" t="n">
        <v>0.135293360693891</v>
      </c>
      <c r="AA87" s="2" t="n">
        <v>0.112798734379347</v>
      </c>
      <c r="AB87" s="2" t="n">
        <v>0.121732330995211</v>
      </c>
      <c r="AC87" s="2" t="n">
        <v>0.14419213983902</v>
      </c>
      <c r="AD87" s="2" t="n">
        <v>0.137597083353441</v>
      </c>
      <c r="AE87" s="2" t="n">
        <v>0.0925033053984391</v>
      </c>
      <c r="AF87" s="2" t="n">
        <v>0.0228693552222965</v>
      </c>
      <c r="AG87" s="2" t="n">
        <v>-0.851474589968371</v>
      </c>
      <c r="AH87" s="3" t="b">
        <f aca="false">TRUE()</f>
        <v>1</v>
      </c>
      <c r="AI87" s="3" t="n">
        <v>0.192281127940037</v>
      </c>
      <c r="AJ87" s="3" t="b">
        <f aca="false">TRUE()</f>
        <v>1</v>
      </c>
      <c r="AK87" s="3" t="n">
        <v>2.27623280632049</v>
      </c>
      <c r="AL87" s="3" t="b">
        <f aca="false">FALSE()</f>
        <v>0</v>
      </c>
      <c r="AM87" s="3" t="n">
        <v>-0.0827575518178607</v>
      </c>
      <c r="AN87" s="3" t="b">
        <f aca="false">TRUE()</f>
        <v>1</v>
      </c>
      <c r="AO87" s="3" t="n">
        <v>0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8</v>
      </c>
      <c r="E88" s="2" t="n">
        <v>0</v>
      </c>
      <c r="F88" s="2" t="n">
        <v>17.1027289690524</v>
      </c>
      <c r="G88" s="2" t="n">
        <v>0.628760088041086</v>
      </c>
      <c r="H88" s="2" t="n">
        <v>0.977533415860997</v>
      </c>
      <c r="I88" s="2" t="n">
        <v>0.111343498963065</v>
      </c>
      <c r="J88" s="2" t="n">
        <v>0.283525266621397</v>
      </c>
      <c r="K88" s="2" t="n">
        <v>5.68956678039247</v>
      </c>
      <c r="L88" s="2" t="n">
        <v>0.683</v>
      </c>
      <c r="M88" s="2" t="n">
        <v>0.093</v>
      </c>
      <c r="N88" s="2" t="n">
        <v>12.053</v>
      </c>
      <c r="O88" s="2" t="s">
        <v>41</v>
      </c>
      <c r="P88" s="2" t="n">
        <v>315.7</v>
      </c>
      <c r="Q88" s="2" t="n">
        <v>119.9</v>
      </c>
      <c r="R88" s="2" t="n">
        <v>15.554</v>
      </c>
      <c r="S88" s="2" t="n">
        <v>0.441675113837069</v>
      </c>
      <c r="T88" s="2" t="n">
        <v>-0.2635595047397</v>
      </c>
      <c r="U88" s="2" t="n">
        <v>-0.839338563287222</v>
      </c>
      <c r="V88" s="2" t="n">
        <v>0.185613381395529</v>
      </c>
      <c r="W88" s="2" t="n">
        <v>0.0538497202720263</v>
      </c>
      <c r="X88" s="2" t="n">
        <v>0.045571313714767</v>
      </c>
      <c r="Y88" s="2" t="n">
        <v>0.112783521831432</v>
      </c>
      <c r="Z88" s="2" t="n">
        <v>0.15997151127261</v>
      </c>
      <c r="AA88" s="2" t="n">
        <v>0.165859387859152</v>
      </c>
      <c r="AB88" s="2" t="n">
        <v>0.166106634640186</v>
      </c>
      <c r="AC88" s="2" t="n">
        <v>0.14478491337287</v>
      </c>
      <c r="AD88" s="2" t="n">
        <v>0.118897940605729</v>
      </c>
      <c r="AE88" s="2" t="n">
        <v>0.0731623759473014</v>
      </c>
      <c r="AF88" s="2" t="n">
        <v>0.012862400755953</v>
      </c>
      <c r="AG88" s="2" t="n">
        <v>0.466762255587237</v>
      </c>
      <c r="AH88" s="3" t="b">
        <f aca="false">TRUE()</f>
        <v>1</v>
      </c>
      <c r="AI88" s="3" t="n">
        <v>-0.0994818877625965</v>
      </c>
      <c r="AJ88" s="3" t="b">
        <f aca="false">TRUE()</f>
        <v>1</v>
      </c>
      <c r="AK88" s="3" t="n">
        <v>-0.426555192334279</v>
      </c>
      <c r="AL88" s="3" t="b">
        <f aca="false">TRUE()</f>
        <v>1</v>
      </c>
      <c r="AM88" s="3" t="n">
        <v>-0.13703087012492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0</v>
      </c>
      <c r="E89" s="2" t="n">
        <v>1</v>
      </c>
      <c r="F89" s="2" t="n">
        <v>35.5376777919744</v>
      </c>
      <c r="G89" s="2" t="n">
        <v>0.657287157287157</v>
      </c>
      <c r="H89" s="2" t="n">
        <v>0.993322968631602</v>
      </c>
      <c r="I89" s="2" t="n">
        <v>0.0883951551024031</v>
      </c>
      <c r="J89" s="2" t="n">
        <v>0.220952221840579</v>
      </c>
      <c r="K89" s="2" t="n">
        <v>6.68101460778926</v>
      </c>
      <c r="L89" s="2" t="n">
        <v>0.606</v>
      </c>
      <c r="M89" s="2" t="n">
        <v>0.078</v>
      </c>
      <c r="N89" s="2" t="n">
        <v>14.237</v>
      </c>
      <c r="O89" s="2" t="s">
        <v>41</v>
      </c>
      <c r="P89" s="2" t="n">
        <v>237.7</v>
      </c>
      <c r="Q89" s="2" t="n">
        <v>61.9</v>
      </c>
      <c r="R89" s="2" t="n">
        <v>11.709</v>
      </c>
      <c r="S89" s="2" t="n">
        <v>0.588475456811438</v>
      </c>
      <c r="T89" s="2" t="n">
        <v>-0.807683252581951</v>
      </c>
      <c r="U89" s="2" t="n">
        <v>0.367368936599329</v>
      </c>
      <c r="V89" s="2" t="n">
        <v>0.0135020419130948</v>
      </c>
      <c r="W89" s="2" t="n">
        <v>0.0322782522526915</v>
      </c>
      <c r="X89" s="2" t="n">
        <v>0.080825967584435</v>
      </c>
      <c r="Y89" s="2" t="n">
        <v>0.117764386114434</v>
      </c>
      <c r="Z89" s="2" t="n">
        <v>0.13588693245753</v>
      </c>
      <c r="AA89" s="2" t="n">
        <v>0.126856777361933</v>
      </c>
      <c r="AB89" s="2" t="n">
        <v>0.143614989998007</v>
      </c>
      <c r="AC89" s="2" t="n">
        <v>0.13742944906624</v>
      </c>
      <c r="AD89" s="2" t="n">
        <v>0.132478026970894</v>
      </c>
      <c r="AE89" s="2" t="n">
        <v>0.0993942620291335</v>
      </c>
      <c r="AF89" s="2" t="n">
        <v>0.0257492084173935</v>
      </c>
      <c r="AG89" s="2" t="n">
        <v>1.05812325463532</v>
      </c>
      <c r="AH89" s="3" t="b">
        <f aca="false">TRUE()</f>
        <v>1</v>
      </c>
      <c r="AI89" s="3" t="n">
        <v>-1.12065244272182</v>
      </c>
      <c r="AJ89" s="3" t="b">
        <f aca="false">TRUE()</f>
        <v>1</v>
      </c>
      <c r="AK89" s="3" t="n">
        <v>-1.01411780073749</v>
      </c>
      <c r="AL89" s="3" t="b">
        <f aca="false">TRUE()</f>
        <v>1</v>
      </c>
      <c r="AM89" s="3" t="n">
        <v>-0.85454253587936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0</v>
      </c>
      <c r="E90" s="2" t="n">
        <v>2</v>
      </c>
      <c r="F90" s="2" t="n">
        <v>33.6900675259798</v>
      </c>
      <c r="G90" s="2" t="n">
        <v>0.728155339805825</v>
      </c>
      <c r="H90" s="2" t="n">
        <v>0.987567542077053</v>
      </c>
      <c r="I90" s="2" t="n">
        <v>0.137027533912027</v>
      </c>
      <c r="J90" s="2" t="n">
        <v>0.321747555529862</v>
      </c>
      <c r="K90" s="2" t="n">
        <v>4.6320864462624</v>
      </c>
      <c r="L90" s="2" t="n">
        <v>0.682</v>
      </c>
      <c r="M90" s="2" t="n">
        <v>0.08</v>
      </c>
      <c r="N90" s="2" t="n">
        <v>10.101</v>
      </c>
      <c r="O90" s="2" t="s">
        <v>41</v>
      </c>
      <c r="P90" s="2" t="n">
        <v>244.6</v>
      </c>
      <c r="Q90" s="2" t="n">
        <v>88.2</v>
      </c>
      <c r="R90" s="2" t="n">
        <v>12.052</v>
      </c>
      <c r="S90" s="2" t="n">
        <v>0.589364991053339</v>
      </c>
      <c r="T90" s="2" t="n">
        <v>-0.353530146469853</v>
      </c>
      <c r="U90" s="2" t="n">
        <v>-0.81420873459041</v>
      </c>
      <c r="V90" s="2" t="n">
        <v>0.0972159152561771</v>
      </c>
      <c r="W90" s="2" t="n">
        <v>0.0972159152561771</v>
      </c>
      <c r="X90" s="2" t="n">
        <v>0.0243244237274324</v>
      </c>
      <c r="Y90" s="2" t="n">
        <v>0.107401489156851</v>
      </c>
      <c r="Z90" s="2" t="n">
        <v>0.150105257258791</v>
      </c>
      <c r="AA90" s="2" t="n">
        <v>0.161842696446533</v>
      </c>
      <c r="AB90" s="2" t="n">
        <v>0.137115313607203</v>
      </c>
      <c r="AC90" s="2" t="n">
        <v>0.11904318446466</v>
      </c>
      <c r="AD90" s="2" t="n">
        <v>0.119950953932077</v>
      </c>
      <c r="AE90" s="2" t="n">
        <v>0.109936604605757</v>
      </c>
      <c r="AF90" s="2" t="n">
        <v>0.0702800768006951</v>
      </c>
      <c r="AG90" s="2" t="n">
        <v>-0.163984627490653</v>
      </c>
      <c r="AH90" s="3" t="b">
        <f aca="false">TRUE()</f>
        <v>1</v>
      </c>
      <c r="AI90" s="3" t="n">
        <v>-0.112743843021807</v>
      </c>
      <c r="AJ90" s="3" t="b">
        <f aca="false">TRUE()</f>
        <v>1</v>
      </c>
      <c r="AK90" s="3" t="n">
        <v>-0.93577611961706</v>
      </c>
      <c r="AL90" s="3" t="b">
        <f aca="false">TRUE()</f>
        <v>1</v>
      </c>
      <c r="AM90" s="3" t="n">
        <v>-0.79107035006262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0</v>
      </c>
      <c r="E91" s="2" t="n">
        <v>3</v>
      </c>
      <c r="F91" s="2" t="n">
        <v>26.565051177078</v>
      </c>
      <c r="G91" s="2" t="n">
        <v>0.677279305354559</v>
      </c>
      <c r="H91" s="2" t="n">
        <v>0.987508694141523</v>
      </c>
      <c r="I91" s="2" t="n">
        <v>0.11494523667748</v>
      </c>
      <c r="J91" s="2" t="n">
        <v>0.26917897205209</v>
      </c>
      <c r="K91" s="2" t="n">
        <v>6.09142058425151</v>
      </c>
      <c r="L91" s="2" t="n">
        <v>0.7</v>
      </c>
      <c r="M91" s="2" t="n">
        <v>0.087</v>
      </c>
      <c r="N91" s="2" t="n">
        <v>12.985</v>
      </c>
      <c r="O91" s="2" t="s">
        <v>41</v>
      </c>
      <c r="P91" s="2" t="n">
        <v>535.8</v>
      </c>
      <c r="Q91" s="2" t="n">
        <v>155.7</v>
      </c>
      <c r="R91" s="2" t="n">
        <v>26.392</v>
      </c>
      <c r="S91" s="2" t="n">
        <v>0.521887893375455</v>
      </c>
      <c r="T91" s="2" t="n">
        <v>-0.572818845334914</v>
      </c>
      <c r="U91" s="2" t="n">
        <v>-0.299963339614743</v>
      </c>
      <c r="V91" s="2" t="n">
        <v>0.0842243179208797</v>
      </c>
      <c r="W91" s="2" t="n">
        <v>0.0344576827762639</v>
      </c>
      <c r="X91" s="2" t="n">
        <v>0.0854882111552048</v>
      </c>
      <c r="Y91" s="2" t="n">
        <v>0.131679241874912</v>
      </c>
      <c r="Z91" s="2" t="n">
        <v>0.144135020169165</v>
      </c>
      <c r="AA91" s="2" t="n">
        <v>0.136409231228181</v>
      </c>
      <c r="AB91" s="2" t="n">
        <v>0.100231371502059</v>
      </c>
      <c r="AC91" s="2" t="n">
        <v>0.145050118932004</v>
      </c>
      <c r="AD91" s="2" t="n">
        <v>0.137175487748814</v>
      </c>
      <c r="AE91" s="2" t="n">
        <v>0.10137145872005</v>
      </c>
      <c r="AF91" s="2" t="n">
        <v>0.0184598586696095</v>
      </c>
      <c r="AG91" s="2" t="n">
        <v>0.706452797393476</v>
      </c>
      <c r="AH91" s="3" t="b">
        <f aca="false">TRUE()</f>
        <v>1</v>
      </c>
      <c r="AI91" s="3" t="n">
        <v>0.125971351643983</v>
      </c>
      <c r="AJ91" s="3" t="b">
        <f aca="false">TRUE()</f>
        <v>1</v>
      </c>
      <c r="AK91" s="3" t="n">
        <v>-0.661580235695563</v>
      </c>
      <c r="AL91" s="3" t="b">
        <f aca="false">TRUE()</f>
        <v>1</v>
      </c>
      <c r="AM91" s="3" t="n">
        <v>1.8876398687539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0</v>
      </c>
      <c r="E92" s="2" t="n">
        <v>4</v>
      </c>
      <c r="F92" s="2" t="n">
        <v>18.434948822922</v>
      </c>
      <c r="G92" s="2" t="n">
        <v>0.852336448598131</v>
      </c>
      <c r="H92" s="2" t="n">
        <v>0.96752103910758</v>
      </c>
      <c r="I92" s="2" t="n">
        <v>0.236978462203769</v>
      </c>
      <c r="J92" s="2" t="n">
        <v>0.495881815694255</v>
      </c>
      <c r="K92" s="2" t="n">
        <v>2.98616602876426</v>
      </c>
      <c r="L92" s="2" t="n">
        <v>0.72</v>
      </c>
      <c r="M92" s="2" t="n">
        <v>0.106</v>
      </c>
      <c r="N92" s="2" t="n">
        <v>6.731</v>
      </c>
      <c r="O92" s="2" t="s">
        <v>41</v>
      </c>
      <c r="P92" s="2" t="n">
        <v>423.7</v>
      </c>
      <c r="Q92" s="2" t="n">
        <v>159.9</v>
      </c>
      <c r="R92" s="2" t="n">
        <v>20.871</v>
      </c>
      <c r="S92" s="2" t="n">
        <v>0.44820896406763</v>
      </c>
      <c r="T92" s="2" t="n">
        <v>-0.266645568115791</v>
      </c>
      <c r="U92" s="2" t="n">
        <v>-0.98189548281637</v>
      </c>
      <c r="V92" s="2" t="n">
        <v>0.0820336914178674</v>
      </c>
      <c r="W92" s="2" t="n">
        <v>0.0289107495061756</v>
      </c>
      <c r="X92" s="2" t="n">
        <v>0.0503196346751873</v>
      </c>
      <c r="Y92" s="2" t="n">
        <v>0.0952488790770259</v>
      </c>
      <c r="Z92" s="2" t="n">
        <v>0.141210483909684</v>
      </c>
      <c r="AA92" s="2" t="n">
        <v>0.16614897880252</v>
      </c>
      <c r="AB92" s="2" t="n">
        <v>0.157037096567306</v>
      </c>
      <c r="AC92" s="2" t="n">
        <v>0.141163432755569</v>
      </c>
      <c r="AD92" s="2" t="n">
        <v>0.127691214102096</v>
      </c>
      <c r="AE92" s="2" t="n">
        <v>0.0945844676000566</v>
      </c>
      <c r="AF92" s="2" t="n">
        <v>0.0265958125105568</v>
      </c>
      <c r="AG92" s="2" t="n">
        <v>-1.14571368629649</v>
      </c>
      <c r="AH92" s="3" t="b">
        <f aca="false">TRUE()</f>
        <v>1</v>
      </c>
      <c r="AI92" s="3" t="n">
        <v>0.391210456828196</v>
      </c>
      <c r="AJ92" s="3" t="b">
        <f aca="false">TRUE()</f>
        <v>1</v>
      </c>
      <c r="AK92" s="3" t="n">
        <v>0.0826657349485033</v>
      </c>
      <c r="AL92" s="3" t="b">
        <f aca="false">TRUE()</f>
        <v>1</v>
      </c>
      <c r="AM92" s="3" t="n">
        <v>0.85644682091967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1</v>
      </c>
      <c r="E93" s="2" t="n">
        <v>1</v>
      </c>
      <c r="F93" s="2" t="n">
        <v>24.2277453179541</v>
      </c>
      <c r="G93" s="2" t="n">
        <v>0.672861014324429</v>
      </c>
      <c r="H93" s="2" t="n">
        <v>0.996795347417033</v>
      </c>
      <c r="I93" s="2" t="n">
        <v>0.0635012146679784</v>
      </c>
      <c r="J93" s="2" t="n">
        <v>0.167455062125572</v>
      </c>
      <c r="K93" s="2" t="n">
        <v>10.8070289243275</v>
      </c>
      <c r="L93" s="2" t="n">
        <v>0.725</v>
      </c>
      <c r="M93" s="2" t="n">
        <v>0.086</v>
      </c>
      <c r="N93" s="2" t="n">
        <v>22.324</v>
      </c>
      <c r="O93" s="2" t="s">
        <v>41</v>
      </c>
      <c r="P93" s="2" t="n">
        <v>403.5</v>
      </c>
      <c r="Q93" s="2" t="n">
        <v>135.5</v>
      </c>
      <c r="R93" s="2" t="n">
        <v>19.878</v>
      </c>
      <c r="S93" s="2" t="n">
        <v>0.496530429833429</v>
      </c>
      <c r="T93" s="2" t="n">
        <v>-0.420629612941304</v>
      </c>
      <c r="U93" s="2" t="n">
        <v>-0.810237298667337</v>
      </c>
      <c r="V93" s="2" t="n">
        <v>0.103730735420175</v>
      </c>
      <c r="W93" s="2" t="n">
        <v>0.0056952019090154</v>
      </c>
      <c r="X93" s="2" t="n">
        <v>0.0684368878229309</v>
      </c>
      <c r="Y93" s="2" t="n">
        <v>0.148524651156491</v>
      </c>
      <c r="Z93" s="2" t="n">
        <v>0.151236613428914</v>
      </c>
      <c r="AA93" s="2" t="n">
        <v>0.124107963063193</v>
      </c>
      <c r="AB93" s="2" t="n">
        <v>0.134985041581777</v>
      </c>
      <c r="AC93" s="2" t="n">
        <v>0.131960960270924</v>
      </c>
      <c r="AD93" s="2" t="n">
        <v>0.131537711072079</v>
      </c>
      <c r="AE93" s="2" t="n">
        <v>0.0907327110123028</v>
      </c>
      <c r="AF93" s="2" t="n">
        <v>0.0184774605913878</v>
      </c>
      <c r="AG93" s="2" t="n">
        <v>3.51913419327575</v>
      </c>
      <c r="AH93" s="3" t="b">
        <f aca="false">FALSE()</f>
        <v>0</v>
      </c>
      <c r="AI93" s="3" t="n">
        <v>0.45752023312425</v>
      </c>
      <c r="AJ93" s="3" t="b">
        <f aca="false">TRUE()</f>
        <v>1</v>
      </c>
      <c r="AK93" s="3" t="n">
        <v>-0.700751076255777</v>
      </c>
      <c r="AL93" s="3" t="b">
        <f aca="false">TRUE()</f>
        <v>1</v>
      </c>
      <c r="AM93" s="3" t="n">
        <v>0.670629697224299</v>
      </c>
      <c r="AN93" s="3" t="b">
        <f aca="false">TRUE()</f>
        <v>1</v>
      </c>
      <c r="AO93" s="3" t="n">
        <v>1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1</v>
      </c>
      <c r="E94" s="2" t="n">
        <v>2</v>
      </c>
      <c r="F94" s="2" t="n">
        <v>18.434948822922</v>
      </c>
      <c r="G94" s="2" t="n">
        <v>0.873340143003064</v>
      </c>
      <c r="H94" s="2" t="n">
        <v>0.993867594661823</v>
      </c>
      <c r="I94" s="2" t="n">
        <v>0.0753370111244681</v>
      </c>
      <c r="J94" s="2" t="n">
        <v>0.27749820762773</v>
      </c>
      <c r="K94" s="2" t="n">
        <v>5.90076741280298</v>
      </c>
      <c r="L94" s="2" t="n">
        <v>0.652</v>
      </c>
      <c r="M94" s="2" t="n">
        <v>0.082</v>
      </c>
      <c r="N94" s="2" t="n">
        <v>12.46</v>
      </c>
      <c r="O94" s="2" t="s">
        <v>41</v>
      </c>
      <c r="P94" s="2" t="n">
        <v>302.9</v>
      </c>
      <c r="Q94" s="2" t="n">
        <v>84.1</v>
      </c>
      <c r="R94" s="2" t="n">
        <v>14.921</v>
      </c>
      <c r="S94" s="2" t="n">
        <v>0.000591254122545512</v>
      </c>
      <c r="T94" s="2" t="n">
        <v>-0.592999853120532</v>
      </c>
      <c r="U94" s="2" t="n">
        <v>-0.341042961334716</v>
      </c>
      <c r="V94" s="2" t="n">
        <v>0.0349547647613406</v>
      </c>
      <c r="W94" s="2" t="n">
        <v>0.0013029314258175</v>
      </c>
      <c r="X94" s="2" t="n">
        <v>0.208981074195099</v>
      </c>
      <c r="Y94" s="2" t="n">
        <v>0.222831873108214</v>
      </c>
      <c r="Z94" s="2" t="n">
        <v>0.114524910074887</v>
      </c>
      <c r="AA94" s="2" t="n">
        <v>0.0596345519078134</v>
      </c>
      <c r="AB94" s="2" t="n">
        <v>0.0470395291289936</v>
      </c>
      <c r="AC94" s="2" t="n">
        <v>0.0940496373822088</v>
      </c>
      <c r="AD94" s="2" t="n">
        <v>0.133826530969002</v>
      </c>
      <c r="AE94" s="2" t="n">
        <v>0.0927003824186679</v>
      </c>
      <c r="AF94" s="2" t="n">
        <v>0.0264115108151146</v>
      </c>
      <c r="AG94" s="2" t="n">
        <v>0.592735416787056</v>
      </c>
      <c r="AH94" s="3" t="b">
        <f aca="false">TRUE()</f>
        <v>1</v>
      </c>
      <c r="AI94" s="3" t="n">
        <v>-0.510602500798127</v>
      </c>
      <c r="AJ94" s="3" t="b">
        <f aca="false">TRUE()</f>
        <v>1</v>
      </c>
      <c r="AK94" s="3" t="n">
        <v>-0.857434438496632</v>
      </c>
      <c r="AL94" s="3" t="b">
        <f aca="false">TRUE()</f>
        <v>1</v>
      </c>
      <c r="AM94" s="3" t="n">
        <v>-0.25477637424873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1</v>
      </c>
      <c r="E95" s="2" t="n">
        <v>3</v>
      </c>
      <c r="F95" s="2" t="n">
        <v>24.2277453179541</v>
      </c>
      <c r="G95" s="2" t="n">
        <v>0.884659746251442</v>
      </c>
      <c r="H95" s="2" t="n">
        <v>0.988660199850652</v>
      </c>
      <c r="I95" s="2" t="n">
        <v>0.131224768988426</v>
      </c>
      <c r="J95" s="2" t="n">
        <v>0.340007529246454</v>
      </c>
      <c r="K95" s="2" t="n">
        <v>4.81243189314594</v>
      </c>
      <c r="L95" s="2" t="n">
        <v>0.742</v>
      </c>
      <c r="M95" s="2" t="n">
        <v>0.094</v>
      </c>
      <c r="N95" s="2" t="n">
        <v>10.403</v>
      </c>
      <c r="O95" s="2" t="s">
        <v>41</v>
      </c>
      <c r="P95" s="2" t="n">
        <v>401.4</v>
      </c>
      <c r="Q95" s="2" t="n">
        <v>144.9</v>
      </c>
      <c r="R95" s="2" t="n">
        <v>19.774</v>
      </c>
      <c r="S95" s="2" t="n">
        <v>0.377545436342677</v>
      </c>
      <c r="T95" s="2" t="n">
        <v>-0.359982401483226</v>
      </c>
      <c r="U95" s="2" t="n">
        <v>-0.868706605096734</v>
      </c>
      <c r="V95" s="2" t="n">
        <v>0.0729164821055575</v>
      </c>
      <c r="W95" s="2" t="n">
        <v>0.0250987232459217</v>
      </c>
      <c r="X95" s="2" t="n">
        <v>0.0562910659124592</v>
      </c>
      <c r="Y95" s="2" t="n">
        <v>0.108055468282834</v>
      </c>
      <c r="Z95" s="2" t="n">
        <v>0.142798704654009</v>
      </c>
      <c r="AA95" s="2" t="n">
        <v>0.155459705135996</v>
      </c>
      <c r="AB95" s="2" t="n">
        <v>0.160210212563803</v>
      </c>
      <c r="AC95" s="2" t="n">
        <v>0.158875484192254</v>
      </c>
      <c r="AD95" s="2" t="n">
        <v>0.137375641488108</v>
      </c>
      <c r="AE95" s="2" t="n">
        <v>0.0698072609069194</v>
      </c>
      <c r="AF95" s="2" t="n">
        <v>0.0111264568636178</v>
      </c>
      <c r="AG95" s="2" t="n">
        <v>-0.0564154133618017</v>
      </c>
      <c r="AH95" s="3" t="b">
        <f aca="false">TRUE()</f>
        <v>1</v>
      </c>
      <c r="AI95" s="3" t="n">
        <v>0.682973472530831</v>
      </c>
      <c r="AJ95" s="3" t="b">
        <f aca="false">TRUE()</f>
        <v>1</v>
      </c>
      <c r="AK95" s="3" t="n">
        <v>-0.387384351774065</v>
      </c>
      <c r="AL95" s="3" t="b">
        <f aca="false">TRUE()</f>
        <v>1</v>
      </c>
      <c r="AM95" s="3" t="n">
        <v>0.65131207545398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1</v>
      </c>
      <c r="E96" s="2" t="n">
        <v>4</v>
      </c>
      <c r="F96" s="2" t="n">
        <v>23.6293777306568</v>
      </c>
      <c r="G96" s="2" t="n">
        <v>0.786902286902287</v>
      </c>
      <c r="H96" s="2" t="n">
        <v>0.989533712653299</v>
      </c>
      <c r="I96" s="2" t="n">
        <v>0.148329075925595</v>
      </c>
      <c r="J96" s="2" t="n">
        <v>0.308422529236826</v>
      </c>
      <c r="K96" s="2" t="n">
        <v>5.08111981916551</v>
      </c>
      <c r="L96" s="2" t="n">
        <v>0.693</v>
      </c>
      <c r="M96" s="2" t="n">
        <v>0.091</v>
      </c>
      <c r="N96" s="2" t="n">
        <v>10.949</v>
      </c>
      <c r="O96" s="2" t="s">
        <v>41</v>
      </c>
      <c r="P96" s="2" t="n">
        <v>438.9</v>
      </c>
      <c r="Q96" s="2" t="n">
        <v>149.6</v>
      </c>
      <c r="R96" s="2" t="n">
        <v>21.621</v>
      </c>
      <c r="S96" s="2" t="n">
        <v>0.626326969146043</v>
      </c>
      <c r="T96" s="2" t="n">
        <v>-0.613663843147719</v>
      </c>
      <c r="U96" s="2" t="n">
        <v>-0.419159293375528</v>
      </c>
      <c r="V96" s="2" t="n">
        <v>0.152206495998402</v>
      </c>
      <c r="W96" s="2" t="n">
        <v>0.00353937884093991</v>
      </c>
      <c r="X96" s="2" t="n">
        <v>0.0719556849399633</v>
      </c>
      <c r="Y96" s="2" t="n">
        <v>0.11729659170484</v>
      </c>
      <c r="Z96" s="2" t="n">
        <v>0.145078970746528</v>
      </c>
      <c r="AA96" s="2" t="n">
        <v>0.151515629451818</v>
      </c>
      <c r="AB96" s="2" t="n">
        <v>0.162898468489843</v>
      </c>
      <c r="AC96" s="2" t="n">
        <v>0.147221655004369</v>
      </c>
      <c r="AD96" s="2" t="n">
        <v>0.120374254266254</v>
      </c>
      <c r="AE96" s="2" t="n">
        <v>0.0704538688034414</v>
      </c>
      <c r="AF96" s="2" t="n">
        <v>0.0132048765929447</v>
      </c>
      <c r="AG96" s="2" t="n">
        <v>0.103846736569257</v>
      </c>
      <c r="AH96" s="3" t="b">
        <f aca="false">TRUE()</f>
        <v>1</v>
      </c>
      <c r="AI96" s="3" t="n">
        <v>0.0331376648295086</v>
      </c>
      <c r="AJ96" s="3" t="b">
        <f aca="false">TRUE()</f>
        <v>1</v>
      </c>
      <c r="AK96" s="3" t="n">
        <v>-0.504896873454707</v>
      </c>
      <c r="AL96" s="3" t="b">
        <f aca="false">TRUE()</f>
        <v>1</v>
      </c>
      <c r="AM96" s="3" t="n">
        <v>0.99626960706669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1</v>
      </c>
      <c r="E97" s="2" t="n">
        <v>5</v>
      </c>
      <c r="F97" s="2" t="n">
        <v>21.3706222693432</v>
      </c>
      <c r="G97" s="2" t="n">
        <v>0.861924686192469</v>
      </c>
      <c r="H97" s="2" t="n">
        <v>0.988180683746141</v>
      </c>
      <c r="I97" s="2" t="n">
        <v>0.170759991025679</v>
      </c>
      <c r="J97" s="2" t="n">
        <v>0.348691920554291</v>
      </c>
      <c r="K97" s="2" t="n">
        <v>4.25406092139083</v>
      </c>
      <c r="L97" s="2" t="n">
        <v>0.672</v>
      </c>
      <c r="M97" s="2" t="n">
        <v>0.066</v>
      </c>
      <c r="N97" s="2" t="n">
        <v>9.325</v>
      </c>
      <c r="O97" s="2" t="s">
        <v>41</v>
      </c>
      <c r="P97" s="2" t="n">
        <v>405</v>
      </c>
      <c r="Q97" s="2" t="n">
        <v>124.2</v>
      </c>
      <c r="R97" s="2" t="n">
        <v>19.95</v>
      </c>
      <c r="S97" s="2" t="n">
        <v>0.563063279020715</v>
      </c>
      <c r="T97" s="2" t="n">
        <v>-0.626139073191028</v>
      </c>
      <c r="U97" s="2" t="n">
        <v>-0.621526068070172</v>
      </c>
      <c r="V97" s="2" t="n">
        <v>0.0465714152677464</v>
      </c>
      <c r="W97" s="2" t="n">
        <v>0.0105860267059421</v>
      </c>
      <c r="X97" s="2" t="n">
        <v>0.0351404970221567</v>
      </c>
      <c r="Y97" s="2" t="n">
        <v>0.110156949536854</v>
      </c>
      <c r="Z97" s="2" t="n">
        <v>0.146385329377042</v>
      </c>
      <c r="AA97" s="2" t="n">
        <v>0.149749703515414</v>
      </c>
      <c r="AB97" s="2" t="n">
        <v>0.154311762553896</v>
      </c>
      <c r="AC97" s="2" t="n">
        <v>0.151984281841388</v>
      </c>
      <c r="AD97" s="2" t="n">
        <v>0.131936425388719</v>
      </c>
      <c r="AE97" s="2" t="n">
        <v>0.0882161065438165</v>
      </c>
      <c r="AF97" s="2" t="n">
        <v>0.0321189442207146</v>
      </c>
      <c r="AG97" s="2" t="n">
        <v>-0.389462505273383</v>
      </c>
      <c r="AH97" s="3" t="b">
        <f aca="false">TRUE()</f>
        <v>1</v>
      </c>
      <c r="AI97" s="3" t="n">
        <v>-0.245363395613914</v>
      </c>
      <c r="AJ97" s="3" t="b">
        <f aca="false">TRUE()</f>
        <v>1</v>
      </c>
      <c r="AK97" s="3" t="n">
        <v>-1.48416788746006</v>
      </c>
      <c r="AL97" s="3" t="b">
        <f aca="false">TRUE()</f>
        <v>1</v>
      </c>
      <c r="AM97" s="3" t="n">
        <v>0.68442799848880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2</v>
      </c>
      <c r="E98" s="2" t="n">
        <v>0</v>
      </c>
      <c r="F98" s="2" t="n">
        <v>21.3706222693432</v>
      </c>
      <c r="G98" s="2" t="n">
        <v>0.647227533460803</v>
      </c>
      <c r="H98" s="2" t="n">
        <v>0.987768234554108</v>
      </c>
      <c r="I98" s="2" t="n">
        <v>0.0996627554382825</v>
      </c>
      <c r="J98" s="2" t="n">
        <v>0.238639925742723</v>
      </c>
      <c r="K98" s="2" t="n">
        <v>7.91396227746958</v>
      </c>
      <c r="L98" s="2" t="n">
        <v>0.769</v>
      </c>
      <c r="M98" s="2" t="n">
        <v>0.092</v>
      </c>
      <c r="N98" s="2" t="n">
        <v>16.638</v>
      </c>
      <c r="O98" s="2" t="s">
        <v>41</v>
      </c>
      <c r="P98" s="2" t="n">
        <v>332.3</v>
      </c>
      <c r="Q98" s="2" t="n">
        <v>111.4</v>
      </c>
      <c r="R98" s="2" t="n">
        <v>16.369</v>
      </c>
      <c r="S98" s="2" t="n">
        <v>0.510988238604999</v>
      </c>
      <c r="T98" s="2" t="n">
        <v>-0.411255546891711</v>
      </c>
      <c r="U98" s="2" t="n">
        <v>-0.774453818161899</v>
      </c>
      <c r="V98" s="2" t="n">
        <v>0.021890746357466</v>
      </c>
      <c r="W98" s="2" t="n">
        <v>0.021890746357466</v>
      </c>
      <c r="X98" s="2" t="n">
        <v>0.0250738227496661</v>
      </c>
      <c r="Y98" s="2" t="n">
        <v>0.100478129262101</v>
      </c>
      <c r="Z98" s="2" t="n">
        <v>0.151374558170154</v>
      </c>
      <c r="AA98" s="2" t="n">
        <v>0.149012923957539</v>
      </c>
      <c r="AB98" s="2" t="n">
        <v>0.156086454222146</v>
      </c>
      <c r="AC98" s="2" t="n">
        <v>0.141655210565905</v>
      </c>
      <c r="AD98" s="2" t="n">
        <v>0.140113638748312</v>
      </c>
      <c r="AE98" s="2" t="n">
        <v>0.11287517997072</v>
      </c>
      <c r="AF98" s="2" t="n">
        <v>0.023330082353457</v>
      </c>
      <c r="AG98" s="2" t="n">
        <v>1.79352974357846</v>
      </c>
      <c r="AH98" s="3" t="b">
        <f aca="false">TRUE()</f>
        <v>1</v>
      </c>
      <c r="AI98" s="3" t="n">
        <v>1.04104626452952</v>
      </c>
      <c r="AJ98" s="3" t="b">
        <f aca="false">TRUE()</f>
        <v>1</v>
      </c>
      <c r="AK98" s="3" t="n">
        <v>-0.465726032894493</v>
      </c>
      <c r="AL98" s="3" t="b">
        <f aca="false">TRUE()</f>
        <v>1</v>
      </c>
      <c r="AM98" s="3" t="n">
        <v>0.015670330535632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3</v>
      </c>
      <c r="E99" s="2" t="n">
        <v>0</v>
      </c>
      <c r="F99" s="2" t="n">
        <v>21.3706222693432</v>
      </c>
      <c r="G99" s="2" t="n">
        <v>0.777926421404682</v>
      </c>
      <c r="H99" s="2" t="n">
        <v>0.993399586391905</v>
      </c>
      <c r="I99" s="2" t="n">
        <v>0.124875829863973</v>
      </c>
      <c r="J99" s="2" t="n">
        <v>0.26197703591934</v>
      </c>
      <c r="K99" s="2" t="n">
        <v>6.99285747050088</v>
      </c>
      <c r="L99" s="2" t="n">
        <v>0.706</v>
      </c>
      <c r="M99" s="2" t="n">
        <v>0.073</v>
      </c>
      <c r="N99" s="2" t="n">
        <v>14.843</v>
      </c>
      <c r="O99" s="2" t="s">
        <v>41</v>
      </c>
      <c r="P99" s="2" t="n">
        <v>384.5</v>
      </c>
      <c r="Q99" s="2" t="n">
        <v>129.1</v>
      </c>
      <c r="R99" s="2" t="n">
        <v>18.939</v>
      </c>
      <c r="S99" s="2" t="n">
        <v>0.520664579654179</v>
      </c>
      <c r="T99" s="2" t="n">
        <v>-0.322715029202402</v>
      </c>
      <c r="U99" s="2" t="n">
        <v>-0.817088180673097</v>
      </c>
      <c r="V99" s="2" t="n">
        <v>0.102405958173521</v>
      </c>
      <c r="W99" s="2" t="n">
        <v>0.041054486842974</v>
      </c>
      <c r="X99" s="2" t="n">
        <v>0.0218736896488362</v>
      </c>
      <c r="Y99" s="2" t="n">
        <v>0.118902686148157</v>
      </c>
      <c r="Z99" s="2" t="n">
        <v>0.160585271009524</v>
      </c>
      <c r="AA99" s="2" t="n">
        <v>0.154996783463455</v>
      </c>
      <c r="AB99" s="2" t="n">
        <v>0.153264635854938</v>
      </c>
      <c r="AC99" s="2" t="n">
        <v>0.132444160730147</v>
      </c>
      <c r="AD99" s="2" t="n">
        <v>0.13746131004442</v>
      </c>
      <c r="AE99" s="2" t="n">
        <v>0.0927828933867631</v>
      </c>
      <c r="AF99" s="2" t="n">
        <v>0.0276885697137599</v>
      </c>
      <c r="AG99" s="2" t="n">
        <v>1.24412568637534</v>
      </c>
      <c r="AH99" s="3" t="b">
        <f aca="false">TRUE()</f>
        <v>1</v>
      </c>
      <c r="AI99" s="3" t="n">
        <v>0.205543083199247</v>
      </c>
      <c r="AJ99" s="3" t="b">
        <f aca="false">TRUE()</f>
        <v>1</v>
      </c>
      <c r="AK99" s="3" t="n">
        <v>-1.20997200353856</v>
      </c>
      <c r="AL99" s="3" t="b">
        <f aca="false">TRUE()</f>
        <v>1</v>
      </c>
      <c r="AM99" s="3" t="n">
        <v>0.49585121454052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4</v>
      </c>
      <c r="E100" s="2" t="n">
        <v>0</v>
      </c>
      <c r="F100" s="2" t="n">
        <v>27.8972710309476</v>
      </c>
      <c r="G100" s="2" t="n">
        <v>0.71622846781505</v>
      </c>
      <c r="H100" s="2" t="n">
        <v>0.959732609229213</v>
      </c>
      <c r="I100" s="2" t="n">
        <v>0.179042228611744</v>
      </c>
      <c r="J100" s="2" t="n">
        <v>0.400000197956098</v>
      </c>
      <c r="K100" s="2" t="n">
        <v>4.55597339841575</v>
      </c>
      <c r="L100" s="2" t="n">
        <v>0.783</v>
      </c>
      <c r="M100" s="2" t="n">
        <v>0.11</v>
      </c>
      <c r="N100" s="2" t="n">
        <v>9.953</v>
      </c>
      <c r="O100" s="2" t="s">
        <v>41</v>
      </c>
      <c r="P100" s="2" t="n">
        <v>355.1</v>
      </c>
      <c r="Q100" s="2" t="n">
        <v>128.1</v>
      </c>
      <c r="R100" s="2" t="n">
        <v>17.492</v>
      </c>
      <c r="S100" s="2" t="n">
        <v>0.482355371143877</v>
      </c>
      <c r="T100" s="2" t="n">
        <v>-0.34687919067774</v>
      </c>
      <c r="U100" s="2" t="n">
        <v>-0.946810823408339</v>
      </c>
      <c r="V100" s="2" t="n">
        <v>0.0138075388503528</v>
      </c>
      <c r="W100" s="2" t="n">
        <v>0.0138075388503528</v>
      </c>
      <c r="X100" s="2" t="n">
        <v>0.0339845919016081</v>
      </c>
      <c r="Y100" s="2" t="n">
        <v>0.103012741370997</v>
      </c>
      <c r="Z100" s="2" t="n">
        <v>0.155604606891024</v>
      </c>
      <c r="AA100" s="2" t="n">
        <v>0.151504975703042</v>
      </c>
      <c r="AB100" s="2" t="n">
        <v>0.14000168382264</v>
      </c>
      <c r="AC100" s="2" t="n">
        <v>0.150703494959177</v>
      </c>
      <c r="AD100" s="2" t="n">
        <v>0.147176565646747</v>
      </c>
      <c r="AE100" s="2" t="n">
        <v>0.101268520114143</v>
      </c>
      <c r="AF100" s="2" t="n">
        <v>0.0167428195906219</v>
      </c>
      <c r="AG100" s="2" t="n">
        <v>-0.209383171691784</v>
      </c>
      <c r="AH100" s="3" t="b">
        <f aca="false">TRUE()</f>
        <v>1</v>
      </c>
      <c r="AI100" s="3" t="n">
        <v>1.22671363815847</v>
      </c>
      <c r="AJ100" s="3" t="b">
        <f aca="false">TRUE()</f>
        <v>1</v>
      </c>
      <c r="AK100" s="3" t="n">
        <v>0.239349097189359</v>
      </c>
      <c r="AL100" s="3" t="b">
        <f aca="false">TRUE()</f>
        <v>1</v>
      </c>
      <c r="AM100" s="3" t="n">
        <v>0.22540450975616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5</v>
      </c>
      <c r="E101" s="2" t="n">
        <v>0</v>
      </c>
      <c r="F101" s="2" t="n">
        <v>26.565051177078</v>
      </c>
      <c r="G101" s="2" t="n">
        <v>0.832291666666667</v>
      </c>
      <c r="H101" s="2" t="n">
        <v>0.985718148622247</v>
      </c>
      <c r="I101" s="2" t="n">
        <v>0.174437310741323</v>
      </c>
      <c r="J101" s="2" t="n">
        <v>0.362578602989943</v>
      </c>
      <c r="K101" s="2" t="n">
        <v>4.73581079365431</v>
      </c>
      <c r="L101" s="2" t="n">
        <v>0.769</v>
      </c>
      <c r="M101" s="2" t="n">
        <v>0.091</v>
      </c>
      <c r="N101" s="2" t="n">
        <v>10.392</v>
      </c>
      <c r="O101" s="2" t="s">
        <v>41</v>
      </c>
      <c r="P101" s="2" t="n">
        <v>378.4</v>
      </c>
      <c r="Q101" s="2" t="n">
        <v>144.6</v>
      </c>
      <c r="R101" s="2" t="n">
        <v>18.641</v>
      </c>
      <c r="S101" s="2" t="n">
        <v>0.425881309403446</v>
      </c>
      <c r="T101" s="2" t="n">
        <v>-0.398391324372231</v>
      </c>
      <c r="U101" s="2" t="n">
        <v>-0.986966954357781</v>
      </c>
      <c r="V101" s="2" t="n">
        <v>0.169481669926089</v>
      </c>
      <c r="W101" s="2" t="n">
        <v>0.0528382366997423</v>
      </c>
      <c r="X101" s="2" t="n">
        <v>0.0618500422040499</v>
      </c>
      <c r="Y101" s="2" t="n">
        <v>0.122405800837355</v>
      </c>
      <c r="Z101" s="2" t="n">
        <v>0.151605076307564</v>
      </c>
      <c r="AA101" s="2" t="n">
        <v>0.15690465936699</v>
      </c>
      <c r="AB101" s="2" t="n">
        <v>0.142685962532303</v>
      </c>
      <c r="AC101" s="2" t="n">
        <v>0.133270305176939</v>
      </c>
      <c r="AD101" s="2" t="n">
        <v>0.12566297476604</v>
      </c>
      <c r="AE101" s="2" t="n">
        <v>0.0878133207451297</v>
      </c>
      <c r="AF101" s="2" t="n">
        <v>0.0178018580636311</v>
      </c>
      <c r="AG101" s="2" t="n">
        <v>-0.102116991086278</v>
      </c>
      <c r="AH101" s="3" t="b">
        <f aca="false">TRUE()</f>
        <v>1</v>
      </c>
      <c r="AI101" s="3" t="n">
        <v>1.04104626452952</v>
      </c>
      <c r="AJ101" s="3" t="b">
        <f aca="false">TRUE()</f>
        <v>1</v>
      </c>
      <c r="AK101" s="3" t="n">
        <v>-0.504896873454707</v>
      </c>
      <c r="AL101" s="3" t="b">
        <f aca="false">TRUE()</f>
        <v>1</v>
      </c>
      <c r="AM101" s="3" t="n">
        <v>0.43973812273152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6</v>
      </c>
      <c r="E102" s="2" t="n">
        <v>0</v>
      </c>
      <c r="F102" s="2" t="n">
        <v>13.2405199151872</v>
      </c>
      <c r="G102" s="2" t="n">
        <v>0.894386298763083</v>
      </c>
      <c r="H102" s="2" t="n">
        <v>0.986061087689935</v>
      </c>
      <c r="I102" s="2" t="n">
        <v>0.184186699299947</v>
      </c>
      <c r="J102" s="2" t="n">
        <v>0.378962193275151</v>
      </c>
      <c r="K102" s="2" t="n">
        <v>5.08851299433465</v>
      </c>
      <c r="L102" s="2" t="n">
        <v>0.836</v>
      </c>
      <c r="M102" s="2" t="n">
        <v>0.114</v>
      </c>
      <c r="N102" s="2" t="n">
        <v>11.051</v>
      </c>
      <c r="O102" s="2" t="s">
        <v>41</v>
      </c>
      <c r="P102" s="2" t="n">
        <v>294.4</v>
      </c>
      <c r="Q102" s="2" t="n">
        <v>112.6</v>
      </c>
      <c r="R102" s="2" t="n">
        <v>14.504</v>
      </c>
      <c r="S102" s="2" t="n">
        <v>0.344419301384664</v>
      </c>
      <c r="T102" s="2" t="n">
        <v>-0.231432216165105</v>
      </c>
      <c r="U102" s="2" t="n">
        <v>-1.0189199807325</v>
      </c>
      <c r="V102" s="2" t="n">
        <v>0.100904151254124</v>
      </c>
      <c r="W102" s="2" t="n">
        <v>0.0428859414714694</v>
      </c>
      <c r="X102" s="2" t="n">
        <v>0.0279346052859808</v>
      </c>
      <c r="Y102" s="2" t="n">
        <v>0.108265212155662</v>
      </c>
      <c r="Z102" s="2" t="n">
        <v>0.162848950337698</v>
      </c>
      <c r="AA102" s="2" t="n">
        <v>0.156369788735947</v>
      </c>
      <c r="AB102" s="2" t="n">
        <v>0.158636159627135</v>
      </c>
      <c r="AC102" s="2" t="n">
        <v>0.147938297846165</v>
      </c>
      <c r="AD102" s="2" t="n">
        <v>0.12682290715293</v>
      </c>
      <c r="AE102" s="2" t="n">
        <v>0.0844889558783579</v>
      </c>
      <c r="AF102" s="2" t="n">
        <v>0.0266951229801248</v>
      </c>
      <c r="AG102" s="2" t="n">
        <v>0.10825648495273</v>
      </c>
      <c r="AH102" s="3" t="b">
        <f aca="false">TRUE()</f>
        <v>1</v>
      </c>
      <c r="AI102" s="3" t="n">
        <v>1.92959726689663</v>
      </c>
      <c r="AJ102" s="3" t="b">
        <f aca="false">TRUE()</f>
        <v>1</v>
      </c>
      <c r="AK102" s="3" t="n">
        <v>0.396032459430216</v>
      </c>
      <c r="AL102" s="3" t="b">
        <f aca="false">TRUE()</f>
        <v>1</v>
      </c>
      <c r="AM102" s="3" t="n">
        <v>-0.33296674808094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8</v>
      </c>
      <c r="E103" s="2" t="n">
        <v>1</v>
      </c>
      <c r="F103" s="2" t="n">
        <v>32.9052429229879</v>
      </c>
      <c r="G103" s="2" t="n">
        <v>0.695009242144178</v>
      </c>
      <c r="H103" s="2" t="n">
        <v>0.97725998506861</v>
      </c>
      <c r="I103" s="2" t="n">
        <v>0.124541641212388</v>
      </c>
      <c r="J103" s="2" t="n">
        <v>0.332003423899733</v>
      </c>
      <c r="K103" s="2" t="n">
        <v>4.86805631089905</v>
      </c>
      <c r="L103" s="2" t="n">
        <v>0.769</v>
      </c>
      <c r="M103" s="2" t="n">
        <v>0.106</v>
      </c>
      <c r="N103" s="2" t="n">
        <v>10.562</v>
      </c>
      <c r="O103" s="2" t="s">
        <v>41</v>
      </c>
      <c r="P103" s="2" t="n">
        <v>392.1</v>
      </c>
      <c r="Q103" s="2" t="n">
        <v>145.8</v>
      </c>
      <c r="R103" s="2" t="n">
        <v>19.314</v>
      </c>
      <c r="S103" s="2" t="n">
        <v>0.433571188781986</v>
      </c>
      <c r="T103" s="2" t="n">
        <v>-0.405223780626619</v>
      </c>
      <c r="U103" s="2" t="n">
        <v>-0.707468061251898</v>
      </c>
      <c r="V103" s="2" t="n">
        <v>0.169216416932515</v>
      </c>
      <c r="W103" s="2" t="n">
        <v>0.02679387240631</v>
      </c>
      <c r="X103" s="2" t="n">
        <v>0.0503903581340066</v>
      </c>
      <c r="Y103" s="2" t="n">
        <v>0.121302519635135</v>
      </c>
      <c r="Z103" s="2" t="n">
        <v>0.159853726711555</v>
      </c>
      <c r="AA103" s="2" t="n">
        <v>0.160600323808231</v>
      </c>
      <c r="AB103" s="2" t="n">
        <v>0.14431793252433</v>
      </c>
      <c r="AC103" s="2" t="n">
        <v>0.162185522861474</v>
      </c>
      <c r="AD103" s="2" t="n">
        <v>0.117415037096702</v>
      </c>
      <c r="AE103" s="2" t="n">
        <v>0.0705734805780957</v>
      </c>
      <c r="AF103" s="2" t="n">
        <v>0.0133610986504709</v>
      </c>
      <c r="AG103" s="2" t="n">
        <v>-0.0232375593739486</v>
      </c>
      <c r="AH103" s="3" t="b">
        <f aca="false">TRUE()</f>
        <v>1</v>
      </c>
      <c r="AI103" s="3" t="n">
        <v>1.04104626452952</v>
      </c>
      <c r="AJ103" s="3" t="b">
        <f aca="false">TRUE()</f>
        <v>1</v>
      </c>
      <c r="AK103" s="3" t="n">
        <v>0.0826657349485033</v>
      </c>
      <c r="AL103" s="3" t="b">
        <f aca="false">TRUE()</f>
        <v>1</v>
      </c>
      <c r="AM103" s="3" t="n">
        <v>0.56576260761403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8</v>
      </c>
      <c r="E104" s="2" t="n">
        <v>2</v>
      </c>
      <c r="F104" s="2" t="n">
        <v>37.8749836510982</v>
      </c>
      <c r="G104" s="2" t="n">
        <v>0.523199292973928</v>
      </c>
      <c r="H104" s="2" t="n">
        <v>0.95590430589486</v>
      </c>
      <c r="I104" s="2" t="n">
        <v>0.0738905803826308</v>
      </c>
      <c r="J104" s="2" t="n">
        <v>0.240726429676936</v>
      </c>
      <c r="K104" s="2" t="n">
        <v>7.40682428664217</v>
      </c>
      <c r="L104" s="2" t="n">
        <v>0.737</v>
      </c>
      <c r="M104" s="2" t="n">
        <v>0.105</v>
      </c>
      <c r="N104" s="2" t="n">
        <v>15.439</v>
      </c>
      <c r="O104" s="2" t="s">
        <v>41</v>
      </c>
      <c r="P104" s="2" t="n">
        <v>354.8</v>
      </c>
      <c r="Q104" s="2" t="n">
        <v>110.5</v>
      </c>
      <c r="R104" s="2" t="n">
        <v>17.479</v>
      </c>
      <c r="S104" s="2" t="n">
        <v>0.339988890617549</v>
      </c>
      <c r="T104" s="2" t="n">
        <v>-0.0274909477055722</v>
      </c>
      <c r="U104" s="2" t="n">
        <v>-0.576302555528397</v>
      </c>
      <c r="V104" s="2" t="n">
        <v>0.0834557384431657</v>
      </c>
      <c r="W104" s="2" t="n">
        <v>0.0150544286717266</v>
      </c>
      <c r="X104" s="2" t="n">
        <v>0.0242845254085756</v>
      </c>
      <c r="Y104" s="2" t="n">
        <v>0.143971557820542</v>
      </c>
      <c r="Z104" s="2" t="n">
        <v>0.205949647203979</v>
      </c>
      <c r="AA104" s="2" t="n">
        <v>0.105180770420465</v>
      </c>
      <c r="AB104" s="2" t="n">
        <v>0.124802040996332</v>
      </c>
      <c r="AC104" s="2" t="n">
        <v>0.119161053976667</v>
      </c>
      <c r="AD104" s="2" t="n">
        <v>0.124421034321231</v>
      </c>
      <c r="AE104" s="2" t="n">
        <v>0.101003552346065</v>
      </c>
      <c r="AF104" s="2" t="n">
        <v>0.0512258175061443</v>
      </c>
      <c r="AG104" s="2" t="n">
        <v>1.49104118026355</v>
      </c>
      <c r="AH104" s="3" t="b">
        <f aca="false">TRUE()</f>
        <v>1</v>
      </c>
      <c r="AI104" s="3" t="n">
        <v>0.616663696234778</v>
      </c>
      <c r="AJ104" s="3" t="b">
        <f aca="false">TRUE()</f>
        <v>1</v>
      </c>
      <c r="AK104" s="3" t="n">
        <v>0.0434948943882893</v>
      </c>
      <c r="AL104" s="3" t="b">
        <f aca="false">TRUE()</f>
        <v>1</v>
      </c>
      <c r="AM104" s="3" t="n">
        <v>0.22264484950325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8</v>
      </c>
      <c r="E105" s="2" t="n">
        <v>3</v>
      </c>
      <c r="F105" s="2" t="n">
        <v>33.6900675259798</v>
      </c>
      <c r="G105" s="2" t="n">
        <v>0.75655737704918</v>
      </c>
      <c r="H105" s="2" t="n">
        <v>0.993046037998738</v>
      </c>
      <c r="I105" s="2" t="n">
        <v>0.0852954057040612</v>
      </c>
      <c r="J105" s="2" t="n">
        <v>0.25484419128974</v>
      </c>
      <c r="K105" s="2" t="n">
        <v>6.18693210189228</v>
      </c>
      <c r="L105" s="2" t="n">
        <v>0.657</v>
      </c>
      <c r="M105" s="2" t="n">
        <v>0.076</v>
      </c>
      <c r="N105" s="2" t="n">
        <v>13.124</v>
      </c>
      <c r="O105" s="2" t="s">
        <v>41</v>
      </c>
      <c r="P105" s="2" t="n">
        <v>223.9</v>
      </c>
      <c r="Q105" s="2" t="n">
        <v>49.5</v>
      </c>
      <c r="R105" s="2" t="n">
        <v>11.027</v>
      </c>
      <c r="S105" s="2" t="n">
        <v>0.132543059387605</v>
      </c>
      <c r="T105" s="2" t="n">
        <v>-0.356061608453072</v>
      </c>
      <c r="U105" s="2" t="n">
        <v>-0.0856195066252581</v>
      </c>
      <c r="V105" s="2" t="n">
        <v>0.110973734541263</v>
      </c>
      <c r="W105" s="2" t="n">
        <v>0.0110880157722492</v>
      </c>
      <c r="X105" s="2" t="n">
        <v>0.0921599928547035</v>
      </c>
      <c r="Y105" s="2" t="n">
        <v>0.156471636659015</v>
      </c>
      <c r="Z105" s="2" t="n">
        <v>0.16023104832297</v>
      </c>
      <c r="AA105" s="2" t="n">
        <v>0.149095397386184</v>
      </c>
      <c r="AB105" s="2" t="n">
        <v>0.134746110939135</v>
      </c>
      <c r="AC105" s="2" t="n">
        <v>0.175021307646125</v>
      </c>
      <c r="AD105" s="2" t="n">
        <v>0.0833981536441846</v>
      </c>
      <c r="AE105" s="2" t="n">
        <v>0.0357778485034522</v>
      </c>
      <c r="AF105" s="2" t="n">
        <v>0.0130985040442302</v>
      </c>
      <c r="AG105" s="2" t="n">
        <v>0.763421792565865</v>
      </c>
      <c r="AH105" s="3" t="b">
        <f aca="false">TRUE()</f>
        <v>1</v>
      </c>
      <c r="AI105" s="3" t="n">
        <v>-0.444292724502074</v>
      </c>
      <c r="AJ105" s="3" t="b">
        <f aca="false">TRUE()</f>
        <v>1</v>
      </c>
      <c r="AK105" s="3" t="n">
        <v>-1.09245948185792</v>
      </c>
      <c r="AL105" s="3" t="b">
        <f aca="false">TRUE()</f>
        <v>1</v>
      </c>
      <c r="AM105" s="3" t="n">
        <v>-0.98148690751284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8</v>
      </c>
      <c r="E106" s="2" t="n">
        <v>4</v>
      </c>
      <c r="F106" s="2" t="n">
        <v>30.3432488842396</v>
      </c>
      <c r="G106" s="2" t="n">
        <v>0.704414587332054</v>
      </c>
      <c r="H106" s="2" t="n">
        <v>0.987494870148991</v>
      </c>
      <c r="I106" s="2" t="n">
        <v>0.121350133202338</v>
      </c>
      <c r="J106" s="2" t="n">
        <v>0.275723288829824</v>
      </c>
      <c r="K106" s="2" t="n">
        <v>6.53165332971899</v>
      </c>
      <c r="L106" s="2" t="n">
        <v>0.74</v>
      </c>
      <c r="M106" s="2" t="n">
        <v>0.149</v>
      </c>
      <c r="N106" s="2" t="n">
        <v>13.945</v>
      </c>
      <c r="O106" s="2" t="s">
        <v>41</v>
      </c>
      <c r="P106" s="2" t="n">
        <v>216</v>
      </c>
      <c r="Q106" s="2" t="n">
        <v>69.3</v>
      </c>
      <c r="R106" s="2" t="n">
        <v>10.64</v>
      </c>
      <c r="S106" s="2" t="n">
        <v>0.489736517802828</v>
      </c>
      <c r="T106" s="2" t="n">
        <v>-0.129294600323887</v>
      </c>
      <c r="U106" s="2" t="n">
        <v>-0.557989096085608</v>
      </c>
      <c r="V106" s="2" t="n">
        <v>0.102328156840132</v>
      </c>
      <c r="W106" s="2" t="n">
        <v>0.0756425004563321</v>
      </c>
      <c r="X106" s="2" t="n">
        <v>0.0490244737598012</v>
      </c>
      <c r="Y106" s="2" t="n">
        <v>0.13410367566513</v>
      </c>
      <c r="Z106" s="2" t="n">
        <v>0.21049159853696</v>
      </c>
      <c r="AA106" s="2" t="n">
        <v>0.126198643420183</v>
      </c>
      <c r="AB106" s="2" t="n">
        <v>0.0434269440154289</v>
      </c>
      <c r="AC106" s="2" t="n">
        <v>0.115015194951096</v>
      </c>
      <c r="AD106" s="2" t="n">
        <v>0.14191879724849</v>
      </c>
      <c r="AE106" s="2" t="n">
        <v>0.115297130703246</v>
      </c>
      <c r="AF106" s="2" t="n">
        <v>0.0645235416996651</v>
      </c>
      <c r="AG106" s="2" t="n">
        <v>0.969034921212225</v>
      </c>
      <c r="AH106" s="3" t="b">
        <f aca="false">TRUE()</f>
        <v>1</v>
      </c>
      <c r="AI106" s="3" t="n">
        <v>0.65644956201241</v>
      </c>
      <c r="AJ106" s="3" t="b">
        <f aca="false">TRUE()</f>
        <v>1</v>
      </c>
      <c r="AK106" s="3" t="n">
        <v>1.76701187903771</v>
      </c>
      <c r="AL106" s="3" t="b">
        <f aca="false">TRUE()</f>
        <v>1</v>
      </c>
      <c r="AM106" s="3" t="n">
        <v>-1.0541579608392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9</v>
      </c>
      <c r="E107" s="2" t="n">
        <v>0</v>
      </c>
      <c r="F107" s="2" t="n">
        <v>21.3706222693432</v>
      </c>
      <c r="G107" s="2" t="n">
        <v>0.855509355509356</v>
      </c>
      <c r="H107" s="2" t="n">
        <v>0.986868908177636</v>
      </c>
      <c r="I107" s="2" t="n">
        <v>0.186521207781602</v>
      </c>
      <c r="J107" s="2" t="n">
        <v>0.358427940038056</v>
      </c>
      <c r="K107" s="2" t="n">
        <v>4.95641347750421</v>
      </c>
      <c r="L107" s="2" t="n">
        <v>0.748</v>
      </c>
      <c r="M107" s="2" t="n">
        <v>0.106</v>
      </c>
      <c r="N107" s="2" t="n">
        <v>10.727</v>
      </c>
      <c r="O107" s="2" t="s">
        <v>41</v>
      </c>
      <c r="P107" s="2" t="n">
        <v>339.5</v>
      </c>
      <c r="Q107" s="2" t="n">
        <v>125.6</v>
      </c>
      <c r="R107" s="2" t="n">
        <v>16.722</v>
      </c>
      <c r="S107" s="2" t="n">
        <v>0.521205237096551</v>
      </c>
      <c r="T107" s="2" t="n">
        <v>-0.187021128672443</v>
      </c>
      <c r="U107" s="2" t="n">
        <v>-0.893138254662594</v>
      </c>
      <c r="V107" s="2" t="n">
        <v>0.104448453980278</v>
      </c>
      <c r="W107" s="2" t="n">
        <v>0.00890501851367032</v>
      </c>
      <c r="X107" s="2" t="n">
        <v>0.0271559509804471</v>
      </c>
      <c r="Y107" s="2" t="n">
        <v>0.108042954474724</v>
      </c>
      <c r="Z107" s="2" t="n">
        <v>0.156073596100246</v>
      </c>
      <c r="AA107" s="2" t="n">
        <v>0.158381676606409</v>
      </c>
      <c r="AB107" s="2" t="n">
        <v>0.168578610700799</v>
      </c>
      <c r="AC107" s="2" t="n">
        <v>0.14814547085067</v>
      </c>
      <c r="AD107" s="2" t="n">
        <v>0.110214475806209</v>
      </c>
      <c r="AE107" s="2" t="n">
        <v>0.0903907503075642</v>
      </c>
      <c r="AF107" s="2" t="n">
        <v>0.0330165141729328</v>
      </c>
      <c r="AG107" s="2" t="n">
        <v>0.0294641369461493</v>
      </c>
      <c r="AH107" s="3" t="b">
        <f aca="false">TRUE()</f>
        <v>1</v>
      </c>
      <c r="AI107" s="3" t="n">
        <v>0.762545204086095</v>
      </c>
      <c r="AJ107" s="3" t="b">
        <f aca="false">TRUE()</f>
        <v>1</v>
      </c>
      <c r="AK107" s="3" t="n">
        <v>0.0826657349485033</v>
      </c>
      <c r="AL107" s="3" t="b">
        <f aca="false">TRUE()</f>
        <v>1</v>
      </c>
      <c r="AM107" s="3" t="n">
        <v>0.08190217660527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0</v>
      </c>
      <c r="E108" s="2" t="n">
        <v>1</v>
      </c>
      <c r="F108" s="2" t="n">
        <v>27.8972710309476</v>
      </c>
      <c r="G108" s="2" t="n">
        <v>0.580202742993441</v>
      </c>
      <c r="H108" s="2" t="n">
        <v>0.978320851860835</v>
      </c>
      <c r="I108" s="2" t="n">
        <v>0.101813122701127</v>
      </c>
      <c r="J108" s="2" t="n">
        <v>0.259331157102959</v>
      </c>
      <c r="K108" s="2" t="n">
        <v>6.3138676408356</v>
      </c>
      <c r="L108" s="2" t="n">
        <v>0.694</v>
      </c>
      <c r="M108" s="2" t="n">
        <v>0.087</v>
      </c>
      <c r="N108" s="2" t="n">
        <v>13.533</v>
      </c>
      <c r="O108" s="2" t="s">
        <v>41</v>
      </c>
      <c r="P108" s="2" t="n">
        <v>288.4</v>
      </c>
      <c r="Q108" s="2" t="n">
        <v>112.3</v>
      </c>
      <c r="R108" s="2" t="n">
        <v>14.205</v>
      </c>
      <c r="S108" s="2" t="n">
        <v>0.562605293294136</v>
      </c>
      <c r="T108" s="2" t="n">
        <v>-0.221899578609558</v>
      </c>
      <c r="U108" s="2" t="n">
        <v>-0.841972084789565</v>
      </c>
      <c r="V108" s="2" t="n">
        <v>0.163530087989078</v>
      </c>
      <c r="W108" s="2" t="n">
        <v>0.0563188055271747</v>
      </c>
      <c r="X108" s="2" t="n">
        <v>0.0543543434390912</v>
      </c>
      <c r="Y108" s="2" t="n">
        <v>0.126274444536825</v>
      </c>
      <c r="Z108" s="2" t="n">
        <v>0.152072648273589</v>
      </c>
      <c r="AA108" s="2" t="n">
        <v>0.158358407468882</v>
      </c>
      <c r="AB108" s="2" t="n">
        <v>0.149371102727448</v>
      </c>
      <c r="AC108" s="2" t="n">
        <v>0.128767061063627</v>
      </c>
      <c r="AD108" s="2" t="n">
        <v>0.139293250321756</v>
      </c>
      <c r="AE108" s="2" t="n">
        <v>0.0780320165210827</v>
      </c>
      <c r="AF108" s="2" t="n">
        <v>0.0134767256476984</v>
      </c>
      <c r="AG108" s="2" t="n">
        <v>0.839134023759435</v>
      </c>
      <c r="AH108" s="3" t="b">
        <f aca="false">TRUE()</f>
        <v>1</v>
      </c>
      <c r="AI108" s="3" t="n">
        <v>0.0463996200887193</v>
      </c>
      <c r="AJ108" s="3" t="b">
        <f aca="false">TRUE()</f>
        <v>1</v>
      </c>
      <c r="AK108" s="3" t="n">
        <v>-0.661580235695563</v>
      </c>
      <c r="AL108" s="3" t="b">
        <f aca="false">TRUE()</f>
        <v>1</v>
      </c>
      <c r="AM108" s="3" t="n">
        <v>-0.38815995313898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1</v>
      </c>
      <c r="E109" s="2" t="n">
        <v>1</v>
      </c>
      <c r="F109" s="2" t="n">
        <v>31.7594800848128</v>
      </c>
      <c r="G109" s="2" t="n">
        <v>0.65</v>
      </c>
      <c r="H109" s="2" t="n">
        <v>0.983171529387405</v>
      </c>
      <c r="I109" s="2" t="n">
        <v>0.100864445184489</v>
      </c>
      <c r="J109" s="2" t="n">
        <v>0.268806466665278</v>
      </c>
      <c r="K109" s="2" t="n">
        <v>6.2969590792789</v>
      </c>
      <c r="L109" s="2" t="n">
        <v>0.75</v>
      </c>
      <c r="M109" s="2" t="n">
        <v>0.096</v>
      </c>
      <c r="N109" s="2" t="n">
        <v>13.405</v>
      </c>
      <c r="O109" s="2" t="s">
        <v>41</v>
      </c>
      <c r="P109" s="2" t="n">
        <v>314.7</v>
      </c>
      <c r="Q109" s="2" t="n">
        <v>119.1</v>
      </c>
      <c r="R109" s="2" t="n">
        <v>15.504</v>
      </c>
      <c r="S109" s="2" t="n">
        <v>0.450103962807722</v>
      </c>
      <c r="T109" s="2" t="n">
        <v>-0.257580339640373</v>
      </c>
      <c r="U109" s="2" t="n">
        <v>-0.750811177376207</v>
      </c>
      <c r="V109" s="2" t="n">
        <v>0.173802262122304</v>
      </c>
      <c r="W109" s="2" t="n">
        <v>0.0653147393562265</v>
      </c>
      <c r="X109" s="2" t="n">
        <v>0.0592541219947891</v>
      </c>
      <c r="Y109" s="2" t="n">
        <v>0.118002006870348</v>
      </c>
      <c r="Z109" s="2" t="n">
        <v>0.143693204210113</v>
      </c>
      <c r="AA109" s="2" t="n">
        <v>0.169766015512468</v>
      </c>
      <c r="AB109" s="2" t="n">
        <v>0.150375547813237</v>
      </c>
      <c r="AC109" s="2" t="n">
        <v>0.13847622405114</v>
      </c>
      <c r="AD109" s="2" t="n">
        <v>0.120829161584015</v>
      </c>
      <c r="AE109" s="2" t="n">
        <v>0.0771988144841075</v>
      </c>
      <c r="AF109" s="2" t="n">
        <v>0.0224049034797834</v>
      </c>
      <c r="AG109" s="2" t="n">
        <v>0.829048708548355</v>
      </c>
      <c r="AH109" s="3" t="b">
        <f aca="false">TRUE()</f>
        <v>1</v>
      </c>
      <c r="AI109" s="3" t="n">
        <v>0.789069114604516</v>
      </c>
      <c r="AJ109" s="3" t="b">
        <f aca="false">TRUE()</f>
        <v>1</v>
      </c>
      <c r="AK109" s="3" t="n">
        <v>-0.309042670653636</v>
      </c>
      <c r="AL109" s="3" t="b">
        <f aca="false">TRUE()</f>
        <v>1</v>
      </c>
      <c r="AM109" s="3" t="n">
        <v>-0.146229737634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41</v>
      </c>
      <c r="E110" s="2" t="n">
        <v>3</v>
      </c>
      <c r="F110" s="2" t="n">
        <v>31.7594800848128</v>
      </c>
      <c r="G110" s="2" t="n">
        <v>0.787589498806683</v>
      </c>
      <c r="H110" s="2" t="n">
        <v>0.976913574888845</v>
      </c>
      <c r="I110" s="2" t="n">
        <v>0.149579583397153</v>
      </c>
      <c r="J110" s="2" t="n">
        <v>0.37188835959336</v>
      </c>
      <c r="K110" s="2" t="n">
        <v>4.32001655905375</v>
      </c>
      <c r="L110" s="2" t="n">
        <v>0.749</v>
      </c>
      <c r="M110" s="2" t="n">
        <v>0.148</v>
      </c>
      <c r="N110" s="2" t="n">
        <v>9.281</v>
      </c>
      <c r="O110" s="2" t="s">
        <v>41</v>
      </c>
      <c r="P110" s="2" t="n">
        <v>558.1</v>
      </c>
      <c r="Q110" s="2" t="n">
        <v>202</v>
      </c>
      <c r="R110" s="2" t="n">
        <v>27.492</v>
      </c>
      <c r="S110" s="2" t="n">
        <v>0.601719279475299</v>
      </c>
      <c r="T110" s="2" t="n">
        <v>-0.468806805004374</v>
      </c>
      <c r="U110" s="2" t="n">
        <v>-0.578617471600254</v>
      </c>
      <c r="V110" s="2" t="n">
        <v>0.0297012326301273</v>
      </c>
      <c r="W110" s="2" t="n">
        <v>0.0471268001955455</v>
      </c>
      <c r="X110" s="2" t="n">
        <v>0.0737101456726945</v>
      </c>
      <c r="Y110" s="2" t="n">
        <v>0.106471919170796</v>
      </c>
      <c r="Z110" s="2" t="n">
        <v>0.132196501956998</v>
      </c>
      <c r="AA110" s="2" t="n">
        <v>0.139916587847997</v>
      </c>
      <c r="AB110" s="2" t="n">
        <v>0.166001605464227</v>
      </c>
      <c r="AC110" s="2" t="n">
        <v>0.161896915419674</v>
      </c>
      <c r="AD110" s="2" t="n">
        <v>0.135834421543385</v>
      </c>
      <c r="AE110" s="2" t="n">
        <v>0.0714675400187389</v>
      </c>
      <c r="AF110" s="2" t="n">
        <v>0.012504362905489</v>
      </c>
      <c r="AG110" s="2" t="n">
        <v>-0.350122470726525</v>
      </c>
      <c r="AH110" s="3" t="b">
        <f aca="false">TRUE()</f>
        <v>1</v>
      </c>
      <c r="AI110" s="3" t="n">
        <v>0.775807159345305</v>
      </c>
      <c r="AJ110" s="3" t="b">
        <f aca="false">TRUE()</f>
        <v>1</v>
      </c>
      <c r="AK110" s="3" t="n">
        <v>1.72784103847749</v>
      </c>
      <c r="AL110" s="3" t="b">
        <f aca="false">TRUE()</f>
        <v>1</v>
      </c>
      <c r="AM110" s="3" t="n">
        <v>2.0927746142196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1</v>
      </c>
      <c r="E111" s="2" t="n">
        <v>5</v>
      </c>
      <c r="F111" s="2" t="n">
        <v>24.2277453179541</v>
      </c>
      <c r="G111" s="2" t="n">
        <v>0.753079178885631</v>
      </c>
      <c r="H111" s="2" t="n">
        <v>0.994757351670807</v>
      </c>
      <c r="I111" s="2" t="n">
        <v>0.0727500701067973</v>
      </c>
      <c r="J111" s="2" t="n">
        <v>0.214435091390044</v>
      </c>
      <c r="K111" s="2" t="n">
        <v>8.07938948400761</v>
      </c>
      <c r="L111" s="2" t="n">
        <v>0.692</v>
      </c>
      <c r="M111" s="2" t="n">
        <v>0.086</v>
      </c>
      <c r="N111" s="2" t="n">
        <v>16.958</v>
      </c>
      <c r="O111" s="2" t="s">
        <v>41</v>
      </c>
      <c r="P111" s="2" t="n">
        <v>414.6</v>
      </c>
      <c r="Q111" s="2" t="n">
        <v>136.1</v>
      </c>
      <c r="R111" s="2" t="n">
        <v>20.424</v>
      </c>
      <c r="S111" s="2" t="n">
        <v>0.447551646760265</v>
      </c>
      <c r="T111" s="2" t="n">
        <v>-0.5336403448667</v>
      </c>
      <c r="U111" s="2" t="n">
        <v>-0.27077561065304</v>
      </c>
      <c r="V111" s="2" t="n">
        <v>0.11195112290997</v>
      </c>
      <c r="W111" s="2" t="n">
        <v>0.0468137820537142</v>
      </c>
      <c r="X111" s="2" t="n">
        <v>0.0650865307120832</v>
      </c>
      <c r="Y111" s="2" t="n">
        <v>0.133997734657745</v>
      </c>
      <c r="Z111" s="2" t="n">
        <v>0.151838339507057</v>
      </c>
      <c r="AA111" s="2" t="n">
        <v>0.15289750016836</v>
      </c>
      <c r="AB111" s="2" t="n">
        <v>0.109783229955315</v>
      </c>
      <c r="AC111" s="2" t="n">
        <v>0.140249104986894</v>
      </c>
      <c r="AD111" s="2" t="n">
        <v>0.133828448213503</v>
      </c>
      <c r="AE111" s="2" t="n">
        <v>0.101543936047169</v>
      </c>
      <c r="AF111" s="2" t="n">
        <v>0.0107751757518747</v>
      </c>
      <c r="AG111" s="2" t="n">
        <v>1.89220079355687</v>
      </c>
      <c r="AH111" s="3" t="b">
        <f aca="false">TRUE()</f>
        <v>1</v>
      </c>
      <c r="AI111" s="3" t="n">
        <v>0.019875709570298</v>
      </c>
      <c r="AJ111" s="3" t="b">
        <f aca="false">TRUE()</f>
        <v>1</v>
      </c>
      <c r="AK111" s="3" t="n">
        <v>-0.700751076255777</v>
      </c>
      <c r="AL111" s="3" t="b">
        <f aca="false">TRUE()</f>
        <v>1</v>
      </c>
      <c r="AM111" s="3" t="n">
        <v>0.77273712658166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41</v>
      </c>
      <c r="E112" s="2" t="n">
        <v>6</v>
      </c>
      <c r="F112" s="2" t="n">
        <v>40.7321066997092</v>
      </c>
      <c r="G112" s="2" t="n">
        <v>0.764797507788162</v>
      </c>
      <c r="H112" s="2" t="n">
        <v>0.976374574996286</v>
      </c>
      <c r="I112" s="2" t="n">
        <v>0.216468357501719</v>
      </c>
      <c r="J112" s="2" t="n">
        <v>0.410429289054559</v>
      </c>
      <c r="K112" s="2" t="n">
        <v>3.47838997509164</v>
      </c>
      <c r="L112" s="2" t="n">
        <v>0.647</v>
      </c>
      <c r="M112" s="2" t="n">
        <v>0.098</v>
      </c>
      <c r="N112" s="2" t="n">
        <v>7.664</v>
      </c>
      <c r="O112" s="2" t="s">
        <v>41</v>
      </c>
      <c r="P112" s="2" t="n">
        <v>502.6</v>
      </c>
      <c r="Q112" s="2" t="n">
        <v>163.5</v>
      </c>
      <c r="R112" s="2" t="n">
        <v>24.761</v>
      </c>
      <c r="S112" s="2" t="n">
        <v>0.592495899117329</v>
      </c>
      <c r="T112" s="2" t="n">
        <v>-0.124410367781198</v>
      </c>
      <c r="U112" s="2" t="n">
        <v>-0.572498478774965</v>
      </c>
      <c r="V112" s="2" t="n">
        <v>0.0270715670407083</v>
      </c>
      <c r="W112" s="2" t="n">
        <v>0.0743608369717326</v>
      </c>
      <c r="X112" s="2" t="n">
        <v>0.138422783515307</v>
      </c>
      <c r="Y112" s="2" t="n">
        <v>0.153580033649902</v>
      </c>
      <c r="Z112" s="2" t="n">
        <v>0.101232395110051</v>
      </c>
      <c r="AA112" s="2" t="n">
        <v>0.0981625381048414</v>
      </c>
      <c r="AB112" s="2" t="n">
        <v>0.106897358188826</v>
      </c>
      <c r="AC112" s="2" t="n">
        <v>0.13656826034395</v>
      </c>
      <c r="AD112" s="2" t="n">
        <v>0.155485709821783</v>
      </c>
      <c r="AE112" s="2" t="n">
        <v>0.0902672568995239</v>
      </c>
      <c r="AF112" s="2" t="n">
        <v>0.0193836643658151</v>
      </c>
      <c r="AG112" s="2" t="n">
        <v>-0.85212078446944</v>
      </c>
      <c r="AH112" s="3" t="b">
        <f aca="false">TRUE()</f>
        <v>1</v>
      </c>
      <c r="AI112" s="3" t="n">
        <v>-0.57691227709418</v>
      </c>
      <c r="AJ112" s="3" t="b">
        <f aca="false">TRUE()</f>
        <v>1</v>
      </c>
      <c r="AK112" s="3" t="n">
        <v>-0.230700989533208</v>
      </c>
      <c r="AL112" s="3" t="b">
        <f aca="false">TRUE()</f>
        <v>1</v>
      </c>
      <c r="AM112" s="3" t="n">
        <v>1.5822374674328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41</v>
      </c>
      <c r="E113" s="2" t="n">
        <v>7</v>
      </c>
      <c r="F113" s="2" t="n">
        <v>17.1027289690524</v>
      </c>
      <c r="G113" s="2" t="n">
        <v>0.827380952380952</v>
      </c>
      <c r="H113" s="2" t="n">
        <v>0.989529626192007</v>
      </c>
      <c r="I113" s="2" t="n">
        <v>0.126009467225481</v>
      </c>
      <c r="J113" s="2" t="n">
        <v>0.334300518683514</v>
      </c>
      <c r="K113" s="2" t="n">
        <v>4.14476143220184</v>
      </c>
      <c r="L113" s="2" t="n">
        <v>0.625</v>
      </c>
      <c r="M113" s="2" t="n">
        <v>0.077</v>
      </c>
      <c r="N113" s="2" t="n">
        <v>9.022</v>
      </c>
      <c r="O113" s="2" t="s">
        <v>41</v>
      </c>
      <c r="P113" s="2" t="n">
        <v>430.2</v>
      </c>
      <c r="Q113" s="2" t="n">
        <v>109.6</v>
      </c>
      <c r="R113" s="2" t="n">
        <v>21.191</v>
      </c>
      <c r="S113" s="2" t="n">
        <v>0.434276421024844</v>
      </c>
      <c r="T113" s="2" t="n">
        <v>-0.724109578823389</v>
      </c>
      <c r="U113" s="2" t="n">
        <v>-0.0988675717052892</v>
      </c>
      <c r="V113" s="2" t="n">
        <v>0.00459216724223399</v>
      </c>
      <c r="W113" s="2" t="n">
        <v>0.0261725012696584</v>
      </c>
      <c r="X113" s="2" t="n">
        <v>0.133786214860218</v>
      </c>
      <c r="Y113" s="2" t="n">
        <v>0.115857115455644</v>
      </c>
      <c r="Z113" s="2" t="n">
        <v>0.111031516033781</v>
      </c>
      <c r="AA113" s="2" t="n">
        <v>0.112981374938009</v>
      </c>
      <c r="AB113" s="2" t="n">
        <v>0.12250686921464</v>
      </c>
      <c r="AC113" s="2" t="n">
        <v>0.140554279866047</v>
      </c>
      <c r="AD113" s="2" t="n">
        <v>0.131792265910393</v>
      </c>
      <c r="AE113" s="2" t="n">
        <v>0.096251093106175</v>
      </c>
      <c r="AF113" s="2" t="n">
        <v>0.0352392706150923</v>
      </c>
      <c r="AG113" s="2" t="n">
        <v>-0.454655502157505</v>
      </c>
      <c r="AH113" s="3" t="b">
        <f aca="false">TRUE()</f>
        <v>1</v>
      </c>
      <c r="AI113" s="3" t="n">
        <v>-0.868675292796815</v>
      </c>
      <c r="AJ113" s="3" t="b">
        <f aca="false">TRUE()</f>
        <v>1</v>
      </c>
      <c r="AK113" s="3" t="n">
        <v>-1.0532886412977</v>
      </c>
      <c r="AL113" s="3" t="b">
        <f aca="false">TRUE()</f>
        <v>1</v>
      </c>
      <c r="AM113" s="3" t="n">
        <v>0.91623945973254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41</v>
      </c>
      <c r="E114" s="2" t="n">
        <v>9</v>
      </c>
      <c r="F114" s="2" t="n">
        <v>21.3706222693432</v>
      </c>
      <c r="G114" s="2" t="n">
        <v>0.826166514181153</v>
      </c>
      <c r="H114" s="2" t="n">
        <v>0.991768715354874</v>
      </c>
      <c r="I114" s="2" t="n">
        <v>0.102198694124076</v>
      </c>
      <c r="J114" s="2" t="n">
        <v>0.279532774572498</v>
      </c>
      <c r="K114" s="2" t="n">
        <v>5.81489115337431</v>
      </c>
      <c r="L114" s="2" t="n">
        <v>0.711</v>
      </c>
      <c r="M114" s="2" t="n">
        <v>0.084</v>
      </c>
      <c r="N114" s="2" t="n">
        <v>12.345</v>
      </c>
      <c r="O114" s="2" t="s">
        <v>41</v>
      </c>
      <c r="P114" s="2" t="n">
        <v>247.5</v>
      </c>
      <c r="Q114" s="2" t="n">
        <v>74</v>
      </c>
      <c r="R114" s="2" t="n">
        <v>12.192</v>
      </c>
      <c r="S114" s="2" t="n">
        <v>0.423921721592477</v>
      </c>
      <c r="T114" s="2" t="n">
        <v>-0.513511706637565</v>
      </c>
      <c r="U114" s="2" t="n">
        <v>-0.43885869782366</v>
      </c>
      <c r="V114" s="2" t="n">
        <v>0.0978254806375717</v>
      </c>
      <c r="W114" s="2" t="n">
        <v>0.0506750903974059</v>
      </c>
      <c r="X114" s="2" t="n">
        <v>0.0509272442621212</v>
      </c>
      <c r="Y114" s="2" t="n">
        <v>0.110484208510582</v>
      </c>
      <c r="Z114" s="2" t="n">
        <v>0.14571967214509</v>
      </c>
      <c r="AA114" s="2" t="n">
        <v>0.201496068353783</v>
      </c>
      <c r="AB114" s="2" t="n">
        <v>0.163449037770397</v>
      </c>
      <c r="AC114" s="2" t="n">
        <v>0.142112524479232</v>
      </c>
      <c r="AD114" s="2" t="n">
        <v>0.0901086416993503</v>
      </c>
      <c r="AE114" s="2" t="n">
        <v>0.0715554642144723</v>
      </c>
      <c r="AF114" s="2" t="n">
        <v>0.0241471385649719</v>
      </c>
      <c r="AG114" s="2" t="n">
        <v>0.541513487435921</v>
      </c>
      <c r="AH114" s="3" t="b">
        <f aca="false">TRUE()</f>
        <v>1</v>
      </c>
      <c r="AI114" s="3" t="n">
        <v>0.2718528594953</v>
      </c>
      <c r="AJ114" s="3" t="b">
        <f aca="false">TRUE()</f>
        <v>1</v>
      </c>
      <c r="AK114" s="3" t="n">
        <v>-0.779092757376204</v>
      </c>
      <c r="AL114" s="3" t="b">
        <f aca="false">TRUE()</f>
        <v>1</v>
      </c>
      <c r="AM114" s="3" t="n">
        <v>-0.76439363428457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41</v>
      </c>
      <c r="E115" s="2" t="n">
        <v>10</v>
      </c>
      <c r="F115" s="2" t="n">
        <v>23.6293777306568</v>
      </c>
      <c r="G115" s="2" t="n">
        <v>0.726526891522334</v>
      </c>
      <c r="H115" s="2" t="n">
        <v>0.98429516780498</v>
      </c>
      <c r="I115" s="2" t="n">
        <v>0.140940544049156</v>
      </c>
      <c r="J115" s="2" t="n">
        <v>0.298945761835521</v>
      </c>
      <c r="K115" s="2" t="n">
        <v>5.27554388683668</v>
      </c>
      <c r="L115" s="2" t="n">
        <v>0.671</v>
      </c>
      <c r="M115" s="2" t="n">
        <v>0.099</v>
      </c>
      <c r="N115" s="2" t="n">
        <v>11.314</v>
      </c>
      <c r="O115" s="2" t="s">
        <v>41</v>
      </c>
      <c r="P115" s="2" t="n">
        <v>437.6</v>
      </c>
      <c r="Q115" s="2" t="n">
        <v>137.9</v>
      </c>
      <c r="R115" s="2" t="n">
        <v>21.557</v>
      </c>
      <c r="S115" s="2" t="n">
        <v>0.63685829131901</v>
      </c>
      <c r="T115" s="2" t="n">
        <v>-0.565517414872282</v>
      </c>
      <c r="U115" s="2" t="n">
        <v>-0.592844251575266</v>
      </c>
      <c r="V115" s="2" t="n">
        <v>0.0551466617499887</v>
      </c>
      <c r="W115" s="2" t="n">
        <v>0.0257732139682698</v>
      </c>
      <c r="X115" s="2" t="n">
        <v>0.0330793542573919</v>
      </c>
      <c r="Y115" s="2" t="n">
        <v>0.0953415926768358</v>
      </c>
      <c r="Z115" s="2" t="n">
        <v>0.133613448686043</v>
      </c>
      <c r="AA115" s="2" t="n">
        <v>0.173972890211824</v>
      </c>
      <c r="AB115" s="2" t="n">
        <v>0.175881111440327</v>
      </c>
      <c r="AC115" s="2" t="n">
        <v>0.158908086164001</v>
      </c>
      <c r="AD115" s="2" t="n">
        <v>0.124111953651326</v>
      </c>
      <c r="AE115" s="2" t="n">
        <v>0.0738033857035075</v>
      </c>
      <c r="AF115" s="2" t="n">
        <v>0.0312881772087436</v>
      </c>
      <c r="AG115" s="2" t="n">
        <v>0.219813313649669</v>
      </c>
      <c r="AH115" s="3" t="b">
        <f aca="false">TRUE()</f>
        <v>1</v>
      </c>
      <c r="AI115" s="3" t="n">
        <v>-0.258625350873124</v>
      </c>
      <c r="AJ115" s="3" t="b">
        <f aca="false">TRUE()</f>
        <v>1</v>
      </c>
      <c r="AK115" s="3" t="n">
        <v>-0.191530148972994</v>
      </c>
      <c r="AL115" s="3" t="b">
        <f aca="false">TRUE()</f>
        <v>1</v>
      </c>
      <c r="AM115" s="3" t="n">
        <v>0.98431107930412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41</v>
      </c>
      <c r="E116" s="2" t="n">
        <v>11</v>
      </c>
      <c r="F116" s="2" t="n">
        <v>18.9246444160512</v>
      </c>
      <c r="G116" s="2" t="n">
        <v>0.756646216768916</v>
      </c>
      <c r="H116" s="2" t="n">
        <v>0.993952419520528</v>
      </c>
      <c r="I116" s="2" t="n">
        <v>0.0754844786976462</v>
      </c>
      <c r="J116" s="2" t="n">
        <v>0.242706777397875</v>
      </c>
      <c r="K116" s="2" t="n">
        <v>5.76342038389911</v>
      </c>
      <c r="L116" s="2" t="n">
        <v>0.565</v>
      </c>
      <c r="M116" s="2" t="n">
        <v>0.058</v>
      </c>
      <c r="N116" s="2" t="n">
        <v>12.223</v>
      </c>
      <c r="O116" s="2" t="s">
        <v>41</v>
      </c>
      <c r="P116" s="2" t="n">
        <v>423.4</v>
      </c>
      <c r="Q116" s="2" t="n">
        <v>158.9</v>
      </c>
      <c r="R116" s="2" t="n">
        <v>20.857</v>
      </c>
      <c r="S116" s="2" t="n">
        <v>0.356453731950422</v>
      </c>
      <c r="T116" s="2" t="n">
        <v>-0.43139429139303</v>
      </c>
      <c r="U116" s="2" t="n">
        <v>-0.998970837135738</v>
      </c>
      <c r="V116" s="2" t="n">
        <v>0.204977687058805</v>
      </c>
      <c r="W116" s="2" t="n">
        <v>0.0574658622279753</v>
      </c>
      <c r="X116" s="2" t="n">
        <v>0.106130720843992</v>
      </c>
      <c r="Y116" s="2" t="n">
        <v>0.140726819783398</v>
      </c>
      <c r="Z116" s="2" t="n">
        <v>0.146139096635991</v>
      </c>
      <c r="AA116" s="2" t="n">
        <v>0.139172291187347</v>
      </c>
      <c r="AB116" s="2" t="n">
        <v>0.13127397963583</v>
      </c>
      <c r="AC116" s="2" t="n">
        <v>0.127752706370548</v>
      </c>
      <c r="AD116" s="2" t="n">
        <v>0.110201630890629</v>
      </c>
      <c r="AE116" s="2" t="n">
        <v>0.0791105367359355</v>
      </c>
      <c r="AF116" s="2" t="n">
        <v>0.0194922179163296</v>
      </c>
      <c r="AG116" s="2" t="n">
        <v>0.51081312699583</v>
      </c>
      <c r="AH116" s="3" t="b">
        <f aca="false">TRUE()</f>
        <v>1</v>
      </c>
      <c r="AI116" s="3" t="n">
        <v>-1.66439260834945</v>
      </c>
      <c r="AJ116" s="3" t="b">
        <f aca="false">TRUE()</f>
        <v>1</v>
      </c>
      <c r="AK116" s="3" t="n">
        <v>-1.79753461194177</v>
      </c>
      <c r="AL116" s="3" t="b">
        <f aca="false">TRUE()</f>
        <v>1</v>
      </c>
      <c r="AM116" s="3" t="n">
        <v>0.85368716066677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41</v>
      </c>
      <c r="E117" s="2" t="n">
        <v>12</v>
      </c>
      <c r="F117" s="2" t="n">
        <v>31.7594800848128</v>
      </c>
      <c r="G117" s="2" t="n">
        <v>0.731428571428571</v>
      </c>
      <c r="H117" s="2" t="n">
        <v>0.957747834009219</v>
      </c>
      <c r="I117" s="2" t="n">
        <v>0.203718327157626</v>
      </c>
      <c r="J117" s="2" t="n">
        <v>0.44009177783912</v>
      </c>
      <c r="K117" s="2" t="n">
        <v>3.42161906535659</v>
      </c>
      <c r="L117" s="2" t="n">
        <v>0.721</v>
      </c>
      <c r="M117" s="2" t="n">
        <v>0.115</v>
      </c>
      <c r="N117" s="2" t="n">
        <v>7.613</v>
      </c>
      <c r="O117" s="2" t="s">
        <v>41</v>
      </c>
      <c r="P117" s="2" t="n">
        <v>529.2</v>
      </c>
      <c r="Q117" s="2" t="n">
        <v>119.2</v>
      </c>
      <c r="R117" s="2" t="n">
        <v>26.068</v>
      </c>
      <c r="S117" s="2" t="n">
        <v>-1</v>
      </c>
      <c r="T117" s="2" t="n">
        <v>-0.166664415401444</v>
      </c>
      <c r="U117" s="2" t="n">
        <v>-0.674789841480784</v>
      </c>
      <c r="V117" s="2" t="n">
        <v>0.0990799604395495</v>
      </c>
      <c r="W117" s="2" t="n">
        <v>0.0585221181911584</v>
      </c>
      <c r="X117" s="2" t="n">
        <v>0.0392784633145641</v>
      </c>
      <c r="Y117" s="2" t="n">
        <v>0.107977812709597</v>
      </c>
      <c r="Z117" s="2" t="n">
        <v>0.144561749457139</v>
      </c>
      <c r="AA117" s="2" t="n">
        <v>0.162320198796526</v>
      </c>
      <c r="AB117" s="2" t="n">
        <v>0.149607748693029</v>
      </c>
      <c r="AC117" s="2" t="n">
        <v>0.14179171067766</v>
      </c>
      <c r="AD117" s="2" t="n">
        <v>0.0756719365690492</v>
      </c>
      <c r="AE117" s="2" t="n">
        <v>0.0821248477334764</v>
      </c>
      <c r="AF117" s="2" t="n">
        <v>0.0966655320489583</v>
      </c>
      <c r="AG117" s="2" t="n">
        <v>-0.885982477409892</v>
      </c>
      <c r="AH117" s="3" t="b">
        <f aca="false">TRUE()</f>
        <v>1</v>
      </c>
      <c r="AI117" s="3" t="n">
        <v>0.404472412087407</v>
      </c>
      <c r="AJ117" s="3" t="b">
        <f aca="false">TRUE()</f>
        <v>1</v>
      </c>
      <c r="AK117" s="3" t="n">
        <v>0.43520329999043</v>
      </c>
      <c r="AL117" s="3" t="b">
        <f aca="false">TRUE()</f>
        <v>1</v>
      </c>
      <c r="AM117" s="3" t="n">
        <v>1.8269273431901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42</v>
      </c>
      <c r="E118" s="2" t="n">
        <v>0</v>
      </c>
      <c r="F118" s="2" t="n">
        <v>31.7594800848128</v>
      </c>
      <c r="G118" s="2" t="n">
        <v>0.510828463389481</v>
      </c>
      <c r="H118" s="2" t="n">
        <v>0.970096198560175</v>
      </c>
      <c r="I118" s="2" t="n">
        <v>0.0754158945901009</v>
      </c>
      <c r="J118" s="2" t="n">
        <v>0.215526036341683</v>
      </c>
      <c r="K118" s="2" t="n">
        <v>8.62091612425392</v>
      </c>
      <c r="L118" s="2" t="n">
        <v>0.759</v>
      </c>
      <c r="M118" s="2" t="n">
        <v>0.087</v>
      </c>
      <c r="N118" s="2" t="n">
        <v>18.059</v>
      </c>
      <c r="O118" s="2" t="s">
        <v>41</v>
      </c>
      <c r="P118" s="2" t="n">
        <v>345.3</v>
      </c>
      <c r="Q118" s="2" t="n">
        <v>122.8</v>
      </c>
      <c r="R118" s="2" t="n">
        <v>17.011</v>
      </c>
      <c r="S118" s="2" t="n">
        <v>0.479740486593866</v>
      </c>
      <c r="T118" s="2" t="n">
        <v>-0.199486259670809</v>
      </c>
      <c r="U118" s="2" t="n">
        <v>-0.771447199678266</v>
      </c>
      <c r="V118" s="2" t="n">
        <v>0.0718311381640898</v>
      </c>
      <c r="W118" s="2" t="n">
        <v>0.0373022890943476</v>
      </c>
      <c r="X118" s="2" t="n">
        <v>0.0310161550618724</v>
      </c>
      <c r="Y118" s="2" t="n">
        <v>0.104573292498757</v>
      </c>
      <c r="Z118" s="2" t="n">
        <v>0.16591477003668</v>
      </c>
      <c r="AA118" s="2" t="n">
        <v>0.168957585009374</v>
      </c>
      <c r="AB118" s="2" t="n">
        <v>0.117831750928612</v>
      </c>
      <c r="AC118" s="2" t="n">
        <v>0.143793623322518</v>
      </c>
      <c r="AD118" s="2" t="n">
        <v>0.151251133666614</v>
      </c>
      <c r="AE118" s="2" t="n">
        <v>0.0969901703137817</v>
      </c>
      <c r="AF118" s="2" t="n">
        <v>0.0196715191617904</v>
      </c>
      <c r="AG118" s="2" t="n">
        <v>2.21520088104312</v>
      </c>
      <c r="AH118" s="3" t="b">
        <f aca="false">TRUE()</f>
        <v>1</v>
      </c>
      <c r="AI118" s="3" t="n">
        <v>0.908426711937412</v>
      </c>
      <c r="AJ118" s="3" t="b">
        <f aca="false">TRUE()</f>
        <v>1</v>
      </c>
      <c r="AK118" s="3" t="n">
        <v>-0.661580235695563</v>
      </c>
      <c r="AL118" s="3" t="b">
        <f aca="false">TRUE()</f>
        <v>1</v>
      </c>
      <c r="AM118" s="3" t="n">
        <v>0.13525560816137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43</v>
      </c>
      <c r="E119" s="2" t="n">
        <v>1</v>
      </c>
      <c r="F119" s="2" t="n">
        <v>39.8055710922652</v>
      </c>
      <c r="G119" s="2" t="n">
        <v>0.628010139416984</v>
      </c>
      <c r="H119" s="2" t="n">
        <v>0.974938012903454</v>
      </c>
      <c r="I119" s="2" t="n">
        <v>0.0938266202284761</v>
      </c>
      <c r="J119" s="2" t="n">
        <v>0.260382642210012</v>
      </c>
      <c r="K119" s="2" t="n">
        <v>6.5169611657071</v>
      </c>
      <c r="L119" s="2" t="n">
        <v>0.72</v>
      </c>
      <c r="M119" s="2" t="n">
        <v>0.131</v>
      </c>
      <c r="N119" s="2" t="n">
        <v>13.629</v>
      </c>
      <c r="O119" s="2" t="s">
        <v>41</v>
      </c>
      <c r="P119" s="2" t="n">
        <v>369.6</v>
      </c>
      <c r="Q119" s="2" t="n">
        <v>162</v>
      </c>
      <c r="R119" s="2" t="n">
        <v>18.205</v>
      </c>
      <c r="S119" s="2" t="n">
        <v>0.338791779092922</v>
      </c>
      <c r="T119" s="2" t="n">
        <v>-0.265699621754379</v>
      </c>
      <c r="U119" s="2" t="n">
        <v>-1.08527865682593</v>
      </c>
      <c r="V119" s="2" t="n">
        <v>0.2125149534442</v>
      </c>
      <c r="W119" s="2" t="n">
        <v>0.0200659868571464</v>
      </c>
      <c r="X119" s="2" t="n">
        <v>0.152405281371137</v>
      </c>
      <c r="Y119" s="2" t="n">
        <v>0.147576988593706</v>
      </c>
      <c r="Z119" s="2" t="n">
        <v>0.153424710477117</v>
      </c>
      <c r="AA119" s="2" t="n">
        <v>0.0999907043414909</v>
      </c>
      <c r="AB119" s="2" t="n">
        <v>0.121564292401399</v>
      </c>
      <c r="AC119" s="2" t="n">
        <v>0.113855107879796</v>
      </c>
      <c r="AD119" s="2" t="n">
        <v>0.124495724637987</v>
      </c>
      <c r="AE119" s="2" t="n">
        <v>0.0749566975218527</v>
      </c>
      <c r="AF119" s="2" t="n">
        <v>0.0117304927755157</v>
      </c>
      <c r="AG119" s="2" t="n">
        <v>0.960271603014165</v>
      </c>
      <c r="AH119" s="3" t="b">
        <f aca="false">TRUE()</f>
        <v>1</v>
      </c>
      <c r="AI119" s="3" t="n">
        <v>0.391210456828196</v>
      </c>
      <c r="AJ119" s="3" t="b">
        <f aca="false">TRUE()</f>
        <v>1</v>
      </c>
      <c r="AK119" s="3" t="n">
        <v>1.06193674895385</v>
      </c>
      <c r="AL119" s="3" t="b">
        <f aca="false">TRUE()</f>
        <v>1</v>
      </c>
      <c r="AM119" s="3" t="n">
        <v>0.35878808864640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43</v>
      </c>
      <c r="E120" s="2" t="n">
        <v>2</v>
      </c>
      <c r="F120" s="2" t="n">
        <v>36.0273733851036</v>
      </c>
      <c r="G120" s="2" t="n">
        <v>0.780652418447694</v>
      </c>
      <c r="H120" s="2" t="n">
        <v>0.976452813630136</v>
      </c>
      <c r="I120" s="2" t="n">
        <v>0.131335945904608</v>
      </c>
      <c r="J120" s="2" t="n">
        <v>0.358439741332302</v>
      </c>
      <c r="K120" s="2" t="n">
        <v>4.47185965755871</v>
      </c>
      <c r="L120" s="2" t="n">
        <v>0.692</v>
      </c>
      <c r="M120" s="2" t="n">
        <v>0.109</v>
      </c>
      <c r="N120" s="2" t="n">
        <v>9.681</v>
      </c>
      <c r="O120" s="2" t="s">
        <v>41</v>
      </c>
      <c r="P120" s="2" t="n">
        <v>366.2</v>
      </c>
      <c r="Q120" s="2" t="n">
        <v>128</v>
      </c>
      <c r="R120" s="2" t="n">
        <v>18.041</v>
      </c>
      <c r="S120" s="2" t="n">
        <v>0.448812831063581</v>
      </c>
      <c r="T120" s="2" t="n">
        <v>-0.568054927365871</v>
      </c>
      <c r="U120" s="2" t="n">
        <v>-0.58144896527338</v>
      </c>
      <c r="V120" s="2" t="n">
        <v>0.0827486187657804</v>
      </c>
      <c r="W120" s="2" t="n">
        <v>0.0598843291938224</v>
      </c>
      <c r="X120" s="2" t="n">
        <v>0.0881282533652249</v>
      </c>
      <c r="Y120" s="2" t="n">
        <v>0.16863629308514</v>
      </c>
      <c r="Z120" s="2" t="n">
        <v>0.146324699158266</v>
      </c>
      <c r="AA120" s="2" t="n">
        <v>0.135529008370608</v>
      </c>
      <c r="AB120" s="2" t="n">
        <v>0.062255282398936</v>
      </c>
      <c r="AC120" s="2" t="n">
        <v>0.0686004694193276</v>
      </c>
      <c r="AD120" s="2" t="n">
        <v>0.140408073100759</v>
      </c>
      <c r="AE120" s="2" t="n">
        <v>0.136100760368416</v>
      </c>
      <c r="AF120" s="2" t="n">
        <v>0.0540171607333228</v>
      </c>
      <c r="AG120" s="2" t="n">
        <v>-0.259553825610602</v>
      </c>
      <c r="AH120" s="3" t="b">
        <f aca="false">TRUE()</f>
        <v>1</v>
      </c>
      <c r="AI120" s="3" t="n">
        <v>0.019875709570298</v>
      </c>
      <c r="AJ120" s="3" t="b">
        <f aca="false">TRUE()</f>
        <v>1</v>
      </c>
      <c r="AK120" s="3" t="n">
        <v>0.200178256629145</v>
      </c>
      <c r="AL120" s="3" t="b">
        <f aca="false">TRUE()</f>
        <v>1</v>
      </c>
      <c r="AM120" s="3" t="n">
        <v>0.32751193911352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44</v>
      </c>
      <c r="E121" s="2" t="n">
        <v>1</v>
      </c>
      <c r="F121" s="2" t="n">
        <v>17.1027289690524</v>
      </c>
      <c r="G121" s="2" t="n">
        <v>0.779112754158965</v>
      </c>
      <c r="H121" s="2" t="n">
        <v>0.989307307328315</v>
      </c>
      <c r="I121" s="2" t="n">
        <v>0.116061952445041</v>
      </c>
      <c r="J121" s="2" t="n">
        <v>0.299193891322521</v>
      </c>
      <c r="K121" s="2" t="n">
        <v>5.48412759996692</v>
      </c>
      <c r="L121" s="2" t="n">
        <v>0.727</v>
      </c>
      <c r="M121" s="2" t="n">
        <v>0.085</v>
      </c>
      <c r="N121" s="2" t="n">
        <v>11.678</v>
      </c>
      <c r="O121" s="2" t="s">
        <v>41</v>
      </c>
      <c r="P121" s="2" t="n">
        <v>164.2</v>
      </c>
      <c r="Q121" s="2" t="n">
        <v>59.3</v>
      </c>
      <c r="R121" s="2" t="n">
        <v>8.09</v>
      </c>
      <c r="S121" s="2" t="n">
        <v>0.435907984204967</v>
      </c>
      <c r="T121" s="2" t="n">
        <v>-0.400131477336355</v>
      </c>
      <c r="U121" s="2" t="n">
        <v>-0.826899054559287</v>
      </c>
      <c r="V121" s="2" t="n">
        <v>0.0249787057170143</v>
      </c>
      <c r="W121" s="2" t="n">
        <v>0.0489103878631394</v>
      </c>
      <c r="X121" s="2" t="n">
        <v>0.0298225376322034</v>
      </c>
      <c r="Y121" s="2" t="n">
        <v>0.0976874884903634</v>
      </c>
      <c r="Z121" s="2" t="n">
        <v>0.149656765701756</v>
      </c>
      <c r="AA121" s="2" t="n">
        <v>0.150066465582085</v>
      </c>
      <c r="AB121" s="2" t="n">
        <v>0.140409908882718</v>
      </c>
      <c r="AC121" s="2" t="n">
        <v>0.138375852247499</v>
      </c>
      <c r="AD121" s="2" t="n">
        <v>0.126330382866871</v>
      </c>
      <c r="AE121" s="2" t="n">
        <v>0.125106501257624</v>
      </c>
      <c r="AF121" s="2" t="n">
        <v>0.0425440973388797</v>
      </c>
      <c r="AG121" s="2" t="n">
        <v>0.344225581822904</v>
      </c>
      <c r="AH121" s="3" t="b">
        <f aca="false">TRUE()</f>
        <v>1</v>
      </c>
      <c r="AI121" s="3" t="n">
        <v>0.484044143642671</v>
      </c>
      <c r="AJ121" s="3" t="b">
        <f aca="false">TRUE()</f>
        <v>1</v>
      </c>
      <c r="AK121" s="3" t="n">
        <v>-0.73992191681599</v>
      </c>
      <c r="AL121" s="3" t="b">
        <f aca="false">TRUE()</f>
        <v>1</v>
      </c>
      <c r="AM121" s="3" t="n">
        <v>-1.5306592978402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44</v>
      </c>
      <c r="E122" s="2" t="n">
        <v>2</v>
      </c>
      <c r="F122" s="2" t="n">
        <v>31.7594800848128</v>
      </c>
      <c r="G122" s="2" t="n">
        <v>0.793911007025761</v>
      </c>
      <c r="H122" s="2" t="n">
        <v>0.99241207006299</v>
      </c>
      <c r="I122" s="2" t="n">
        <v>0.103740155183117</v>
      </c>
      <c r="J122" s="2" t="n">
        <v>0.272526809737309</v>
      </c>
      <c r="K122" s="2" t="n">
        <v>6.34815942790552</v>
      </c>
      <c r="L122" s="2" t="n">
        <v>0.722</v>
      </c>
      <c r="M122" s="2" t="n">
        <v>0.102</v>
      </c>
      <c r="N122" s="2" t="n">
        <v>13.413</v>
      </c>
      <c r="O122" s="2" t="s">
        <v>41</v>
      </c>
      <c r="P122" s="2" t="n">
        <v>200.1</v>
      </c>
      <c r="Q122" s="2" t="n">
        <v>61.9</v>
      </c>
      <c r="R122" s="2" t="n">
        <v>9.858</v>
      </c>
      <c r="S122" s="2" t="n">
        <v>0.532932130264735</v>
      </c>
      <c r="T122" s="2" t="n">
        <v>-0.495739348910266</v>
      </c>
      <c r="U122" s="2" t="n">
        <v>-0.478310166094795</v>
      </c>
      <c r="V122" s="2" t="n">
        <v>0.0371494823777089</v>
      </c>
      <c r="W122" s="2" t="n">
        <v>0.0176180046711214</v>
      </c>
      <c r="X122" s="2" t="n">
        <v>0.0317686538493121</v>
      </c>
      <c r="Y122" s="2" t="n">
        <v>0.118960902292462</v>
      </c>
      <c r="Z122" s="2" t="n">
        <v>0.150472831508148</v>
      </c>
      <c r="AA122" s="2" t="n">
        <v>0.148151321805088</v>
      </c>
      <c r="AB122" s="2" t="n">
        <v>0.126024533779372</v>
      </c>
      <c r="AC122" s="2" t="n">
        <v>0.133009579446008</v>
      </c>
      <c r="AD122" s="2" t="n">
        <v>0.138094985905404</v>
      </c>
      <c r="AE122" s="2" t="n">
        <v>0.118255310504271</v>
      </c>
      <c r="AF122" s="2" t="n">
        <v>0.0352618809099354</v>
      </c>
      <c r="AG122" s="2" t="n">
        <v>0.859587773215987</v>
      </c>
      <c r="AH122" s="3" t="b">
        <f aca="false">TRUE()</f>
        <v>1</v>
      </c>
      <c r="AI122" s="3" t="n">
        <v>0.417734367346618</v>
      </c>
      <c r="AJ122" s="3" t="b">
        <f aca="false">TRUE()</f>
        <v>1</v>
      </c>
      <c r="AK122" s="3" t="n">
        <v>-0.0740176272923528</v>
      </c>
      <c r="AL122" s="3" t="b">
        <f aca="false">TRUE()</f>
        <v>1</v>
      </c>
      <c r="AM122" s="3" t="n">
        <v>-1.2004199542430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45</v>
      </c>
      <c r="E123" s="2" t="n">
        <v>0</v>
      </c>
      <c r="F123" s="2" t="n">
        <v>24.2277453179541</v>
      </c>
      <c r="G123" s="2" t="n">
        <v>0.74</v>
      </c>
      <c r="H123" s="2" t="n">
        <v>0.979623611560729</v>
      </c>
      <c r="I123" s="2" t="n">
        <v>0.161047391880146</v>
      </c>
      <c r="J123" s="2" t="n">
        <v>0.356746089743951</v>
      </c>
      <c r="K123" s="2" t="n">
        <v>5.04771771757165</v>
      </c>
      <c r="L123" s="2" t="n">
        <v>0.774</v>
      </c>
      <c r="M123" s="2" t="n">
        <v>0.1</v>
      </c>
      <c r="N123" s="2" t="n">
        <v>10.868</v>
      </c>
      <c r="O123" s="2" t="s">
        <v>41</v>
      </c>
      <c r="P123" s="2" t="n">
        <v>208.4</v>
      </c>
      <c r="Q123" s="2" t="n">
        <v>87.8</v>
      </c>
      <c r="R123" s="2" t="n">
        <v>10.265</v>
      </c>
      <c r="S123" s="2" t="n">
        <v>0.460458771133183</v>
      </c>
      <c r="T123" s="2" t="n">
        <v>-0.270101673814936</v>
      </c>
      <c r="U123" s="2" t="n">
        <v>-1.03026624184364</v>
      </c>
      <c r="V123" s="2" t="n">
        <v>0.0698553496749195</v>
      </c>
      <c r="W123" s="2" t="n">
        <v>0.0406349646647185</v>
      </c>
      <c r="X123" s="2" t="n">
        <v>0.0295158122618565</v>
      </c>
      <c r="Y123" s="2" t="n">
        <v>0.0976777047527855</v>
      </c>
      <c r="Z123" s="2" t="n">
        <v>0.150273473686997</v>
      </c>
      <c r="AA123" s="2" t="n">
        <v>0.166556431261809</v>
      </c>
      <c r="AB123" s="2" t="n">
        <v>0.166046271263948</v>
      </c>
      <c r="AC123" s="2" t="n">
        <v>0.155182053450549</v>
      </c>
      <c r="AD123" s="2" t="n">
        <v>0.123304813047842</v>
      </c>
      <c r="AE123" s="2" t="n">
        <v>0.0935772419916367</v>
      </c>
      <c r="AF123" s="2" t="n">
        <v>0.0178661982825765</v>
      </c>
      <c r="AG123" s="2" t="n">
        <v>0.0839236507315351</v>
      </c>
      <c r="AH123" s="3" t="b">
        <f aca="false">TRUE()</f>
        <v>1</v>
      </c>
      <c r="AI123" s="3" t="n">
        <v>1.10735604082557</v>
      </c>
      <c r="AJ123" s="3" t="b">
        <f aca="false">TRUE()</f>
        <v>1</v>
      </c>
      <c r="AK123" s="3" t="n">
        <v>-0.15235930841278</v>
      </c>
      <c r="AL123" s="3" t="b">
        <f aca="false">TRUE()</f>
        <v>1</v>
      </c>
      <c r="AM123" s="3" t="n">
        <v>-1.1240693539127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47</v>
      </c>
      <c r="E124" s="2" t="n">
        <v>2</v>
      </c>
      <c r="F124" s="2" t="n">
        <v>26.565051177078</v>
      </c>
      <c r="G124" s="2" t="n">
        <v>0.692039106145251</v>
      </c>
      <c r="H124" s="2" t="n">
        <v>0.98963207582955</v>
      </c>
      <c r="I124" s="2" t="n">
        <v>0.0778876783229967</v>
      </c>
      <c r="J124" s="2" t="n">
        <v>0.238492298888152</v>
      </c>
      <c r="K124" s="2" t="n">
        <v>6.62469995937365</v>
      </c>
      <c r="L124" s="2" t="n">
        <v>0.708</v>
      </c>
      <c r="M124" s="2" t="n">
        <v>0.099</v>
      </c>
      <c r="N124" s="2" t="n">
        <v>14.01</v>
      </c>
      <c r="O124" s="2" t="s">
        <v>41</v>
      </c>
      <c r="P124" s="2" t="n">
        <v>457.4</v>
      </c>
      <c r="Q124" s="2" t="n">
        <v>174.8</v>
      </c>
      <c r="R124" s="2" t="n">
        <v>22.534</v>
      </c>
      <c r="S124" s="2" t="n">
        <v>0.345158607475626</v>
      </c>
      <c r="T124" s="2" t="n">
        <v>0.313313513922623</v>
      </c>
      <c r="U124" s="2" t="n">
        <v>-0.381608007768806</v>
      </c>
      <c r="V124" s="2" t="n">
        <v>0.246678360131079</v>
      </c>
      <c r="W124" s="2" t="n">
        <v>0.112633644912984</v>
      </c>
      <c r="X124" s="2" t="n">
        <v>0.0708967582213934</v>
      </c>
      <c r="Y124" s="2" t="n">
        <v>0.139096205236864</v>
      </c>
      <c r="Z124" s="2" t="n">
        <v>0.175885616228931</v>
      </c>
      <c r="AA124" s="2" t="n">
        <v>0.15813144441253</v>
      </c>
      <c r="AB124" s="2" t="n">
        <v>0.12077628334134</v>
      </c>
      <c r="AC124" s="2" t="n">
        <v>0.122728052952797</v>
      </c>
      <c r="AD124" s="2" t="n">
        <v>0.11681492989622</v>
      </c>
      <c r="AE124" s="2" t="n">
        <v>0.0769351466094423</v>
      </c>
      <c r="AF124" s="2" t="n">
        <v>0.0187355631004826</v>
      </c>
      <c r="AG124" s="2" t="n">
        <v>1.02453370425471</v>
      </c>
      <c r="AH124" s="3" t="b">
        <f aca="false">TRUE()</f>
        <v>1</v>
      </c>
      <c r="AI124" s="3" t="n">
        <v>0.232066993717668</v>
      </c>
      <c r="AJ124" s="3" t="b">
        <f aca="false">TRUE()</f>
        <v>1</v>
      </c>
      <c r="AK124" s="3" t="n">
        <v>-0.191530148972994</v>
      </c>
      <c r="AL124" s="3" t="b">
        <f aca="false">TRUE()</f>
        <v>1</v>
      </c>
      <c r="AM124" s="3" t="n">
        <v>1.1664486559956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48</v>
      </c>
      <c r="E125" s="2" t="n">
        <v>0</v>
      </c>
      <c r="F125" s="2" t="n">
        <v>18.434948822922</v>
      </c>
      <c r="G125" s="2" t="n">
        <v>0.616796440489433</v>
      </c>
      <c r="H125" s="2" t="n">
        <v>0.983764570269771</v>
      </c>
      <c r="I125" s="2" t="n">
        <v>0.104998710225409</v>
      </c>
      <c r="J125" s="2" t="n">
        <v>0.25737902532423</v>
      </c>
      <c r="K125" s="2" t="n">
        <v>6.90836469384433</v>
      </c>
      <c r="L125" s="2" t="n">
        <v>0.727</v>
      </c>
      <c r="M125" s="2" t="n">
        <v>0.084</v>
      </c>
      <c r="N125" s="2" t="n">
        <v>14.605</v>
      </c>
      <c r="O125" s="2" t="s">
        <v>41</v>
      </c>
      <c r="P125" s="2" t="n">
        <v>388.2</v>
      </c>
      <c r="Q125" s="2" t="n">
        <v>156.1</v>
      </c>
      <c r="R125" s="2" t="n">
        <v>19.125</v>
      </c>
      <c r="S125" s="2" t="n">
        <v>0.482226879685113</v>
      </c>
      <c r="T125" s="2" t="n">
        <v>0.271938564824886</v>
      </c>
      <c r="U125" s="2" t="n">
        <v>-0.499488532178846</v>
      </c>
      <c r="V125" s="2" t="n">
        <v>0.260426240287296</v>
      </c>
      <c r="W125" s="2" t="n">
        <v>0.177299445460282</v>
      </c>
      <c r="X125" s="2" t="n">
        <v>0.0489712325204253</v>
      </c>
      <c r="Y125" s="2" t="n">
        <v>0.140054976768296</v>
      </c>
      <c r="Z125" s="2" t="n">
        <v>0.208898525920793</v>
      </c>
      <c r="AA125" s="2" t="n">
        <v>0.167065917329394</v>
      </c>
      <c r="AB125" s="2" t="n">
        <v>0.084333208043137</v>
      </c>
      <c r="AC125" s="2" t="n">
        <v>0.12415231309318</v>
      </c>
      <c r="AD125" s="2" t="n">
        <v>0.124619332961694</v>
      </c>
      <c r="AE125" s="2" t="n">
        <v>0.0837954211752759</v>
      </c>
      <c r="AF125" s="2" t="n">
        <v>0.0181090721878051</v>
      </c>
      <c r="AG125" s="2" t="n">
        <v>1.19372895198826</v>
      </c>
      <c r="AH125" s="3" t="b">
        <f aca="false">TRUE()</f>
        <v>1</v>
      </c>
      <c r="AI125" s="3" t="n">
        <v>0.484044143642671</v>
      </c>
      <c r="AJ125" s="3" t="b">
        <f aca="false">TRUE()</f>
        <v>1</v>
      </c>
      <c r="AK125" s="3" t="n">
        <v>-0.779092757376204</v>
      </c>
      <c r="AL125" s="3" t="b">
        <f aca="false">TRUE()</f>
        <v>1</v>
      </c>
      <c r="AM125" s="3" t="n">
        <v>0.52988702432631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</v>
      </c>
      <c r="E126" s="2" t="n">
        <v>1</v>
      </c>
      <c r="F126" s="2" t="n">
        <v>21.3706222693432</v>
      </c>
      <c r="G126" s="2" t="n">
        <v>0.810920121334682</v>
      </c>
      <c r="H126" s="2" t="n">
        <v>0.985042039849708</v>
      </c>
      <c r="I126" s="2" t="n">
        <v>0.168783159483901</v>
      </c>
      <c r="J126" s="2" t="n">
        <v>0.354325372397241</v>
      </c>
      <c r="K126" s="2" t="n">
        <v>4.77365132756301</v>
      </c>
      <c r="L126" s="2" t="n">
        <v>0.776</v>
      </c>
      <c r="M126" s="2" t="n">
        <v>0.09</v>
      </c>
      <c r="N126" s="2" t="n">
        <v>10.432</v>
      </c>
      <c r="O126" s="2" t="s">
        <v>41</v>
      </c>
      <c r="P126" s="2" t="n">
        <v>216</v>
      </c>
      <c r="Q126" s="2" t="n">
        <v>85.6</v>
      </c>
      <c r="R126" s="2" t="n">
        <v>10.8</v>
      </c>
      <c r="S126" s="2" t="n">
        <v>0.473590672445364</v>
      </c>
      <c r="T126" s="2" t="n">
        <v>-0.469778312634596</v>
      </c>
      <c r="U126" s="2" t="n">
        <v>-0.913333705279947</v>
      </c>
      <c r="V126" s="2" t="n">
        <v>0.0585068538656193</v>
      </c>
      <c r="W126" s="2" t="n">
        <v>0.0264469079981764</v>
      </c>
      <c r="X126" s="2" t="n">
        <v>0.0292228432587782</v>
      </c>
      <c r="Y126" s="2" t="n">
        <v>0.123736570605065</v>
      </c>
      <c r="Z126" s="2" t="n">
        <v>0.147802443803919</v>
      </c>
      <c r="AA126" s="2" t="n">
        <v>0.151158222631954</v>
      </c>
      <c r="AB126" s="2" t="n">
        <v>0.148523113194846</v>
      </c>
      <c r="AC126" s="2" t="n">
        <v>0.148096331553711</v>
      </c>
      <c r="AD126" s="2" t="n">
        <v>0.144945888497022</v>
      </c>
      <c r="AE126" s="2" t="n">
        <v>0.0907121197003434</v>
      </c>
      <c r="AF126" s="2" t="n">
        <v>0.0158024667543614</v>
      </c>
      <c r="AG126" s="2" t="n">
        <v>-0.0795465488316192</v>
      </c>
      <c r="AH126" s="3" t="b">
        <f aca="false">TRUE()</f>
        <v>1</v>
      </c>
      <c r="AI126" s="3" t="n">
        <v>1.13387995134399</v>
      </c>
      <c r="AJ126" s="3" t="b">
        <f aca="false">TRUE()</f>
        <v>1</v>
      </c>
      <c r="AK126" s="3" t="n">
        <v>-0.544067714014921</v>
      </c>
      <c r="AL126" s="3" t="b">
        <f aca="false">TRUE()</f>
        <v>1</v>
      </c>
      <c r="AM126" s="3" t="n">
        <v>-1.05415796083925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</v>
      </c>
      <c r="E127" s="2" t="n">
        <v>2</v>
      </c>
      <c r="F127" s="2" t="n">
        <v>21.3706222693432</v>
      </c>
      <c r="G127" s="2" t="n">
        <v>0.902071563088512</v>
      </c>
      <c r="H127" s="2" t="n">
        <v>0.976767516022938</v>
      </c>
      <c r="I127" s="2" t="n">
        <v>0.222747166518679</v>
      </c>
      <c r="J127" s="2" t="n">
        <v>0.452807276038462</v>
      </c>
      <c r="K127" s="2" t="n">
        <v>3.2237868164629</v>
      </c>
      <c r="L127" s="2" t="n">
        <v>0.711</v>
      </c>
      <c r="M127" s="2" t="n">
        <v>0.113</v>
      </c>
      <c r="N127" s="2" t="n">
        <v>7.135</v>
      </c>
      <c r="O127" s="2" t="s">
        <v>41</v>
      </c>
      <c r="P127" s="2" t="n">
        <v>91.4</v>
      </c>
      <c r="Q127" s="2" t="n">
        <v>41.5</v>
      </c>
      <c r="R127" s="2" t="n">
        <v>4.568</v>
      </c>
      <c r="S127" s="2" t="n">
        <v>0.44850870269131</v>
      </c>
      <c r="T127" s="2" t="n">
        <v>0.0120883063515479</v>
      </c>
      <c r="U127" s="2" t="n">
        <v>-0.842649874292853</v>
      </c>
      <c r="V127" s="2" t="n">
        <v>0.411818343856351</v>
      </c>
      <c r="W127" s="2" t="n">
        <v>0.1271018149516</v>
      </c>
      <c r="X127" s="2" t="n">
        <v>0.165515521171944</v>
      </c>
      <c r="Y127" s="2" t="n">
        <v>0.172694139873765</v>
      </c>
      <c r="Z127" s="2" t="n">
        <v>0.156099396576234</v>
      </c>
      <c r="AA127" s="2" t="n">
        <v>0.147323446588893</v>
      </c>
      <c r="AB127" s="2" t="n">
        <v>0.117423901855479</v>
      </c>
      <c r="AC127" s="2" t="n">
        <v>0.105677639530873</v>
      </c>
      <c r="AD127" s="2" t="n">
        <v>0.0879770265179438</v>
      </c>
      <c r="AE127" s="2" t="n">
        <v>0.0345869965412573</v>
      </c>
      <c r="AF127" s="2" t="n">
        <v>0.012701931343612</v>
      </c>
      <c r="AG127" s="2" t="n">
        <v>-1.00398190523342</v>
      </c>
      <c r="AH127" s="3" t="b">
        <f aca="false">TRUE()</f>
        <v>1</v>
      </c>
      <c r="AI127" s="3" t="n">
        <v>0.2718528594953</v>
      </c>
      <c r="AJ127" s="3" t="b">
        <f aca="false">TRUE()</f>
        <v>1</v>
      </c>
      <c r="AK127" s="3" t="n">
        <v>0.356861618870002</v>
      </c>
      <c r="AL127" s="3" t="b">
        <f aca="false">TRUE()</f>
        <v>1</v>
      </c>
      <c r="AM127" s="3" t="n">
        <v>-2.2003368525444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</v>
      </c>
      <c r="E128" s="2" t="n">
        <v>4</v>
      </c>
      <c r="F128" s="2" t="n">
        <v>38.6598082540901</v>
      </c>
      <c r="G128" s="2" t="n">
        <v>0.760649087221095</v>
      </c>
      <c r="H128" s="2" t="n">
        <v>0.989076759730623</v>
      </c>
      <c r="I128" s="2" t="n">
        <v>0.0871922624681676</v>
      </c>
      <c r="J128" s="2" t="n">
        <v>0.294437891996876</v>
      </c>
      <c r="K128" s="2" t="n">
        <v>5.19332384104802</v>
      </c>
      <c r="L128" s="2" t="n">
        <v>0.669</v>
      </c>
      <c r="M128" s="2" t="n">
        <v>0.092</v>
      </c>
      <c r="N128" s="2" t="n">
        <v>11.061</v>
      </c>
      <c r="O128" s="2" t="s">
        <v>41</v>
      </c>
      <c r="P128" s="2" t="n">
        <v>133.7</v>
      </c>
      <c r="Q128" s="2" t="n">
        <v>56.5</v>
      </c>
      <c r="R128" s="2" t="n">
        <v>6.686</v>
      </c>
      <c r="S128" s="2" t="n">
        <v>0.208904981252931</v>
      </c>
      <c r="T128" s="2" t="n">
        <v>-0.280452646674856</v>
      </c>
      <c r="U128" s="2" t="n">
        <v>-1.03208469964386</v>
      </c>
      <c r="V128" s="2" t="n">
        <v>0.00785355052468406</v>
      </c>
      <c r="W128" s="2" t="n">
        <v>0.0372824632334748</v>
      </c>
      <c r="X128" s="2" t="n">
        <v>0.0295022248143315</v>
      </c>
      <c r="Y128" s="2" t="n">
        <v>0.0729413540920247</v>
      </c>
      <c r="Z128" s="2" t="n">
        <v>0.132064669997249</v>
      </c>
      <c r="AA128" s="2" t="n">
        <v>0.171258274905527</v>
      </c>
      <c r="AB128" s="2" t="n">
        <v>0.173138771573297</v>
      </c>
      <c r="AC128" s="2" t="n">
        <v>0.14377984159695</v>
      </c>
      <c r="AD128" s="2" t="n">
        <v>0.122762531799982</v>
      </c>
      <c r="AE128" s="2" t="n">
        <v>0.105494798721859</v>
      </c>
      <c r="AF128" s="2" t="n">
        <v>0.0490575324987804</v>
      </c>
      <c r="AG128" s="2" t="n">
        <v>0.170772176964724</v>
      </c>
      <c r="AH128" s="3" t="b">
        <f aca="false">TRUE()</f>
        <v>1</v>
      </c>
      <c r="AI128" s="3" t="n">
        <v>-0.285149261391546</v>
      </c>
      <c r="AJ128" s="3" t="b">
        <f aca="false">TRUE()</f>
        <v>1</v>
      </c>
      <c r="AK128" s="3" t="n">
        <v>-0.465726032894493</v>
      </c>
      <c r="AL128" s="3" t="b">
        <f aca="false">TRUE()</f>
        <v>1</v>
      </c>
      <c r="AM128" s="3" t="n">
        <v>-1.81122475688528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</v>
      </c>
      <c r="E129" s="2" t="n">
        <v>5</v>
      </c>
      <c r="F129" s="2" t="n">
        <v>17.1027289690524</v>
      </c>
      <c r="G129" s="2" t="n">
        <v>0.853131749460043</v>
      </c>
      <c r="H129" s="2" t="n">
        <v>0.970138455375453</v>
      </c>
      <c r="I129" s="2" t="n">
        <v>0.245571103598823</v>
      </c>
      <c r="J129" s="2" t="n">
        <v>0.489795781369451</v>
      </c>
      <c r="K129" s="2" t="n">
        <v>2.74756348938811</v>
      </c>
      <c r="L129" s="2" t="n">
        <v>0.678</v>
      </c>
      <c r="M129" s="2" t="n">
        <v>0.105</v>
      </c>
      <c r="N129" s="2" t="n">
        <v>6.284</v>
      </c>
      <c r="O129" s="2" t="s">
        <v>41</v>
      </c>
      <c r="P129" s="2" t="n">
        <v>114.9</v>
      </c>
      <c r="Q129" s="2" t="n">
        <v>33.3</v>
      </c>
      <c r="R129" s="2" t="n">
        <v>5.745</v>
      </c>
      <c r="S129" s="2" t="n">
        <v>0.332771635161572</v>
      </c>
      <c r="T129" s="2" t="n">
        <v>-0.131361774532721</v>
      </c>
      <c r="U129" s="2" t="n">
        <v>-0.447839770961503</v>
      </c>
      <c r="V129" s="2" t="n">
        <v>0.0728395387885957</v>
      </c>
      <c r="W129" s="2" t="n">
        <v>0.0222607740684492</v>
      </c>
      <c r="X129" s="2" t="n">
        <v>0.0525745976027318</v>
      </c>
      <c r="Y129" s="2" t="n">
        <v>0.117027448586548</v>
      </c>
      <c r="Z129" s="2" t="n">
        <v>0.162404706186757</v>
      </c>
      <c r="AA129" s="2" t="n">
        <v>0.147257368492326</v>
      </c>
      <c r="AB129" s="2" t="n">
        <v>0.144934903280048</v>
      </c>
      <c r="AC129" s="2" t="n">
        <v>0.157748345438293</v>
      </c>
      <c r="AD129" s="2" t="n">
        <v>0.115139531911517</v>
      </c>
      <c r="AE129" s="2" t="n">
        <v>0.0661421975209401</v>
      </c>
      <c r="AF129" s="2" t="n">
        <v>0.0367709009808396</v>
      </c>
      <c r="AG129" s="2" t="n">
        <v>-1.28803104497322</v>
      </c>
      <c r="AH129" s="3" t="b">
        <f aca="false">TRUE()</f>
        <v>1</v>
      </c>
      <c r="AI129" s="3" t="n">
        <v>-0.16579166405865</v>
      </c>
      <c r="AJ129" s="3" t="b">
        <f aca="false">TRUE()</f>
        <v>1</v>
      </c>
      <c r="AK129" s="3" t="n">
        <v>0.0434948943882893</v>
      </c>
      <c r="AL129" s="3" t="b">
        <f aca="false">TRUE()</f>
        <v>1</v>
      </c>
      <c r="AM129" s="3" t="n">
        <v>-1.9841634660671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</v>
      </c>
      <c r="E130" s="2" t="n">
        <v>6</v>
      </c>
      <c r="F130" s="2" t="n">
        <v>26.565051177078</v>
      </c>
      <c r="G130" s="2" t="n">
        <v>0.736160188457008</v>
      </c>
      <c r="H130" s="2" t="n">
        <v>0.973888831273402</v>
      </c>
      <c r="I130" s="2" t="n">
        <v>0.205520329405857</v>
      </c>
      <c r="J130" s="2" t="n">
        <v>0.40677292019381</v>
      </c>
      <c r="K130" s="2" t="n">
        <v>3.93525330544532</v>
      </c>
      <c r="L130" s="2" t="n">
        <v>0.71</v>
      </c>
      <c r="M130" s="2" t="n">
        <v>0.109</v>
      </c>
      <c r="N130" s="2" t="n">
        <v>8.751</v>
      </c>
      <c r="O130" s="2" t="s">
        <v>41</v>
      </c>
      <c r="P130" s="2" t="n">
        <v>301.4</v>
      </c>
      <c r="Q130" s="2" t="n">
        <v>92.3</v>
      </c>
      <c r="R130" s="2" t="n">
        <v>15.07</v>
      </c>
      <c r="S130" s="2" t="n">
        <v>0.477498888376285</v>
      </c>
      <c r="T130" s="2" t="n">
        <v>-0.490983661265652</v>
      </c>
      <c r="U130" s="2" t="n">
        <v>-0.393788046309749</v>
      </c>
      <c r="V130" s="2" t="n">
        <v>0.0681382132335566</v>
      </c>
      <c r="W130" s="2" t="n">
        <v>0.0287855663072162</v>
      </c>
      <c r="X130" s="2" t="n">
        <v>0.0874554606573201</v>
      </c>
      <c r="Y130" s="2" t="n">
        <v>0.120355238289925</v>
      </c>
      <c r="Z130" s="2" t="n">
        <v>0.141812793127307</v>
      </c>
      <c r="AA130" s="2" t="n">
        <v>0.133969238243049</v>
      </c>
      <c r="AB130" s="2" t="n">
        <v>0.124682086276785</v>
      </c>
      <c r="AC130" s="2" t="n">
        <v>0.146133478677964</v>
      </c>
      <c r="AD130" s="2" t="n">
        <v>0.141794885311673</v>
      </c>
      <c r="AE130" s="2" t="n">
        <v>0.0862160786402179</v>
      </c>
      <c r="AF130" s="2" t="n">
        <v>0.0175807407757595</v>
      </c>
      <c r="AG130" s="2" t="n">
        <v>-0.579619147973074</v>
      </c>
      <c r="AH130" s="3" t="b">
        <f aca="false">TRUE()</f>
        <v>1</v>
      </c>
      <c r="AI130" s="3" t="n">
        <v>0.25859090423609</v>
      </c>
      <c r="AJ130" s="3" t="b">
        <f aca="false">TRUE()</f>
        <v>1</v>
      </c>
      <c r="AK130" s="3" t="n">
        <v>0.200178256629145</v>
      </c>
      <c r="AL130" s="3" t="b">
        <f aca="false">TRUE()</f>
        <v>1</v>
      </c>
      <c r="AM130" s="3" t="n">
        <v>-0.26857467551324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</v>
      </c>
      <c r="E131" s="2" t="n">
        <v>7</v>
      </c>
      <c r="F131" s="2" t="n">
        <v>26.565051177078</v>
      </c>
      <c r="G131" s="2" t="n">
        <v>0.642529789184235</v>
      </c>
      <c r="H131" s="2" t="n">
        <v>0.972675351668006</v>
      </c>
      <c r="I131" s="2" t="n">
        <v>0.15887164842637</v>
      </c>
      <c r="J131" s="2" t="n">
        <v>0.343566004307952</v>
      </c>
      <c r="K131" s="2" t="n">
        <v>4.64165350400713</v>
      </c>
      <c r="L131" s="2" t="n">
        <v>0.696</v>
      </c>
      <c r="M131" s="2" t="n">
        <v>0.113</v>
      </c>
      <c r="N131" s="2" t="n">
        <v>10.097</v>
      </c>
      <c r="O131" s="2" t="s">
        <v>41</v>
      </c>
      <c r="P131" s="2" t="n">
        <v>119.5</v>
      </c>
      <c r="Q131" s="2" t="n">
        <v>49.2</v>
      </c>
      <c r="R131" s="2" t="n">
        <v>5.975</v>
      </c>
      <c r="S131" s="2" t="n">
        <v>0.352505793512358</v>
      </c>
      <c r="T131" s="2" t="n">
        <v>-0.206840411291419</v>
      </c>
      <c r="U131" s="2" t="n">
        <v>-0.677740414681485</v>
      </c>
      <c r="V131" s="2" t="n">
        <v>0.256139464011647</v>
      </c>
      <c r="W131" s="2" t="n">
        <v>0.0580178321395618</v>
      </c>
      <c r="X131" s="2" t="n">
        <v>0.113815285622608</v>
      </c>
      <c r="Y131" s="2" t="n">
        <v>0.157046347242519</v>
      </c>
      <c r="Z131" s="2" t="n">
        <v>0.159637644883049</v>
      </c>
      <c r="AA131" s="2" t="n">
        <v>0.128650002956095</v>
      </c>
      <c r="AB131" s="2" t="n">
        <v>0.126375676252125</v>
      </c>
      <c r="AC131" s="2" t="n">
        <v>0.12507352050483</v>
      </c>
      <c r="AD131" s="2" t="n">
        <v>0.100190965984819</v>
      </c>
      <c r="AE131" s="2" t="n">
        <v>0.0652893402498971</v>
      </c>
      <c r="AF131" s="2" t="n">
        <v>0.0239212163040585</v>
      </c>
      <c r="AG131" s="2" t="n">
        <v>-0.158278240659659</v>
      </c>
      <c r="AH131" s="3" t="b">
        <f aca="false">TRUE()</f>
        <v>1</v>
      </c>
      <c r="AI131" s="3" t="n">
        <v>0.0729235306071406</v>
      </c>
      <c r="AJ131" s="3" t="b">
        <f aca="false">TRUE()</f>
        <v>1</v>
      </c>
      <c r="AK131" s="3" t="n">
        <v>0.356861618870002</v>
      </c>
      <c r="AL131" s="3" t="b">
        <f aca="false">TRUE()</f>
        <v>1</v>
      </c>
      <c r="AM131" s="3" t="n">
        <v>-1.9418486755226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5</v>
      </c>
      <c r="E132" s="2" t="n">
        <v>0</v>
      </c>
      <c r="F132" s="2" t="n">
        <v>17.1027289690524</v>
      </c>
      <c r="G132" s="2" t="n">
        <v>0.880497131931166</v>
      </c>
      <c r="H132" s="2" t="n">
        <v>0.990009893373525</v>
      </c>
      <c r="I132" s="2" t="n">
        <v>0.13877557641433</v>
      </c>
      <c r="J132" s="2" t="n">
        <v>0.325688359890551</v>
      </c>
      <c r="K132" s="2" t="n">
        <v>5.41188185897065</v>
      </c>
      <c r="L132" s="2" t="n">
        <v>0.762</v>
      </c>
      <c r="M132" s="2" t="n">
        <v>0.087</v>
      </c>
      <c r="N132" s="2" t="n">
        <v>11.642</v>
      </c>
      <c r="O132" s="2" t="s">
        <v>41</v>
      </c>
      <c r="P132" s="2" t="n">
        <v>260</v>
      </c>
      <c r="Q132" s="2" t="n">
        <v>90.6</v>
      </c>
      <c r="R132" s="2" t="n">
        <v>13</v>
      </c>
      <c r="S132" s="2" t="n">
        <v>0.493929393382513</v>
      </c>
      <c r="T132" s="2" t="n">
        <v>-0.319953861509957</v>
      </c>
      <c r="U132" s="2" t="n">
        <v>-0.904967117851064</v>
      </c>
      <c r="V132" s="2" t="n">
        <v>0.0191738763670996</v>
      </c>
      <c r="W132" s="2" t="n">
        <v>0.0098446483592719</v>
      </c>
      <c r="X132" s="2" t="n">
        <v>0.0530150935599536</v>
      </c>
      <c r="Y132" s="2" t="n">
        <v>0.102363495367256</v>
      </c>
      <c r="Z132" s="2" t="n">
        <v>0.137282699998907</v>
      </c>
      <c r="AA132" s="2" t="n">
        <v>0.152090672686648</v>
      </c>
      <c r="AB132" s="2" t="n">
        <v>0.156007630278222</v>
      </c>
      <c r="AC132" s="2" t="n">
        <v>0.149554866186417</v>
      </c>
      <c r="AD132" s="2" t="n">
        <v>0.144764706257518</v>
      </c>
      <c r="AE132" s="2" t="n">
        <v>0.090472681237378</v>
      </c>
      <c r="AF132" s="2" t="n">
        <v>0.0144481544277</v>
      </c>
      <c r="AG132" s="2" t="n">
        <v>0.301133739375986</v>
      </c>
      <c r="AH132" s="3" t="b">
        <f aca="false">TRUE()</f>
        <v>1</v>
      </c>
      <c r="AI132" s="3" t="n">
        <v>0.948212577715044</v>
      </c>
      <c r="AJ132" s="3" t="b">
        <f aca="false">TRUE()</f>
        <v>1</v>
      </c>
      <c r="AK132" s="3" t="n">
        <v>-0.661580235695563</v>
      </c>
      <c r="AL132" s="3" t="b">
        <f aca="false">TRUE()</f>
        <v>1</v>
      </c>
      <c r="AM132" s="3" t="n">
        <v>-0.64940779041367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6</v>
      </c>
      <c r="E133" s="2" t="n">
        <v>0</v>
      </c>
      <c r="F133" s="2" t="n">
        <v>40.7321066997092</v>
      </c>
      <c r="G133" s="2" t="n">
        <v>0.526946107784431</v>
      </c>
      <c r="H133" s="2" t="n">
        <v>0.970625730070781</v>
      </c>
      <c r="I133" s="2" t="n">
        <v>0.0677509889431772</v>
      </c>
      <c r="J133" s="2" t="n">
        <v>0.20050642834255</v>
      </c>
      <c r="K133" s="2" t="n">
        <v>9.30360960077069</v>
      </c>
      <c r="L133" s="2" t="n">
        <v>0.781</v>
      </c>
      <c r="M133" s="2" t="n">
        <v>0.091</v>
      </c>
      <c r="N133" s="2" t="n">
        <v>19.4</v>
      </c>
      <c r="O133" s="2" t="s">
        <v>41</v>
      </c>
      <c r="P133" s="2" t="n">
        <v>335.3</v>
      </c>
      <c r="Q133" s="2" t="n">
        <v>124.2</v>
      </c>
      <c r="R133" s="2" t="n">
        <v>16.764</v>
      </c>
      <c r="S133" s="2" t="n">
        <v>0.523829209478423</v>
      </c>
      <c r="T133" s="2" t="n">
        <v>-0.0396203117247325</v>
      </c>
      <c r="U133" s="2" t="n">
        <v>-0.731989873610035</v>
      </c>
      <c r="V133" s="2" t="n">
        <v>0.135919262062898</v>
      </c>
      <c r="W133" s="2" t="n">
        <v>0.0897520150597854</v>
      </c>
      <c r="X133" s="2" t="n">
        <v>0.020210013572934</v>
      </c>
      <c r="Y133" s="2" t="n">
        <v>0.107815077539154</v>
      </c>
      <c r="Z133" s="2" t="n">
        <v>0.189971200620512</v>
      </c>
      <c r="AA133" s="2" t="n">
        <v>0.1665392412166</v>
      </c>
      <c r="AB133" s="2" t="n">
        <v>0.109709556945823</v>
      </c>
      <c r="AC133" s="2" t="n">
        <v>0.154114045349065</v>
      </c>
      <c r="AD133" s="2" t="n">
        <v>0.131382326838993</v>
      </c>
      <c r="AE133" s="2" t="n">
        <v>0.0943141747521091</v>
      </c>
      <c r="AF133" s="2" t="n">
        <v>0.0259443631648085</v>
      </c>
      <c r="AG133" s="2" t="n">
        <v>2.62240162843555</v>
      </c>
      <c r="AH133" s="3" t="b">
        <f aca="false">FALSE()</f>
        <v>0</v>
      </c>
      <c r="AI133" s="3" t="n">
        <v>1.20018972764005</v>
      </c>
      <c r="AJ133" s="3" t="b">
        <f aca="false">TRUE()</f>
        <v>1</v>
      </c>
      <c r="AK133" s="3" t="n">
        <v>-0.504896873454707</v>
      </c>
      <c r="AL133" s="3" t="b">
        <f aca="false">TRUE()</f>
        <v>1</v>
      </c>
      <c r="AM133" s="3" t="n">
        <v>0.0432669330646495</v>
      </c>
      <c r="AN133" s="3" t="b">
        <f aca="false">TRUE()</f>
        <v>1</v>
      </c>
      <c r="AO133" s="3" t="n">
        <v>0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7</v>
      </c>
      <c r="E134" s="2" t="n">
        <v>1</v>
      </c>
      <c r="F134" s="2" t="n">
        <v>18.434948822922</v>
      </c>
      <c r="G134" s="2" t="n">
        <v>0.86056338028169</v>
      </c>
      <c r="H134" s="2" t="n">
        <v>0.989427745359576</v>
      </c>
      <c r="I134" s="2" t="n">
        <v>0.176086320016565</v>
      </c>
      <c r="J134" s="2" t="n">
        <v>0.341403747880143</v>
      </c>
      <c r="K134" s="2" t="n">
        <v>4.43217992795368</v>
      </c>
      <c r="L134" s="2" t="n">
        <v>0.655</v>
      </c>
      <c r="M134" s="2" t="n">
        <v>0.085</v>
      </c>
      <c r="N134" s="2" t="n">
        <v>9.473</v>
      </c>
      <c r="O134" s="2" t="s">
        <v>41</v>
      </c>
      <c r="P134" s="2" t="n">
        <v>149.9</v>
      </c>
      <c r="Q134" s="2" t="n">
        <v>61.1</v>
      </c>
      <c r="R134" s="2" t="n">
        <v>7.494</v>
      </c>
      <c r="S134" s="2" t="n">
        <v>-1</v>
      </c>
      <c r="T134" s="2" t="n">
        <v>-0.322407544512928</v>
      </c>
      <c r="U134" s="2" t="n">
        <v>-0.617947267023869</v>
      </c>
      <c r="V134" s="2" t="n">
        <v>0.270898004125889</v>
      </c>
      <c r="W134" s="2" t="n">
        <v>0.0701510210976917</v>
      </c>
      <c r="X134" s="2" t="n">
        <v>0.105385005241926</v>
      </c>
      <c r="Y134" s="2" t="n">
        <v>0.138634250698497</v>
      </c>
      <c r="Z134" s="2" t="n">
        <v>0.14821141962439</v>
      </c>
      <c r="AA134" s="2" t="n">
        <v>0.158823308046502</v>
      </c>
      <c r="AB134" s="2" t="n">
        <v>0.136482736066266</v>
      </c>
      <c r="AC134" s="2" t="n">
        <v>0.125840153000594</v>
      </c>
      <c r="AD134" s="2" t="n">
        <v>0.114221694596401</v>
      </c>
      <c r="AE134" s="2" t="n">
        <v>0.0659948408969592</v>
      </c>
      <c r="AF134" s="2" t="n">
        <v>0.00640659182846478</v>
      </c>
      <c r="AG134" s="2" t="n">
        <v>-0.283221278292206</v>
      </c>
      <c r="AH134" s="3" t="b">
        <f aca="false">TRUE()</f>
        <v>1</v>
      </c>
      <c r="AI134" s="3" t="n">
        <v>-0.470816635020495</v>
      </c>
      <c r="AJ134" s="3" t="b">
        <f aca="false">TRUE()</f>
        <v>1</v>
      </c>
      <c r="AK134" s="3" t="n">
        <v>-0.73992191681599</v>
      </c>
      <c r="AL134" s="3" t="b">
        <f aca="false">TRUE()</f>
        <v>1</v>
      </c>
      <c r="AM134" s="3" t="n">
        <v>-1.6622031032285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0</v>
      </c>
      <c r="E135" s="2" t="n">
        <v>1</v>
      </c>
      <c r="F135" s="2" t="n">
        <v>18.9246444160512</v>
      </c>
      <c r="G135" s="2" t="n">
        <v>0.805393586005831</v>
      </c>
      <c r="H135" s="2" t="n">
        <v>0.994557551936785</v>
      </c>
      <c r="I135" s="2" t="n">
        <v>0.0747651023983609</v>
      </c>
      <c r="J135" s="2" t="n">
        <v>0.251630273690681</v>
      </c>
      <c r="K135" s="2" t="n">
        <v>6.97166315670118</v>
      </c>
      <c r="L135" s="2" t="n">
        <v>0.726</v>
      </c>
      <c r="M135" s="2" t="n">
        <v>0.091</v>
      </c>
      <c r="N135" s="2" t="n">
        <v>14.738</v>
      </c>
      <c r="O135" s="2" t="s">
        <v>41</v>
      </c>
      <c r="P135" s="2" t="n">
        <v>362.9</v>
      </c>
      <c r="Q135" s="2" t="n">
        <v>127.6</v>
      </c>
      <c r="R135" s="2" t="n">
        <v>18.143</v>
      </c>
      <c r="S135" s="2" t="n">
        <v>0.546353362353791</v>
      </c>
      <c r="T135" s="2" t="n">
        <v>-0.434143380439167</v>
      </c>
      <c r="U135" s="2" t="n">
        <v>-0.736433182972295</v>
      </c>
      <c r="V135" s="2" t="n">
        <v>0.0614962810388396</v>
      </c>
      <c r="W135" s="2" t="n">
        <v>0.00930611818273452</v>
      </c>
      <c r="X135" s="2" t="n">
        <v>0.0284879592499148</v>
      </c>
      <c r="Y135" s="2" t="n">
        <v>0.113794809780562</v>
      </c>
      <c r="Z135" s="2" t="n">
        <v>0.149379958199776</v>
      </c>
      <c r="AA135" s="2" t="n">
        <v>0.152510872165014</v>
      </c>
      <c r="AB135" s="2" t="n">
        <v>0.170718911499713</v>
      </c>
      <c r="AC135" s="2" t="n">
        <v>0.153094588951293</v>
      </c>
      <c r="AD135" s="2" t="n">
        <v>0.139794684429201</v>
      </c>
      <c r="AE135" s="2" t="n">
        <v>0.0772042597140293</v>
      </c>
      <c r="AF135" s="2" t="n">
        <v>0.0150139560104968</v>
      </c>
      <c r="AG135" s="2" t="n">
        <v>1.23148408261527</v>
      </c>
      <c r="AH135" s="3" t="b">
        <f aca="false">TRUE()</f>
        <v>1</v>
      </c>
      <c r="AI135" s="3" t="n">
        <v>0.47078218838346</v>
      </c>
      <c r="AJ135" s="3" t="b">
        <f aca="false">TRUE()</f>
        <v>1</v>
      </c>
      <c r="AK135" s="3" t="n">
        <v>-0.504896873454707</v>
      </c>
      <c r="AL135" s="3" t="b">
        <f aca="false">TRUE()</f>
        <v>1</v>
      </c>
      <c r="AM135" s="3" t="n">
        <v>0.29715567633160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0</v>
      </c>
      <c r="E136" s="2" t="n">
        <v>2</v>
      </c>
      <c r="F136" s="2" t="n">
        <v>53.9726266148964</v>
      </c>
      <c r="G136" s="2" t="n">
        <v>0.610436025732666</v>
      </c>
      <c r="H136" s="2" t="n">
        <v>0.966355096202797</v>
      </c>
      <c r="I136" s="2" t="n">
        <v>0.0992829228637536</v>
      </c>
      <c r="J136" s="2" t="n">
        <v>0.265908292672929</v>
      </c>
      <c r="K136" s="2" t="n">
        <v>5.83262459917032</v>
      </c>
      <c r="L136" s="2" t="n">
        <v>0.661</v>
      </c>
      <c r="M136" s="2" t="n">
        <v>0.08</v>
      </c>
      <c r="N136" s="2" t="n">
        <v>12.424</v>
      </c>
      <c r="O136" s="2" t="s">
        <v>41</v>
      </c>
      <c r="P136" s="2" t="n">
        <v>445.8</v>
      </c>
      <c r="Q136" s="2" t="n">
        <v>134.4</v>
      </c>
      <c r="R136" s="2" t="n">
        <v>22.288</v>
      </c>
      <c r="S136" s="2" t="n">
        <v>0.479877134688552</v>
      </c>
      <c r="T136" s="2" t="n">
        <v>0.133218734120211</v>
      </c>
      <c r="U136" s="2" t="n">
        <v>-0.465586369986137</v>
      </c>
      <c r="V136" s="2" t="n">
        <v>0.200532250241003</v>
      </c>
      <c r="W136" s="2" t="n">
        <v>0.0640187159634152</v>
      </c>
      <c r="X136" s="2" t="n">
        <v>0.0649745263196043</v>
      </c>
      <c r="Y136" s="2" t="n">
        <v>0.178314599204752</v>
      </c>
      <c r="Z136" s="2" t="n">
        <v>0.21860074662399</v>
      </c>
      <c r="AA136" s="2" t="n">
        <v>0.107852539744139</v>
      </c>
      <c r="AB136" s="2" t="n">
        <v>0.115325045611061</v>
      </c>
      <c r="AC136" s="2" t="n">
        <v>0.112598444411581</v>
      </c>
      <c r="AD136" s="2" t="n">
        <v>0.102372085401239</v>
      </c>
      <c r="AE136" s="2" t="n">
        <v>0.0659428583718615</v>
      </c>
      <c r="AF136" s="2" t="n">
        <v>0.0340191543117726</v>
      </c>
      <c r="AG136" s="2" t="n">
        <v>0.552090814787606</v>
      </c>
      <c r="AH136" s="3" t="b">
        <f aca="false">TRUE()</f>
        <v>1</v>
      </c>
      <c r="AI136" s="3" t="n">
        <v>-0.391244903465231</v>
      </c>
      <c r="AJ136" s="3" t="b">
        <f aca="false">TRUE()</f>
        <v>1</v>
      </c>
      <c r="AK136" s="3" t="n">
        <v>-0.93577611961706</v>
      </c>
      <c r="AL136" s="3" t="b">
        <f aca="false">TRUE()</f>
        <v>1</v>
      </c>
      <c r="AM136" s="3" t="n">
        <v>1.0597417928834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1</v>
      </c>
      <c r="E137" s="2" t="n">
        <v>0</v>
      </c>
      <c r="F137" s="2" t="n">
        <v>18.9246444160512</v>
      </c>
      <c r="G137" s="2" t="n">
        <v>0.844967532467532</v>
      </c>
      <c r="H137" s="2" t="n">
        <v>0.993394106881494</v>
      </c>
      <c r="I137" s="2" t="n">
        <v>0.0896053519516837</v>
      </c>
      <c r="J137" s="2" t="n">
        <v>0.268787781603581</v>
      </c>
      <c r="K137" s="2" t="n">
        <v>6.43224649617413</v>
      </c>
      <c r="L137" s="2" t="n">
        <v>0.737</v>
      </c>
      <c r="M137" s="2" t="n">
        <v>0.073</v>
      </c>
      <c r="N137" s="2" t="n">
        <v>13.654</v>
      </c>
      <c r="O137" s="2" t="s">
        <v>41</v>
      </c>
      <c r="P137" s="2" t="n">
        <v>386</v>
      </c>
      <c r="Q137" s="2" t="n">
        <v>132.3</v>
      </c>
      <c r="R137" s="2" t="n">
        <v>19.298</v>
      </c>
      <c r="S137" s="2" t="n">
        <v>0.448016473034675</v>
      </c>
      <c r="T137" s="2" t="n">
        <v>-0.332179231390269</v>
      </c>
      <c r="U137" s="2" t="n">
        <v>-0.793429726605806</v>
      </c>
      <c r="V137" s="2" t="n">
        <v>0.0865907386363319</v>
      </c>
      <c r="W137" s="2" t="n">
        <v>0.067062484482972</v>
      </c>
      <c r="X137" s="2" t="n">
        <v>0.0275941961315502</v>
      </c>
      <c r="Y137" s="2" t="n">
        <v>0.102805513662774</v>
      </c>
      <c r="Z137" s="2" t="n">
        <v>0.15883028878115</v>
      </c>
      <c r="AA137" s="2" t="n">
        <v>0.159613866725624</v>
      </c>
      <c r="AB137" s="2" t="n">
        <v>0.144522115265208</v>
      </c>
      <c r="AC137" s="2" t="n">
        <v>0.139562028322837</v>
      </c>
      <c r="AD137" s="2" t="n">
        <v>0.139086532626864</v>
      </c>
      <c r="AE137" s="2" t="n">
        <v>0.0999183556969528</v>
      </c>
      <c r="AF137" s="2" t="n">
        <v>0.0280671027870397</v>
      </c>
      <c r="AG137" s="2" t="n">
        <v>0.909742517948155</v>
      </c>
      <c r="AH137" s="3" t="b">
        <f aca="false">TRUE()</f>
        <v>1</v>
      </c>
      <c r="AI137" s="3" t="n">
        <v>0.616663696234778</v>
      </c>
      <c r="AJ137" s="3" t="b">
        <f aca="false">TRUE()</f>
        <v>1</v>
      </c>
      <c r="AK137" s="3" t="n">
        <v>-1.20997200353856</v>
      </c>
      <c r="AL137" s="3" t="b">
        <f aca="false">TRUE()</f>
        <v>1</v>
      </c>
      <c r="AM137" s="3" t="n">
        <v>0.50964951580503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2</v>
      </c>
      <c r="E138" s="2" t="n">
        <v>1</v>
      </c>
      <c r="F138" s="2" t="n">
        <v>39.8055710922652</v>
      </c>
      <c r="G138" s="2" t="n">
        <v>0.528437080161218</v>
      </c>
      <c r="H138" s="2" t="n">
        <v>0.96952775279551</v>
      </c>
      <c r="I138" s="2" t="n">
        <v>0.0832367126198057</v>
      </c>
      <c r="J138" s="2" t="n">
        <v>0.227900431941633</v>
      </c>
      <c r="K138" s="2" t="n">
        <v>7.57213093110835</v>
      </c>
      <c r="L138" s="2" t="n">
        <v>0.742</v>
      </c>
      <c r="M138" s="2" t="n">
        <v>0.1</v>
      </c>
      <c r="N138" s="2" t="n">
        <v>15.844</v>
      </c>
      <c r="O138" s="2" t="s">
        <v>41</v>
      </c>
      <c r="P138" s="2" t="n">
        <v>386.8</v>
      </c>
      <c r="Q138" s="2" t="n">
        <v>131.8</v>
      </c>
      <c r="R138" s="2" t="n">
        <v>19.342</v>
      </c>
      <c r="S138" s="2" t="n">
        <v>0.479749099470967</v>
      </c>
      <c r="T138" s="2" t="n">
        <v>-0.397394171559637</v>
      </c>
      <c r="U138" s="2" t="n">
        <v>-0.606533005395103</v>
      </c>
      <c r="V138" s="2" t="n">
        <v>0.0656027126949611</v>
      </c>
      <c r="W138" s="2" t="n">
        <v>0.0526720931251479</v>
      </c>
      <c r="X138" s="2" t="n">
        <v>0.106938766281405</v>
      </c>
      <c r="Y138" s="2" t="n">
        <v>0.150502379598332</v>
      </c>
      <c r="Z138" s="2" t="n">
        <v>0.147618118604358</v>
      </c>
      <c r="AA138" s="2" t="n">
        <v>0.0992919338175616</v>
      </c>
      <c r="AB138" s="2" t="n">
        <v>0.124652504561563</v>
      </c>
      <c r="AC138" s="2" t="n">
        <v>0.147738591144213</v>
      </c>
      <c r="AD138" s="2" t="n">
        <v>0.133137984425294</v>
      </c>
      <c r="AE138" s="2" t="n">
        <v>0.0769150876388186</v>
      </c>
      <c r="AF138" s="2" t="n">
        <v>0.0132046339284547</v>
      </c>
      <c r="AG138" s="2" t="n">
        <v>1.58964031954199</v>
      </c>
      <c r="AH138" s="3" t="b">
        <f aca="false">TRUE()</f>
        <v>1</v>
      </c>
      <c r="AI138" s="3" t="n">
        <v>0.682973472530831</v>
      </c>
      <c r="AJ138" s="3" t="b">
        <f aca="false">TRUE()</f>
        <v>1</v>
      </c>
      <c r="AK138" s="3" t="n">
        <v>-0.15235930841278</v>
      </c>
      <c r="AL138" s="3" t="b">
        <f aca="false">TRUE()</f>
        <v>1</v>
      </c>
      <c r="AM138" s="3" t="n">
        <v>0.51700860981277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2</v>
      </c>
      <c r="E139" s="2" t="n">
        <v>2</v>
      </c>
      <c r="F139" s="2" t="n">
        <v>37.8749836510982</v>
      </c>
      <c r="G139" s="2" t="n">
        <v>0.696470588235294</v>
      </c>
      <c r="H139" s="2" t="n">
        <v>0.982310071247658</v>
      </c>
      <c r="I139" s="2" t="n">
        <v>0.156967474069808</v>
      </c>
      <c r="J139" s="2" t="n">
        <v>0.332491264998249</v>
      </c>
      <c r="K139" s="2" t="n">
        <v>4.23207952526549</v>
      </c>
      <c r="L139" s="2" t="n">
        <v>0.594</v>
      </c>
      <c r="M139" s="2" t="n">
        <v>0.118</v>
      </c>
      <c r="N139" s="2" t="n">
        <v>9.299</v>
      </c>
      <c r="O139" s="2" t="s">
        <v>41</v>
      </c>
      <c r="P139" s="2" t="n">
        <v>420.6</v>
      </c>
      <c r="Q139" s="2" t="n">
        <v>100.4</v>
      </c>
      <c r="R139" s="2" t="n">
        <v>21.031</v>
      </c>
      <c r="S139" s="2" t="n">
        <v>0.64114211435213</v>
      </c>
      <c r="T139" s="2" t="n">
        <v>-0.608081666862653</v>
      </c>
      <c r="U139" s="2" t="n">
        <v>-0.207305331838034</v>
      </c>
      <c r="V139" s="2" t="n">
        <v>0.0190211315148795</v>
      </c>
      <c r="W139" s="2" t="n">
        <v>0.0190211315148795</v>
      </c>
      <c r="X139" s="2" t="n">
        <v>0.0386264299791856</v>
      </c>
      <c r="Y139" s="2" t="n">
        <v>0.112465873113815</v>
      </c>
      <c r="Z139" s="2" t="n">
        <v>0.13939584113193</v>
      </c>
      <c r="AA139" s="2" t="n">
        <v>0.143070188712899</v>
      </c>
      <c r="AB139" s="2" t="n">
        <v>0.144654700942823</v>
      </c>
      <c r="AC139" s="2" t="n">
        <v>0.144711755245937</v>
      </c>
      <c r="AD139" s="2" t="n">
        <v>0.11995046414295</v>
      </c>
      <c r="AE139" s="2" t="n">
        <v>0.102880573733979</v>
      </c>
      <c r="AF139" s="2" t="n">
        <v>0.0542441729964802</v>
      </c>
      <c r="AG139" s="2" t="n">
        <v>-0.402573573767309</v>
      </c>
      <c r="AH139" s="3" t="b">
        <f aca="false">TRUE()</f>
        <v>1</v>
      </c>
      <c r="AI139" s="3" t="n">
        <v>-1.27979590583235</v>
      </c>
      <c r="AJ139" s="3" t="b">
        <f aca="false">TRUE()</f>
        <v>1</v>
      </c>
      <c r="AK139" s="3" t="n">
        <v>0.552715821671071</v>
      </c>
      <c r="AL139" s="3" t="b">
        <f aca="false">TRUE()</f>
        <v>1</v>
      </c>
      <c r="AM139" s="3" t="n">
        <v>0.82793033163969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2</v>
      </c>
      <c r="E140" s="2" t="n">
        <v>3</v>
      </c>
      <c r="F140" s="2" t="n">
        <v>43.1523897340054</v>
      </c>
      <c r="G140" s="2" t="n">
        <v>0.788687299893277</v>
      </c>
      <c r="H140" s="2" t="n">
        <v>0.980691174803081</v>
      </c>
      <c r="I140" s="2" t="n">
        <v>0.180877359392404</v>
      </c>
      <c r="J140" s="2" t="n">
        <v>0.395694196202014</v>
      </c>
      <c r="K140" s="2" t="n">
        <v>4.2955916126915</v>
      </c>
      <c r="L140" s="2" t="n">
        <v>0.767</v>
      </c>
      <c r="M140" s="2" t="n">
        <v>0.113</v>
      </c>
      <c r="N140" s="2" t="n">
        <v>9.5</v>
      </c>
      <c r="O140" s="2" t="s">
        <v>41</v>
      </c>
      <c r="P140" s="2" t="n">
        <v>259.1</v>
      </c>
      <c r="Q140" s="2" t="n">
        <v>96.8</v>
      </c>
      <c r="R140" s="2" t="n">
        <v>12.953</v>
      </c>
      <c r="S140" s="2" t="n">
        <v>0.43303329237372</v>
      </c>
      <c r="T140" s="2" t="n">
        <v>-0.384267150487377</v>
      </c>
      <c r="U140" s="2" t="n">
        <v>-0.848207484960326</v>
      </c>
      <c r="V140" s="2" t="n">
        <v>0.0179993071520513</v>
      </c>
      <c r="W140" s="2" t="n">
        <v>0.0179993071520513</v>
      </c>
      <c r="X140" s="2" t="n">
        <v>0.0301143434996749</v>
      </c>
      <c r="Y140" s="2" t="n">
        <v>0.100294774472189</v>
      </c>
      <c r="Z140" s="2" t="n">
        <v>0.142227661697433</v>
      </c>
      <c r="AA140" s="2" t="n">
        <v>0.145030894276139</v>
      </c>
      <c r="AB140" s="2" t="n">
        <v>0.144482733905888</v>
      </c>
      <c r="AC140" s="2" t="n">
        <v>0.145658630594884</v>
      </c>
      <c r="AD140" s="2" t="n">
        <v>0.107127168759939</v>
      </c>
      <c r="AE140" s="2" t="n">
        <v>0.0840877209644707</v>
      </c>
      <c r="AF140" s="2" t="n">
        <v>0.100976071829382</v>
      </c>
      <c r="AG140" s="2" t="n">
        <v>-0.364691024192823</v>
      </c>
      <c r="AH140" s="3" t="b">
        <f aca="false">TRUE()</f>
        <v>1</v>
      </c>
      <c r="AI140" s="3" t="n">
        <v>1.0145223540111</v>
      </c>
      <c r="AJ140" s="3" t="b">
        <f aca="false">TRUE()</f>
        <v>1</v>
      </c>
      <c r="AK140" s="3" t="n">
        <v>0.356861618870002</v>
      </c>
      <c r="AL140" s="3" t="b">
        <f aca="false">TRUE()</f>
        <v>1</v>
      </c>
      <c r="AM140" s="3" t="n">
        <v>-0.65768677117237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2</v>
      </c>
      <c r="E141" s="2" t="n">
        <v>5</v>
      </c>
      <c r="F141" s="2" t="n">
        <v>24.2277453179541</v>
      </c>
      <c r="G141" s="2" t="n">
        <v>0.773668639053254</v>
      </c>
      <c r="H141" s="2" t="n">
        <v>0.980431439959867</v>
      </c>
      <c r="I141" s="2" t="n">
        <v>0.164420810344812</v>
      </c>
      <c r="J141" s="2" t="n">
        <v>0.368548483841708</v>
      </c>
      <c r="K141" s="2" t="n">
        <v>3.81573691424827</v>
      </c>
      <c r="L141" s="2" t="n">
        <v>0.618</v>
      </c>
      <c r="M141" s="2" t="n">
        <v>0.106</v>
      </c>
      <c r="N141" s="2" t="n">
        <v>8.291</v>
      </c>
      <c r="O141" s="2" t="s">
        <v>41</v>
      </c>
      <c r="P141" s="2" t="n">
        <v>336.6</v>
      </c>
      <c r="Q141" s="2" t="n">
        <v>79.3</v>
      </c>
      <c r="R141" s="2" t="n">
        <v>16.832</v>
      </c>
      <c r="S141" s="2" t="n">
        <v>0.657479847395203</v>
      </c>
      <c r="T141" s="2" t="n">
        <v>-0.669438980469565</v>
      </c>
      <c r="U141" s="2" t="n">
        <v>-0.30325351647206</v>
      </c>
      <c r="V141" s="2" t="n">
        <v>0.0279172951075657</v>
      </c>
      <c r="W141" s="2" t="n">
        <v>0.046474142885836</v>
      </c>
      <c r="X141" s="2" t="n">
        <v>0.134314485491137</v>
      </c>
      <c r="Y141" s="2" t="n">
        <v>0.0990978821957929</v>
      </c>
      <c r="Z141" s="2" t="n">
        <v>0.116766185462217</v>
      </c>
      <c r="AA141" s="2" t="n">
        <v>0.122529899323565</v>
      </c>
      <c r="AB141" s="2" t="n">
        <v>0.137412622344409</v>
      </c>
      <c r="AC141" s="2" t="n">
        <v>0.13829736842624</v>
      </c>
      <c r="AD141" s="2" t="n">
        <v>0.133683364484124</v>
      </c>
      <c r="AE141" s="2" t="n">
        <v>0.0899936691274241</v>
      </c>
      <c r="AF141" s="2" t="n">
        <v>0.0279045231450915</v>
      </c>
      <c r="AG141" s="2" t="n">
        <v>-0.650906139126692</v>
      </c>
      <c r="AH141" s="3" t="b">
        <f aca="false">TRUE()</f>
        <v>1</v>
      </c>
      <c r="AI141" s="3" t="n">
        <v>-0.961508979611289</v>
      </c>
      <c r="AJ141" s="3" t="b">
        <f aca="false">TRUE()</f>
        <v>1</v>
      </c>
      <c r="AK141" s="3" t="n">
        <v>0.0826657349485033</v>
      </c>
      <c r="AL141" s="3" t="b">
        <f aca="false">TRUE()</f>
        <v>1</v>
      </c>
      <c r="AM141" s="3" t="n">
        <v>0.055225460827223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2</v>
      </c>
      <c r="E142" s="2" t="n">
        <v>6</v>
      </c>
      <c r="F142" s="2" t="n">
        <v>33.6900675259798</v>
      </c>
      <c r="G142" s="2" t="n">
        <v>0.748148148148148</v>
      </c>
      <c r="H142" s="2" t="n">
        <v>0.973651334352211</v>
      </c>
      <c r="I142" s="2" t="n">
        <v>0.15193430295162</v>
      </c>
      <c r="J142" s="2" t="n">
        <v>0.383312577395065</v>
      </c>
      <c r="K142" s="2" t="n">
        <v>3.71785474944816</v>
      </c>
      <c r="L142" s="2" t="n">
        <v>0.618</v>
      </c>
      <c r="M142" s="2" t="n">
        <v>0.094</v>
      </c>
      <c r="N142" s="2" t="n">
        <v>8.121</v>
      </c>
      <c r="O142" s="2" t="s">
        <v>41</v>
      </c>
      <c r="P142" s="2" t="n">
        <v>327.5</v>
      </c>
      <c r="Q142" s="2" t="n">
        <v>101.2</v>
      </c>
      <c r="R142" s="2" t="n">
        <v>16.373</v>
      </c>
      <c r="S142" s="2" t="n">
        <v>0.286417304233835</v>
      </c>
      <c r="T142" s="2" t="n">
        <v>-0.691246622578969</v>
      </c>
      <c r="U142" s="2" t="n">
        <v>-0.400673520694723</v>
      </c>
      <c r="V142" s="2" t="n">
        <v>0.0119077933841099</v>
      </c>
      <c r="W142" s="2" t="n">
        <v>0.0119077933841099</v>
      </c>
      <c r="X142" s="2" t="n">
        <v>0.030893052524595</v>
      </c>
      <c r="Y142" s="2" t="n">
        <v>0.0992597206611907</v>
      </c>
      <c r="Z142" s="2" t="n">
        <v>0.141729225230169</v>
      </c>
      <c r="AA142" s="2" t="n">
        <v>0.15903255137006</v>
      </c>
      <c r="AB142" s="2" t="n">
        <v>0.151246454479916</v>
      </c>
      <c r="AC142" s="2" t="n">
        <v>0.14304871940022</v>
      </c>
      <c r="AD142" s="2" t="n">
        <v>0.138282695313579</v>
      </c>
      <c r="AE142" s="2" t="n">
        <v>0.103071087346281</v>
      </c>
      <c r="AF142" s="2" t="n">
        <v>0.0334364936739905</v>
      </c>
      <c r="AG142" s="2" t="n">
        <v>-0.709289135352695</v>
      </c>
      <c r="AH142" s="3" t="b">
        <f aca="false">TRUE()</f>
        <v>1</v>
      </c>
      <c r="AI142" s="3" t="n">
        <v>-0.961508979611289</v>
      </c>
      <c r="AJ142" s="3" t="b">
        <f aca="false">TRUE()</f>
        <v>1</v>
      </c>
      <c r="AK142" s="3" t="n">
        <v>-0.387384351774065</v>
      </c>
      <c r="AL142" s="3" t="b">
        <f aca="false">TRUE()</f>
        <v>1</v>
      </c>
      <c r="AM142" s="3" t="n">
        <v>-0.028484233510794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2</v>
      </c>
      <c r="E143" s="2" t="n">
        <v>7</v>
      </c>
      <c r="F143" s="2" t="n">
        <v>29.7448812969422</v>
      </c>
      <c r="G143" s="2" t="n">
        <v>0.599709407918634</v>
      </c>
      <c r="H143" s="2" t="n">
        <v>0.991621359265116</v>
      </c>
      <c r="I143" s="2" t="n">
        <v>0.0594188051432459</v>
      </c>
      <c r="J143" s="2" t="n">
        <v>0.207551163852568</v>
      </c>
      <c r="K143" s="2" t="n">
        <v>9.48920777002266</v>
      </c>
      <c r="L143" s="2" t="n">
        <v>0.763</v>
      </c>
      <c r="M143" s="2" t="n">
        <v>0.126</v>
      </c>
      <c r="N143" s="2" t="n">
        <v>19.757</v>
      </c>
      <c r="O143" s="2" t="s">
        <v>41</v>
      </c>
      <c r="P143" s="2" t="n">
        <v>317.9</v>
      </c>
      <c r="Q143" s="2" t="n">
        <v>117.4</v>
      </c>
      <c r="R143" s="2" t="n">
        <v>15.893</v>
      </c>
      <c r="S143" s="2" t="n">
        <v>0.519916870961313</v>
      </c>
      <c r="T143" s="2" t="n">
        <v>-0.198240268343581</v>
      </c>
      <c r="U143" s="2" t="n">
        <v>-0.583819354576402</v>
      </c>
      <c r="V143" s="2" t="n">
        <v>0.0840766103134869</v>
      </c>
      <c r="W143" s="2" t="n">
        <v>0.0127434992970421</v>
      </c>
      <c r="X143" s="2" t="n">
        <v>0.0317450752167711</v>
      </c>
      <c r="Y143" s="2" t="n">
        <v>0.116734726207672</v>
      </c>
      <c r="Z143" s="2" t="n">
        <v>0.157160361596354</v>
      </c>
      <c r="AA143" s="2" t="n">
        <v>0.172645766348591</v>
      </c>
      <c r="AB143" s="2" t="n">
        <v>0.131873193690233</v>
      </c>
      <c r="AC143" s="2" t="n">
        <v>0.159481895711974</v>
      </c>
      <c r="AD143" s="2" t="n">
        <v>0.134840558720847</v>
      </c>
      <c r="AE143" s="2" t="n">
        <v>0.081651410334971</v>
      </c>
      <c r="AF143" s="2" t="n">
        <v>0.0138670121725868</v>
      </c>
      <c r="AG143" s="2" t="n">
        <v>2.73310389209225</v>
      </c>
      <c r="AH143" s="3" t="b">
        <f aca="false">FALSE()</f>
        <v>0</v>
      </c>
      <c r="AI143" s="3" t="n">
        <v>0.961474532974255</v>
      </c>
      <c r="AJ143" s="3" t="b">
        <f aca="false">TRUE()</f>
        <v>1</v>
      </c>
      <c r="AK143" s="3" t="n">
        <v>0.866082546152783</v>
      </c>
      <c r="AL143" s="3" t="b">
        <f aca="false">TRUE()</f>
        <v>1</v>
      </c>
      <c r="AM143" s="3" t="n">
        <v>-0.116793361603649</v>
      </c>
      <c r="AN143" s="3" t="b">
        <f aca="false">TRUE()</f>
        <v>1</v>
      </c>
      <c r="AO143" s="3" t="n">
        <v>0</v>
      </c>
      <c r="AP143" s="3" t="n">
        <v>1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3</v>
      </c>
      <c r="E144" s="2" t="n">
        <v>2</v>
      </c>
      <c r="F144" s="2" t="n">
        <v>18.9246444160512</v>
      </c>
      <c r="G144" s="2" t="n">
        <v>0.8491921005386</v>
      </c>
      <c r="H144" s="2" t="n">
        <v>0.983095580169954</v>
      </c>
      <c r="I144" s="2" t="n">
        <v>0.136315596346703</v>
      </c>
      <c r="J144" s="2" t="n">
        <v>0.383305073672784</v>
      </c>
      <c r="K144" s="2" t="n">
        <v>3.59017606103321</v>
      </c>
      <c r="L144" s="2" t="n">
        <v>0.608</v>
      </c>
      <c r="M144" s="2" t="n">
        <v>0.103</v>
      </c>
      <c r="N144" s="2" t="n">
        <v>7.873</v>
      </c>
      <c r="O144" s="2" t="s">
        <v>41</v>
      </c>
      <c r="P144" s="2" t="n">
        <v>452.9</v>
      </c>
      <c r="Q144" s="2" t="n">
        <v>137.8</v>
      </c>
      <c r="R144" s="2" t="n">
        <v>22.645</v>
      </c>
      <c r="S144" s="2" t="n">
        <v>0.631809038217884</v>
      </c>
      <c r="T144" s="2" t="n">
        <v>-0.653207072986728</v>
      </c>
      <c r="U144" s="2" t="n">
        <v>-0.648973099274293</v>
      </c>
      <c r="V144" s="2" t="n">
        <v>0.120137879515093</v>
      </c>
      <c r="W144" s="2" t="n">
        <v>0.0105647919930575</v>
      </c>
      <c r="X144" s="2" t="n">
        <v>0.102440723668832</v>
      </c>
      <c r="Y144" s="2" t="n">
        <v>0.130136064035053</v>
      </c>
      <c r="Z144" s="2" t="n">
        <v>0.134226368191616</v>
      </c>
      <c r="AA144" s="2" t="n">
        <v>0.128874573157162</v>
      </c>
      <c r="AB144" s="2" t="n">
        <v>0.128788475208645</v>
      </c>
      <c r="AC144" s="2" t="n">
        <v>0.131764049952448</v>
      </c>
      <c r="AD144" s="2" t="n">
        <v>0.12640599335182</v>
      </c>
      <c r="AE144" s="2" t="n">
        <v>0.0844236706545311</v>
      </c>
      <c r="AF144" s="2" t="n">
        <v>0.0329400817798923</v>
      </c>
      <c r="AG144" s="2" t="n">
        <v>-0.785444627000159</v>
      </c>
      <c r="AH144" s="3" t="b">
        <f aca="false">TRUE()</f>
        <v>1</v>
      </c>
      <c r="AI144" s="3" t="n">
        <v>-1.0941285322034</v>
      </c>
      <c r="AJ144" s="3" t="b">
        <f aca="false">TRUE()</f>
        <v>1</v>
      </c>
      <c r="AK144" s="3" t="n">
        <v>-0.0348467867321388</v>
      </c>
      <c r="AL144" s="3" t="b">
        <f aca="false">TRUE()</f>
        <v>1</v>
      </c>
      <c r="AM144" s="3" t="n">
        <v>1.12505375220211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3</v>
      </c>
      <c r="E145" s="2" t="n">
        <v>3</v>
      </c>
      <c r="F145" s="2" t="n">
        <v>27.8972710309476</v>
      </c>
      <c r="G145" s="2" t="n">
        <v>0.833652007648184</v>
      </c>
      <c r="H145" s="2" t="n">
        <v>0.983881826421244</v>
      </c>
      <c r="I145" s="2" t="n">
        <v>0.165119703005512</v>
      </c>
      <c r="J145" s="2" t="n">
        <v>0.407587943802659</v>
      </c>
      <c r="K145" s="2" t="n">
        <v>3.32830905457525</v>
      </c>
      <c r="L145" s="2" t="n">
        <v>0.602</v>
      </c>
      <c r="M145" s="2" t="n">
        <v>0.09</v>
      </c>
      <c r="N145" s="2" t="n">
        <v>7.314</v>
      </c>
      <c r="O145" s="2" t="s">
        <v>41</v>
      </c>
      <c r="P145" s="2" t="n">
        <v>220.9</v>
      </c>
      <c r="Q145" s="2" t="n">
        <v>88.4</v>
      </c>
      <c r="R145" s="2" t="n">
        <v>11.043</v>
      </c>
      <c r="S145" s="2" t="n">
        <v>0.00161224517743362</v>
      </c>
      <c r="T145" s="2" t="n">
        <v>-0.328106583399004</v>
      </c>
      <c r="U145" s="2" t="n">
        <v>-0.776583675642668</v>
      </c>
      <c r="V145" s="2" t="n">
        <v>0.199071072069153</v>
      </c>
      <c r="W145" s="2" t="n">
        <v>0.0736091617519142</v>
      </c>
      <c r="X145" s="2" t="n">
        <v>0.117421042457689</v>
      </c>
      <c r="Y145" s="2" t="n">
        <v>0.149370989598206</v>
      </c>
      <c r="Z145" s="2" t="n">
        <v>0.134139232120754</v>
      </c>
      <c r="AA145" s="2" t="n">
        <v>0.136095604859487</v>
      </c>
      <c r="AB145" s="2" t="n">
        <v>0.105568188205459</v>
      </c>
      <c r="AC145" s="2" t="n">
        <v>0.124420936400315</v>
      </c>
      <c r="AD145" s="2" t="n">
        <v>0.130900786635054</v>
      </c>
      <c r="AE145" s="2" t="n">
        <v>0.0804310680191297</v>
      </c>
      <c r="AF145" s="2" t="n">
        <v>0.0216521517039067</v>
      </c>
      <c r="AG145" s="2" t="n">
        <v>-0.941638357297916</v>
      </c>
      <c r="AH145" s="3" t="b">
        <f aca="false">TRUE()</f>
        <v>1</v>
      </c>
      <c r="AI145" s="3" t="n">
        <v>-1.17370026375866</v>
      </c>
      <c r="AJ145" s="3" t="b">
        <f aca="false">TRUE()</f>
        <v>1</v>
      </c>
      <c r="AK145" s="3" t="n">
        <v>-0.544067714014921</v>
      </c>
      <c r="AL145" s="3" t="b">
        <f aca="false">TRUE()</f>
        <v>1</v>
      </c>
      <c r="AM145" s="3" t="n">
        <v>-1.0090835100418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3</v>
      </c>
      <c r="E146" s="2" t="n">
        <v>4</v>
      </c>
      <c r="F146" s="2" t="n">
        <v>21.3706222693432</v>
      </c>
      <c r="G146" s="2" t="n">
        <v>0.793981481481482</v>
      </c>
      <c r="H146" s="2" t="n">
        <v>0.993216123128712</v>
      </c>
      <c r="I146" s="2" t="n">
        <v>0.0972869600900336</v>
      </c>
      <c r="J146" s="2" t="n">
        <v>0.26979298948616</v>
      </c>
      <c r="K146" s="2" t="n">
        <v>5.17774347841391</v>
      </c>
      <c r="L146" s="2" t="n">
        <v>0.604</v>
      </c>
      <c r="M146" s="2" t="n">
        <v>0.085</v>
      </c>
      <c r="N146" s="2" t="n">
        <v>11.047</v>
      </c>
      <c r="O146" s="2" t="s">
        <v>41</v>
      </c>
      <c r="P146" s="2" t="n">
        <v>378.8</v>
      </c>
      <c r="Q146" s="2" t="n">
        <v>86.2</v>
      </c>
      <c r="R146" s="2" t="n">
        <v>18.941</v>
      </c>
      <c r="S146" s="2" t="n">
        <v>0.431264690322926</v>
      </c>
      <c r="T146" s="2" t="n">
        <v>-0.409844293133649</v>
      </c>
      <c r="U146" s="2" t="n">
        <v>-0.38456603286373</v>
      </c>
      <c r="V146" s="2" t="n">
        <v>0.0341098145539631</v>
      </c>
      <c r="W146" s="2" t="n">
        <v>0.00857685872278491</v>
      </c>
      <c r="X146" s="2" t="n">
        <v>0.0414504181851542</v>
      </c>
      <c r="Y146" s="2" t="n">
        <v>0.113130906680977</v>
      </c>
      <c r="Z146" s="2" t="n">
        <v>0.159745247183821</v>
      </c>
      <c r="AA146" s="2" t="n">
        <v>0.133887204969032</v>
      </c>
      <c r="AB146" s="2" t="n">
        <v>0.132912299627424</v>
      </c>
      <c r="AC146" s="2" t="n">
        <v>0.137754431728948</v>
      </c>
      <c r="AD146" s="2" t="n">
        <v>0.123598129880075</v>
      </c>
      <c r="AE146" s="2" t="n">
        <v>0.100431895385687</v>
      </c>
      <c r="AF146" s="2" t="n">
        <v>0.0570894663588801</v>
      </c>
      <c r="AG146" s="2" t="n">
        <v>0.161479081999726</v>
      </c>
      <c r="AH146" s="3" t="b">
        <f aca="false">TRUE()</f>
        <v>1</v>
      </c>
      <c r="AI146" s="3" t="n">
        <v>-1.14717635324024</v>
      </c>
      <c r="AJ146" s="3" t="b">
        <f aca="false">TRUE()</f>
        <v>1</v>
      </c>
      <c r="AK146" s="3" t="n">
        <v>-0.73992191681599</v>
      </c>
      <c r="AL146" s="3" t="b">
        <f aca="false">TRUE()</f>
        <v>1</v>
      </c>
      <c r="AM146" s="3" t="n">
        <v>0.44341766973539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3</v>
      </c>
      <c r="E147" s="2" t="n">
        <v>5</v>
      </c>
      <c r="F147" s="2" t="n">
        <v>45</v>
      </c>
      <c r="G147" s="2" t="n">
        <v>0.516290726817043</v>
      </c>
      <c r="H147" s="2" t="n">
        <v>0.988878509863068</v>
      </c>
      <c r="I147" s="2" t="n">
        <v>0.0489107417419177</v>
      </c>
      <c r="J147" s="2" t="n">
        <v>0.166432456972097</v>
      </c>
      <c r="K147" s="2" t="n">
        <v>9.97544765851401</v>
      </c>
      <c r="L147" s="2" t="n">
        <v>0.68</v>
      </c>
      <c r="M147" s="2" t="n">
        <v>0.11</v>
      </c>
      <c r="N147" s="2" t="n">
        <v>20.656</v>
      </c>
      <c r="O147" s="2" t="s">
        <v>41</v>
      </c>
      <c r="P147" s="2" t="n">
        <v>445.1</v>
      </c>
      <c r="Q147" s="2" t="n">
        <v>149.8</v>
      </c>
      <c r="R147" s="2" t="n">
        <v>22.255</v>
      </c>
      <c r="S147" s="2" t="n">
        <v>0.519164715072457</v>
      </c>
      <c r="T147" s="2" t="n">
        <v>-0.335397629986423</v>
      </c>
      <c r="U147" s="2" t="n">
        <v>-0.810210313700988</v>
      </c>
      <c r="V147" s="2" t="n">
        <v>0.0428195887412739</v>
      </c>
      <c r="W147" s="2" t="n">
        <v>0.0155515969365969</v>
      </c>
      <c r="X147" s="2" t="n">
        <v>0.0756721513309898</v>
      </c>
      <c r="Y147" s="2" t="n">
        <v>0.123010517765754</v>
      </c>
      <c r="Z147" s="2" t="n">
        <v>0.144138456011147</v>
      </c>
      <c r="AA147" s="2" t="n">
        <v>0.148606078450033</v>
      </c>
      <c r="AB147" s="2" t="n">
        <v>0.117240170446461</v>
      </c>
      <c r="AC147" s="2" t="n">
        <v>0.145308981875644</v>
      </c>
      <c r="AD147" s="2" t="n">
        <v>0.145449396170999</v>
      </c>
      <c r="AE147" s="2" t="n">
        <v>0.0815854236452948</v>
      </c>
      <c r="AF147" s="2" t="n">
        <v>0.0189888243036774</v>
      </c>
      <c r="AG147" s="2" t="n">
        <v>3.02312753054256</v>
      </c>
      <c r="AH147" s="3" t="b">
        <f aca="false">FALSE()</f>
        <v>0</v>
      </c>
      <c r="AI147" s="3" t="n">
        <v>-0.139267753540228</v>
      </c>
      <c r="AJ147" s="3" t="b">
        <f aca="false">TRUE()</f>
        <v>1</v>
      </c>
      <c r="AK147" s="3" t="n">
        <v>0.239349097189359</v>
      </c>
      <c r="AL147" s="3" t="b">
        <f aca="false">TRUE()</f>
        <v>1</v>
      </c>
      <c r="AM147" s="3" t="n">
        <v>1.05330258562667</v>
      </c>
      <c r="AN147" s="3" t="b">
        <f aca="false">TRUE()</f>
        <v>1</v>
      </c>
      <c r="AO147" s="3" t="n">
        <v>1</v>
      </c>
      <c r="AP147" s="3" t="n">
        <v>1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4</v>
      </c>
      <c r="E148" s="2" t="n">
        <v>0</v>
      </c>
      <c r="F148" s="2" t="n">
        <v>21.3706222693432</v>
      </c>
      <c r="G148" s="2" t="n">
        <v>0.865843621399177</v>
      </c>
      <c r="H148" s="2" t="n">
        <v>0.992945837900054</v>
      </c>
      <c r="I148" s="2" t="n">
        <v>0.115949446075259</v>
      </c>
      <c r="J148" s="2" t="n">
        <v>0.280279338158719</v>
      </c>
      <c r="K148" s="2" t="n">
        <v>6.33346257922621</v>
      </c>
      <c r="L148" s="2" t="n">
        <v>0.757</v>
      </c>
      <c r="M148" s="2" t="n">
        <v>0.092</v>
      </c>
      <c r="N148" s="2" t="n">
        <v>13.423</v>
      </c>
      <c r="O148" s="2" t="s">
        <v>41</v>
      </c>
      <c r="P148" s="2" t="n">
        <v>342.5</v>
      </c>
      <c r="Q148" s="2" t="n">
        <v>118.1</v>
      </c>
      <c r="R148" s="2" t="n">
        <v>17.126</v>
      </c>
      <c r="S148" s="2" t="n">
        <v>0.486659247385399</v>
      </c>
      <c r="T148" s="2" t="n">
        <v>-0.373189937518402</v>
      </c>
      <c r="U148" s="2" t="n">
        <v>-0.805833677282625</v>
      </c>
      <c r="V148" s="2" t="n">
        <v>0.0795467998558466</v>
      </c>
      <c r="W148" s="2" t="n">
        <v>0.00905555606759001</v>
      </c>
      <c r="X148" s="2" t="n">
        <v>0.0322495305669006</v>
      </c>
      <c r="Y148" s="2" t="n">
        <v>0.117780393491955</v>
      </c>
      <c r="Z148" s="2" t="n">
        <v>0.145269761580952</v>
      </c>
      <c r="AA148" s="2" t="n">
        <v>0.159203584723479</v>
      </c>
      <c r="AB148" s="2" t="n">
        <v>0.153922664470146</v>
      </c>
      <c r="AC148" s="2" t="n">
        <v>0.147786173620213</v>
      </c>
      <c r="AD148" s="2" t="n">
        <v>0.137522714819174</v>
      </c>
      <c r="AE148" s="2" t="n">
        <v>0.0843811300665817</v>
      </c>
      <c r="AF148" s="2" t="n">
        <v>0.0218840466605986</v>
      </c>
      <c r="AG148" s="2" t="n">
        <v>0.850821660791615</v>
      </c>
      <c r="AH148" s="3" t="b">
        <f aca="false">TRUE()</f>
        <v>1</v>
      </c>
      <c r="AI148" s="3" t="n">
        <v>0.881902801418991</v>
      </c>
      <c r="AJ148" s="3" t="b">
        <f aca="false">TRUE()</f>
        <v>1</v>
      </c>
      <c r="AK148" s="3" t="n">
        <v>-0.465726032894493</v>
      </c>
      <c r="AL148" s="3" t="b">
        <f aca="false">TRUE()</f>
        <v>1</v>
      </c>
      <c r="AM148" s="3" t="n">
        <v>0.1094987791342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5</v>
      </c>
      <c r="E149" s="2" t="n">
        <v>1</v>
      </c>
      <c r="F149" s="2" t="n">
        <v>37.8749836510982</v>
      </c>
      <c r="G149" s="2" t="n">
        <v>0.629446640316206</v>
      </c>
      <c r="H149" s="2" t="n">
        <v>0.97060986644535</v>
      </c>
      <c r="I149" s="2" t="n">
        <v>0.120548987811578</v>
      </c>
      <c r="J149" s="2" t="n">
        <v>0.289558976047965</v>
      </c>
      <c r="K149" s="2" t="n">
        <v>4.7215648282716</v>
      </c>
      <c r="L149" s="2" t="n">
        <v>0.607</v>
      </c>
      <c r="M149" s="2" t="n">
        <v>0.083</v>
      </c>
      <c r="N149" s="2" t="n">
        <v>10.18</v>
      </c>
      <c r="O149" s="2" t="s">
        <v>41</v>
      </c>
      <c r="P149" s="2" t="n">
        <v>363.6</v>
      </c>
      <c r="Q149" s="2" t="n">
        <v>89</v>
      </c>
      <c r="R149" s="2" t="n">
        <v>18.178</v>
      </c>
      <c r="S149" s="2" t="n">
        <v>-1</v>
      </c>
      <c r="T149" s="2" t="n">
        <v>-0.927483997124856</v>
      </c>
      <c r="U149" s="2" t="n">
        <v>0.436817621528534</v>
      </c>
      <c r="V149" s="2" t="n">
        <v>0.118216676984905</v>
      </c>
      <c r="W149" s="2" t="n">
        <v>0.0364183283466742</v>
      </c>
      <c r="X149" s="2" t="n">
        <v>0.0980417696233178</v>
      </c>
      <c r="Y149" s="2" t="n">
        <v>0.125129715475513</v>
      </c>
      <c r="Z149" s="2" t="n">
        <v>0.140701751852161</v>
      </c>
      <c r="AA149" s="2" t="n">
        <v>0.131354354721562</v>
      </c>
      <c r="AB149" s="2" t="n">
        <v>0.127080816977008</v>
      </c>
      <c r="AC149" s="2" t="n">
        <v>0.130706560719288</v>
      </c>
      <c r="AD149" s="2" t="n">
        <v>0.123736506797284</v>
      </c>
      <c r="AE149" s="2" t="n">
        <v>0.0952796120060396</v>
      </c>
      <c r="AF149" s="2" t="n">
        <v>0.0279689118278269</v>
      </c>
      <c r="AG149" s="2" t="n">
        <v>-0.110614168737313</v>
      </c>
      <c r="AH149" s="3" t="b">
        <f aca="false">TRUE()</f>
        <v>1</v>
      </c>
      <c r="AI149" s="3" t="n">
        <v>-1.10739048746261</v>
      </c>
      <c r="AJ149" s="3" t="b">
        <f aca="false">TRUE()</f>
        <v>1</v>
      </c>
      <c r="AK149" s="3" t="n">
        <v>-0.818263597936418</v>
      </c>
      <c r="AL149" s="3" t="b">
        <f aca="false">TRUE()</f>
        <v>1</v>
      </c>
      <c r="AM149" s="3" t="n">
        <v>0.30359488358837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5</v>
      </c>
      <c r="E150" s="2" t="n">
        <v>2</v>
      </c>
      <c r="F150" s="2" t="n">
        <v>29.7448812969422</v>
      </c>
      <c r="G150" s="2" t="n">
        <v>0.784023668639053</v>
      </c>
      <c r="H150" s="2" t="n">
        <v>0.96180749515185</v>
      </c>
      <c r="I150" s="2" t="n">
        <v>0.210880299596761</v>
      </c>
      <c r="J150" s="2" t="n">
        <v>0.448337226391775</v>
      </c>
      <c r="K150" s="2" t="n">
        <v>3.40381639791694</v>
      </c>
      <c r="L150" s="2" t="n">
        <v>0.734</v>
      </c>
      <c r="M150" s="2" t="n">
        <v>0.112</v>
      </c>
      <c r="N150" s="2" t="n">
        <v>7.623</v>
      </c>
      <c r="O150" s="2" t="s">
        <v>41</v>
      </c>
      <c r="P150" s="2" t="n">
        <v>387.2</v>
      </c>
      <c r="Q150" s="2" t="n">
        <v>102.3</v>
      </c>
      <c r="R150" s="2" t="n">
        <v>19.361</v>
      </c>
      <c r="S150" s="2" t="n">
        <v>0.470678900109929</v>
      </c>
      <c r="T150" s="2" t="n">
        <v>-0.321689593388649</v>
      </c>
      <c r="U150" s="2" t="n">
        <v>-0.739235994228522</v>
      </c>
      <c r="V150" s="2" t="n">
        <v>0.035284809522577</v>
      </c>
      <c r="W150" s="2" t="n">
        <v>0.0102825052927659</v>
      </c>
      <c r="X150" s="2" t="n">
        <v>0.0482224510769524</v>
      </c>
      <c r="Y150" s="2" t="n">
        <v>0.104694877326848</v>
      </c>
      <c r="Z150" s="2" t="n">
        <v>0.131521097015726</v>
      </c>
      <c r="AA150" s="2" t="n">
        <v>0.164117293526523</v>
      </c>
      <c r="AB150" s="2" t="n">
        <v>0.186933811810202</v>
      </c>
      <c r="AC150" s="2" t="n">
        <v>0.168141879245809</v>
      </c>
      <c r="AD150" s="2" t="n">
        <v>0.124905735169486</v>
      </c>
      <c r="AE150" s="2" t="n">
        <v>0.0565549358834331</v>
      </c>
      <c r="AF150" s="2" t="n">
        <v>0.0149079189450201</v>
      </c>
      <c r="AG150" s="2" t="n">
        <v>-0.896601092844729</v>
      </c>
      <c r="AH150" s="3" t="b">
        <f aca="false">TRUE()</f>
        <v>1</v>
      </c>
      <c r="AI150" s="3" t="n">
        <v>0.576877830457146</v>
      </c>
      <c r="AJ150" s="3" t="b">
        <f aca="false">TRUE()</f>
        <v>1</v>
      </c>
      <c r="AK150" s="3" t="n">
        <v>0.317690778309788</v>
      </c>
      <c r="AL150" s="3" t="b">
        <f aca="false">TRUE()</f>
        <v>1</v>
      </c>
      <c r="AM150" s="3" t="n">
        <v>0.52068815681664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5</v>
      </c>
      <c r="E151" s="2" t="n">
        <v>3</v>
      </c>
      <c r="F151" s="2" t="n">
        <v>9.46232220802563</v>
      </c>
      <c r="G151" s="2" t="n">
        <v>0.945185185185185</v>
      </c>
      <c r="H151" s="2" t="n">
        <v>0.977389449358052</v>
      </c>
      <c r="I151" s="2" t="n">
        <v>0.209795152257498</v>
      </c>
      <c r="J151" s="2" t="n">
        <v>0.480941913940348</v>
      </c>
      <c r="K151" s="2" t="n">
        <v>3.72202217788034</v>
      </c>
      <c r="L151" s="2" t="n">
        <v>0.788</v>
      </c>
      <c r="M151" s="2" t="n">
        <v>0.114</v>
      </c>
      <c r="N151" s="2" t="n">
        <v>8.27</v>
      </c>
      <c r="O151" s="2" t="s">
        <v>41</v>
      </c>
      <c r="P151" s="2" t="n">
        <v>280.4</v>
      </c>
      <c r="Q151" s="2" t="n">
        <v>93.2</v>
      </c>
      <c r="R151" s="2" t="n">
        <v>14.019</v>
      </c>
      <c r="S151" s="2" t="n">
        <v>0.490922612461015</v>
      </c>
      <c r="T151" s="2" t="n">
        <v>-0.518223592081654</v>
      </c>
      <c r="U151" s="2" t="n">
        <v>-0.612948712219612</v>
      </c>
      <c r="V151" s="2" t="n">
        <v>0.168571983481439</v>
      </c>
      <c r="W151" s="2" t="n">
        <v>0.0116956730655697</v>
      </c>
      <c r="X151" s="2" t="n">
        <v>0.105248008477009</v>
      </c>
      <c r="Y151" s="2" t="n">
        <v>0.136841991132745</v>
      </c>
      <c r="Z151" s="2" t="n">
        <v>0.13106819596664</v>
      </c>
      <c r="AA151" s="2" t="n">
        <v>0.132072391278628</v>
      </c>
      <c r="AB151" s="2" t="n">
        <v>0.141802724523585</v>
      </c>
      <c r="AC151" s="2" t="n">
        <v>0.133725851375842</v>
      </c>
      <c r="AD151" s="2" t="n">
        <v>0.120258519692575</v>
      </c>
      <c r="AE151" s="2" t="n">
        <v>0.0795116416263814</v>
      </c>
      <c r="AF151" s="2" t="n">
        <v>0.0194706759265953</v>
      </c>
      <c r="AG151" s="2" t="n">
        <v>-0.706803422465929</v>
      </c>
      <c r="AH151" s="3" t="b">
        <f aca="false">TRUE()</f>
        <v>1</v>
      </c>
      <c r="AI151" s="3" t="n">
        <v>1.29302341445452</v>
      </c>
      <c r="AJ151" s="3" t="b">
        <f aca="false">TRUE()</f>
        <v>1</v>
      </c>
      <c r="AK151" s="3" t="n">
        <v>0.396032459430216</v>
      </c>
      <c r="AL151" s="3" t="b">
        <f aca="false">TRUE()</f>
        <v>1</v>
      </c>
      <c r="AM151" s="3" t="n">
        <v>-0.46175089321635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6</v>
      </c>
      <c r="E152" s="2" t="n">
        <v>2</v>
      </c>
      <c r="F152" s="2" t="n">
        <v>35.5376777919744</v>
      </c>
      <c r="G152" s="2" t="n">
        <v>0.739669421487603</v>
      </c>
      <c r="H152" s="2" t="n">
        <v>0.990511452934603</v>
      </c>
      <c r="I152" s="2" t="n">
        <v>0.126616599170886</v>
      </c>
      <c r="J152" s="2" t="n">
        <v>0.285642560210544</v>
      </c>
      <c r="K152" s="2" t="n">
        <v>5.12788281976544</v>
      </c>
      <c r="L152" s="2" t="n">
        <v>0.628</v>
      </c>
      <c r="M152" s="2" t="n">
        <v>0.067</v>
      </c>
      <c r="N152" s="2" t="n">
        <v>11.024</v>
      </c>
      <c r="O152" s="2" t="s">
        <v>41</v>
      </c>
      <c r="P152" s="2" t="n">
        <v>584.4</v>
      </c>
      <c r="Q152" s="2" t="n">
        <v>216.1</v>
      </c>
      <c r="R152" s="2" t="n">
        <v>29.222</v>
      </c>
      <c r="S152" s="2" t="n">
        <v>0.459572438037167</v>
      </c>
      <c r="T152" s="2" t="n">
        <v>-0.389977545471039</v>
      </c>
      <c r="U152" s="2" t="n">
        <v>-0.971894315652665</v>
      </c>
      <c r="V152" s="2" t="n">
        <v>0.220994455925894</v>
      </c>
      <c r="W152" s="2" t="n">
        <v>0.0753605462050029</v>
      </c>
      <c r="X152" s="2" t="n">
        <v>0.0569233417515357</v>
      </c>
      <c r="Y152" s="2" t="n">
        <v>0.148839317512321</v>
      </c>
      <c r="Z152" s="2" t="n">
        <v>0.152400341189972</v>
      </c>
      <c r="AA152" s="2" t="n">
        <v>0.158167962466047</v>
      </c>
      <c r="AB152" s="2" t="n">
        <v>0.136466856563518</v>
      </c>
      <c r="AC152" s="2" t="n">
        <v>0.132628180433202</v>
      </c>
      <c r="AD152" s="2" t="n">
        <v>0.122959223232084</v>
      </c>
      <c r="AE152" s="2" t="n">
        <v>0.0738158450210567</v>
      </c>
      <c r="AF152" s="2" t="n">
        <v>0.0177989318302648</v>
      </c>
      <c r="AG152" s="2" t="n">
        <v>0.131739091556686</v>
      </c>
      <c r="AH152" s="3" t="b">
        <f aca="false">TRUE()</f>
        <v>1</v>
      </c>
      <c r="AI152" s="3" t="n">
        <v>-0.828889427019183</v>
      </c>
      <c r="AJ152" s="3" t="b">
        <f aca="false">TRUE()</f>
        <v>1</v>
      </c>
      <c r="AK152" s="3" t="n">
        <v>-1.44499704689984</v>
      </c>
      <c r="AL152" s="3" t="b">
        <f aca="false">TRUE()</f>
        <v>1</v>
      </c>
      <c r="AM152" s="3" t="n">
        <v>2.3347048297240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6</v>
      </c>
      <c r="E153" s="2" t="n">
        <v>3</v>
      </c>
      <c r="F153" s="2" t="n">
        <v>29.7448812969422</v>
      </c>
      <c r="G153" s="2" t="n">
        <v>0.67481884057971</v>
      </c>
      <c r="H153" s="2" t="n">
        <v>0.983359719072428</v>
      </c>
      <c r="I153" s="2" t="n">
        <v>0.12746082515825</v>
      </c>
      <c r="J153" s="2" t="n">
        <v>0.293326517835809</v>
      </c>
      <c r="K153" s="2" t="n">
        <v>5.18440515298548</v>
      </c>
      <c r="L153" s="2" t="n">
        <v>0.641</v>
      </c>
      <c r="M153" s="2" t="n">
        <v>0.089</v>
      </c>
      <c r="N153" s="2" t="n">
        <v>11.113</v>
      </c>
      <c r="O153" s="2" t="s">
        <v>41</v>
      </c>
      <c r="P153" s="2" t="n">
        <v>497.1</v>
      </c>
      <c r="Q153" s="2" t="n">
        <v>157</v>
      </c>
      <c r="R153" s="2" t="n">
        <v>24.854</v>
      </c>
      <c r="S153" s="2" t="n">
        <v>0.472672183620391</v>
      </c>
      <c r="T153" s="2" t="n">
        <v>-0.527828742078195</v>
      </c>
      <c r="U153" s="2" t="n">
        <v>-0.537582253818345</v>
      </c>
      <c r="V153" s="2" t="n">
        <v>0.150562858793931</v>
      </c>
      <c r="W153" s="2" t="n">
        <v>0.0683624688534243</v>
      </c>
      <c r="X153" s="2" t="n">
        <v>0.0280273695031861</v>
      </c>
      <c r="Y153" s="2" t="n">
        <v>0.108664300528696</v>
      </c>
      <c r="Z153" s="2" t="n">
        <v>0.157568704271725</v>
      </c>
      <c r="AA153" s="2" t="n">
        <v>0.177177176480478</v>
      </c>
      <c r="AB153" s="2" t="n">
        <v>0.165757522609762</v>
      </c>
      <c r="AC153" s="2" t="n">
        <v>0.149141810724988</v>
      </c>
      <c r="AD153" s="2" t="n">
        <v>0.119454663987927</v>
      </c>
      <c r="AE153" s="2" t="n">
        <v>0.0758281363094066</v>
      </c>
      <c r="AF153" s="2" t="n">
        <v>0.0183803155838316</v>
      </c>
      <c r="AG153" s="2" t="n">
        <v>0.165452518040548</v>
      </c>
      <c r="AH153" s="3" t="b">
        <f aca="false">TRUE()</f>
        <v>1</v>
      </c>
      <c r="AI153" s="3" t="n">
        <v>-0.656484008649444</v>
      </c>
      <c r="AJ153" s="3" t="b">
        <f aca="false">TRUE()</f>
        <v>1</v>
      </c>
      <c r="AK153" s="3" t="n">
        <v>-0.583238554575135</v>
      </c>
      <c r="AL153" s="3" t="b">
        <f aca="false">TRUE()</f>
        <v>1</v>
      </c>
      <c r="AM153" s="3" t="n">
        <v>1.5316436961296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9</v>
      </c>
      <c r="E154" s="2" t="n">
        <v>1</v>
      </c>
      <c r="F154" s="2" t="n">
        <v>26.565051177078</v>
      </c>
      <c r="G154" s="2" t="n">
        <v>0.797650130548303</v>
      </c>
      <c r="H154" s="2" t="n">
        <v>0.98288406111129</v>
      </c>
      <c r="I154" s="2" t="n">
        <v>0.162005281514616</v>
      </c>
      <c r="J154" s="2" t="n">
        <v>0.368393541481185</v>
      </c>
      <c r="K154" s="2" t="n">
        <v>4.046554455395</v>
      </c>
      <c r="L154" s="2" t="n">
        <v>0.63</v>
      </c>
      <c r="M154" s="2" t="n">
        <v>0.128</v>
      </c>
      <c r="N154" s="2" t="n">
        <v>8.918</v>
      </c>
      <c r="O154" s="2" t="s">
        <v>41</v>
      </c>
      <c r="P154" s="2" t="n">
        <v>328.7</v>
      </c>
      <c r="Q154" s="2" t="n">
        <v>107.7</v>
      </c>
      <c r="R154" s="2" t="n">
        <v>16.433</v>
      </c>
      <c r="S154" s="2" t="n">
        <v>0.434949699754162</v>
      </c>
      <c r="T154" s="2" t="n">
        <v>-0.581563905554042</v>
      </c>
      <c r="U154" s="2" t="n">
        <v>-0.548335916609806</v>
      </c>
      <c r="V154" s="2" t="n">
        <v>0.0139933238574399</v>
      </c>
      <c r="W154" s="2" t="n">
        <v>0.0139933238574399</v>
      </c>
      <c r="X154" s="2" t="n">
        <v>0.0669882792202233</v>
      </c>
      <c r="Y154" s="2" t="n">
        <v>0.10528740669276</v>
      </c>
      <c r="Z154" s="2" t="n">
        <v>0.125331040715069</v>
      </c>
      <c r="AA154" s="2" t="n">
        <v>0.147698903432215</v>
      </c>
      <c r="AB154" s="2" t="n">
        <v>0.144608803484856</v>
      </c>
      <c r="AC154" s="2" t="n">
        <v>0.135122001857838</v>
      </c>
      <c r="AD154" s="2" t="n">
        <v>0.146805890922977</v>
      </c>
      <c r="AE154" s="2" t="n">
        <v>0.104151391456117</v>
      </c>
      <c r="AF154" s="2" t="n">
        <v>0.0240062822179445</v>
      </c>
      <c r="AG154" s="2" t="n">
        <v>-0.513232236417414</v>
      </c>
      <c r="AH154" s="3" t="b">
        <f aca="false">TRUE()</f>
        <v>1</v>
      </c>
      <c r="AI154" s="3" t="n">
        <v>-0.802365516500761</v>
      </c>
      <c r="AJ154" s="3" t="b">
        <f aca="false">TRUE()</f>
        <v>1</v>
      </c>
      <c r="AK154" s="3" t="n">
        <v>0.944424227273211</v>
      </c>
      <c r="AL154" s="3" t="b">
        <f aca="false">TRUE()</f>
        <v>1</v>
      </c>
      <c r="AM154" s="3" t="n">
        <v>-0.017445592499187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9</v>
      </c>
      <c r="E155" s="2" t="n">
        <v>2</v>
      </c>
      <c r="F155" s="2" t="n">
        <v>26.565051177078</v>
      </c>
      <c r="G155" s="2" t="n">
        <v>0.774157303370787</v>
      </c>
      <c r="H155" s="2" t="n">
        <v>0.990043981607769</v>
      </c>
      <c r="I155" s="2" t="n">
        <v>0.1105142411593</v>
      </c>
      <c r="J155" s="2" t="n">
        <v>0.311687351529224</v>
      </c>
      <c r="K155" s="2" t="n">
        <v>4.86233770870862</v>
      </c>
      <c r="L155" s="2" t="n">
        <v>0.64</v>
      </c>
      <c r="M155" s="2" t="n">
        <v>0.066</v>
      </c>
      <c r="N155" s="2" t="n">
        <v>10.474</v>
      </c>
      <c r="O155" s="2" t="s">
        <v>41</v>
      </c>
      <c r="P155" s="2" t="n">
        <v>310.1</v>
      </c>
      <c r="Q155" s="2" t="n">
        <v>102.1</v>
      </c>
      <c r="R155" s="2" t="n">
        <v>15.504</v>
      </c>
      <c r="S155" s="2" t="n">
        <v>0.611568045211397</v>
      </c>
      <c r="T155" s="2" t="n">
        <v>-0.480440775727158</v>
      </c>
      <c r="U155" s="2" t="n">
        <v>-0.552463394980941</v>
      </c>
      <c r="V155" s="2" t="n">
        <v>0.0554286741071811</v>
      </c>
      <c r="W155" s="2" t="n">
        <v>0.0244508256155183</v>
      </c>
      <c r="X155" s="2" t="n">
        <v>0.0246983099256284</v>
      </c>
      <c r="Y155" s="2" t="n">
        <v>0.103464126370651</v>
      </c>
      <c r="Z155" s="2" t="n">
        <v>0.14287609575847</v>
      </c>
      <c r="AA155" s="2" t="n">
        <v>0.170143697314171</v>
      </c>
      <c r="AB155" s="2" t="n">
        <v>0.155214666709553</v>
      </c>
      <c r="AC155" s="2" t="n">
        <v>0.142048391075645</v>
      </c>
      <c r="AD155" s="2" t="n">
        <v>0.140589745637774</v>
      </c>
      <c r="AE155" s="2" t="n">
        <v>0.0958469784356532</v>
      </c>
      <c r="AF155" s="2" t="n">
        <v>0.025117988772453</v>
      </c>
      <c r="AG155" s="2" t="n">
        <v>-0.0266484885333494</v>
      </c>
      <c r="AH155" s="3" t="b">
        <f aca="false">TRUE()</f>
        <v>1</v>
      </c>
      <c r="AI155" s="3" t="n">
        <v>-0.669745963908655</v>
      </c>
      <c r="AJ155" s="3" t="b">
        <f aca="false">TRUE()</f>
        <v>1</v>
      </c>
      <c r="AK155" s="3" t="n">
        <v>-1.48416788746006</v>
      </c>
      <c r="AL155" s="3" t="b">
        <f aca="false">TRUE()</f>
        <v>1</v>
      </c>
      <c r="AM155" s="3" t="n">
        <v>-0.18854452817909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0</v>
      </c>
      <c r="E156" s="2" t="n">
        <v>1</v>
      </c>
      <c r="F156" s="2" t="n">
        <v>26.565051177078</v>
      </c>
      <c r="G156" s="2" t="n">
        <v>0.788034188034188</v>
      </c>
      <c r="H156" s="2" t="n">
        <v>0.989620198899535</v>
      </c>
      <c r="I156" s="2" t="n">
        <v>0.138926255650393</v>
      </c>
      <c r="J156" s="2" t="n">
        <v>0.299781617253462</v>
      </c>
      <c r="K156" s="2" t="n">
        <v>5.73020288501298</v>
      </c>
      <c r="L156" s="2" t="n">
        <v>0.716</v>
      </c>
      <c r="M156" s="2" t="n">
        <v>0.123</v>
      </c>
      <c r="N156" s="2" t="n">
        <v>12.246</v>
      </c>
      <c r="O156" s="2" t="s">
        <v>41</v>
      </c>
      <c r="P156" s="2" t="n">
        <v>416.2</v>
      </c>
      <c r="Q156" s="2" t="n">
        <v>149.4</v>
      </c>
      <c r="R156" s="2" t="n">
        <v>20.812</v>
      </c>
      <c r="S156" s="2" t="n">
        <v>-1</v>
      </c>
      <c r="T156" s="2" t="n">
        <v>-0.617667183835488</v>
      </c>
      <c r="U156" s="2" t="n">
        <v>-0.4067867638413</v>
      </c>
      <c r="V156" s="2" t="n">
        <v>0.146536336784283</v>
      </c>
      <c r="W156" s="2" t="n">
        <v>0.0251412647919862</v>
      </c>
      <c r="X156" s="2" t="n">
        <v>0.119525496349736</v>
      </c>
      <c r="Y156" s="2" t="n">
        <v>0.129419277000531</v>
      </c>
      <c r="Z156" s="2" t="n">
        <v>0.151916918091715</v>
      </c>
      <c r="AA156" s="2" t="n">
        <v>0.122640428409391</v>
      </c>
      <c r="AB156" s="2" t="n">
        <v>0.120415452433251</v>
      </c>
      <c r="AC156" s="2" t="n">
        <v>0.124096587845242</v>
      </c>
      <c r="AD156" s="2" t="n">
        <v>0.13387741389473</v>
      </c>
      <c r="AE156" s="2" t="n">
        <v>0.0810827942451985</v>
      </c>
      <c r="AF156" s="2" t="n">
        <v>0.0170256317302063</v>
      </c>
      <c r="AG156" s="2" t="n">
        <v>0.491000149666751</v>
      </c>
      <c r="AH156" s="3" t="b">
        <f aca="false">TRUE()</f>
        <v>1</v>
      </c>
      <c r="AI156" s="3" t="n">
        <v>0.338162635791354</v>
      </c>
      <c r="AJ156" s="3" t="b">
        <f aca="false">TRUE()</f>
        <v>1</v>
      </c>
      <c r="AK156" s="3" t="n">
        <v>0.748570024472141</v>
      </c>
      <c r="AL156" s="3" t="b">
        <f aca="false">TRUE()</f>
        <v>1</v>
      </c>
      <c r="AM156" s="3" t="n">
        <v>0.78745531459713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0</v>
      </c>
      <c r="E157" s="2" t="n">
        <v>3</v>
      </c>
      <c r="F157" s="2" t="n">
        <v>18.434948822922</v>
      </c>
      <c r="G157" s="2" t="n">
        <v>0.895631067961165</v>
      </c>
      <c r="H157" s="2" t="n">
        <v>0.966554827514612</v>
      </c>
      <c r="I157" s="2" t="n">
        <v>0.261014106670708</v>
      </c>
      <c r="J157" s="2" t="n">
        <v>0.528166794803813</v>
      </c>
      <c r="K157" s="2" t="n">
        <v>2.62905917247944</v>
      </c>
      <c r="L157" s="2" t="n">
        <v>0.696</v>
      </c>
      <c r="M157" s="2" t="n">
        <v>0.124</v>
      </c>
      <c r="N157" s="2" t="n">
        <v>5.86</v>
      </c>
      <c r="O157" s="2" t="s">
        <v>41</v>
      </c>
      <c r="P157" s="2" t="n">
        <v>188.2</v>
      </c>
      <c r="Q157" s="2" t="n">
        <v>95.4</v>
      </c>
      <c r="R157" s="2" t="n">
        <v>9.41</v>
      </c>
      <c r="S157" s="2" t="n">
        <v>-1</v>
      </c>
      <c r="T157" s="2" t="n">
        <v>0.111605965047993</v>
      </c>
      <c r="U157" s="2" t="n">
        <v>-1.15641171888343</v>
      </c>
      <c r="V157" s="2" t="n">
        <v>0.171924856620331</v>
      </c>
      <c r="W157" s="2" t="n">
        <v>0.0177138107559192</v>
      </c>
      <c r="X157" s="2" t="n">
        <v>0.0923513726078565</v>
      </c>
      <c r="Y157" s="2" t="n">
        <v>0.12262918863017</v>
      </c>
      <c r="Z157" s="2" t="n">
        <v>0.12281340314178</v>
      </c>
      <c r="AA157" s="2" t="n">
        <v>0.148125919769304</v>
      </c>
      <c r="AB157" s="2" t="n">
        <v>0.159560986018029</v>
      </c>
      <c r="AC157" s="2" t="n">
        <v>0.146058517530192</v>
      </c>
      <c r="AD157" s="2" t="n">
        <v>0.112969123547424</v>
      </c>
      <c r="AE157" s="2" t="n">
        <v>0.0703846058531085</v>
      </c>
      <c r="AF157" s="2" t="n">
        <v>0.0251068829021363</v>
      </c>
      <c r="AG157" s="2" t="n">
        <v>-1.35871437222668</v>
      </c>
      <c r="AH157" s="3" t="b">
        <f aca="false">TRUE()</f>
        <v>1</v>
      </c>
      <c r="AI157" s="3" t="n">
        <v>0.0729235306071406</v>
      </c>
      <c r="AJ157" s="3" t="b">
        <f aca="false">TRUE()</f>
        <v>1</v>
      </c>
      <c r="AK157" s="3" t="n">
        <v>0.787740865032355</v>
      </c>
      <c r="AL157" s="3" t="b">
        <f aca="false">TRUE()</f>
        <v>1</v>
      </c>
      <c r="AM157" s="3" t="n">
        <v>-1.3098864776081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1</v>
      </c>
      <c r="E158" s="2" t="n">
        <v>3</v>
      </c>
      <c r="F158" s="2" t="n">
        <v>18.9246444160512</v>
      </c>
      <c r="G158" s="2" t="n">
        <v>0.856934306569343</v>
      </c>
      <c r="H158" s="2" t="n">
        <v>0.979401725692391</v>
      </c>
      <c r="I158" s="2" t="n">
        <v>0.162194360407886</v>
      </c>
      <c r="J158" s="2" t="n">
        <v>0.431354853856988</v>
      </c>
      <c r="K158" s="2" t="n">
        <v>3.75808662584855</v>
      </c>
      <c r="L158" s="2" t="n">
        <v>0.725</v>
      </c>
      <c r="M158" s="2" t="n">
        <v>0.096</v>
      </c>
      <c r="N158" s="2" t="n">
        <v>8.262</v>
      </c>
      <c r="O158" s="2" t="s">
        <v>41</v>
      </c>
      <c r="P158" s="2" t="n">
        <v>352</v>
      </c>
      <c r="Q158" s="2" t="n">
        <v>132.7</v>
      </c>
      <c r="R158" s="2" t="n">
        <v>17.601</v>
      </c>
      <c r="S158" s="2" t="n">
        <v>0.408278950603757</v>
      </c>
      <c r="T158" s="2" t="n">
        <v>-0.407542292908606</v>
      </c>
      <c r="U158" s="2" t="n">
        <v>-0.770501289414666</v>
      </c>
      <c r="V158" s="2" t="n">
        <v>0.293364674663728</v>
      </c>
      <c r="W158" s="2" t="n">
        <v>0.065155801701774</v>
      </c>
      <c r="X158" s="2" t="n">
        <v>0.116141504588903</v>
      </c>
      <c r="Y158" s="2" t="n">
        <v>0.141854924701587</v>
      </c>
      <c r="Z158" s="2" t="n">
        <v>0.154783766188148</v>
      </c>
      <c r="AA158" s="2" t="n">
        <v>0.142511833164949</v>
      </c>
      <c r="AB158" s="2" t="n">
        <v>0.13712248298673</v>
      </c>
      <c r="AC158" s="2" t="n">
        <v>0.134955530094448</v>
      </c>
      <c r="AD158" s="2" t="n">
        <v>0.101411194851963</v>
      </c>
      <c r="AE158" s="2" t="n">
        <v>0.0598876360668045</v>
      </c>
      <c r="AF158" s="2" t="n">
        <v>0.0113311273564681</v>
      </c>
      <c r="AG158" s="2" t="n">
        <v>-0.685292348064163</v>
      </c>
      <c r="AH158" s="3" t="b">
        <f aca="false">TRUE()</f>
        <v>1</v>
      </c>
      <c r="AI158" s="3" t="n">
        <v>0.45752023312425</v>
      </c>
      <c r="AJ158" s="3" t="b">
        <f aca="false">TRUE()</f>
        <v>1</v>
      </c>
      <c r="AK158" s="3" t="n">
        <v>-0.309042670653636</v>
      </c>
      <c r="AL158" s="3" t="b">
        <f aca="false">TRUE()</f>
        <v>1</v>
      </c>
      <c r="AM158" s="3" t="n">
        <v>0.19688802047617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2</v>
      </c>
      <c r="E159" s="2" t="n">
        <v>1</v>
      </c>
      <c r="F159" s="2" t="n">
        <v>26.565051177078</v>
      </c>
      <c r="G159" s="2" t="n">
        <v>0.818693693693694</v>
      </c>
      <c r="H159" s="2" t="n">
        <v>0.985314840386497</v>
      </c>
      <c r="I159" s="2" t="n">
        <v>0.124381234751742</v>
      </c>
      <c r="J159" s="2" t="n">
        <v>0.361770034927613</v>
      </c>
      <c r="K159" s="2" t="n">
        <v>4.62248219137756</v>
      </c>
      <c r="L159" s="2" t="n">
        <v>0.694</v>
      </c>
      <c r="M159" s="2" t="n">
        <v>0.12</v>
      </c>
      <c r="N159" s="2" t="n">
        <v>9.995</v>
      </c>
      <c r="O159" s="2" t="s">
        <v>41</v>
      </c>
      <c r="P159" s="2" t="n">
        <v>409.8</v>
      </c>
      <c r="Q159" s="2" t="n">
        <v>146.6</v>
      </c>
      <c r="R159" s="2" t="n">
        <v>20.489</v>
      </c>
      <c r="S159" s="2" t="n">
        <v>0.533671163176421</v>
      </c>
      <c r="T159" s="2" t="n">
        <v>-0.223547594800023</v>
      </c>
      <c r="U159" s="2" t="n">
        <v>-0.471071020200178</v>
      </c>
      <c r="V159" s="2" t="n">
        <v>0.248738482308773</v>
      </c>
      <c r="W159" s="2" t="n">
        <v>0.0670521647755122</v>
      </c>
      <c r="X159" s="2" t="n">
        <v>0.107440970942718</v>
      </c>
      <c r="Y159" s="2" t="n">
        <v>0.15150564004158</v>
      </c>
      <c r="Z159" s="2" t="n">
        <v>0.165152976422941</v>
      </c>
      <c r="AA159" s="2" t="n">
        <v>0.125215516584809</v>
      </c>
      <c r="AB159" s="2" t="n">
        <v>0.117369671413956</v>
      </c>
      <c r="AC159" s="2" t="n">
        <v>0.131836043637779</v>
      </c>
      <c r="AD159" s="2" t="n">
        <v>0.115347413733162</v>
      </c>
      <c r="AE159" s="2" t="n">
        <v>0.069659215767678</v>
      </c>
      <c r="AF159" s="2" t="n">
        <v>0.016472551455378</v>
      </c>
      <c r="AG159" s="2" t="n">
        <v>-0.16971320100392</v>
      </c>
      <c r="AH159" s="3" t="b">
        <f aca="false">TRUE()</f>
        <v>1</v>
      </c>
      <c r="AI159" s="3" t="n">
        <v>0.0463996200887193</v>
      </c>
      <c r="AJ159" s="3" t="b">
        <f aca="false">TRUE()</f>
        <v>1</v>
      </c>
      <c r="AK159" s="3" t="n">
        <v>0.631057502791499</v>
      </c>
      <c r="AL159" s="3" t="b">
        <f aca="false">TRUE()</f>
        <v>1</v>
      </c>
      <c r="AM159" s="3" t="n">
        <v>0.72858256253523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2</v>
      </c>
      <c r="E160" s="2" t="n">
        <v>2</v>
      </c>
      <c r="F160" s="2" t="n">
        <v>45</v>
      </c>
      <c r="G160" s="2" t="n">
        <v>0.709713024282561</v>
      </c>
      <c r="H160" s="2" t="n">
        <v>0.983459322444828</v>
      </c>
      <c r="I160" s="2" t="n">
        <v>0.117594516987175</v>
      </c>
      <c r="J160" s="2" t="n">
        <v>0.310418064651791</v>
      </c>
      <c r="K160" s="2" t="n">
        <v>4.63333561702377</v>
      </c>
      <c r="L160" s="2" t="n">
        <v>0.667</v>
      </c>
      <c r="M160" s="2" t="n">
        <v>0.127</v>
      </c>
      <c r="N160" s="2" t="n">
        <v>9.987</v>
      </c>
      <c r="O160" s="2" t="s">
        <v>41</v>
      </c>
      <c r="P160" s="2" t="n">
        <v>531.5</v>
      </c>
      <c r="Q160" s="2" t="n">
        <v>163</v>
      </c>
      <c r="R160" s="2" t="n">
        <v>26.576</v>
      </c>
      <c r="S160" s="2" t="n">
        <v>0.585679036962157</v>
      </c>
      <c r="T160" s="2" t="n">
        <v>-0.828924242786763</v>
      </c>
      <c r="U160" s="2" t="n">
        <v>0.0889969043026011</v>
      </c>
      <c r="V160" s="2" t="n">
        <v>0.163120380192555</v>
      </c>
      <c r="W160" s="2" t="n">
        <v>0.0206168223612457</v>
      </c>
      <c r="X160" s="2" t="n">
        <v>0.138851555293001</v>
      </c>
      <c r="Y160" s="2" t="n">
        <v>0.132965512810694</v>
      </c>
      <c r="Z160" s="2" t="n">
        <v>0.105569298874317</v>
      </c>
      <c r="AA160" s="2" t="n">
        <v>0.144944696215406</v>
      </c>
      <c r="AB160" s="2" t="n">
        <v>0.14272527402885</v>
      </c>
      <c r="AC160" s="2" t="n">
        <v>0.142436913720906</v>
      </c>
      <c r="AD160" s="2" t="n">
        <v>0.120425075043815</v>
      </c>
      <c r="AE160" s="2" t="n">
        <v>0.0597876863362452</v>
      </c>
      <c r="AF160" s="2" t="n">
        <v>0.0122939876767653</v>
      </c>
      <c r="AG160" s="2" t="n">
        <v>-0.163239544543255</v>
      </c>
      <c r="AH160" s="3" t="b">
        <f aca="false">TRUE()</f>
        <v>1</v>
      </c>
      <c r="AI160" s="3" t="n">
        <v>-0.311673171909967</v>
      </c>
      <c r="AJ160" s="3" t="b">
        <f aca="false">TRUE()</f>
        <v>1</v>
      </c>
      <c r="AK160" s="3" t="n">
        <v>0.905253386712997</v>
      </c>
      <c r="AL160" s="3" t="b">
        <f aca="false">TRUE()</f>
        <v>1</v>
      </c>
      <c r="AM160" s="3" t="n">
        <v>1.84808473846235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2</v>
      </c>
      <c r="E161" s="2" t="n">
        <v>3</v>
      </c>
      <c r="F161" s="2" t="n">
        <v>18.434948822922</v>
      </c>
      <c r="G161" s="2" t="n">
        <v>0.833902161547213</v>
      </c>
      <c r="H161" s="2" t="n">
        <v>0.984992470745169</v>
      </c>
      <c r="I161" s="2" t="n">
        <v>0.154261915089401</v>
      </c>
      <c r="J161" s="2" t="n">
        <v>0.369057866471677</v>
      </c>
      <c r="K161" s="2" t="n">
        <v>4.52613062868711</v>
      </c>
      <c r="L161" s="2" t="n">
        <v>0.764</v>
      </c>
      <c r="M161" s="2" t="n">
        <v>0.112</v>
      </c>
      <c r="N161" s="2" t="n">
        <v>9.843</v>
      </c>
      <c r="O161" s="2" t="s">
        <v>41</v>
      </c>
      <c r="P161" s="2" t="n">
        <v>466.1</v>
      </c>
      <c r="Q161" s="2" t="n">
        <v>166.4</v>
      </c>
      <c r="R161" s="2" t="n">
        <v>23.307</v>
      </c>
      <c r="S161" s="2" t="n">
        <v>0.51551192430899</v>
      </c>
      <c r="T161" s="2" t="n">
        <v>-0.334888858051927</v>
      </c>
      <c r="U161" s="2" t="n">
        <v>-0.874238107231137</v>
      </c>
      <c r="V161" s="2" t="n">
        <v>0.0323477986894627</v>
      </c>
      <c r="W161" s="2" t="n">
        <v>0.00261944558322724</v>
      </c>
      <c r="X161" s="2" t="n">
        <v>0.0328083080579606</v>
      </c>
      <c r="Y161" s="2" t="n">
        <v>0.111379431430273</v>
      </c>
      <c r="Z161" s="2" t="n">
        <v>0.142457913929091</v>
      </c>
      <c r="AA161" s="2" t="n">
        <v>0.152152318810519</v>
      </c>
      <c r="AB161" s="2" t="n">
        <v>0.156662805381716</v>
      </c>
      <c r="AC161" s="2" t="n">
        <v>0.159481649426033</v>
      </c>
      <c r="AD161" s="2" t="n">
        <v>0.128100810519503</v>
      </c>
      <c r="AE161" s="2" t="n">
        <v>0.0842233475425413</v>
      </c>
      <c r="AF161" s="2" t="n">
        <v>0.0327334149023633</v>
      </c>
      <c r="AG161" s="2" t="n">
        <v>-0.227183251164877</v>
      </c>
      <c r="AH161" s="3" t="b">
        <f aca="false">TRUE()</f>
        <v>1</v>
      </c>
      <c r="AI161" s="3" t="n">
        <v>0.974736488233465</v>
      </c>
      <c r="AJ161" s="3" t="b">
        <f aca="false">TRUE()</f>
        <v>1</v>
      </c>
      <c r="AK161" s="3" t="n">
        <v>0.317690778309788</v>
      </c>
      <c r="AL161" s="3" t="b">
        <f aca="false">TRUE()</f>
        <v>1</v>
      </c>
      <c r="AM161" s="3" t="n">
        <v>1.2464788033297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2</v>
      </c>
      <c r="E162" s="2" t="n">
        <v>4</v>
      </c>
      <c r="F162" s="2" t="n">
        <v>23.6293777306568</v>
      </c>
      <c r="G162" s="2" t="n">
        <v>0.900735294117647</v>
      </c>
      <c r="H162" s="2" t="n">
        <v>0.973386748265186</v>
      </c>
      <c r="I162" s="2" t="n">
        <v>0.227862445916811</v>
      </c>
      <c r="J162" s="2" t="n">
        <v>0.446461703571736</v>
      </c>
      <c r="K162" s="2" t="n">
        <v>3.43062328110112</v>
      </c>
      <c r="L162" s="2" t="n">
        <v>0.712</v>
      </c>
      <c r="M162" s="2" t="n">
        <v>0.167</v>
      </c>
      <c r="N162" s="2" t="n">
        <v>7.401</v>
      </c>
      <c r="O162" s="2" t="s">
        <v>41</v>
      </c>
      <c r="P162" s="2" t="n">
        <v>388</v>
      </c>
      <c r="Q162" s="2" t="n">
        <v>173.3</v>
      </c>
      <c r="R162" s="2" t="n">
        <v>19.398</v>
      </c>
      <c r="S162" s="2" t="n">
        <v>0.632755180235106</v>
      </c>
      <c r="T162" s="2" t="n">
        <v>0.574976110621437</v>
      </c>
      <c r="U162" s="2" t="n">
        <v>0.277168207431604</v>
      </c>
      <c r="V162" s="2" t="n">
        <v>0.380816671772248</v>
      </c>
      <c r="W162" s="2" t="n">
        <v>0.0965337096893232</v>
      </c>
      <c r="X162" s="2" t="n">
        <v>0.18617491506398</v>
      </c>
      <c r="Y162" s="2" t="n">
        <v>0.204149712273485</v>
      </c>
      <c r="Z162" s="2" t="n">
        <v>0.129412213505608</v>
      </c>
      <c r="AA162" s="2" t="n">
        <v>0.10933770775767</v>
      </c>
      <c r="AB162" s="2" t="n">
        <v>0.108857037400845</v>
      </c>
      <c r="AC162" s="2" t="n">
        <v>0.112453999581568</v>
      </c>
      <c r="AD162" s="2" t="n">
        <v>0.0826953585061712</v>
      </c>
      <c r="AE162" s="2" t="n">
        <v>0.0527632118727716</v>
      </c>
      <c r="AF162" s="2" t="n">
        <v>0.0141558440379006</v>
      </c>
      <c r="AG162" s="2" t="n">
        <v>-0.880611804469578</v>
      </c>
      <c r="AH162" s="3" t="b">
        <f aca="false">TRUE()</f>
        <v>1</v>
      </c>
      <c r="AI162" s="3" t="n">
        <v>0.285114814754511</v>
      </c>
      <c r="AJ162" s="3" t="b">
        <f aca="false">TRUE()</f>
        <v>1</v>
      </c>
      <c r="AK162" s="3" t="n">
        <v>2.47208700912156</v>
      </c>
      <c r="AL162" s="3" t="b">
        <f aca="false">FALSE()</f>
        <v>0</v>
      </c>
      <c r="AM162" s="3" t="n">
        <v>0.528047250824379</v>
      </c>
      <c r="AN162" s="3" t="b">
        <f aca="false">TRUE()</f>
        <v>1</v>
      </c>
      <c r="AO162" s="3" t="n">
        <v>0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3</v>
      </c>
      <c r="E163" s="2" t="n">
        <v>1</v>
      </c>
      <c r="F163" s="2" t="n">
        <v>33.6900675259798</v>
      </c>
      <c r="G163" s="2" t="n">
        <v>0.529964221824687</v>
      </c>
      <c r="H163" s="2" t="n">
        <v>0.967009466168045</v>
      </c>
      <c r="I163" s="2" t="n">
        <v>0.0853773687478026</v>
      </c>
      <c r="J163" s="2" t="n">
        <v>0.234291306291053</v>
      </c>
      <c r="K163" s="2" t="n">
        <v>7.35656550304738</v>
      </c>
      <c r="L163" s="2" t="n">
        <v>0.718</v>
      </c>
      <c r="M163" s="2" t="n">
        <v>0.067</v>
      </c>
      <c r="N163" s="2" t="n">
        <v>15.568</v>
      </c>
      <c r="O163" s="2" t="s">
        <v>41</v>
      </c>
      <c r="P163" s="2" t="n">
        <v>402.1</v>
      </c>
      <c r="Q163" s="2" t="n">
        <v>125.1</v>
      </c>
      <c r="R163" s="2" t="n">
        <v>20.106</v>
      </c>
      <c r="S163" s="2" t="n">
        <v>-1</v>
      </c>
      <c r="T163" s="2" t="n">
        <v>-0.359333017098353</v>
      </c>
      <c r="U163" s="2" t="n">
        <v>-0.770598018978766</v>
      </c>
      <c r="V163" s="2" t="n">
        <v>0.0553227813888834</v>
      </c>
      <c r="W163" s="2" t="n">
        <v>0.0553227813888834</v>
      </c>
      <c r="X163" s="2" t="n">
        <v>0.0259695316018398</v>
      </c>
      <c r="Y163" s="2" t="n">
        <v>0.116507997212464</v>
      </c>
      <c r="Z163" s="2" t="n">
        <v>0.149041851585975</v>
      </c>
      <c r="AA163" s="2" t="n">
        <v>0.133920095610368</v>
      </c>
      <c r="AB163" s="2" t="n">
        <v>0.135086430095318</v>
      </c>
      <c r="AC163" s="2" t="n">
        <v>0.107556229300492</v>
      </c>
      <c r="AD163" s="2" t="n">
        <v>0.13167955140238</v>
      </c>
      <c r="AE163" s="2" t="n">
        <v>0.128488398518743</v>
      </c>
      <c r="AF163" s="2" t="n">
        <v>0.0717499146724203</v>
      </c>
      <c r="AG163" s="2" t="n">
        <v>1.4610637234007</v>
      </c>
      <c r="AH163" s="3" t="b">
        <f aca="false">TRUE()</f>
        <v>1</v>
      </c>
      <c r="AI163" s="3" t="n">
        <v>0.364686546309775</v>
      </c>
      <c r="AJ163" s="3" t="b">
        <f aca="false">TRUE()</f>
        <v>1</v>
      </c>
      <c r="AK163" s="3" t="n">
        <v>-1.44499704689984</v>
      </c>
      <c r="AL163" s="3" t="b">
        <f aca="false">TRUE()</f>
        <v>1</v>
      </c>
      <c r="AM163" s="3" t="n">
        <v>0.65775128271075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3</v>
      </c>
      <c r="E164" s="2" t="n">
        <v>2</v>
      </c>
      <c r="F164" s="2" t="n">
        <v>18.9246444160512</v>
      </c>
      <c r="G164" s="2" t="n">
        <v>0.827899924184989</v>
      </c>
      <c r="H164" s="2" t="n">
        <v>0.993938348446835</v>
      </c>
      <c r="I164" s="2" t="n">
        <v>0.0786768663903801</v>
      </c>
      <c r="J164" s="2" t="n">
        <v>0.259216387453723</v>
      </c>
      <c r="K164" s="2" t="n">
        <v>6.91316214073911</v>
      </c>
      <c r="L164" s="2" t="n">
        <v>0.732</v>
      </c>
      <c r="M164" s="2" t="n">
        <v>0.087</v>
      </c>
      <c r="N164" s="2" t="n">
        <v>14.545</v>
      </c>
      <c r="O164" s="2" t="s">
        <v>41</v>
      </c>
      <c r="P164" s="2" t="n">
        <v>290</v>
      </c>
      <c r="Q164" s="2" t="n">
        <v>92.1</v>
      </c>
      <c r="R164" s="2" t="n">
        <v>14.498</v>
      </c>
      <c r="S164" s="2" t="n">
        <v>0.52613960538608</v>
      </c>
      <c r="T164" s="2" t="n">
        <v>-0.562102395107345</v>
      </c>
      <c r="U164" s="2" t="n">
        <v>-0.19381903145321</v>
      </c>
      <c r="V164" s="2" t="n">
        <v>0.22899586535873</v>
      </c>
      <c r="W164" s="2" t="n">
        <v>0.00469535175138713</v>
      </c>
      <c r="X164" s="2" t="n">
        <v>0.107917241199316</v>
      </c>
      <c r="Y164" s="2" t="n">
        <v>0.136020434360973</v>
      </c>
      <c r="Z164" s="2" t="n">
        <v>0.148556364287962</v>
      </c>
      <c r="AA164" s="2" t="n">
        <v>0.139477833439155</v>
      </c>
      <c r="AB164" s="2" t="n">
        <v>0.154004032221555</v>
      </c>
      <c r="AC164" s="2" t="n">
        <v>0.138600058345504</v>
      </c>
      <c r="AD164" s="2" t="n">
        <v>0.102209837106961</v>
      </c>
      <c r="AE164" s="2" t="n">
        <v>0.0636678204114614</v>
      </c>
      <c r="AF164" s="2" t="n">
        <v>0.00954637862711141</v>
      </c>
      <c r="AG164" s="2" t="n">
        <v>1.19659044697588</v>
      </c>
      <c r="AH164" s="3" t="b">
        <f aca="false">TRUE()</f>
        <v>1</v>
      </c>
      <c r="AI164" s="3" t="n">
        <v>0.550353919938724</v>
      </c>
      <c r="AJ164" s="3" t="b">
        <f aca="false">TRUE()</f>
        <v>1</v>
      </c>
      <c r="AK164" s="3" t="n">
        <v>-0.661580235695563</v>
      </c>
      <c r="AL164" s="3" t="b">
        <f aca="false">TRUE()</f>
        <v>1</v>
      </c>
      <c r="AM164" s="3" t="n">
        <v>-0.37344176512350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3</v>
      </c>
      <c r="E165" s="2" t="n">
        <v>4</v>
      </c>
      <c r="F165" s="2" t="n">
        <v>33.6900675259798</v>
      </c>
      <c r="G165" s="2" t="n">
        <v>0.688639551192146</v>
      </c>
      <c r="H165" s="2" t="n">
        <v>0.986657697591254</v>
      </c>
      <c r="I165" s="2" t="n">
        <v>0.10823417875086</v>
      </c>
      <c r="J165" s="2" t="n">
        <v>0.281865507290958</v>
      </c>
      <c r="K165" s="2" t="n">
        <v>6.12780456542021</v>
      </c>
      <c r="L165" s="2" t="n">
        <v>0.711</v>
      </c>
      <c r="M165" s="2" t="n">
        <v>0.095</v>
      </c>
      <c r="N165" s="2" t="n">
        <v>13.083</v>
      </c>
      <c r="O165" s="2" t="s">
        <v>41</v>
      </c>
      <c r="P165" s="2" t="n">
        <v>304.2</v>
      </c>
      <c r="Q165" s="2" t="n">
        <v>105.6</v>
      </c>
      <c r="R165" s="2" t="n">
        <v>15.212</v>
      </c>
      <c r="S165" s="2" t="n">
        <v>0.491063416315174</v>
      </c>
      <c r="T165" s="2" t="n">
        <v>-0.176323986738902</v>
      </c>
      <c r="U165" s="2" t="n">
        <v>-0.707694650679879</v>
      </c>
      <c r="V165" s="2" t="n">
        <v>0.0358259257942732</v>
      </c>
      <c r="W165" s="2" t="n">
        <v>0.0358259257942732</v>
      </c>
      <c r="X165" s="2" t="n">
        <v>0.0315199316518425</v>
      </c>
      <c r="Y165" s="2" t="n">
        <v>0.102141675201778</v>
      </c>
      <c r="Z165" s="2" t="n">
        <v>0.1634461986114</v>
      </c>
      <c r="AA165" s="2" t="n">
        <v>0.142973345719279</v>
      </c>
      <c r="AB165" s="2" t="n">
        <v>0.113478795030776</v>
      </c>
      <c r="AC165" s="2" t="n">
        <v>0.140193788092209</v>
      </c>
      <c r="AD165" s="2" t="n">
        <v>0.15334341683931</v>
      </c>
      <c r="AE165" s="2" t="n">
        <v>0.093127796531549</v>
      </c>
      <c r="AF165" s="2" t="n">
        <v>0.0597750523218571</v>
      </c>
      <c r="AG165" s="2" t="n">
        <v>0.72815446122158</v>
      </c>
      <c r="AH165" s="3" t="b">
        <f aca="false">TRUE()</f>
        <v>1</v>
      </c>
      <c r="AI165" s="3" t="n">
        <v>0.2718528594953</v>
      </c>
      <c r="AJ165" s="3" t="b">
        <f aca="false">TRUE()</f>
        <v>1</v>
      </c>
      <c r="AK165" s="3" t="n">
        <v>-0.34821351121385</v>
      </c>
      <c r="AL165" s="3" t="b">
        <f aca="false">TRUE()</f>
        <v>1</v>
      </c>
      <c r="AM165" s="3" t="n">
        <v>-0.24281784648615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3</v>
      </c>
      <c r="E166" s="2" t="n">
        <v>5</v>
      </c>
      <c r="F166" s="2" t="n">
        <v>13.2405199151872</v>
      </c>
      <c r="G166" s="2" t="n">
        <v>0.906911142454161</v>
      </c>
      <c r="H166" s="2" t="n">
        <v>0.982710630275653</v>
      </c>
      <c r="I166" s="2" t="n">
        <v>0.185308516809577</v>
      </c>
      <c r="J166" s="2" t="n">
        <v>0.402528035094216</v>
      </c>
      <c r="K166" s="2" t="n">
        <v>4.07656116821761</v>
      </c>
      <c r="L166" s="2" t="n">
        <v>0.735</v>
      </c>
      <c r="M166" s="2" t="n">
        <v>0.132</v>
      </c>
      <c r="N166" s="2" t="n">
        <v>8.812</v>
      </c>
      <c r="O166" s="2" t="s">
        <v>41</v>
      </c>
      <c r="P166" s="2" t="n">
        <v>273</v>
      </c>
      <c r="Q166" s="2" t="n">
        <v>90.6</v>
      </c>
      <c r="R166" s="2" t="n">
        <v>13.652</v>
      </c>
      <c r="S166" s="2" t="n">
        <v>0.587520014578758</v>
      </c>
      <c r="T166" s="2" t="n">
        <v>-0.180771358498582</v>
      </c>
      <c r="U166" s="2" t="n">
        <v>-0.793771657758997</v>
      </c>
      <c r="V166" s="2" t="n">
        <v>0.0918064119482422</v>
      </c>
      <c r="W166" s="2" t="n">
        <v>0.0303415839074744</v>
      </c>
      <c r="X166" s="2" t="n">
        <v>0.0806105001228802</v>
      </c>
      <c r="Y166" s="2" t="n">
        <v>0.103414514564791</v>
      </c>
      <c r="Z166" s="2" t="n">
        <v>0.134168117479386</v>
      </c>
      <c r="AA166" s="2" t="n">
        <v>0.151359972939048</v>
      </c>
      <c r="AB166" s="2" t="n">
        <v>0.168871201452866</v>
      </c>
      <c r="AC166" s="2" t="n">
        <v>0.159469579642091</v>
      </c>
      <c r="AD166" s="2" t="n">
        <v>0.118066284182377</v>
      </c>
      <c r="AE166" s="2" t="n">
        <v>0.0646093248276135</v>
      </c>
      <c r="AF166" s="2" t="n">
        <v>0.0194305047889473</v>
      </c>
      <c r="AG166" s="2" t="n">
        <v>-0.495334371111155</v>
      </c>
      <c r="AH166" s="3" t="b">
        <f aca="false">TRUE()</f>
        <v>1</v>
      </c>
      <c r="AI166" s="3" t="n">
        <v>0.590139785716356</v>
      </c>
      <c r="AJ166" s="3" t="b">
        <f aca="false">TRUE()</f>
        <v>1</v>
      </c>
      <c r="AK166" s="3" t="n">
        <v>1.10110758951407</v>
      </c>
      <c r="AL166" s="3" t="b">
        <f aca="false">TRUE()</f>
        <v>1</v>
      </c>
      <c r="AM166" s="3" t="n">
        <v>-0.52982251278793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4</v>
      </c>
      <c r="E167" s="2" t="n">
        <v>1</v>
      </c>
      <c r="F167" s="2" t="n">
        <v>30.3432488842396</v>
      </c>
      <c r="G167" s="2" t="n">
        <v>0.718604651162791</v>
      </c>
      <c r="H167" s="2" t="n">
        <v>0.956516991960395</v>
      </c>
      <c r="I167" s="2" t="n">
        <v>0.212780432300252</v>
      </c>
      <c r="J167" s="2" t="n">
        <v>0.413443363345693</v>
      </c>
      <c r="K167" s="2" t="n">
        <v>3.90265641661727</v>
      </c>
      <c r="L167" s="2" t="n">
        <v>0.737</v>
      </c>
      <c r="M167" s="2" t="n">
        <v>0.093</v>
      </c>
      <c r="N167" s="2" t="n">
        <v>8.627</v>
      </c>
      <c r="O167" s="2" t="s">
        <v>41</v>
      </c>
      <c r="P167" s="2" t="n">
        <v>461.6</v>
      </c>
      <c r="Q167" s="2" t="n">
        <v>178.6</v>
      </c>
      <c r="R167" s="2" t="n">
        <v>23.081</v>
      </c>
      <c r="S167" s="2" t="n">
        <v>0.474237994558343</v>
      </c>
      <c r="T167" s="2" t="n">
        <v>-0.422865031348344</v>
      </c>
      <c r="U167" s="2" t="n">
        <v>-0.860499373590639</v>
      </c>
      <c r="V167" s="2" t="n">
        <v>0.126136562803583</v>
      </c>
      <c r="W167" s="2" t="n">
        <v>0.0145082541601933</v>
      </c>
      <c r="X167" s="2" t="n">
        <v>0.0613165298679225</v>
      </c>
      <c r="Y167" s="2" t="n">
        <v>0.115643843137332</v>
      </c>
      <c r="Z167" s="2" t="n">
        <v>0.148601503110724</v>
      </c>
      <c r="AA167" s="2" t="n">
        <v>0.156526395306141</v>
      </c>
      <c r="AB167" s="2" t="n">
        <v>0.147854651470945</v>
      </c>
      <c r="AC167" s="2" t="n">
        <v>0.146514467311831</v>
      </c>
      <c r="AD167" s="2" t="n">
        <v>0.136742431067095</v>
      </c>
      <c r="AE167" s="2" t="n">
        <v>0.0744577691650672</v>
      </c>
      <c r="AF167" s="2" t="n">
        <v>0.0123424095629422</v>
      </c>
      <c r="AG167" s="2" t="n">
        <v>-0.59906195495751</v>
      </c>
      <c r="AH167" s="3" t="b">
        <f aca="false">TRUE()</f>
        <v>1</v>
      </c>
      <c r="AI167" s="3" t="n">
        <v>0.616663696234778</v>
      </c>
      <c r="AJ167" s="3" t="b">
        <f aca="false">TRUE()</f>
        <v>1</v>
      </c>
      <c r="AK167" s="3" t="n">
        <v>-0.426555192334279</v>
      </c>
      <c r="AL167" s="3" t="b">
        <f aca="false">TRUE()</f>
        <v>1</v>
      </c>
      <c r="AM167" s="3" t="n">
        <v>1.2050838995362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4</v>
      </c>
      <c r="E168" s="2" t="n">
        <v>2</v>
      </c>
      <c r="F168" s="2" t="n">
        <v>15.2551187030578</v>
      </c>
      <c r="G168" s="2" t="n">
        <v>0.865196078431373</v>
      </c>
      <c r="H168" s="2" t="n">
        <v>0.987239282913972</v>
      </c>
      <c r="I168" s="2" t="n">
        <v>0.172800291922919</v>
      </c>
      <c r="J168" s="2" t="n">
        <v>0.354001605037187</v>
      </c>
      <c r="K168" s="2" t="n">
        <v>4.59365905591803</v>
      </c>
      <c r="L168" s="2" t="n">
        <v>0.702</v>
      </c>
      <c r="M168" s="2" t="n">
        <v>0.097</v>
      </c>
      <c r="N168" s="2" t="n">
        <v>9.841</v>
      </c>
      <c r="O168" s="2" t="s">
        <v>41</v>
      </c>
      <c r="P168" s="2" t="n">
        <v>392.4</v>
      </c>
      <c r="Q168" s="2" t="n">
        <v>155.3</v>
      </c>
      <c r="R168" s="2" t="n">
        <v>19.619</v>
      </c>
      <c r="S168" s="2" t="n">
        <v>0.36570927262379</v>
      </c>
      <c r="T168" s="2" t="n">
        <v>-0.438096430546167</v>
      </c>
      <c r="U168" s="2" t="n">
        <v>-0.750802992164417</v>
      </c>
      <c r="V168" s="2" t="n">
        <v>0.219576411666435</v>
      </c>
      <c r="W168" s="2" t="n">
        <v>0.0263626666413034</v>
      </c>
      <c r="X168" s="2" t="n">
        <v>0.0855152066497623</v>
      </c>
      <c r="Y168" s="2" t="n">
        <v>0.1326656717277</v>
      </c>
      <c r="Z168" s="2" t="n">
        <v>0.142726536607385</v>
      </c>
      <c r="AA168" s="2" t="n">
        <v>0.152316320718063</v>
      </c>
      <c r="AB168" s="2" t="n">
        <v>0.156570426804407</v>
      </c>
      <c r="AC168" s="2" t="n">
        <v>0.144588173417251</v>
      </c>
      <c r="AD168" s="2" t="n">
        <v>0.116441684085426</v>
      </c>
      <c r="AE168" s="2" t="n">
        <v>0.0562799493376627</v>
      </c>
      <c r="AF168" s="2" t="n">
        <v>0.0128960306523419</v>
      </c>
      <c r="AG168" s="2" t="n">
        <v>-0.18690510733529</v>
      </c>
      <c r="AH168" s="3" t="b">
        <f aca="false">TRUE()</f>
        <v>1</v>
      </c>
      <c r="AI168" s="3" t="n">
        <v>0.152495262162405</v>
      </c>
      <c r="AJ168" s="3" t="b">
        <f aca="false">TRUE()</f>
        <v>1</v>
      </c>
      <c r="AK168" s="3" t="n">
        <v>-0.269871830093422</v>
      </c>
      <c r="AL168" s="3" t="b">
        <f aca="false">TRUE()</f>
        <v>1</v>
      </c>
      <c r="AM168" s="3" t="n">
        <v>0.56852226786693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5</v>
      </c>
      <c r="E169" s="2" t="n">
        <v>0</v>
      </c>
      <c r="F169" s="2" t="n">
        <v>23.6293777306568</v>
      </c>
      <c r="G169" s="2" t="n">
        <v>0.791734197730956</v>
      </c>
      <c r="H169" s="2" t="n">
        <v>0.988805382973071</v>
      </c>
      <c r="I169" s="2" t="n">
        <v>0.138555918378955</v>
      </c>
      <c r="J169" s="2" t="n">
        <v>0.30542775104268</v>
      </c>
      <c r="K169" s="2" t="n">
        <v>5.92745125357836</v>
      </c>
      <c r="L169" s="2" t="n">
        <v>0.739</v>
      </c>
      <c r="M169" s="2" t="n">
        <v>0.101</v>
      </c>
      <c r="N169" s="2" t="n">
        <v>12.572</v>
      </c>
      <c r="O169" s="2" t="s">
        <v>41</v>
      </c>
      <c r="P169" s="2" t="n">
        <v>139.8</v>
      </c>
      <c r="Q169" s="2" t="n">
        <v>56.4</v>
      </c>
      <c r="R169" s="2" t="n">
        <v>6.991</v>
      </c>
      <c r="S169" s="2" t="n">
        <v>0.39430669353657</v>
      </c>
      <c r="T169" s="2" t="n">
        <v>-0.222362204587766</v>
      </c>
      <c r="U169" s="2" t="n">
        <v>-0.954833158568988</v>
      </c>
      <c r="V169" s="2" t="n">
        <v>0.00595364491754069</v>
      </c>
      <c r="W169" s="2" t="n">
        <v>0.020310021470294</v>
      </c>
      <c r="X169" s="2" t="n">
        <v>0.0281344100377122</v>
      </c>
      <c r="Y169" s="2" t="n">
        <v>0.10520735818756</v>
      </c>
      <c r="Z169" s="2" t="n">
        <v>0.158285003723982</v>
      </c>
      <c r="AA169" s="2" t="n">
        <v>0.138659994830402</v>
      </c>
      <c r="AB169" s="2" t="n">
        <v>0.15413579305331</v>
      </c>
      <c r="AC169" s="2" t="n">
        <v>0.167344217878912</v>
      </c>
      <c r="AD169" s="2" t="n">
        <v>0.141875970160179</v>
      </c>
      <c r="AE169" s="2" t="n">
        <v>0.077070886915865</v>
      </c>
      <c r="AF169" s="2" t="n">
        <v>0.0292863652120787</v>
      </c>
      <c r="AG169" s="2" t="n">
        <v>0.608651315035377</v>
      </c>
      <c r="AH169" s="3" t="b">
        <f aca="false">TRUE()</f>
        <v>1</v>
      </c>
      <c r="AI169" s="3" t="n">
        <v>0.643187606753199</v>
      </c>
      <c r="AJ169" s="3" t="b">
        <f aca="false">TRUE()</f>
        <v>1</v>
      </c>
      <c r="AK169" s="3" t="n">
        <v>-0.113188467852566</v>
      </c>
      <c r="AL169" s="3" t="b">
        <f aca="false">TRUE()</f>
        <v>1</v>
      </c>
      <c r="AM169" s="3" t="n">
        <v>-1.7551116650762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6</v>
      </c>
      <c r="E170" s="2" t="n">
        <v>1</v>
      </c>
      <c r="F170" s="2" t="n">
        <v>33.6900675259798</v>
      </c>
      <c r="G170" s="2" t="n">
        <v>0.672699849170438</v>
      </c>
      <c r="H170" s="2" t="n">
        <v>0.985524946738172</v>
      </c>
      <c r="I170" s="2" t="n">
        <v>0.109541828115718</v>
      </c>
      <c r="J170" s="2" t="n">
        <v>0.295535386224967</v>
      </c>
      <c r="K170" s="2" t="n">
        <v>5.64746808381194</v>
      </c>
      <c r="L170" s="2" t="n">
        <v>0.73</v>
      </c>
      <c r="M170" s="2" t="n">
        <v>0.086</v>
      </c>
      <c r="N170" s="2" t="n">
        <v>12.078</v>
      </c>
      <c r="O170" s="2" t="s">
        <v>41</v>
      </c>
      <c r="P170" s="2" t="n">
        <v>424.5</v>
      </c>
      <c r="Q170" s="2" t="n">
        <v>160.5</v>
      </c>
      <c r="R170" s="2" t="n">
        <v>21.226</v>
      </c>
      <c r="S170" s="2" t="n">
        <v>0.507985591920579</v>
      </c>
      <c r="T170" s="2" t="n">
        <v>-0.511930186978105</v>
      </c>
      <c r="U170" s="2" t="n">
        <v>-0.650190058493347</v>
      </c>
      <c r="V170" s="2" t="n">
        <v>0.262079197284473</v>
      </c>
      <c r="W170" s="2" t="n">
        <v>0.0380914823798958</v>
      </c>
      <c r="X170" s="2" t="n">
        <v>0.11505958408186</v>
      </c>
      <c r="Y170" s="2" t="n">
        <v>0.155784380954831</v>
      </c>
      <c r="Z170" s="2" t="n">
        <v>0.135047860116266</v>
      </c>
      <c r="AA170" s="2" t="n">
        <v>0.143954723978114</v>
      </c>
      <c r="AB170" s="2" t="n">
        <v>0.138214357091912</v>
      </c>
      <c r="AC170" s="2" t="n">
        <v>0.135635373628122</v>
      </c>
      <c r="AD170" s="2" t="n">
        <v>0.104272052662185</v>
      </c>
      <c r="AE170" s="2" t="n">
        <v>0.0620405407353251</v>
      </c>
      <c r="AF170" s="2" t="n">
        <v>0.00999112675138385</v>
      </c>
      <c r="AG170" s="2" t="n">
        <v>0.441651980915642</v>
      </c>
      <c r="AH170" s="3" t="b">
        <f aca="false">TRUE()</f>
        <v>1</v>
      </c>
      <c r="AI170" s="3" t="n">
        <v>0.523830009420303</v>
      </c>
      <c r="AJ170" s="3" t="b">
        <f aca="false">TRUE()</f>
        <v>1</v>
      </c>
      <c r="AK170" s="3" t="n">
        <v>-0.700751076255777</v>
      </c>
      <c r="AL170" s="3" t="b">
        <f aca="false">TRUE()</f>
        <v>1</v>
      </c>
      <c r="AM170" s="3" t="n">
        <v>0.86380591492741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7</v>
      </c>
      <c r="E171" s="2" t="n">
        <v>2</v>
      </c>
      <c r="F171" s="2" t="n">
        <v>26.565051177078</v>
      </c>
      <c r="G171" s="2" t="n">
        <v>0.792485055508113</v>
      </c>
      <c r="H171" s="2" t="n">
        <v>0.98510798132561</v>
      </c>
      <c r="I171" s="2" t="n">
        <v>0.117195625621328</v>
      </c>
      <c r="J171" s="2" t="n">
        <v>0.347634975695038</v>
      </c>
      <c r="K171" s="2" t="n">
        <v>5.37741371719017</v>
      </c>
      <c r="L171" s="2" t="n">
        <v>0.817</v>
      </c>
      <c r="M171" s="2" t="n">
        <v>0.113</v>
      </c>
      <c r="N171" s="2" t="n">
        <v>11.529</v>
      </c>
      <c r="O171" s="2" t="s">
        <v>41</v>
      </c>
      <c r="P171" s="2" t="n">
        <v>180</v>
      </c>
      <c r="Q171" s="2" t="n">
        <v>60.7</v>
      </c>
      <c r="R171" s="2" t="n">
        <v>8.998</v>
      </c>
      <c r="S171" s="2" t="n">
        <v>0.481794887342577</v>
      </c>
      <c r="T171" s="2" t="n">
        <v>-0.341545492077788</v>
      </c>
      <c r="U171" s="2" t="n">
        <v>-0.633809316882652</v>
      </c>
      <c r="V171" s="2" t="n">
        <v>0.168910166328241</v>
      </c>
      <c r="W171" s="2" t="n">
        <v>0.0421437695547989</v>
      </c>
      <c r="X171" s="2" t="n">
        <v>0.090500912839013</v>
      </c>
      <c r="Y171" s="2" t="n">
        <v>0.135697399814464</v>
      </c>
      <c r="Z171" s="2" t="n">
        <v>0.152398238077668</v>
      </c>
      <c r="AA171" s="2" t="n">
        <v>0.148898155666706</v>
      </c>
      <c r="AB171" s="2" t="n">
        <v>0.124924639787416</v>
      </c>
      <c r="AC171" s="2" t="n">
        <v>0.136547170398814</v>
      </c>
      <c r="AD171" s="2" t="n">
        <v>0.127133873078319</v>
      </c>
      <c r="AE171" s="2" t="n">
        <v>0.0699159991544848</v>
      </c>
      <c r="AF171" s="2" t="n">
        <v>0.0139836111831161</v>
      </c>
      <c r="AG171" s="2" t="n">
        <v>0.280574801028056</v>
      </c>
      <c r="AH171" s="3" t="b">
        <f aca="false">TRUE()</f>
        <v>1</v>
      </c>
      <c r="AI171" s="3" t="n">
        <v>1.67762011697163</v>
      </c>
      <c r="AJ171" s="3" t="b">
        <f aca="false">TRUE()</f>
        <v>1</v>
      </c>
      <c r="AK171" s="3" t="n">
        <v>0.356861618870002</v>
      </c>
      <c r="AL171" s="3" t="b">
        <f aca="false">TRUE()</f>
        <v>1</v>
      </c>
      <c r="AM171" s="3" t="n">
        <v>-1.38531719118746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7</v>
      </c>
      <c r="E172" s="2" t="n">
        <v>3</v>
      </c>
      <c r="F172" s="2" t="n">
        <v>36.869897645844</v>
      </c>
      <c r="G172" s="2" t="n">
        <v>0.713004484304933</v>
      </c>
      <c r="H172" s="2" t="n">
        <v>0.990305502285196</v>
      </c>
      <c r="I172" s="2" t="n">
        <v>0.109488960309838</v>
      </c>
      <c r="J172" s="2" t="n">
        <v>0.270207357957464</v>
      </c>
      <c r="K172" s="2" t="n">
        <v>7.14490953207927</v>
      </c>
      <c r="L172" s="2" t="n">
        <v>0.806</v>
      </c>
      <c r="M172" s="2" t="n">
        <v>0.098</v>
      </c>
      <c r="N172" s="2" t="n">
        <v>15.151</v>
      </c>
      <c r="O172" s="2" t="s">
        <v>41</v>
      </c>
      <c r="P172" s="2" t="n">
        <v>230.2</v>
      </c>
      <c r="Q172" s="2" t="n">
        <v>67.1</v>
      </c>
      <c r="R172" s="2" t="n">
        <v>11.508</v>
      </c>
      <c r="S172" s="2" t="n">
        <v>0.446910584579694</v>
      </c>
      <c r="T172" s="2" t="n">
        <v>-0.363492721899502</v>
      </c>
      <c r="U172" s="2" t="n">
        <v>-0.590403981944848</v>
      </c>
      <c r="V172" s="2" t="n">
        <v>0.170313524924733</v>
      </c>
      <c r="W172" s="2" t="n">
        <v>0.047371588040132</v>
      </c>
      <c r="X172" s="2" t="n">
        <v>0.100844540377496</v>
      </c>
      <c r="Y172" s="2" t="n">
        <v>0.147201137935303</v>
      </c>
      <c r="Z172" s="2" t="n">
        <v>0.145565606988194</v>
      </c>
      <c r="AA172" s="2" t="n">
        <v>0.146008631208774</v>
      </c>
      <c r="AB172" s="2" t="n">
        <v>0.12117443410814</v>
      </c>
      <c r="AC172" s="2" t="n">
        <v>0.133710999851102</v>
      </c>
      <c r="AD172" s="2" t="n">
        <v>0.116399196622875</v>
      </c>
      <c r="AE172" s="2" t="n">
        <v>0.0756719594018809</v>
      </c>
      <c r="AF172" s="2" t="n">
        <v>0.013423493506235</v>
      </c>
      <c r="AG172" s="2" t="n">
        <v>1.33481897003346</v>
      </c>
      <c r="AH172" s="3" t="b">
        <f aca="false">TRUE()</f>
        <v>1</v>
      </c>
      <c r="AI172" s="3" t="n">
        <v>1.53173860912031</v>
      </c>
      <c r="AJ172" s="3" t="b">
        <f aca="false">TRUE()</f>
        <v>1</v>
      </c>
      <c r="AK172" s="3" t="n">
        <v>-0.230700989533208</v>
      </c>
      <c r="AL172" s="3" t="b">
        <f aca="false">TRUE()</f>
        <v>1</v>
      </c>
      <c r="AM172" s="3" t="n">
        <v>-0.92353404220190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8</v>
      </c>
      <c r="E173" s="2" t="n">
        <v>3</v>
      </c>
      <c r="F173" s="2" t="n">
        <v>27.8972710309476</v>
      </c>
      <c r="G173" s="2" t="n">
        <v>0.799299883313886</v>
      </c>
      <c r="H173" s="2" t="n">
        <v>0.982293335965698</v>
      </c>
      <c r="I173" s="2" t="n">
        <v>0.149548883426541</v>
      </c>
      <c r="J173" s="2" t="n">
        <v>0.368629560745676</v>
      </c>
      <c r="K173" s="2" t="n">
        <v>4.38873247071673</v>
      </c>
      <c r="L173" s="2" t="n">
        <v>0.707</v>
      </c>
      <c r="M173" s="2" t="n">
        <v>0.092</v>
      </c>
      <c r="N173" s="2" t="n">
        <v>9.482</v>
      </c>
      <c r="O173" s="2" t="s">
        <v>41</v>
      </c>
      <c r="P173" s="2" t="n">
        <v>427.3</v>
      </c>
      <c r="Q173" s="2" t="n">
        <v>161.4</v>
      </c>
      <c r="R173" s="2" t="n">
        <v>21.365</v>
      </c>
      <c r="S173" s="2" t="n">
        <v>0.484930964352642</v>
      </c>
      <c r="T173" s="2" t="n">
        <v>-0.254792280797027</v>
      </c>
      <c r="U173" s="2" t="n">
        <v>-0.530932287718365</v>
      </c>
      <c r="V173" s="2" t="n">
        <v>0.263837924628245</v>
      </c>
      <c r="W173" s="2" t="n">
        <v>0.048990473592182</v>
      </c>
      <c r="X173" s="2" t="n">
        <v>0.118309722027071</v>
      </c>
      <c r="Y173" s="2" t="n">
        <v>0.149893774529998</v>
      </c>
      <c r="Z173" s="2" t="n">
        <v>0.153837063483233</v>
      </c>
      <c r="AA173" s="2" t="n">
        <v>0.12648793949521</v>
      </c>
      <c r="AB173" s="2" t="n">
        <v>0.129365656629189</v>
      </c>
      <c r="AC173" s="2" t="n">
        <v>0.120886608169327</v>
      </c>
      <c r="AD173" s="2" t="n">
        <v>0.116045148145369</v>
      </c>
      <c r="AE173" s="2" t="n">
        <v>0.0720427453025658</v>
      </c>
      <c r="AF173" s="2" t="n">
        <v>0.0131313422180361</v>
      </c>
      <c r="AG173" s="2" t="n">
        <v>-0.309136037503693</v>
      </c>
      <c r="AH173" s="3" t="b">
        <f aca="false">TRUE()</f>
        <v>1</v>
      </c>
      <c r="AI173" s="3" t="n">
        <v>0.218805038458458</v>
      </c>
      <c r="AJ173" s="3" t="b">
        <f aca="false">TRUE()</f>
        <v>1</v>
      </c>
      <c r="AK173" s="3" t="n">
        <v>-0.465726032894493</v>
      </c>
      <c r="AL173" s="3" t="b">
        <f aca="false">TRUE()</f>
        <v>1</v>
      </c>
      <c r="AM173" s="3" t="n">
        <v>0.889562743954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9</v>
      </c>
      <c r="E174" s="2" t="n">
        <v>4</v>
      </c>
      <c r="F174" s="2" t="n">
        <v>26.565051177078</v>
      </c>
      <c r="G174" s="2" t="n">
        <v>0.9453125</v>
      </c>
      <c r="H174" s="2" t="n">
        <v>0.964871154854509</v>
      </c>
      <c r="I174" s="2" t="n">
        <v>0.274783564054021</v>
      </c>
      <c r="J174" s="2" t="n">
        <v>0.554369925607512</v>
      </c>
      <c r="K174" s="2" t="n">
        <v>2.57727333168591</v>
      </c>
      <c r="L174" s="2" t="n">
        <v>0.655</v>
      </c>
      <c r="M174" s="2" t="n">
        <v>0.1</v>
      </c>
      <c r="N174" s="2" t="n">
        <v>5.817</v>
      </c>
      <c r="O174" s="2" t="s">
        <v>41</v>
      </c>
      <c r="P174" s="2" t="n">
        <v>255.7</v>
      </c>
      <c r="Q174" s="2" t="n">
        <v>84.9</v>
      </c>
      <c r="R174" s="2" t="n">
        <v>12.783</v>
      </c>
      <c r="S174" s="2" t="n">
        <v>0.624530164326943</v>
      </c>
      <c r="T174" s="2" t="n">
        <v>-0.368819484374863</v>
      </c>
      <c r="U174" s="2" t="n">
        <v>-1.07030197890382</v>
      </c>
      <c r="V174" s="2" t="n">
        <v>0.0770908269632621</v>
      </c>
      <c r="W174" s="2" t="n">
        <v>0.0302159986737062</v>
      </c>
      <c r="X174" s="2" t="n">
        <v>0.0944059995829974</v>
      </c>
      <c r="Y174" s="2" t="n">
        <v>0.129358084860246</v>
      </c>
      <c r="Z174" s="2" t="n">
        <v>0.122776448044273</v>
      </c>
      <c r="AA174" s="2" t="n">
        <v>0.127901624190918</v>
      </c>
      <c r="AB174" s="2" t="n">
        <v>0.131958840494201</v>
      </c>
      <c r="AC174" s="2" t="n">
        <v>0.141648727869365</v>
      </c>
      <c r="AD174" s="2" t="n">
        <v>0.131925408302393</v>
      </c>
      <c r="AE174" s="2" t="n">
        <v>0.0916249150325012</v>
      </c>
      <c r="AF174" s="2" t="n">
        <v>0.0283999516231059</v>
      </c>
      <c r="AG174" s="2" t="n">
        <v>-1.38960266074976</v>
      </c>
      <c r="AH174" s="3" t="b">
        <f aca="false">TRUE()</f>
        <v>1</v>
      </c>
      <c r="AI174" s="3" t="n">
        <v>-0.470816635020495</v>
      </c>
      <c r="AJ174" s="3" t="b">
        <f aca="false">TRUE()</f>
        <v>1</v>
      </c>
      <c r="AK174" s="3" t="n">
        <v>-0.15235930841278</v>
      </c>
      <c r="AL174" s="3" t="b">
        <f aca="false">TRUE()</f>
        <v>1</v>
      </c>
      <c r="AM174" s="3" t="n">
        <v>-0.68896292070526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9</v>
      </c>
      <c r="E175" s="2" t="n">
        <v>5</v>
      </c>
      <c r="F175" s="2" t="n">
        <v>40.7321066997092</v>
      </c>
      <c r="G175" s="2" t="n">
        <v>0.855875831485588</v>
      </c>
      <c r="H175" s="2" t="n">
        <v>0.982320652013126</v>
      </c>
      <c r="I175" s="2" t="n">
        <v>0.20060018949705</v>
      </c>
      <c r="J175" s="2" t="n">
        <v>0.422124283845734</v>
      </c>
      <c r="K175" s="2" t="n">
        <v>3.10902695517092</v>
      </c>
      <c r="L175" s="2" t="n">
        <v>0.584</v>
      </c>
      <c r="M175" s="2" t="n">
        <v>0.099</v>
      </c>
      <c r="N175" s="2" t="n">
        <v>6.799</v>
      </c>
      <c r="O175" s="2" t="s">
        <v>41</v>
      </c>
      <c r="P175" s="2" t="n">
        <v>349.4</v>
      </c>
      <c r="Q175" s="2" t="n">
        <v>95.7</v>
      </c>
      <c r="R175" s="2" t="n">
        <v>17.468</v>
      </c>
      <c r="S175" s="2" t="n">
        <v>-1</v>
      </c>
      <c r="T175" s="2" t="n">
        <v>-0.688423198414854</v>
      </c>
      <c r="U175" s="2" t="n">
        <v>-0.0027741902386853</v>
      </c>
      <c r="V175" s="2" t="n">
        <v>0.266310850341135</v>
      </c>
      <c r="W175" s="2" t="n">
        <v>0.0250498537416138</v>
      </c>
      <c r="X175" s="2" t="n">
        <v>0.155146101990809</v>
      </c>
      <c r="Y175" s="2" t="n">
        <v>0.136629112103458</v>
      </c>
      <c r="Z175" s="2" t="n">
        <v>0.13206235113585</v>
      </c>
      <c r="AA175" s="2" t="n">
        <v>0.131357912128925</v>
      </c>
      <c r="AB175" s="2" t="n">
        <v>0.129464115963059</v>
      </c>
      <c r="AC175" s="2" t="n">
        <v>0.120960277533908</v>
      </c>
      <c r="AD175" s="2" t="n">
        <v>0.111201829290266</v>
      </c>
      <c r="AE175" s="2" t="n">
        <v>0.0665085169748779</v>
      </c>
      <c r="AF175" s="2" t="n">
        <v>0.0166697828788466</v>
      </c>
      <c r="AG175" s="2" t="n">
        <v>-1.0724318068308</v>
      </c>
      <c r="AH175" s="3" t="b">
        <f aca="false">TRUE()</f>
        <v>1</v>
      </c>
      <c r="AI175" s="3" t="n">
        <v>-1.41241545842445</v>
      </c>
      <c r="AJ175" s="3" t="b">
        <f aca="false">TRUE()</f>
        <v>1</v>
      </c>
      <c r="AK175" s="3" t="n">
        <v>-0.191530148972994</v>
      </c>
      <c r="AL175" s="3" t="b">
        <f aca="false">TRUE()</f>
        <v>1</v>
      </c>
      <c r="AM175" s="3" t="n">
        <v>0.17297096495102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9</v>
      </c>
      <c r="E176" s="2" t="n">
        <v>6</v>
      </c>
      <c r="F176" s="2" t="n">
        <v>31.7594800848128</v>
      </c>
      <c r="G176" s="2" t="n">
        <v>0.812997347480106</v>
      </c>
      <c r="H176" s="2" t="n">
        <v>0.980743879398118</v>
      </c>
      <c r="I176" s="2" t="n">
        <v>0.201574339081264</v>
      </c>
      <c r="J176" s="2" t="n">
        <v>0.391524688288612</v>
      </c>
      <c r="K176" s="2" t="n">
        <v>3.97216720918902</v>
      </c>
      <c r="L176" s="2" t="n">
        <v>0.683</v>
      </c>
      <c r="M176" s="2" t="n">
        <v>0.129</v>
      </c>
      <c r="N176" s="2" t="n">
        <v>8.758</v>
      </c>
      <c r="O176" s="2" t="s">
        <v>41</v>
      </c>
      <c r="P176" s="2" t="n">
        <v>400.1</v>
      </c>
      <c r="Q176" s="2" t="n">
        <v>123.1</v>
      </c>
      <c r="R176" s="2" t="n">
        <v>20.004</v>
      </c>
      <c r="S176" s="2" t="n">
        <v>0.509562688789965</v>
      </c>
      <c r="T176" s="2" t="n">
        <v>-0.424488714230817</v>
      </c>
      <c r="U176" s="2" t="n">
        <v>-0.743748698433094</v>
      </c>
      <c r="V176" s="2" t="n">
        <v>0.0906103332425479</v>
      </c>
      <c r="W176" s="2" t="n">
        <v>0.0554700472549057</v>
      </c>
      <c r="X176" s="2" t="n">
        <v>0.0507340842540953</v>
      </c>
      <c r="Y176" s="2" t="n">
        <v>0.106288678299936</v>
      </c>
      <c r="Z176" s="2" t="n">
        <v>0.149100311697935</v>
      </c>
      <c r="AA176" s="2" t="n">
        <v>0.15908535324056</v>
      </c>
      <c r="AB176" s="2" t="n">
        <v>0.144495356966554</v>
      </c>
      <c r="AC176" s="2" t="n">
        <v>0.134232080569868</v>
      </c>
      <c r="AD176" s="2" t="n">
        <v>0.143466543891641</v>
      </c>
      <c r="AE176" s="2" t="n">
        <v>0.087225870766899</v>
      </c>
      <c r="AF176" s="2" t="n">
        <v>0.0253717203125115</v>
      </c>
      <c r="AG176" s="2" t="n">
        <v>-0.557601405441976</v>
      </c>
      <c r="AH176" s="3" t="b">
        <f aca="false">TRUE()</f>
        <v>1</v>
      </c>
      <c r="AI176" s="3" t="n">
        <v>-0.0994818877625965</v>
      </c>
      <c r="AJ176" s="3" t="b">
        <f aca="false">TRUE()</f>
        <v>1</v>
      </c>
      <c r="AK176" s="3" t="n">
        <v>0.983595067833425</v>
      </c>
      <c r="AL176" s="3" t="b">
        <f aca="false">TRUE()</f>
        <v>1</v>
      </c>
      <c r="AM176" s="3" t="n">
        <v>0.639353547691414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0</v>
      </c>
      <c r="E177" s="2" t="n">
        <v>0</v>
      </c>
      <c r="F177" s="2" t="n">
        <v>30.3432488842396</v>
      </c>
      <c r="G177" s="2" t="n">
        <v>0.691904047976012</v>
      </c>
      <c r="H177" s="2" t="n">
        <v>0.972539944896293</v>
      </c>
      <c r="I177" s="2" t="n">
        <v>0.143457043431464</v>
      </c>
      <c r="J177" s="2" t="n">
        <v>0.36656106357374</v>
      </c>
      <c r="K177" s="2" t="n">
        <v>5.21757887780977</v>
      </c>
      <c r="L177" s="2" t="n">
        <v>0.826</v>
      </c>
      <c r="M177" s="2" t="n">
        <v>0.104</v>
      </c>
      <c r="N177" s="2" t="n">
        <v>11.347</v>
      </c>
      <c r="O177" s="2" t="s">
        <v>41</v>
      </c>
      <c r="P177" s="2" t="n">
        <v>290.9</v>
      </c>
      <c r="Q177" s="2" t="n">
        <v>115.8</v>
      </c>
      <c r="R177" s="2" t="n">
        <v>14.545</v>
      </c>
      <c r="S177" s="2" t="n">
        <v>0.489372034999179</v>
      </c>
      <c r="T177" s="2" t="n">
        <v>-0.157781112932658</v>
      </c>
      <c r="U177" s="2" t="n">
        <v>-1.0555756252083</v>
      </c>
      <c r="V177" s="2" t="n">
        <v>0.0898906717250464</v>
      </c>
      <c r="W177" s="2" t="n">
        <v>0.00917810977355482</v>
      </c>
      <c r="X177" s="2" t="n">
        <v>0.0191222489136065</v>
      </c>
      <c r="Y177" s="2" t="n">
        <v>0.1057875886311</v>
      </c>
      <c r="Z177" s="2" t="n">
        <v>0.168431187508176</v>
      </c>
      <c r="AA177" s="2" t="n">
        <v>0.162986948454386</v>
      </c>
      <c r="AB177" s="2" t="n">
        <v>0.146767945780544</v>
      </c>
      <c r="AC177" s="2" t="n">
        <v>0.164999422862269</v>
      </c>
      <c r="AD177" s="2" t="n">
        <v>0.121996913070062</v>
      </c>
      <c r="AE177" s="2" t="n">
        <v>0.0783225190234807</v>
      </c>
      <c r="AF177" s="2" t="n">
        <v>0.0315852257563759</v>
      </c>
      <c r="AG177" s="2" t="n">
        <v>0.185239385803172</v>
      </c>
      <c r="AH177" s="3" t="b">
        <f aca="false">TRUE()</f>
        <v>1</v>
      </c>
      <c r="AI177" s="3" t="n">
        <v>1.79697771430452</v>
      </c>
      <c r="AJ177" s="3" t="b">
        <f aca="false">TRUE()</f>
        <v>1</v>
      </c>
      <c r="AK177" s="3" t="n">
        <v>0.00432405382807526</v>
      </c>
      <c r="AL177" s="3" t="b">
        <f aca="false">TRUE()</f>
        <v>1</v>
      </c>
      <c r="AM177" s="3" t="n">
        <v>-0.365162784364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1</v>
      </c>
      <c r="E178" s="2" t="n">
        <v>2</v>
      </c>
      <c r="F178" s="2" t="n">
        <v>18.434948822922</v>
      </c>
      <c r="G178" s="2" t="n">
        <v>0.876695437731196</v>
      </c>
      <c r="H178" s="2" t="n">
        <v>0.986709188319979</v>
      </c>
      <c r="I178" s="2" t="n">
        <v>0.130030640090017</v>
      </c>
      <c r="J178" s="2" t="n">
        <v>0.361765183513736</v>
      </c>
      <c r="K178" s="2" t="n">
        <v>4.54463248093273</v>
      </c>
      <c r="L178" s="2" t="n">
        <v>0.724</v>
      </c>
      <c r="M178" s="2" t="n">
        <v>0.091</v>
      </c>
      <c r="N178" s="2" t="n">
        <v>9.8</v>
      </c>
      <c r="O178" s="2" t="s">
        <v>41</v>
      </c>
      <c r="P178" s="2" t="n">
        <v>391.6</v>
      </c>
      <c r="Q178" s="2" t="n">
        <v>142.2</v>
      </c>
      <c r="R178" s="2" t="n">
        <v>19.578</v>
      </c>
      <c r="S178" s="2" t="n">
        <v>0.373983610965504</v>
      </c>
      <c r="T178" s="2" t="n">
        <v>-0.512423048372102</v>
      </c>
      <c r="U178" s="2" t="n">
        <v>-0.846419259157093</v>
      </c>
      <c r="V178" s="2" t="n">
        <v>0.184505103843701</v>
      </c>
      <c r="W178" s="2" t="n">
        <v>0.0416126899415223</v>
      </c>
      <c r="X178" s="2" t="n">
        <v>0.0765993642106294</v>
      </c>
      <c r="Y178" s="2" t="n">
        <v>0.148585076276717</v>
      </c>
      <c r="Z178" s="2" t="n">
        <v>0.146163663711598</v>
      </c>
      <c r="AA178" s="2" t="n">
        <v>0.144320016837349</v>
      </c>
      <c r="AB178" s="2" t="n">
        <v>0.140611168679822</v>
      </c>
      <c r="AC178" s="2" t="n">
        <v>0.140456976945368</v>
      </c>
      <c r="AD178" s="2" t="n">
        <v>0.119515188889276</v>
      </c>
      <c r="AE178" s="2" t="n">
        <v>0.0694647701765188</v>
      </c>
      <c r="AF178" s="2" t="n">
        <v>0.0142837742727223</v>
      </c>
      <c r="AG178" s="2" t="n">
        <v>-0.216147598530548</v>
      </c>
      <c r="AH178" s="3" t="b">
        <f aca="false">TRUE()</f>
        <v>1</v>
      </c>
      <c r="AI178" s="3" t="n">
        <v>0.444258277865039</v>
      </c>
      <c r="AJ178" s="3" t="b">
        <f aca="false">TRUE()</f>
        <v>1</v>
      </c>
      <c r="AK178" s="3" t="n">
        <v>-0.504896873454707</v>
      </c>
      <c r="AL178" s="3" t="b">
        <f aca="false">TRUE()</f>
        <v>1</v>
      </c>
      <c r="AM178" s="3" t="n">
        <v>0.56116317385919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2</v>
      </c>
      <c r="E179" s="2" t="n">
        <v>2</v>
      </c>
      <c r="F179" s="2" t="n">
        <v>18.9246444160512</v>
      </c>
      <c r="G179" s="2" t="n">
        <v>0.752972258916777</v>
      </c>
      <c r="H179" s="2" t="n">
        <v>0.970746026814339</v>
      </c>
      <c r="I179" s="2" t="n">
        <v>0.17919667666643</v>
      </c>
      <c r="J179" s="2" t="n">
        <v>0.40399327828798</v>
      </c>
      <c r="K179" s="2" t="n">
        <v>3.73370952912798</v>
      </c>
      <c r="L179" s="2" t="n">
        <v>0.649</v>
      </c>
      <c r="M179" s="2" t="n">
        <v>0.163</v>
      </c>
      <c r="N179" s="2" t="n">
        <v>8.271</v>
      </c>
      <c r="O179" s="2" t="s">
        <v>41</v>
      </c>
      <c r="P179" s="2" t="n">
        <v>137.8</v>
      </c>
      <c r="Q179" s="2" t="n">
        <v>49</v>
      </c>
      <c r="R179" s="2" t="n">
        <v>6.89</v>
      </c>
      <c r="S179" s="2" t="n">
        <v>0.110180603672922</v>
      </c>
      <c r="T179" s="2" t="n">
        <v>-0.810166469140141</v>
      </c>
      <c r="U179" s="2" t="n">
        <v>-0.16067297471055</v>
      </c>
      <c r="V179" s="2" t="n">
        <v>0.149818691909842</v>
      </c>
      <c r="W179" s="2" t="n">
        <v>0.00522706336078183</v>
      </c>
      <c r="X179" s="2" t="n">
        <v>0.118819264104894</v>
      </c>
      <c r="Y179" s="2" t="n">
        <v>0.118870043020971</v>
      </c>
      <c r="Z179" s="2" t="n">
        <v>0.138323694532118</v>
      </c>
      <c r="AA179" s="2" t="n">
        <v>0.136519623495162</v>
      </c>
      <c r="AB179" s="2" t="n">
        <v>0.13654314954916</v>
      </c>
      <c r="AC179" s="2" t="n">
        <v>0.129407431039081</v>
      </c>
      <c r="AD179" s="2" t="n">
        <v>0.125460935481029</v>
      </c>
      <c r="AE179" s="2" t="n">
        <v>0.0796326400535267</v>
      </c>
      <c r="AF179" s="2" t="n">
        <v>0.016423218724058</v>
      </c>
      <c r="AG179" s="2" t="n">
        <v>-0.699832361035318</v>
      </c>
      <c r="AH179" s="3" t="b">
        <f aca="false">TRUE()</f>
        <v>1</v>
      </c>
      <c r="AI179" s="3" t="n">
        <v>-0.550388366575759</v>
      </c>
      <c r="AJ179" s="3" t="b">
        <f aca="false">TRUE()</f>
        <v>1</v>
      </c>
      <c r="AK179" s="3" t="n">
        <v>2.3154036468807</v>
      </c>
      <c r="AL179" s="3" t="b">
        <f aca="false">FALSE()</f>
        <v>0</v>
      </c>
      <c r="AM179" s="3" t="n">
        <v>-1.77350940009563</v>
      </c>
      <c r="AN179" s="3" t="b">
        <f aca="false">TRUE()</f>
        <v>1</v>
      </c>
      <c r="AO179" s="3" t="n">
        <v>0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2</v>
      </c>
      <c r="E180" s="2" t="n">
        <v>3</v>
      </c>
      <c r="F180" s="2" t="n">
        <v>11.3099324740202</v>
      </c>
      <c r="G180" s="2" t="n">
        <v>0.936241610738255</v>
      </c>
      <c r="H180" s="2" t="n">
        <v>0.98333438660554</v>
      </c>
      <c r="I180" s="2" t="n">
        <v>0.233552815898166</v>
      </c>
      <c r="J180" s="2" t="n">
        <v>0.421403996649679</v>
      </c>
      <c r="K180" s="2" t="n">
        <v>3.75678354941419</v>
      </c>
      <c r="L180" s="2" t="n">
        <v>0.695</v>
      </c>
      <c r="M180" s="2" t="n">
        <v>0.104</v>
      </c>
      <c r="N180" s="2" t="n">
        <v>8.152</v>
      </c>
      <c r="O180" s="2" t="s">
        <v>41</v>
      </c>
      <c r="P180" s="2" t="n">
        <v>209.7</v>
      </c>
      <c r="Q180" s="2" t="n">
        <v>57.9</v>
      </c>
      <c r="R180" s="2" t="n">
        <v>10.485</v>
      </c>
      <c r="S180" s="2" t="n">
        <v>0.435355225992563</v>
      </c>
      <c r="T180" s="2" t="n">
        <v>-0.370157731954002</v>
      </c>
      <c r="U180" s="2" t="n">
        <v>-0.474208476266055</v>
      </c>
      <c r="V180" s="2" t="n">
        <v>0.113818233818957</v>
      </c>
      <c r="W180" s="2" t="n">
        <v>0.0357526372874178</v>
      </c>
      <c r="X180" s="2" t="n">
        <v>0.0705767168311577</v>
      </c>
      <c r="Y180" s="2" t="n">
        <v>0.108427311856279</v>
      </c>
      <c r="Z180" s="2" t="n">
        <v>0.144194590857731</v>
      </c>
      <c r="AA180" s="2" t="n">
        <v>0.155177135169053</v>
      </c>
      <c r="AB180" s="2" t="n">
        <v>0.156021943776164</v>
      </c>
      <c r="AC180" s="2" t="n">
        <v>0.143494041995986</v>
      </c>
      <c r="AD180" s="2" t="n">
        <v>0.119276482575594</v>
      </c>
      <c r="AE180" s="2" t="n">
        <v>0.0739683940536249</v>
      </c>
      <c r="AF180" s="2" t="n">
        <v>0.0288633828844104</v>
      </c>
      <c r="AG180" s="2" t="n">
        <v>-0.686069583699533</v>
      </c>
      <c r="AH180" s="3" t="b">
        <f aca="false">TRUE()</f>
        <v>1</v>
      </c>
      <c r="AI180" s="3" t="n">
        <v>0.0596615753479299</v>
      </c>
      <c r="AJ180" s="3" t="b">
        <f aca="false">TRUE()</f>
        <v>1</v>
      </c>
      <c r="AK180" s="3" t="n">
        <v>0.00432405382807526</v>
      </c>
      <c r="AL180" s="3" t="b">
        <f aca="false">TRUE()</f>
        <v>1</v>
      </c>
      <c r="AM180" s="3" t="n">
        <v>-1.11211082615019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4</v>
      </c>
      <c r="E181" s="2" t="n">
        <v>0</v>
      </c>
      <c r="F181" s="2" t="n">
        <v>37.8749836510982</v>
      </c>
      <c r="G181" s="2" t="n">
        <v>0.646282140375261</v>
      </c>
      <c r="H181" s="2" t="n">
        <v>0.966109097566564</v>
      </c>
      <c r="I181" s="2" t="n">
        <v>0.154020912669576</v>
      </c>
      <c r="J181" s="2" t="n">
        <v>0.336837818036367</v>
      </c>
      <c r="K181" s="2" t="n">
        <v>5.44376520739681</v>
      </c>
      <c r="L181" s="2" t="n">
        <v>0.765</v>
      </c>
      <c r="M181" s="2" t="n">
        <v>0.091</v>
      </c>
      <c r="N181" s="2" t="n">
        <v>11.775</v>
      </c>
      <c r="O181" s="2" t="s">
        <v>41</v>
      </c>
      <c r="P181" s="2" t="n">
        <v>326.1</v>
      </c>
      <c r="Q181" s="2" t="n">
        <v>126.2</v>
      </c>
      <c r="R181" s="2" t="n">
        <v>16.303</v>
      </c>
      <c r="S181" s="2" t="n">
        <v>0.520563589189441</v>
      </c>
      <c r="T181" s="2" t="n">
        <v>-0.428092306741742</v>
      </c>
      <c r="U181" s="2" t="n">
        <v>-0.824600992605228</v>
      </c>
      <c r="V181" s="2" t="n">
        <v>0.141239836523037</v>
      </c>
      <c r="W181" s="2" t="n">
        <v>0.0166367427504137</v>
      </c>
      <c r="X181" s="2" t="n">
        <v>0.0688549728535756</v>
      </c>
      <c r="Y181" s="2" t="n">
        <v>0.129805944961336</v>
      </c>
      <c r="Z181" s="2" t="n">
        <v>0.146881771746079</v>
      </c>
      <c r="AA181" s="2" t="n">
        <v>0.147818909979634</v>
      </c>
      <c r="AB181" s="2" t="n">
        <v>0.143659710072741</v>
      </c>
      <c r="AC181" s="2" t="n">
        <v>0.139080670226542</v>
      </c>
      <c r="AD181" s="2" t="n">
        <v>0.124414950484065</v>
      </c>
      <c r="AE181" s="2" t="n">
        <v>0.0850405404311956</v>
      </c>
      <c r="AF181" s="2" t="n">
        <v>0.0144425292448318</v>
      </c>
      <c r="AG181" s="2" t="n">
        <v>0.320150946592827</v>
      </c>
      <c r="AH181" s="3" t="b">
        <f aca="false">TRUE()</f>
        <v>1</v>
      </c>
      <c r="AI181" s="3" t="n">
        <v>0.987998443492676</v>
      </c>
      <c r="AJ181" s="3" t="b">
        <f aca="false">TRUE()</f>
        <v>1</v>
      </c>
      <c r="AK181" s="3" t="n">
        <v>-0.504896873454707</v>
      </c>
      <c r="AL181" s="3" t="b">
        <f aca="false">TRUE()</f>
        <v>1</v>
      </c>
      <c r="AM181" s="3" t="n">
        <v>-0.041362648024335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4</v>
      </c>
      <c r="E182" s="2" t="n">
        <v>1</v>
      </c>
      <c r="F182" s="2" t="n">
        <v>53.9726266148964</v>
      </c>
      <c r="G182" s="2" t="n">
        <v>0.778489116517286</v>
      </c>
      <c r="H182" s="2" t="n">
        <v>0.97724796906965</v>
      </c>
      <c r="I182" s="2" t="n">
        <v>0.167996884374778</v>
      </c>
      <c r="J182" s="2" t="n">
        <v>0.365863965098522</v>
      </c>
      <c r="K182" s="2" t="n">
        <v>4.05325074979267</v>
      </c>
      <c r="L182" s="2" t="n">
        <v>0.694</v>
      </c>
      <c r="M182" s="2" t="n">
        <v>0.107</v>
      </c>
      <c r="N182" s="2" t="n">
        <v>9</v>
      </c>
      <c r="O182" s="2" t="s">
        <v>41</v>
      </c>
      <c r="P182" s="2" t="n">
        <v>293.1</v>
      </c>
      <c r="Q182" s="2" t="n">
        <v>90.2</v>
      </c>
      <c r="R182" s="2" t="n">
        <v>14.727</v>
      </c>
      <c r="S182" s="2" t="n">
        <v>0.322027799635438</v>
      </c>
      <c r="T182" s="2" t="n">
        <v>-0.285993961691935</v>
      </c>
      <c r="U182" s="2" t="n">
        <v>-0.592746487258713</v>
      </c>
      <c r="V182" s="2" t="n">
        <v>0.291488084699972</v>
      </c>
      <c r="W182" s="2" t="n">
        <v>0.0747600125943428</v>
      </c>
      <c r="X182" s="2" t="n">
        <v>0.0838318214380983</v>
      </c>
      <c r="Y182" s="2" t="n">
        <v>0.142773948649257</v>
      </c>
      <c r="Z182" s="2" t="n">
        <v>0.163490561597734</v>
      </c>
      <c r="AA182" s="2" t="n">
        <v>0.15953233179032</v>
      </c>
      <c r="AB182" s="2" t="n">
        <v>0.14423702288827</v>
      </c>
      <c r="AC182" s="2" t="n">
        <v>0.129782537514891</v>
      </c>
      <c r="AD182" s="2" t="n">
        <v>0.091246692936442</v>
      </c>
      <c r="AE182" s="2" t="n">
        <v>0.0647368169025744</v>
      </c>
      <c r="AF182" s="2" t="n">
        <v>0.0203682662824136</v>
      </c>
      <c r="AG182" s="2" t="n">
        <v>-0.509238150964297</v>
      </c>
      <c r="AH182" s="3" t="b">
        <f aca="false">TRUE()</f>
        <v>1</v>
      </c>
      <c r="AI182" s="3" t="n">
        <v>0.0463996200887193</v>
      </c>
      <c r="AJ182" s="3" t="b">
        <f aca="false">TRUE()</f>
        <v>1</v>
      </c>
      <c r="AK182" s="3" t="n">
        <v>0.121836575508717</v>
      </c>
      <c r="AL182" s="3" t="b">
        <f aca="false">TRUE()</f>
        <v>1</v>
      </c>
      <c r="AM182" s="3" t="n">
        <v>-0.34492527584352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4</v>
      </c>
      <c r="E183" s="2" t="n">
        <v>2</v>
      </c>
      <c r="F183" s="2" t="n">
        <v>62.1027289690524</v>
      </c>
      <c r="G183" s="2" t="n">
        <v>0.777609682299546</v>
      </c>
      <c r="H183" s="2" t="n">
        <v>0.978625260158475</v>
      </c>
      <c r="I183" s="2" t="n">
        <v>0.185500319159261</v>
      </c>
      <c r="J183" s="2" t="n">
        <v>0.39986458958649</v>
      </c>
      <c r="K183" s="2" t="n">
        <v>3.66650526208855</v>
      </c>
      <c r="L183" s="2" t="n">
        <v>0.66</v>
      </c>
      <c r="M183" s="2" t="n">
        <v>0.105</v>
      </c>
      <c r="N183" s="2" t="n">
        <v>7.961</v>
      </c>
      <c r="O183" s="2" t="s">
        <v>41</v>
      </c>
      <c r="P183" s="2" t="n">
        <v>273.6</v>
      </c>
      <c r="Q183" s="2" t="n">
        <v>65.1</v>
      </c>
      <c r="R183" s="2" t="n">
        <v>13.75</v>
      </c>
      <c r="S183" s="2" t="n">
        <v>0.465945021807128</v>
      </c>
      <c r="T183" s="2" t="n">
        <v>-0.428643107239817</v>
      </c>
      <c r="U183" s="2" t="n">
        <v>-0.336637953947023</v>
      </c>
      <c r="V183" s="2" t="n">
        <v>0.130918235224466</v>
      </c>
      <c r="W183" s="2" t="n">
        <v>0.0319202477574323</v>
      </c>
      <c r="X183" s="2" t="n">
        <v>0.0972280656321863</v>
      </c>
      <c r="Y183" s="2" t="n">
        <v>0.144985717506727</v>
      </c>
      <c r="Z183" s="2" t="n">
        <v>0.138051037255839</v>
      </c>
      <c r="AA183" s="2" t="n">
        <v>0.135402708961048</v>
      </c>
      <c r="AB183" s="2" t="n">
        <v>0.119120685914173</v>
      </c>
      <c r="AC183" s="2" t="n">
        <v>0.122586736341048</v>
      </c>
      <c r="AD183" s="2" t="n">
        <v>0.118154404906275</v>
      </c>
      <c r="AE183" s="2" t="n">
        <v>0.0883897875764435</v>
      </c>
      <c r="AF183" s="2" t="n">
        <v>0.0360808559062607</v>
      </c>
      <c r="AG183" s="2" t="n">
        <v>-0.739917155614047</v>
      </c>
      <c r="AH183" s="3" t="b">
        <f aca="false">TRUE()</f>
        <v>1</v>
      </c>
      <c r="AI183" s="3" t="n">
        <v>-0.404506858724442</v>
      </c>
      <c r="AJ183" s="3" t="b">
        <f aca="false">TRUE()</f>
        <v>1</v>
      </c>
      <c r="AK183" s="3" t="n">
        <v>0.0434948943882893</v>
      </c>
      <c r="AL183" s="3" t="b">
        <f aca="false">TRUE()</f>
        <v>1</v>
      </c>
      <c r="AM183" s="3" t="n">
        <v>-0.5243031922821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</v>
      </c>
      <c r="E184" s="2" t="n">
        <v>3</v>
      </c>
      <c r="F184" s="2" t="n">
        <v>26.565051177078</v>
      </c>
      <c r="G184" s="2" t="n">
        <v>0.776957163958641</v>
      </c>
      <c r="H184" s="2" t="n">
        <v>0.979670430202027</v>
      </c>
      <c r="I184" s="2" t="n">
        <v>0.181104380889858</v>
      </c>
      <c r="J184" s="2" t="n">
        <v>0.396257662857402</v>
      </c>
      <c r="K184" s="2" t="n">
        <v>3.50967086228866</v>
      </c>
      <c r="L184" s="2" t="n">
        <v>0.714</v>
      </c>
      <c r="M184" s="2" t="n">
        <v>0.135</v>
      </c>
      <c r="N184" s="2" t="n">
        <v>7.986</v>
      </c>
      <c r="O184" s="2" t="s">
        <v>41</v>
      </c>
      <c r="P184" s="2" t="n">
        <v>220.8</v>
      </c>
      <c r="Q184" s="2" t="n">
        <v>81.8</v>
      </c>
      <c r="R184" s="2" t="n">
        <v>11.093</v>
      </c>
      <c r="S184" s="2" t="n">
        <v>0.425865407082882</v>
      </c>
      <c r="T184" s="2" t="n">
        <v>-0.346281527867112</v>
      </c>
      <c r="U184" s="2" t="n">
        <v>-0.731932156570178</v>
      </c>
      <c r="V184" s="2" t="n">
        <v>0.027828581360286</v>
      </c>
      <c r="W184" s="2" t="n">
        <v>0.0689900387927498</v>
      </c>
      <c r="X184" s="2" t="n">
        <v>0.0333667707097046</v>
      </c>
      <c r="Y184" s="2" t="n">
        <v>0.0766294765689737</v>
      </c>
      <c r="Z184" s="2" t="n">
        <v>0.147110046653441</v>
      </c>
      <c r="AA184" s="2" t="n">
        <v>0.163656090796489</v>
      </c>
      <c r="AB184" s="2" t="n">
        <v>0.150666139985533</v>
      </c>
      <c r="AC184" s="2" t="n">
        <v>0.127407977967122</v>
      </c>
      <c r="AD184" s="2" t="n">
        <v>0.135314875074643</v>
      </c>
      <c r="AE184" s="2" t="n">
        <v>0.106761586489113</v>
      </c>
      <c r="AF184" s="2" t="n">
        <v>0.0590870357549803</v>
      </c>
      <c r="AG184" s="2" t="n">
        <v>-0.833462922509611</v>
      </c>
      <c r="AH184" s="3" t="b">
        <f aca="false">TRUE()</f>
        <v>1</v>
      </c>
      <c r="AI184" s="3" t="n">
        <v>0.311638725272932</v>
      </c>
      <c r="AJ184" s="3" t="b">
        <f aca="false">TRUE()</f>
        <v>1</v>
      </c>
      <c r="AK184" s="3" t="n">
        <v>1.21862011119471</v>
      </c>
      <c r="AL184" s="3" t="b">
        <f aca="false">TRUE()</f>
        <v>1</v>
      </c>
      <c r="AM184" s="3" t="n">
        <v>-1.0100033967928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</v>
      </c>
      <c r="E185" s="2" t="n">
        <v>4</v>
      </c>
      <c r="F185" s="2" t="n">
        <v>26.565051177078</v>
      </c>
      <c r="G185" s="2" t="n">
        <v>0.817408376963351</v>
      </c>
      <c r="H185" s="2" t="n">
        <v>0.993817771350894</v>
      </c>
      <c r="I185" s="2" t="n">
        <v>0.0919341074907052</v>
      </c>
      <c r="J185" s="2" t="n">
        <v>0.257780376066157</v>
      </c>
      <c r="K185" s="2" t="n">
        <v>7.20411012083005</v>
      </c>
      <c r="L185" s="2" t="n">
        <v>0.751</v>
      </c>
      <c r="M185" s="2" t="n">
        <v>0.113</v>
      </c>
      <c r="N185" s="2" t="n">
        <v>15.302</v>
      </c>
      <c r="O185" s="2" t="s">
        <v>41</v>
      </c>
      <c r="P185" s="2" t="n">
        <v>163.7</v>
      </c>
      <c r="Q185" s="2" t="n">
        <v>67.7</v>
      </c>
      <c r="R185" s="2" t="n">
        <v>8.225</v>
      </c>
      <c r="S185" s="2" t="n">
        <v>0.508915858799079</v>
      </c>
      <c r="T185" s="2" t="n">
        <v>-0.0719763883422298</v>
      </c>
      <c r="U185" s="2" t="n">
        <v>-0.718958467931556</v>
      </c>
      <c r="V185" s="2" t="n">
        <v>0.262793547741144</v>
      </c>
      <c r="W185" s="2" t="n">
        <v>0.109262966070754</v>
      </c>
      <c r="X185" s="2" t="n">
        <v>0.0578036668766692</v>
      </c>
      <c r="Y185" s="2" t="n">
        <v>0.165392742338934</v>
      </c>
      <c r="Z185" s="2" t="n">
        <v>0.180993440489845</v>
      </c>
      <c r="AA185" s="2" t="n">
        <v>0.150945525127873</v>
      </c>
      <c r="AB185" s="2" t="n">
        <v>0.109622177304585</v>
      </c>
      <c r="AC185" s="2" t="n">
        <v>0.14096586987364</v>
      </c>
      <c r="AD185" s="2" t="n">
        <v>0.109084706785175</v>
      </c>
      <c r="AE185" s="2" t="n">
        <v>0.0805723517114709</v>
      </c>
      <c r="AF185" s="2" t="n">
        <v>0.00461951949180715</v>
      </c>
      <c r="AG185" s="2" t="n">
        <v>1.37012987428932</v>
      </c>
      <c r="AH185" s="3" t="b">
        <f aca="false">TRUE()</f>
        <v>1</v>
      </c>
      <c r="AI185" s="3" t="n">
        <v>0.802331069863727</v>
      </c>
      <c r="AJ185" s="3" t="b">
        <f aca="false">TRUE()</f>
        <v>1</v>
      </c>
      <c r="AK185" s="3" t="n">
        <v>0.356861618870002</v>
      </c>
      <c r="AL185" s="3" t="b">
        <f aca="false">TRUE()</f>
        <v>1</v>
      </c>
      <c r="AM185" s="3" t="n">
        <v>-1.5352587315951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</v>
      </c>
      <c r="E186" s="2" t="n">
        <v>5</v>
      </c>
      <c r="F186" s="2" t="n">
        <v>36.869897645844</v>
      </c>
      <c r="G186" s="2" t="n">
        <v>0.850669412976313</v>
      </c>
      <c r="H186" s="2" t="n">
        <v>0.991412936540609</v>
      </c>
      <c r="I186" s="2" t="n">
        <v>0.101436715273075</v>
      </c>
      <c r="J186" s="2" t="n">
        <v>0.288065018884533</v>
      </c>
      <c r="K186" s="2" t="n">
        <v>5.43623937759602</v>
      </c>
      <c r="L186" s="2" t="n">
        <v>0.695</v>
      </c>
      <c r="M186" s="2" t="n">
        <v>0.083</v>
      </c>
      <c r="N186" s="2" t="n">
        <v>11.564</v>
      </c>
      <c r="O186" s="2" t="s">
        <v>41</v>
      </c>
      <c r="P186" s="2" t="n">
        <v>199.5</v>
      </c>
      <c r="Q186" s="2" t="n">
        <v>71.8</v>
      </c>
      <c r="R186" s="2" t="n">
        <v>10.026</v>
      </c>
      <c r="S186" s="2" t="n">
        <v>0.447522019063103</v>
      </c>
      <c r="T186" s="2" t="n">
        <v>-0.092431405343819</v>
      </c>
      <c r="U186" s="2" t="n">
        <v>-0.419769663446659</v>
      </c>
      <c r="V186" s="2" t="n">
        <v>0.226917249757942</v>
      </c>
      <c r="W186" s="2" t="n">
        <v>0.0278942246402817</v>
      </c>
      <c r="X186" s="2" t="n">
        <v>0.159241857678616</v>
      </c>
      <c r="Y186" s="2" t="n">
        <v>0.161145034850865</v>
      </c>
      <c r="Z186" s="2" t="n">
        <v>0.136757589761283</v>
      </c>
      <c r="AA186" s="2" t="n">
        <v>0.109824528242346</v>
      </c>
      <c r="AB186" s="2" t="n">
        <v>0.123707630960551</v>
      </c>
      <c r="AC186" s="2" t="n">
        <v>0.114395322453498</v>
      </c>
      <c r="AD186" s="2" t="n">
        <v>0.109602818625721</v>
      </c>
      <c r="AE186" s="2" t="n">
        <v>0.0704472196497782</v>
      </c>
      <c r="AF186" s="2" t="n">
        <v>0.0148779977773418</v>
      </c>
      <c r="AG186" s="2" t="n">
        <v>0.315662074756425</v>
      </c>
      <c r="AH186" s="3" t="b">
        <f aca="false">TRUE()</f>
        <v>1</v>
      </c>
      <c r="AI186" s="3" t="n">
        <v>0.0596615753479299</v>
      </c>
      <c r="AJ186" s="3" t="b">
        <f aca="false">TRUE()</f>
        <v>1</v>
      </c>
      <c r="AK186" s="3" t="n">
        <v>-0.818263597936418</v>
      </c>
      <c r="AL186" s="3" t="b">
        <f aca="false">TRUE()</f>
        <v>1</v>
      </c>
      <c r="AM186" s="3" t="n">
        <v>-1.2059392747488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</v>
      </c>
      <c r="E187" s="2" t="n">
        <v>8</v>
      </c>
      <c r="F187" s="2" t="n">
        <v>22.6198649480404</v>
      </c>
      <c r="G187" s="2" t="n">
        <v>0.794076163610719</v>
      </c>
      <c r="H187" s="2" t="n">
        <v>0.979712403358719</v>
      </c>
      <c r="I187" s="2" t="n">
        <v>0.203184201725027</v>
      </c>
      <c r="J187" s="2" t="n">
        <v>0.393867913409739</v>
      </c>
      <c r="K187" s="2" t="n">
        <v>3.79821711982695</v>
      </c>
      <c r="L187" s="2" t="n">
        <v>0.663</v>
      </c>
      <c r="M187" s="2" t="n">
        <v>0.07</v>
      </c>
      <c r="N187" s="2" t="n">
        <v>8.369</v>
      </c>
      <c r="O187" s="2" t="s">
        <v>41</v>
      </c>
      <c r="P187" s="2" t="n">
        <v>282.2</v>
      </c>
      <c r="Q187" s="2" t="n">
        <v>60.9</v>
      </c>
      <c r="R187" s="2" t="n">
        <v>14.182</v>
      </c>
      <c r="S187" s="2" t="n">
        <v>0.293529379506226</v>
      </c>
      <c r="T187" s="2" t="n">
        <v>-0.322032207842757</v>
      </c>
      <c r="U187" s="2" t="n">
        <v>-0.486477511656598</v>
      </c>
      <c r="V187" s="2" t="n">
        <v>0.0257278821581858</v>
      </c>
      <c r="W187" s="2" t="n">
        <v>0.0257278821581858</v>
      </c>
      <c r="X187" s="2" t="n">
        <v>0.0400483775022377</v>
      </c>
      <c r="Y187" s="2" t="n">
        <v>0.105857667742123</v>
      </c>
      <c r="Z187" s="2" t="n">
        <v>0.152025078312403</v>
      </c>
      <c r="AA187" s="2" t="n">
        <v>0.145912890391194</v>
      </c>
      <c r="AB187" s="2" t="n">
        <v>0.145228956462649</v>
      </c>
      <c r="AC187" s="2" t="n">
        <v>0.137968647388204</v>
      </c>
      <c r="AD187" s="2" t="n">
        <v>0.130292916328567</v>
      </c>
      <c r="AE187" s="2" t="n">
        <v>0.0825477643950754</v>
      </c>
      <c r="AF187" s="2" t="n">
        <v>0.0601177014775469</v>
      </c>
      <c r="AG187" s="2" t="n">
        <v>-0.66135603154243</v>
      </c>
      <c r="AH187" s="3" t="b">
        <f aca="false">TRUE()</f>
        <v>1</v>
      </c>
      <c r="AI187" s="3" t="n">
        <v>-0.36472099294681</v>
      </c>
      <c r="AJ187" s="3" t="b">
        <f aca="false">TRUE()</f>
        <v>1</v>
      </c>
      <c r="AK187" s="3" t="n">
        <v>-1.3274845252192</v>
      </c>
      <c r="AL187" s="3" t="b">
        <f aca="false">TRUE()</f>
        <v>1</v>
      </c>
      <c r="AM187" s="3" t="n">
        <v>-0.44519293169894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</v>
      </c>
      <c r="E188" s="2" t="n">
        <v>10</v>
      </c>
      <c r="F188" s="2" t="n">
        <v>29.7448812969422</v>
      </c>
      <c r="G188" s="2" t="n">
        <v>0.855530474040632</v>
      </c>
      <c r="H188" s="2" t="n">
        <v>0.988873886786457</v>
      </c>
      <c r="I188" s="2" t="n">
        <v>0.17846072021251</v>
      </c>
      <c r="J188" s="2" t="n">
        <v>0.328789812560219</v>
      </c>
      <c r="K188" s="2" t="n">
        <v>4.8464564139548</v>
      </c>
      <c r="L188" s="2" t="n">
        <v>0.716</v>
      </c>
      <c r="M188" s="2" t="n">
        <v>0.077</v>
      </c>
      <c r="N188" s="2" t="n">
        <v>10.625</v>
      </c>
      <c r="O188" s="2" t="s">
        <v>41</v>
      </c>
      <c r="P188" s="2" t="n">
        <v>191.6</v>
      </c>
      <c r="Q188" s="2" t="n">
        <v>70.5</v>
      </c>
      <c r="R188" s="2" t="n">
        <v>9.629</v>
      </c>
      <c r="S188" s="2" t="n">
        <v>0.407158594979658</v>
      </c>
      <c r="T188" s="2" t="n">
        <v>-0.475308204502013</v>
      </c>
      <c r="U188" s="2" t="n">
        <v>-0.498673302364789</v>
      </c>
      <c r="V188" s="2" t="n">
        <v>0.102590283007732</v>
      </c>
      <c r="W188" s="2" t="n">
        <v>0.0176088438600071</v>
      </c>
      <c r="X188" s="2" t="n">
        <v>0.0750881857707727</v>
      </c>
      <c r="Y188" s="2" t="n">
        <v>0.121396540113748</v>
      </c>
      <c r="Z188" s="2" t="n">
        <v>0.137076619438069</v>
      </c>
      <c r="AA188" s="2" t="n">
        <v>0.149370266951577</v>
      </c>
      <c r="AB188" s="2" t="n">
        <v>0.14057321356041</v>
      </c>
      <c r="AC188" s="2" t="n">
        <v>0.147358351174216</v>
      </c>
      <c r="AD188" s="2" t="n">
        <v>0.13258235038929</v>
      </c>
      <c r="AE188" s="2" t="n">
        <v>0.0790262324507756</v>
      </c>
      <c r="AF188" s="2" t="n">
        <v>0.0175282401511413</v>
      </c>
      <c r="AG188" s="2" t="n">
        <v>-0.0361210780860012</v>
      </c>
      <c r="AH188" s="3" t="b">
        <f aca="false">TRUE()</f>
        <v>1</v>
      </c>
      <c r="AI188" s="3" t="n">
        <v>0.338162635791354</v>
      </c>
      <c r="AJ188" s="3" t="b">
        <f aca="false">TRUE()</f>
        <v>1</v>
      </c>
      <c r="AK188" s="3" t="n">
        <v>-1.0532886412977</v>
      </c>
      <c r="AL188" s="3" t="b">
        <f aca="false">TRUE()</f>
        <v>1</v>
      </c>
      <c r="AM188" s="3" t="n">
        <v>-1.2786103280752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</v>
      </c>
      <c r="E189" s="2" t="n">
        <v>11</v>
      </c>
      <c r="F189" s="2" t="n">
        <v>17.1027289690524</v>
      </c>
      <c r="G189" s="2" t="n">
        <v>0.821428571428571</v>
      </c>
      <c r="H189" s="2" t="n">
        <v>0.97606753970899</v>
      </c>
      <c r="I189" s="2" t="n">
        <v>0.212941378153422</v>
      </c>
      <c r="J189" s="2" t="n">
        <v>0.436033564090718</v>
      </c>
      <c r="K189" s="2" t="n">
        <v>3.26204437080795</v>
      </c>
      <c r="L189" s="2" t="n">
        <v>0.68</v>
      </c>
      <c r="M189" s="2" t="n">
        <v>0.108</v>
      </c>
      <c r="N189" s="2" t="n">
        <v>7.365</v>
      </c>
      <c r="O189" s="2" t="s">
        <v>41</v>
      </c>
      <c r="P189" s="2" t="n">
        <v>268.4</v>
      </c>
      <c r="Q189" s="2" t="n">
        <v>91.3</v>
      </c>
      <c r="R189" s="2" t="n">
        <v>13.486</v>
      </c>
      <c r="S189" s="2" t="n">
        <v>0.458236626692134</v>
      </c>
      <c r="T189" s="2" t="n">
        <v>0.0718892916596725</v>
      </c>
      <c r="U189" s="2" t="n">
        <v>-0.494391863384287</v>
      </c>
      <c r="V189" s="2" t="n">
        <v>0.284886811645215</v>
      </c>
      <c r="W189" s="2" t="n">
        <v>0.0851394286988112</v>
      </c>
      <c r="X189" s="2" t="n">
        <v>0.120971571581317</v>
      </c>
      <c r="Y189" s="2" t="n">
        <v>0.174049469108434</v>
      </c>
      <c r="Z189" s="2" t="n">
        <v>0.187537765449963</v>
      </c>
      <c r="AA189" s="2" t="n">
        <v>0.133994459298414</v>
      </c>
      <c r="AB189" s="2" t="n">
        <v>0.115300751050738</v>
      </c>
      <c r="AC189" s="2" t="n">
        <v>0.104961464918927</v>
      </c>
      <c r="AD189" s="2" t="n">
        <v>0.092970855681509</v>
      </c>
      <c r="AE189" s="2" t="n">
        <v>0.05848005838927</v>
      </c>
      <c r="AF189" s="2" t="n">
        <v>0.0117336045214276</v>
      </c>
      <c r="AG189" s="2" t="n">
        <v>-0.981162726116324</v>
      </c>
      <c r="AH189" s="3" t="b">
        <f aca="false">TRUE()</f>
        <v>1</v>
      </c>
      <c r="AI189" s="3" t="n">
        <v>-0.139267753540228</v>
      </c>
      <c r="AJ189" s="3" t="b">
        <f aca="false">TRUE()</f>
        <v>1</v>
      </c>
      <c r="AK189" s="3" t="n">
        <v>0.161007416068931</v>
      </c>
      <c r="AL189" s="3" t="b">
        <f aca="false">TRUE()</f>
        <v>1</v>
      </c>
      <c r="AM189" s="3" t="n">
        <v>-0.57213730333242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</v>
      </c>
      <c r="E190" s="2" t="n">
        <v>14</v>
      </c>
      <c r="F190" s="2" t="n">
        <v>27.8972710309476</v>
      </c>
      <c r="G190" s="2" t="n">
        <v>0.765163297045101</v>
      </c>
      <c r="H190" s="2" t="n">
        <v>0.967259392725985</v>
      </c>
      <c r="I190" s="2" t="n">
        <v>0.16178560330829</v>
      </c>
      <c r="J190" s="2" t="n">
        <v>0.418832586973898</v>
      </c>
      <c r="K190" s="2" t="n">
        <v>3.39389292737762</v>
      </c>
      <c r="L190" s="2" t="n">
        <v>0.711</v>
      </c>
      <c r="M190" s="2" t="n">
        <v>0.13</v>
      </c>
      <c r="N190" s="2" t="n">
        <v>7.462</v>
      </c>
      <c r="O190" s="2" t="s">
        <v>41</v>
      </c>
      <c r="P190" s="2" t="n">
        <v>215</v>
      </c>
      <c r="Q190" s="2" t="n">
        <v>90.3</v>
      </c>
      <c r="R190" s="2" t="n">
        <v>10.804</v>
      </c>
      <c r="S190" s="2" t="n">
        <v>0.534234307288254</v>
      </c>
      <c r="T190" s="2" t="n">
        <v>-0.250132859243605</v>
      </c>
      <c r="U190" s="2" t="n">
        <v>-0.878081403194033</v>
      </c>
      <c r="V190" s="2" t="n">
        <v>0.235428482359615</v>
      </c>
      <c r="W190" s="2" t="n">
        <v>0.00616467034150414</v>
      </c>
      <c r="X190" s="2" t="n">
        <v>0.0749408731033186</v>
      </c>
      <c r="Y190" s="2" t="n">
        <v>0.138074768511671</v>
      </c>
      <c r="Z190" s="2" t="n">
        <v>0.146154869992055</v>
      </c>
      <c r="AA190" s="2" t="n">
        <v>0.151724069387426</v>
      </c>
      <c r="AB190" s="2" t="n">
        <v>0.164535291449389</v>
      </c>
      <c r="AC190" s="2" t="n">
        <v>0.139873309022098</v>
      </c>
      <c r="AD190" s="2" t="n">
        <v>0.0929523409941937</v>
      </c>
      <c r="AE190" s="2" t="n">
        <v>0.0694793008143392</v>
      </c>
      <c r="AF190" s="2" t="n">
        <v>0.02226517672551</v>
      </c>
      <c r="AG190" s="2" t="n">
        <v>-0.902520066380197</v>
      </c>
      <c r="AH190" s="3" t="b">
        <f aca="false">TRUE()</f>
        <v>1</v>
      </c>
      <c r="AI190" s="3" t="n">
        <v>0.2718528594953</v>
      </c>
      <c r="AJ190" s="3" t="b">
        <f aca="false">TRUE()</f>
        <v>1</v>
      </c>
      <c r="AK190" s="3" t="n">
        <v>1.02276590839364</v>
      </c>
      <c r="AL190" s="3" t="b">
        <f aca="false">TRUE()</f>
        <v>1</v>
      </c>
      <c r="AM190" s="3" t="n">
        <v>-1.0633568283489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</v>
      </c>
      <c r="E191" s="2" t="n">
        <v>15</v>
      </c>
      <c r="F191" s="2" t="n">
        <v>26.565051177078</v>
      </c>
      <c r="G191" s="2" t="n">
        <v>0.882445141065831</v>
      </c>
      <c r="H191" s="2" t="n">
        <v>0.977313682273256</v>
      </c>
      <c r="I191" s="2" t="n">
        <v>0.203184201725027</v>
      </c>
      <c r="J191" s="2" t="n">
        <v>0.4206917002432</v>
      </c>
      <c r="K191" s="2" t="n">
        <v>3.71202511694853</v>
      </c>
      <c r="L191" s="2" t="n">
        <v>0.727</v>
      </c>
      <c r="M191" s="2" t="n">
        <v>0.162</v>
      </c>
      <c r="N191" s="2" t="n">
        <v>8.064</v>
      </c>
      <c r="O191" s="2" t="s">
        <v>41</v>
      </c>
      <c r="P191" s="2" t="n">
        <v>241.2</v>
      </c>
      <c r="Q191" s="2" t="n">
        <v>85.9</v>
      </c>
      <c r="R191" s="2" t="n">
        <v>12.12</v>
      </c>
      <c r="S191" s="2" t="n">
        <v>0.617412412587555</v>
      </c>
      <c r="T191" s="2" t="n">
        <v>-0.603539687582854</v>
      </c>
      <c r="U191" s="2" t="n">
        <v>-0.357739637883761</v>
      </c>
      <c r="V191" s="2" t="n">
        <v>0.107432391021648</v>
      </c>
      <c r="W191" s="2" t="n">
        <v>0.0102267262209855</v>
      </c>
      <c r="X191" s="2" t="n">
        <v>0.0887763765403951</v>
      </c>
      <c r="Y191" s="2" t="n">
        <v>0.10490040553432</v>
      </c>
      <c r="Z191" s="2" t="n">
        <v>0.13843906115041</v>
      </c>
      <c r="AA191" s="2" t="n">
        <v>0.151010336288487</v>
      </c>
      <c r="AB191" s="2" t="n">
        <v>0.145939292291063</v>
      </c>
      <c r="AC191" s="2" t="n">
        <v>0.152781170217292</v>
      </c>
      <c r="AD191" s="2" t="n">
        <v>0.130713907853094</v>
      </c>
      <c r="AE191" s="2" t="n">
        <v>0.0751467291507704</v>
      </c>
      <c r="AF191" s="2" t="n">
        <v>0.0122927209741681</v>
      </c>
      <c r="AG191" s="2" t="n">
        <v>-0.71276628987742</v>
      </c>
      <c r="AH191" s="3" t="b">
        <f aca="false">TRUE()</f>
        <v>1</v>
      </c>
      <c r="AI191" s="3" t="n">
        <v>0.484044143642671</v>
      </c>
      <c r="AJ191" s="3" t="b">
        <f aca="false">TRUE()</f>
        <v>1</v>
      </c>
      <c r="AK191" s="3" t="n">
        <v>2.27623280632049</v>
      </c>
      <c r="AL191" s="3" t="b">
        <f aca="false">FALSE()</f>
        <v>0</v>
      </c>
      <c r="AM191" s="3" t="n">
        <v>-0.822346499595513</v>
      </c>
      <c r="AN191" s="3" t="b">
        <f aca="false">TRUE()</f>
        <v>1</v>
      </c>
      <c r="AO191" s="3" t="n">
        <v>0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7</v>
      </c>
      <c r="E192" s="2" t="n">
        <v>0</v>
      </c>
      <c r="F192" s="2" t="n">
        <v>16.504361381755</v>
      </c>
      <c r="G192" s="2" t="n">
        <v>0.923504867872045</v>
      </c>
      <c r="H192" s="2" t="n">
        <v>0.978605220121684</v>
      </c>
      <c r="I192" s="2" t="n">
        <v>0.292739285908639</v>
      </c>
      <c r="J192" s="2" t="n">
        <v>0.457870752339612</v>
      </c>
      <c r="K192" s="2" t="n">
        <v>3.85335649215041</v>
      </c>
      <c r="L192" s="2" t="n">
        <v>0.799</v>
      </c>
      <c r="M192" s="2" t="n">
        <v>0.122</v>
      </c>
      <c r="N192" s="2" t="n">
        <v>8.476</v>
      </c>
      <c r="O192" s="2" t="s">
        <v>41</v>
      </c>
      <c r="P192" s="2" t="n">
        <v>130.3</v>
      </c>
      <c r="Q192" s="2" t="n">
        <v>58.9</v>
      </c>
      <c r="R192" s="2" t="n">
        <v>6.546</v>
      </c>
      <c r="S192" s="2" t="n">
        <v>0.334848087843889</v>
      </c>
      <c r="T192" s="2" t="n">
        <v>-0.148473361143148</v>
      </c>
      <c r="U192" s="2" t="n">
        <v>-0.999361501597236</v>
      </c>
      <c r="V192" s="2" t="n">
        <v>0.174075483774106</v>
      </c>
      <c r="W192" s="2" t="n">
        <v>0.0198996855177129</v>
      </c>
      <c r="X192" s="2" t="n">
        <v>0.0500410695598548</v>
      </c>
      <c r="Y192" s="2" t="n">
        <v>0.122152181455334</v>
      </c>
      <c r="Z192" s="2" t="n">
        <v>0.158768975913783</v>
      </c>
      <c r="AA192" s="2" t="n">
        <v>0.159860194436574</v>
      </c>
      <c r="AB192" s="2" t="n">
        <v>0.15632107272802</v>
      </c>
      <c r="AC192" s="2" t="n">
        <v>0.144358223556697</v>
      </c>
      <c r="AD192" s="2" t="n">
        <v>0.12086698255624</v>
      </c>
      <c r="AE192" s="2" t="n">
        <v>0.0697404465984524</v>
      </c>
      <c r="AF192" s="2" t="n">
        <v>0.017890853195044</v>
      </c>
      <c r="AG192" s="2" t="n">
        <v>-0.628467488743656</v>
      </c>
      <c r="AH192" s="3" t="b">
        <f aca="false">TRUE()</f>
        <v>1</v>
      </c>
      <c r="AI192" s="3" t="n">
        <v>1.43890492230584</v>
      </c>
      <c r="AJ192" s="3" t="b">
        <f aca="false">TRUE()</f>
        <v>1</v>
      </c>
      <c r="AK192" s="3" t="n">
        <v>0.709399183911927</v>
      </c>
      <c r="AL192" s="3" t="b">
        <f aca="false">TRUE()</f>
        <v>1</v>
      </c>
      <c r="AM192" s="3" t="n">
        <v>-1.8425009064181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8</v>
      </c>
      <c r="E193" s="2" t="n">
        <v>1</v>
      </c>
      <c r="F193" s="2" t="n">
        <v>35.5376777919744</v>
      </c>
      <c r="G193" s="2" t="n">
        <v>0.647058823529412</v>
      </c>
      <c r="H193" s="2" t="n">
        <v>0.984283145227498</v>
      </c>
      <c r="I193" s="2" t="n">
        <v>0.0945968276829495</v>
      </c>
      <c r="J193" s="2" t="n">
        <v>0.262926827538726</v>
      </c>
      <c r="K193" s="2" t="n">
        <v>7.05548686054517</v>
      </c>
      <c r="L193" s="2" t="n">
        <v>0.774</v>
      </c>
      <c r="M193" s="2" t="n">
        <v>0.107</v>
      </c>
      <c r="N193" s="2" t="n">
        <v>14.93</v>
      </c>
      <c r="O193" s="2" t="s">
        <v>41</v>
      </c>
      <c r="P193" s="2" t="n">
        <v>273.8</v>
      </c>
      <c r="Q193" s="2" t="n">
        <v>91.4</v>
      </c>
      <c r="R193" s="2" t="n">
        <v>13.758</v>
      </c>
      <c r="S193" s="2" t="n">
        <v>0.320228988068617</v>
      </c>
      <c r="T193" s="2" t="n">
        <v>0.108633571346411</v>
      </c>
      <c r="U193" s="2" t="n">
        <v>0.367484315526404</v>
      </c>
      <c r="V193" s="2" t="n">
        <v>0.0487412997821621</v>
      </c>
      <c r="W193" s="2" t="n">
        <v>0.0297942682692995</v>
      </c>
      <c r="X193" s="2" t="n">
        <v>0.211910162073672</v>
      </c>
      <c r="Y193" s="2" t="n">
        <v>0.122740436215527</v>
      </c>
      <c r="Z193" s="2" t="n">
        <v>0.104551683218697</v>
      </c>
      <c r="AA193" s="2" t="n">
        <v>0.109785958553892</v>
      </c>
      <c r="AB193" s="2" t="n">
        <v>0.0916975633493619</v>
      </c>
      <c r="AC193" s="2" t="n">
        <v>0.122103654245256</v>
      </c>
      <c r="AD193" s="2" t="n">
        <v>0.120848938620659</v>
      </c>
      <c r="AE193" s="2" t="n">
        <v>0.0959131597958326</v>
      </c>
      <c r="AF193" s="2" t="n">
        <v>0.0204484439271014</v>
      </c>
      <c r="AG193" s="2" t="n">
        <v>1.28148174046405</v>
      </c>
      <c r="AH193" s="3" t="b">
        <f aca="false">TRUE()</f>
        <v>1</v>
      </c>
      <c r="AI193" s="3" t="n">
        <v>1.10735604082557</v>
      </c>
      <c r="AJ193" s="3" t="b">
        <f aca="false">TRUE()</f>
        <v>1</v>
      </c>
      <c r="AK193" s="3" t="n">
        <v>0.121836575508717</v>
      </c>
      <c r="AL193" s="3" t="b">
        <f aca="false">TRUE()</f>
        <v>1</v>
      </c>
      <c r="AM193" s="3" t="n">
        <v>-0.52246341878019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8</v>
      </c>
      <c r="E194" s="2" t="n">
        <v>2</v>
      </c>
      <c r="F194" s="2" t="n">
        <v>18.434948822922</v>
      </c>
      <c r="G194" s="2" t="n">
        <v>0.874476987447699</v>
      </c>
      <c r="H194" s="2" t="n">
        <v>0.984424506607919</v>
      </c>
      <c r="I194" s="2" t="n">
        <v>0.136886350231301</v>
      </c>
      <c r="J194" s="2" t="n">
        <v>0.383712947607024</v>
      </c>
      <c r="K194" s="2" t="n">
        <v>4.02358854687205</v>
      </c>
      <c r="L194" s="2" t="n">
        <v>0.74</v>
      </c>
      <c r="M194" s="2" t="n">
        <v>0.103</v>
      </c>
      <c r="N194" s="2" t="n">
        <v>8.787</v>
      </c>
      <c r="O194" s="2" t="s">
        <v>41</v>
      </c>
      <c r="P194" s="2" t="n">
        <v>304.8</v>
      </c>
      <c r="Q194" s="2" t="n">
        <v>112.5</v>
      </c>
      <c r="R194" s="2" t="n">
        <v>15.318</v>
      </c>
      <c r="S194" s="2" t="n">
        <v>0.440467360060499</v>
      </c>
      <c r="T194" s="2" t="n">
        <v>-0.0948245815868958</v>
      </c>
      <c r="U194" s="2" t="n">
        <v>-0.562170200041231</v>
      </c>
      <c r="V194" s="2" t="n">
        <v>0.240045709671775</v>
      </c>
      <c r="W194" s="2" t="n">
        <v>0.0307663535130717</v>
      </c>
      <c r="X194" s="2" t="n">
        <v>0.180612368570692</v>
      </c>
      <c r="Y194" s="2" t="n">
        <v>0.13795919894629</v>
      </c>
      <c r="Z194" s="2" t="n">
        <v>0.11659196965975</v>
      </c>
      <c r="AA194" s="2" t="n">
        <v>0.127011961922106</v>
      </c>
      <c r="AB194" s="2" t="n">
        <v>0.121902573781096</v>
      </c>
      <c r="AC194" s="2" t="n">
        <v>0.116737578435071</v>
      </c>
      <c r="AD194" s="2" t="n">
        <v>0.106950274269571</v>
      </c>
      <c r="AE194" s="2" t="n">
        <v>0.06869880568023</v>
      </c>
      <c r="AF194" s="2" t="n">
        <v>0.023535268735193</v>
      </c>
      <c r="AG194" s="2" t="n">
        <v>-0.526930529189749</v>
      </c>
      <c r="AH194" s="3" t="b">
        <f aca="false">TRUE()</f>
        <v>1</v>
      </c>
      <c r="AI194" s="3" t="n">
        <v>0.65644956201241</v>
      </c>
      <c r="AJ194" s="3" t="b">
        <f aca="false">TRUE()</f>
        <v>1</v>
      </c>
      <c r="AK194" s="3" t="n">
        <v>-0.0348467867321388</v>
      </c>
      <c r="AL194" s="3" t="b">
        <f aca="false">TRUE()</f>
        <v>1</v>
      </c>
      <c r="AM194" s="3" t="n">
        <v>-0.23729852598035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9</v>
      </c>
      <c r="E195" s="2" t="n">
        <v>1</v>
      </c>
      <c r="F195" s="2" t="n">
        <v>31.7594800848128</v>
      </c>
      <c r="G195" s="2" t="n">
        <v>0.567805953693495</v>
      </c>
      <c r="H195" s="2" t="n">
        <v>0.989632951779778</v>
      </c>
      <c r="I195" s="2" t="n">
        <v>0.0639683629232514</v>
      </c>
      <c r="J195" s="2" t="n">
        <v>0.212781864039713</v>
      </c>
      <c r="K195" s="2" t="n">
        <v>8.97236367827261</v>
      </c>
      <c r="L195" s="2" t="n">
        <v>0.77</v>
      </c>
      <c r="M195" s="2" t="n">
        <v>0.093</v>
      </c>
      <c r="N195" s="2" t="n">
        <v>18.764</v>
      </c>
      <c r="O195" s="2" t="s">
        <v>41</v>
      </c>
      <c r="P195" s="2" t="n">
        <v>355.8</v>
      </c>
      <c r="Q195" s="2" t="n">
        <v>125.4</v>
      </c>
      <c r="R195" s="2" t="n">
        <v>17.88</v>
      </c>
      <c r="S195" s="2" t="n">
        <v>0.457824086504697</v>
      </c>
      <c r="T195" s="2" t="n">
        <v>-0.266974601536332</v>
      </c>
      <c r="U195" s="2" t="n">
        <v>-0.796148598553224</v>
      </c>
      <c r="V195" s="2" t="n">
        <v>0.0127226243422829</v>
      </c>
      <c r="W195" s="2" t="n">
        <v>0.0500478197987713</v>
      </c>
      <c r="X195" s="2" t="n">
        <v>0.0445669823538474</v>
      </c>
      <c r="Y195" s="2" t="n">
        <v>0.11648340651962</v>
      </c>
      <c r="Z195" s="2" t="n">
        <v>0.156414572438543</v>
      </c>
      <c r="AA195" s="2" t="n">
        <v>0.139402248140541</v>
      </c>
      <c r="AB195" s="2" t="n">
        <v>0.147428387731861</v>
      </c>
      <c r="AC195" s="2" t="n">
        <v>0.158534285178347</v>
      </c>
      <c r="AD195" s="2" t="n">
        <v>0.139694883113716</v>
      </c>
      <c r="AE195" s="2" t="n">
        <v>0.0815930651490234</v>
      </c>
      <c r="AF195" s="2" t="n">
        <v>0.0158821693745002</v>
      </c>
      <c r="AG195" s="2" t="n">
        <v>2.42482600796805</v>
      </c>
      <c r="AH195" s="3" t="b">
        <f aca="false">FALSE()</f>
        <v>0</v>
      </c>
      <c r="AI195" s="3" t="n">
        <v>1.05430821978873</v>
      </c>
      <c r="AJ195" s="3" t="b">
        <f aca="false">TRUE()</f>
        <v>1</v>
      </c>
      <c r="AK195" s="3" t="n">
        <v>-0.426555192334279</v>
      </c>
      <c r="AL195" s="3" t="b">
        <f aca="false">TRUE()</f>
        <v>1</v>
      </c>
      <c r="AM195" s="3" t="n">
        <v>0.231843717012931</v>
      </c>
      <c r="AN195" s="3" t="b">
        <f aca="false">TRUE()</f>
        <v>1</v>
      </c>
      <c r="AO195" s="3" t="n">
        <v>0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9</v>
      </c>
      <c r="E196" s="2" t="n">
        <v>2</v>
      </c>
      <c r="F196" s="2" t="n">
        <v>18.9246444160512</v>
      </c>
      <c r="G196" s="2" t="n">
        <v>0.713312693498452</v>
      </c>
      <c r="H196" s="2" t="n">
        <v>0.989712463225964</v>
      </c>
      <c r="I196" s="2" t="n">
        <v>0.0885624897678365</v>
      </c>
      <c r="J196" s="2" t="n">
        <v>0.259111507222439</v>
      </c>
      <c r="K196" s="2" t="n">
        <v>7.00798078451148</v>
      </c>
      <c r="L196" s="2" t="n">
        <v>0.743</v>
      </c>
      <c r="M196" s="2" t="n">
        <v>0.073</v>
      </c>
      <c r="N196" s="2" t="n">
        <v>14.812</v>
      </c>
      <c r="O196" s="2" t="s">
        <v>41</v>
      </c>
      <c r="P196" s="2" t="n">
        <v>328</v>
      </c>
      <c r="Q196" s="2" t="n">
        <v>112.1</v>
      </c>
      <c r="R196" s="2" t="n">
        <v>16.482</v>
      </c>
      <c r="S196" s="2" t="n">
        <v>0.403402594354103</v>
      </c>
      <c r="T196" s="2" t="n">
        <v>-0.358155773555432</v>
      </c>
      <c r="U196" s="2" t="n">
        <v>-0.821931198187176</v>
      </c>
      <c r="V196" s="2" t="n">
        <v>0.0568039964834227</v>
      </c>
      <c r="W196" s="2" t="n">
        <v>0.017687224790801</v>
      </c>
      <c r="X196" s="2" t="n">
        <v>0.0828535680569877</v>
      </c>
      <c r="Y196" s="2" t="n">
        <v>0.123895981386556</v>
      </c>
      <c r="Z196" s="2" t="n">
        <v>0.151221247834374</v>
      </c>
      <c r="AA196" s="2" t="n">
        <v>0.126378001119507</v>
      </c>
      <c r="AB196" s="2" t="n">
        <v>0.126245815854262</v>
      </c>
      <c r="AC196" s="2" t="n">
        <v>0.141987061268436</v>
      </c>
      <c r="AD196" s="2" t="n">
        <v>0.136694400619147</v>
      </c>
      <c r="AE196" s="2" t="n">
        <v>0.0941439771814731</v>
      </c>
      <c r="AF196" s="2" t="n">
        <v>0.0165799466792577</v>
      </c>
      <c r="AG196" s="2" t="n">
        <v>1.25314616918351</v>
      </c>
      <c r="AH196" s="3" t="b">
        <f aca="false">TRUE()</f>
        <v>1</v>
      </c>
      <c r="AI196" s="3" t="n">
        <v>0.696235427790042</v>
      </c>
      <c r="AJ196" s="3" t="b">
        <f aca="false">TRUE()</f>
        <v>1</v>
      </c>
      <c r="AK196" s="3" t="n">
        <v>-1.20997200353856</v>
      </c>
      <c r="AL196" s="3" t="b">
        <f aca="false">TRUE()</f>
        <v>1</v>
      </c>
      <c r="AM196" s="3" t="n">
        <v>-0.023884799755958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1</v>
      </c>
      <c r="E197" s="2" t="n">
        <v>3</v>
      </c>
      <c r="F197" s="2" t="n">
        <v>26.565051177078</v>
      </c>
      <c r="G197" s="2" t="n">
        <v>0.789141414141414</v>
      </c>
      <c r="H197" s="2" t="n">
        <v>0.983843657627787</v>
      </c>
      <c r="I197" s="2" t="n">
        <v>0.165717350158158</v>
      </c>
      <c r="J197" s="2" t="n">
        <v>0.361299602293935</v>
      </c>
      <c r="K197" s="2" t="n">
        <v>4.22939911062495</v>
      </c>
      <c r="L197" s="2" t="n">
        <v>0.665</v>
      </c>
      <c r="M197" s="2" t="n">
        <v>0.114</v>
      </c>
      <c r="N197" s="2" t="n">
        <v>9.14</v>
      </c>
      <c r="O197" s="2" t="s">
        <v>41</v>
      </c>
      <c r="P197" s="2" t="n">
        <v>258.9</v>
      </c>
      <c r="Q197" s="2" t="n">
        <v>117</v>
      </c>
      <c r="R197" s="2" t="n">
        <v>13.012</v>
      </c>
      <c r="S197" s="2" t="n">
        <v>0.418010427588525</v>
      </c>
      <c r="T197" s="2" t="n">
        <v>-0.222008955217249</v>
      </c>
      <c r="U197" s="2" t="n">
        <v>-1.04608771826329</v>
      </c>
      <c r="V197" s="2" t="n">
        <v>0.331840311628865</v>
      </c>
      <c r="W197" s="2" t="n">
        <v>0.105272365415866</v>
      </c>
      <c r="X197" s="2" t="n">
        <v>0.0617078010978649</v>
      </c>
      <c r="Y197" s="2" t="n">
        <v>0.126747626731342</v>
      </c>
      <c r="Z197" s="2" t="n">
        <v>0.16911812001203</v>
      </c>
      <c r="AA197" s="2" t="n">
        <v>0.179217652657159</v>
      </c>
      <c r="AB197" s="2" t="n">
        <v>0.159459221518955</v>
      </c>
      <c r="AC197" s="2" t="n">
        <v>0.132167635050459</v>
      </c>
      <c r="AD197" s="2" t="n">
        <v>0.102794041447679</v>
      </c>
      <c r="AE197" s="2" t="n">
        <v>0.0580056636780449</v>
      </c>
      <c r="AF197" s="2" t="n">
        <v>0.0107822378064653</v>
      </c>
      <c r="AG197" s="2" t="n">
        <v>-0.404172339366356</v>
      </c>
      <c r="AH197" s="3" t="b">
        <f aca="false">TRUE()</f>
        <v>1</v>
      </c>
      <c r="AI197" s="3" t="n">
        <v>-0.338197082428388</v>
      </c>
      <c r="AJ197" s="3" t="b">
        <f aca="false">TRUE()</f>
        <v>1</v>
      </c>
      <c r="AK197" s="3" t="n">
        <v>0.396032459430216</v>
      </c>
      <c r="AL197" s="3" t="b">
        <f aca="false">TRUE()</f>
        <v>1</v>
      </c>
      <c r="AM197" s="3" t="n">
        <v>-0.65952654467431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2</v>
      </c>
      <c r="E198" s="2" t="n">
        <v>0</v>
      </c>
      <c r="F198" s="2" t="n">
        <v>23.6293777306568</v>
      </c>
      <c r="G198" s="2" t="n">
        <v>0.76687898089172</v>
      </c>
      <c r="H198" s="2" t="n">
        <v>0.992877917676117</v>
      </c>
      <c r="I198" s="2" t="n">
        <v>0.122815286962116</v>
      </c>
      <c r="J198" s="2" t="n">
        <v>0.26429501894047</v>
      </c>
      <c r="K198" s="2" t="n">
        <v>7.18436850200307</v>
      </c>
      <c r="L198" s="2" t="n">
        <v>0.766</v>
      </c>
      <c r="M198" s="2" t="n">
        <v>0.088</v>
      </c>
      <c r="N198" s="2" t="n">
        <v>15.11</v>
      </c>
      <c r="O198" s="2" t="s">
        <v>41</v>
      </c>
      <c r="P198" s="2" t="n">
        <v>282.8</v>
      </c>
      <c r="Q198" s="2" t="n">
        <v>100.5</v>
      </c>
      <c r="R198" s="2" t="n">
        <v>14.21</v>
      </c>
      <c r="S198" s="2" t="n">
        <v>0.503943929662387</v>
      </c>
      <c r="T198" s="2" t="n">
        <v>-0.293461628467756</v>
      </c>
      <c r="U198" s="2" t="n">
        <v>-0.758734535416287</v>
      </c>
      <c r="V198" s="2" t="n">
        <v>0.11731185233472</v>
      </c>
      <c r="W198" s="2" t="n">
        <v>0.00483105597862721</v>
      </c>
      <c r="X198" s="2" t="n">
        <v>0.0533438039127044</v>
      </c>
      <c r="Y198" s="2" t="n">
        <v>0.131980312263836</v>
      </c>
      <c r="Z198" s="2" t="n">
        <v>0.152467635888278</v>
      </c>
      <c r="AA198" s="2" t="n">
        <v>0.143160798711622</v>
      </c>
      <c r="AB198" s="2" t="n">
        <v>0.153889741999293</v>
      </c>
      <c r="AC198" s="2" t="n">
        <v>0.146939462661956</v>
      </c>
      <c r="AD198" s="2" t="n">
        <v>0.126277696145159</v>
      </c>
      <c r="AE198" s="2" t="n">
        <v>0.0808221511407011</v>
      </c>
      <c r="AF198" s="2" t="n">
        <v>0.0111183972764502</v>
      </c>
      <c r="AG198" s="2" t="n">
        <v>1.35835474794404</v>
      </c>
      <c r="AH198" s="3" t="b">
        <f aca="false">TRUE()</f>
        <v>1</v>
      </c>
      <c r="AI198" s="3" t="n">
        <v>1.00126039875189</v>
      </c>
      <c r="AJ198" s="3" t="b">
        <f aca="false">TRUE()</f>
        <v>1</v>
      </c>
      <c r="AK198" s="3" t="n">
        <v>-0.622409395135349</v>
      </c>
      <c r="AL198" s="3" t="b">
        <f aca="false">TRUE()</f>
        <v>1</v>
      </c>
      <c r="AM198" s="3" t="n">
        <v>-0.43967361119314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4</v>
      </c>
      <c r="E199" s="2" t="n">
        <v>1</v>
      </c>
      <c r="F199" s="2" t="n">
        <v>26.565051177078</v>
      </c>
      <c r="G199" s="2" t="n">
        <v>0.771264367816092</v>
      </c>
      <c r="H199" s="2" t="n">
        <v>0.991982244701669</v>
      </c>
      <c r="I199" s="2" t="n">
        <v>0.118658852016291</v>
      </c>
      <c r="J199" s="2" t="n">
        <v>0.28142395214334</v>
      </c>
      <c r="K199" s="2" t="n">
        <v>4.93030298195373</v>
      </c>
      <c r="L199" s="2" t="n">
        <v>0.628</v>
      </c>
      <c r="M199" s="2" t="n">
        <v>0.083</v>
      </c>
      <c r="N199" s="2" t="n">
        <v>10.645</v>
      </c>
      <c r="O199" s="2" t="s">
        <v>41</v>
      </c>
      <c r="P199" s="2" t="n">
        <v>255.5</v>
      </c>
      <c r="Q199" s="2" t="n">
        <v>91.8</v>
      </c>
      <c r="R199" s="2" t="n">
        <v>12.838</v>
      </c>
      <c r="S199" s="2" t="n">
        <v>0.436238160387248</v>
      </c>
      <c r="T199" s="2" t="n">
        <v>-0.399987461700947</v>
      </c>
      <c r="U199" s="2" t="n">
        <v>-0.665893062959584</v>
      </c>
      <c r="V199" s="2" t="n">
        <v>0.115508430320382</v>
      </c>
      <c r="W199" s="2" t="n">
        <v>0.0275237307532675</v>
      </c>
      <c r="X199" s="2" t="n">
        <v>0.052042617892889</v>
      </c>
      <c r="Y199" s="2" t="n">
        <v>0.132079563012252</v>
      </c>
      <c r="Z199" s="2" t="n">
        <v>0.141872348853451</v>
      </c>
      <c r="AA199" s="2" t="n">
        <v>0.149727104532996</v>
      </c>
      <c r="AB199" s="2" t="n">
        <v>0.150603377314556</v>
      </c>
      <c r="AC199" s="2" t="n">
        <v>0.144992668165028</v>
      </c>
      <c r="AD199" s="2" t="n">
        <v>0.122828612118303</v>
      </c>
      <c r="AE199" s="2" t="n">
        <v>0.0859307031626233</v>
      </c>
      <c r="AF199" s="2" t="n">
        <v>0.0199230049479026</v>
      </c>
      <c r="AG199" s="2" t="n">
        <v>0.013890217363393</v>
      </c>
      <c r="AH199" s="3" t="b">
        <f aca="false">TRUE()</f>
        <v>1</v>
      </c>
      <c r="AI199" s="3" t="n">
        <v>-0.828889427019183</v>
      </c>
      <c r="AJ199" s="3" t="b">
        <f aca="false">TRUE()</f>
        <v>1</v>
      </c>
      <c r="AK199" s="3" t="n">
        <v>-0.818263597936418</v>
      </c>
      <c r="AL199" s="3" t="b">
        <f aca="false">TRUE()</f>
        <v>1</v>
      </c>
      <c r="AM199" s="3" t="n">
        <v>-0.69080269420719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4</v>
      </c>
      <c r="E200" s="2" t="n">
        <v>2</v>
      </c>
      <c r="F200" s="2" t="n">
        <v>24.2277453179541</v>
      </c>
      <c r="G200" s="2" t="n">
        <v>0.788849347568209</v>
      </c>
      <c r="H200" s="2" t="n">
        <v>0.990483945252918</v>
      </c>
      <c r="I200" s="2" t="n">
        <v>0.117597819062345</v>
      </c>
      <c r="J200" s="2" t="n">
        <v>0.29842957985744</v>
      </c>
      <c r="K200" s="2" t="n">
        <v>4.79685317761003</v>
      </c>
      <c r="L200" s="2" t="n">
        <v>0.633</v>
      </c>
      <c r="M200" s="2" t="n">
        <v>0.102</v>
      </c>
      <c r="N200" s="2" t="n">
        <v>10.341</v>
      </c>
      <c r="O200" s="2" t="s">
        <v>41</v>
      </c>
      <c r="P200" s="2" t="n">
        <v>276.4</v>
      </c>
      <c r="Q200" s="2" t="n">
        <v>76.7</v>
      </c>
      <c r="R200" s="2" t="n">
        <v>13.889</v>
      </c>
      <c r="S200" s="2" t="n">
        <v>0.748854381575603</v>
      </c>
      <c r="T200" s="2" t="n">
        <v>-0.678708073739201</v>
      </c>
      <c r="U200" s="2" t="n">
        <v>-0.231235217635098</v>
      </c>
      <c r="V200" s="2" t="n">
        <v>0.00770283987533149</v>
      </c>
      <c r="W200" s="2" t="n">
        <v>0.00770283987533149</v>
      </c>
      <c r="X200" s="2" t="n">
        <v>0.0315218385687499</v>
      </c>
      <c r="Y200" s="2" t="n">
        <v>0.0964455287203138</v>
      </c>
      <c r="Z200" s="2" t="n">
        <v>0.14570485552244</v>
      </c>
      <c r="AA200" s="2" t="n">
        <v>0.151176777254487</v>
      </c>
      <c r="AB200" s="2" t="n">
        <v>0.153348591366634</v>
      </c>
      <c r="AC200" s="2" t="n">
        <v>0.139394692554742</v>
      </c>
      <c r="AD200" s="2" t="n">
        <v>0.127298390275758</v>
      </c>
      <c r="AE200" s="2" t="n">
        <v>0.123293180659969</v>
      </c>
      <c r="AF200" s="2" t="n">
        <v>0.0318161450769065</v>
      </c>
      <c r="AG200" s="2" t="n">
        <v>-0.0657075258952433</v>
      </c>
      <c r="AH200" s="3" t="b">
        <f aca="false">TRUE()</f>
        <v>1</v>
      </c>
      <c r="AI200" s="3" t="n">
        <v>-0.762579650723129</v>
      </c>
      <c r="AJ200" s="3" t="b">
        <f aca="false">TRUE()</f>
        <v>1</v>
      </c>
      <c r="AK200" s="3" t="n">
        <v>-0.0740176272923528</v>
      </c>
      <c r="AL200" s="3" t="b">
        <f aca="false">TRUE()</f>
        <v>1</v>
      </c>
      <c r="AM200" s="3" t="n">
        <v>-0.49854636325504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5</v>
      </c>
      <c r="E201" s="2" t="n">
        <v>2</v>
      </c>
      <c r="F201" s="2" t="n">
        <v>18.9246444160512</v>
      </c>
      <c r="G201" s="2" t="n">
        <v>0.831683168316832</v>
      </c>
      <c r="H201" s="2" t="n">
        <v>0.978645313639358</v>
      </c>
      <c r="I201" s="2" t="n">
        <v>0.128371888255191</v>
      </c>
      <c r="J201" s="2" t="n">
        <v>0.387529813733829</v>
      </c>
      <c r="K201" s="2" t="n">
        <v>3.97360789424793</v>
      </c>
      <c r="L201" s="2" t="n">
        <v>0.731</v>
      </c>
      <c r="M201" s="2" t="n">
        <v>0.142</v>
      </c>
      <c r="N201" s="2" t="n">
        <v>8.52</v>
      </c>
      <c r="O201" s="2" t="s">
        <v>41</v>
      </c>
      <c r="P201" s="2" t="n">
        <v>314.5</v>
      </c>
      <c r="Q201" s="2" t="n">
        <v>116.5</v>
      </c>
      <c r="R201" s="2" t="n">
        <v>15.802</v>
      </c>
      <c r="S201" s="2" t="n">
        <v>0.166625920686616</v>
      </c>
      <c r="T201" s="2" t="n">
        <v>-0.407760899303109</v>
      </c>
      <c r="U201" s="2" t="n">
        <v>-0.911688916184577</v>
      </c>
      <c r="V201" s="2" t="n">
        <v>0.138436395896727</v>
      </c>
      <c r="W201" s="2" t="n">
        <v>0.00537633129043424</v>
      </c>
      <c r="X201" s="2" t="n">
        <v>0.143456630590781</v>
      </c>
      <c r="Y201" s="2" t="n">
        <v>0.121539035300256</v>
      </c>
      <c r="Z201" s="2" t="n">
        <v>0.116113216944035</v>
      </c>
      <c r="AA201" s="2" t="n">
        <v>0.131335322168203</v>
      </c>
      <c r="AB201" s="2" t="n">
        <v>0.12770170457863</v>
      </c>
      <c r="AC201" s="2" t="n">
        <v>0.132325126375772</v>
      </c>
      <c r="AD201" s="2" t="n">
        <v>0.120391842371225</v>
      </c>
      <c r="AE201" s="2" t="n">
        <v>0.0799907120138828</v>
      </c>
      <c r="AF201" s="2" t="n">
        <v>0.0271464096572166</v>
      </c>
      <c r="AG201" s="2" t="n">
        <v>-0.556742091484944</v>
      </c>
      <c r="AH201" s="3" t="b">
        <f aca="false">TRUE()</f>
        <v>1</v>
      </c>
      <c r="AI201" s="3" t="n">
        <v>0.537091964679514</v>
      </c>
      <c r="AJ201" s="3" t="b">
        <f aca="false">TRUE()</f>
        <v>1</v>
      </c>
      <c r="AK201" s="3" t="n">
        <v>1.49281599511621</v>
      </c>
      <c r="AL201" s="3" t="b">
        <f aca="false">TRUE()</f>
        <v>1</v>
      </c>
      <c r="AM201" s="3" t="n">
        <v>-0.14806951113653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5</v>
      </c>
      <c r="E202" s="2" t="n">
        <v>3</v>
      </c>
      <c r="F202" s="2" t="n">
        <v>21.3706222693432</v>
      </c>
      <c r="G202" s="2" t="n">
        <v>0.82650142993327</v>
      </c>
      <c r="H202" s="2" t="n">
        <v>0.990908283028429</v>
      </c>
      <c r="I202" s="2" t="n">
        <v>0.158560569561245</v>
      </c>
      <c r="J202" s="2" t="n">
        <v>0.305995742749935</v>
      </c>
      <c r="K202" s="2" t="n">
        <v>5.47231880882514</v>
      </c>
      <c r="L202" s="2" t="n">
        <v>0.743</v>
      </c>
      <c r="M202" s="2" t="n">
        <v>0.088</v>
      </c>
      <c r="N202" s="2" t="n">
        <v>11.854</v>
      </c>
      <c r="O202" s="2" t="s">
        <v>41</v>
      </c>
      <c r="P202" s="2" t="n">
        <v>364.9</v>
      </c>
      <c r="Q202" s="2" t="n">
        <v>143.9</v>
      </c>
      <c r="R202" s="2" t="n">
        <v>18.336</v>
      </c>
      <c r="S202" s="2" t="n">
        <v>0.480242737601664</v>
      </c>
      <c r="T202" s="2" t="n">
        <v>-0.432893463668241</v>
      </c>
      <c r="U202" s="2" t="n">
        <v>-0.736743983694696</v>
      </c>
      <c r="V202" s="2" t="n">
        <v>0.194547154961751</v>
      </c>
      <c r="W202" s="2" t="n">
        <v>0.0192218584437319</v>
      </c>
      <c r="X202" s="2" t="n">
        <v>0.133916676300934</v>
      </c>
      <c r="Y202" s="2" t="n">
        <v>0.159053686957594</v>
      </c>
      <c r="Z202" s="2" t="n">
        <v>0.125423097098317</v>
      </c>
      <c r="AA202" s="2" t="n">
        <v>0.124700952670915</v>
      </c>
      <c r="AB202" s="2" t="n">
        <v>0.1215181336473</v>
      </c>
      <c r="AC202" s="2" t="n">
        <v>0.130933567364945</v>
      </c>
      <c r="AD202" s="2" t="n">
        <v>0.114026225031135</v>
      </c>
      <c r="AE202" s="2" t="n">
        <v>0.0791046709265139</v>
      </c>
      <c r="AF202" s="2" t="n">
        <v>0.0113229900023469</v>
      </c>
      <c r="AG202" s="2" t="n">
        <v>0.337182086104641</v>
      </c>
      <c r="AH202" s="3" t="b">
        <f aca="false">TRUE()</f>
        <v>1</v>
      </c>
      <c r="AI202" s="3" t="n">
        <v>0.696235427790042</v>
      </c>
      <c r="AJ202" s="3" t="b">
        <f aca="false">TRUE()</f>
        <v>1</v>
      </c>
      <c r="AK202" s="3" t="n">
        <v>-0.622409395135349</v>
      </c>
      <c r="AL202" s="3" t="b">
        <f aca="false">TRUE()</f>
        <v>1</v>
      </c>
      <c r="AM202" s="3" t="n">
        <v>0.31555341135094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5</v>
      </c>
      <c r="E203" s="2" t="n">
        <v>5</v>
      </c>
      <c r="F203" s="2" t="n">
        <v>36.869897645844</v>
      </c>
      <c r="G203" s="2" t="n">
        <v>0.718808193668529</v>
      </c>
      <c r="H203" s="2" t="n">
        <v>0.96006587135275</v>
      </c>
      <c r="I203" s="2" t="n">
        <v>0.179499804334468</v>
      </c>
      <c r="J203" s="2" t="n">
        <v>0.431025976810858</v>
      </c>
      <c r="K203" s="2" t="n">
        <v>3.00207014319895</v>
      </c>
      <c r="L203" s="2" t="n">
        <v>0.582</v>
      </c>
      <c r="M203" s="2" t="n">
        <v>0.116</v>
      </c>
      <c r="N203" s="2" t="n">
        <v>6.635</v>
      </c>
      <c r="O203" s="2" t="s">
        <v>41</v>
      </c>
      <c r="P203" s="2" t="n">
        <v>502.8</v>
      </c>
      <c r="Q203" s="2" t="n">
        <v>144.7</v>
      </c>
      <c r="R203" s="2" t="n">
        <v>25.269</v>
      </c>
      <c r="S203" s="2" t="n">
        <v>0.544066575466384</v>
      </c>
      <c r="T203" s="2" t="n">
        <v>-0.572169825728303</v>
      </c>
      <c r="U203" s="2" t="n">
        <v>-0.613139975754598</v>
      </c>
      <c r="V203" s="2" t="n">
        <v>0.21305914778456</v>
      </c>
      <c r="W203" s="2" t="n">
        <v>0.0167732688307074</v>
      </c>
      <c r="X203" s="2" t="n">
        <v>0.087017143544444</v>
      </c>
      <c r="Y203" s="2" t="n">
        <v>0.126726764248563</v>
      </c>
      <c r="Z203" s="2" t="n">
        <v>0.1540262651007</v>
      </c>
      <c r="AA203" s="2" t="n">
        <v>0.159470589411704</v>
      </c>
      <c r="AB203" s="2" t="n">
        <v>0.161431672168585</v>
      </c>
      <c r="AC203" s="2" t="n">
        <v>0.138161104498946</v>
      </c>
      <c r="AD203" s="2" t="n">
        <v>0.102524613168456</v>
      </c>
      <c r="AE203" s="2" t="n">
        <v>0.0569654297898045</v>
      </c>
      <c r="AF203" s="2" t="n">
        <v>0.0136764180687973</v>
      </c>
      <c r="AG203" s="2" t="n">
        <v>-1.13622748567032</v>
      </c>
      <c r="AH203" s="3" t="b">
        <f aca="false">TRUE()</f>
        <v>1</v>
      </c>
      <c r="AI203" s="3" t="n">
        <v>-1.43893936894287</v>
      </c>
      <c r="AJ203" s="3" t="b">
        <f aca="false">TRUE()</f>
        <v>1</v>
      </c>
      <c r="AK203" s="3" t="n">
        <v>0.474374140550644</v>
      </c>
      <c r="AL203" s="3" t="b">
        <f aca="false">TRUE()</f>
        <v>1</v>
      </c>
      <c r="AM203" s="3" t="n">
        <v>1.5840772409347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7</v>
      </c>
      <c r="E204" s="2" t="n">
        <v>0</v>
      </c>
      <c r="F204" s="2" t="n">
        <v>39.8055710922652</v>
      </c>
      <c r="G204" s="2" t="n">
        <v>0.580547112462006</v>
      </c>
      <c r="H204" s="2" t="n">
        <v>0.973452624385025</v>
      </c>
      <c r="I204" s="2" t="n">
        <v>0.0861963916745331</v>
      </c>
      <c r="J204" s="2" t="n">
        <v>0.248372425522515</v>
      </c>
      <c r="K204" s="2" t="n">
        <v>7.03017209808108</v>
      </c>
      <c r="L204" s="2" t="n">
        <v>0.743</v>
      </c>
      <c r="M204" s="2" t="n">
        <v>0.081</v>
      </c>
      <c r="N204" s="2" t="n">
        <v>14.838</v>
      </c>
      <c r="O204" s="2" t="s">
        <v>41</v>
      </c>
      <c r="P204" s="2" t="n">
        <v>346</v>
      </c>
      <c r="Q204" s="2" t="n">
        <v>119.5</v>
      </c>
      <c r="R204" s="2" t="n">
        <v>17.388</v>
      </c>
      <c r="S204" s="2" t="n">
        <v>3.64824466763431E-006</v>
      </c>
      <c r="T204" s="2" t="n">
        <v>-0.237218314724475</v>
      </c>
      <c r="U204" s="2" t="n">
        <v>-0.625141703774564</v>
      </c>
      <c r="V204" s="2" t="n">
        <v>0.108303304972609</v>
      </c>
      <c r="W204" s="2" t="n">
        <v>0.0373112983130056</v>
      </c>
      <c r="X204" s="2" t="n">
        <v>0.0425083374787149</v>
      </c>
      <c r="Y204" s="2" t="n">
        <v>0.142264157833637</v>
      </c>
      <c r="Z204" s="2" t="n">
        <v>0.169298189009051</v>
      </c>
      <c r="AA204" s="2" t="n">
        <v>0.143888818836055</v>
      </c>
      <c r="AB204" s="2" t="n">
        <v>0.112129860880924</v>
      </c>
      <c r="AC204" s="2" t="n">
        <v>0.137571052336617</v>
      </c>
      <c r="AD204" s="2" t="n">
        <v>0.144418128275961</v>
      </c>
      <c r="AE204" s="2" t="n">
        <v>0.0941895752725915</v>
      </c>
      <c r="AF204" s="2" t="n">
        <v>0.0137318800764481</v>
      </c>
      <c r="AG204" s="2" t="n">
        <v>1.2663824454656</v>
      </c>
      <c r="AH204" s="3" t="b">
        <f aca="false">TRUE()</f>
        <v>1</v>
      </c>
      <c r="AI204" s="3" t="n">
        <v>0.696235427790042</v>
      </c>
      <c r="AJ204" s="3" t="b">
        <f aca="false">TRUE()</f>
        <v>1</v>
      </c>
      <c r="AK204" s="3" t="n">
        <v>-0.896605279056846</v>
      </c>
      <c r="AL204" s="3" t="b">
        <f aca="false">TRUE()</f>
        <v>1</v>
      </c>
      <c r="AM204" s="3" t="n">
        <v>0.14169481541814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8</v>
      </c>
      <c r="E205" s="2" t="n">
        <v>2</v>
      </c>
      <c r="F205" s="2" t="n">
        <v>39.8055710922652</v>
      </c>
      <c r="G205" s="2" t="n">
        <v>0.701530612244898</v>
      </c>
      <c r="H205" s="2" t="n">
        <v>0.989961282947043</v>
      </c>
      <c r="I205" s="2" t="n">
        <v>0.111652064669059</v>
      </c>
      <c r="J205" s="2" t="n">
        <v>0.278334028495592</v>
      </c>
      <c r="K205" s="2" t="n">
        <v>4.45581845419826</v>
      </c>
      <c r="L205" s="2" t="n">
        <v>0.55</v>
      </c>
      <c r="M205" s="2" t="n">
        <v>0.11</v>
      </c>
      <c r="N205" s="2" t="n">
        <v>9.757</v>
      </c>
      <c r="O205" s="2" t="s">
        <v>41</v>
      </c>
      <c r="P205" s="2" t="n">
        <v>557.8</v>
      </c>
      <c r="Q205" s="2" t="n">
        <v>182.6</v>
      </c>
      <c r="R205" s="2" t="n">
        <v>28.032</v>
      </c>
      <c r="S205" s="2" t="n">
        <v>0.514034134328803</v>
      </c>
      <c r="T205" s="2" t="n">
        <v>-0.355941593638144</v>
      </c>
      <c r="U205" s="2" t="n">
        <v>-0.795367066349293</v>
      </c>
      <c r="V205" s="2" t="n">
        <v>0.106926746588025</v>
      </c>
      <c r="W205" s="2" t="n">
        <v>0.0324282318084724</v>
      </c>
      <c r="X205" s="2" t="n">
        <v>0.0285706321715636</v>
      </c>
      <c r="Y205" s="2" t="n">
        <v>0.108891786407736</v>
      </c>
      <c r="Z205" s="2" t="n">
        <v>0.13597305546039</v>
      </c>
      <c r="AA205" s="2" t="n">
        <v>0.163292265770692</v>
      </c>
      <c r="AB205" s="2" t="n">
        <v>0.177906814517895</v>
      </c>
      <c r="AC205" s="2" t="n">
        <v>0.151423530842694</v>
      </c>
      <c r="AD205" s="2" t="n">
        <v>0.0854761546565987</v>
      </c>
      <c r="AE205" s="2" t="n">
        <v>0.0790613453116842</v>
      </c>
      <c r="AF205" s="2" t="n">
        <v>0.0694044148607462</v>
      </c>
      <c r="AG205" s="2" t="n">
        <v>-0.269121794577841</v>
      </c>
      <c r="AH205" s="3" t="b">
        <f aca="false">TRUE()</f>
        <v>1</v>
      </c>
      <c r="AI205" s="3" t="n">
        <v>-1.86332193723761</v>
      </c>
      <c r="AJ205" s="3" t="b">
        <f aca="false">TRUE()</f>
        <v>1</v>
      </c>
      <c r="AK205" s="3" t="n">
        <v>0.239349097189359</v>
      </c>
      <c r="AL205" s="3" t="b">
        <f aca="false">TRUE()</f>
        <v>1</v>
      </c>
      <c r="AM205" s="3" t="n">
        <v>2.0900149539667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8</v>
      </c>
      <c r="E206" s="2" t="n">
        <v>3</v>
      </c>
      <c r="F206" s="2" t="n">
        <v>18.434948822922</v>
      </c>
      <c r="G206" s="2" t="n">
        <v>0.862612612612613</v>
      </c>
      <c r="H206" s="2" t="n">
        <v>0.977678519030541</v>
      </c>
      <c r="I206" s="2" t="n">
        <v>0.210921602782685</v>
      </c>
      <c r="J206" s="2" t="n">
        <v>0.448081584408415</v>
      </c>
      <c r="K206" s="2" t="n">
        <v>2.86081809349919</v>
      </c>
      <c r="L206" s="2" t="n">
        <v>0.607</v>
      </c>
      <c r="M206" s="2" t="n">
        <v>0.112</v>
      </c>
      <c r="N206" s="2" t="n">
        <v>6.393</v>
      </c>
      <c r="O206" s="2" t="s">
        <v>41</v>
      </c>
      <c r="P206" s="2" t="n">
        <v>506.8</v>
      </c>
      <c r="Q206" s="2" t="n">
        <v>119.2</v>
      </c>
      <c r="R206" s="2" t="n">
        <v>25.466</v>
      </c>
      <c r="S206" s="2" t="n">
        <v>0.209889953601507</v>
      </c>
      <c r="T206" s="2" t="n">
        <v>-0.696827385900699</v>
      </c>
      <c r="U206" s="2" t="n">
        <v>-0.188024478880901</v>
      </c>
      <c r="V206" s="2" t="n">
        <v>0.0914018807009253</v>
      </c>
      <c r="W206" s="2" t="n">
        <v>0.044659722454498</v>
      </c>
      <c r="X206" s="2" t="n">
        <v>0.0862108892861213</v>
      </c>
      <c r="Y206" s="2" t="n">
        <v>0.118468686079151</v>
      </c>
      <c r="Z206" s="2" t="n">
        <v>0.133791765077617</v>
      </c>
      <c r="AA206" s="2" t="n">
        <v>0.143015005034767</v>
      </c>
      <c r="AB206" s="2" t="n">
        <v>0.129906467005669</v>
      </c>
      <c r="AC206" s="2" t="n">
        <v>0.123362137690837</v>
      </c>
      <c r="AD206" s="2" t="n">
        <v>0.129762890692982</v>
      </c>
      <c r="AE206" s="2" t="n">
        <v>0.0983005197700649</v>
      </c>
      <c r="AF206" s="2" t="n">
        <v>0.0371816393627898</v>
      </c>
      <c r="AG206" s="2" t="n">
        <v>-1.22047897215283</v>
      </c>
      <c r="AH206" s="3" t="b">
        <f aca="false">TRUE()</f>
        <v>1</v>
      </c>
      <c r="AI206" s="3" t="n">
        <v>-1.10739048746261</v>
      </c>
      <c r="AJ206" s="3" t="b">
        <f aca="false">TRUE()</f>
        <v>1</v>
      </c>
      <c r="AK206" s="3" t="n">
        <v>0.317690778309788</v>
      </c>
      <c r="AL206" s="3" t="b">
        <f aca="false">TRUE()</f>
        <v>1</v>
      </c>
      <c r="AM206" s="3" t="n">
        <v>1.6208727109734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8</v>
      </c>
      <c r="E207" s="2" t="n">
        <v>4</v>
      </c>
      <c r="F207" s="2" t="n">
        <v>16.504361381755</v>
      </c>
      <c r="G207" s="2" t="n">
        <v>0.890094979647218</v>
      </c>
      <c r="H207" s="2" t="n">
        <v>0.98271519491895</v>
      </c>
      <c r="I207" s="2" t="n">
        <v>0.236747489043726</v>
      </c>
      <c r="J207" s="2" t="n">
        <v>0.420192352855723</v>
      </c>
      <c r="K207" s="2" t="n">
        <v>4.08391236685553</v>
      </c>
      <c r="L207" s="2" t="n">
        <v>0.743</v>
      </c>
      <c r="M207" s="2" t="n">
        <v>0.11</v>
      </c>
      <c r="N207" s="2" t="n">
        <v>8.873</v>
      </c>
      <c r="O207" s="2" t="s">
        <v>41</v>
      </c>
      <c r="P207" s="2" t="n">
        <v>353.9</v>
      </c>
      <c r="Q207" s="2" t="n">
        <v>116</v>
      </c>
      <c r="R207" s="2" t="n">
        <v>17.785</v>
      </c>
      <c r="S207" s="2" t="n">
        <v>0.468266402690924</v>
      </c>
      <c r="T207" s="2" t="n">
        <v>-0.290461613689048</v>
      </c>
      <c r="U207" s="2" t="n">
        <v>-0.846304679620103</v>
      </c>
      <c r="V207" s="2" t="n">
        <v>0.166990958270603</v>
      </c>
      <c r="W207" s="2" t="n">
        <v>0.0166418865035379</v>
      </c>
      <c r="X207" s="2" t="n">
        <v>0.0942999594003929</v>
      </c>
      <c r="Y207" s="2" t="n">
        <v>0.132554828646661</v>
      </c>
      <c r="Z207" s="2" t="n">
        <v>0.150534459361336</v>
      </c>
      <c r="AA207" s="2" t="n">
        <v>0.135302546420729</v>
      </c>
      <c r="AB207" s="2" t="n">
        <v>0.130131142841312</v>
      </c>
      <c r="AC207" s="2" t="n">
        <v>0.13963344480488</v>
      </c>
      <c r="AD207" s="2" t="n">
        <v>0.121037555036099</v>
      </c>
      <c r="AE207" s="2" t="n">
        <v>0.0743445135201047</v>
      </c>
      <c r="AF207" s="2" t="n">
        <v>0.0221615499684867</v>
      </c>
      <c r="AG207" s="2" t="n">
        <v>-0.490949660135354</v>
      </c>
      <c r="AH207" s="3" t="b">
        <f aca="false">TRUE()</f>
        <v>1</v>
      </c>
      <c r="AI207" s="3" t="n">
        <v>0.696235427790042</v>
      </c>
      <c r="AJ207" s="3" t="b">
        <f aca="false">TRUE()</f>
        <v>1</v>
      </c>
      <c r="AK207" s="3" t="n">
        <v>0.239349097189359</v>
      </c>
      <c r="AL207" s="3" t="b">
        <f aca="false">TRUE()</f>
        <v>1</v>
      </c>
      <c r="AM207" s="3" t="n">
        <v>0.21436586874455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0</v>
      </c>
      <c r="E208" s="2" t="n">
        <v>1</v>
      </c>
      <c r="F208" s="2" t="n">
        <v>36.0273733851036</v>
      </c>
      <c r="G208" s="2" t="n">
        <v>0.595773381294964</v>
      </c>
      <c r="H208" s="2" t="n">
        <v>0.987602552780537</v>
      </c>
      <c r="I208" s="2" t="n">
        <v>0.0736764082790676</v>
      </c>
      <c r="J208" s="2" t="n">
        <v>0.221836983555999</v>
      </c>
      <c r="K208" s="2" t="n">
        <v>8.09819506395819</v>
      </c>
      <c r="L208" s="2" t="n">
        <v>0.755</v>
      </c>
      <c r="M208" s="2" t="n">
        <v>0.109</v>
      </c>
      <c r="N208" s="2" t="n">
        <v>17.015</v>
      </c>
      <c r="O208" s="2" t="s">
        <v>41</v>
      </c>
      <c r="P208" s="2" t="n">
        <v>360.9</v>
      </c>
      <c r="Q208" s="2" t="n">
        <v>134.3</v>
      </c>
      <c r="R208" s="2" t="n">
        <v>18.134</v>
      </c>
      <c r="S208" s="2" t="n">
        <v>0.488156388686997</v>
      </c>
      <c r="T208" s="2" t="n">
        <v>0.119757510254813</v>
      </c>
      <c r="U208" s="2" t="n">
        <v>-0.577873207259934</v>
      </c>
      <c r="V208" s="2" t="n">
        <v>0.178267283983596</v>
      </c>
      <c r="W208" s="2" t="n">
        <v>0.0813409852484354</v>
      </c>
      <c r="X208" s="2" t="n">
        <v>0.0416540065393263</v>
      </c>
      <c r="Y208" s="2" t="n">
        <v>0.137509937560483</v>
      </c>
      <c r="Z208" s="2" t="n">
        <v>0.197376340940884</v>
      </c>
      <c r="AA208" s="2" t="n">
        <v>0.144356761920771</v>
      </c>
      <c r="AB208" s="2" t="n">
        <v>0.100785157164104</v>
      </c>
      <c r="AC208" s="2" t="n">
        <v>0.139066258906778</v>
      </c>
      <c r="AD208" s="2" t="n">
        <v>0.140239027342471</v>
      </c>
      <c r="AE208" s="2" t="n">
        <v>0.0872301519558957</v>
      </c>
      <c r="AF208" s="2" t="n">
        <v>0.0117823576692873</v>
      </c>
      <c r="AG208" s="2" t="n">
        <v>1.90341760823935</v>
      </c>
      <c r="AH208" s="3" t="b">
        <f aca="false">TRUE()</f>
        <v>1</v>
      </c>
      <c r="AI208" s="3" t="n">
        <v>0.855378890900569</v>
      </c>
      <c r="AJ208" s="3" t="b">
        <f aca="false">TRUE()</f>
        <v>1</v>
      </c>
      <c r="AK208" s="3" t="n">
        <v>0.200178256629145</v>
      </c>
      <c r="AL208" s="3" t="b">
        <f aca="false">TRUE()</f>
        <v>1</v>
      </c>
      <c r="AM208" s="3" t="n">
        <v>0.2787579413122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1</v>
      </c>
      <c r="E209" s="2" t="n">
        <v>0</v>
      </c>
      <c r="F209" s="2" t="n">
        <v>33.6900675259798</v>
      </c>
      <c r="G209" s="2" t="n">
        <v>0.516711486746062</v>
      </c>
      <c r="H209" s="2" t="n">
        <v>0.968723086343143</v>
      </c>
      <c r="I209" s="2" t="n">
        <v>0.079165458009837</v>
      </c>
      <c r="J209" s="2" t="n">
        <v>0.21572762078619</v>
      </c>
      <c r="K209" s="2" t="n">
        <v>8.1937202080663</v>
      </c>
      <c r="L209" s="2" t="n">
        <v>0.738</v>
      </c>
      <c r="M209" s="2" t="n">
        <v>0.083</v>
      </c>
      <c r="N209" s="2" t="n">
        <v>17.18</v>
      </c>
      <c r="O209" s="2" t="s">
        <v>41</v>
      </c>
      <c r="P209" s="2" t="n">
        <v>431.2</v>
      </c>
      <c r="Q209" s="2" t="n">
        <v>167.1</v>
      </c>
      <c r="R209" s="2" t="n">
        <v>21.67</v>
      </c>
      <c r="S209" s="2" t="n">
        <v>0.478634690012218</v>
      </c>
      <c r="T209" s="2" t="n">
        <v>0.139731876984507</v>
      </c>
      <c r="U209" s="2" t="n">
        <v>-0.695315563456656</v>
      </c>
      <c r="V209" s="2" t="n">
        <v>0.208035848256493</v>
      </c>
      <c r="W209" s="2" t="n">
        <v>0.0901766815431088</v>
      </c>
      <c r="X209" s="2" t="n">
        <v>0.0377130270625013</v>
      </c>
      <c r="Y209" s="2" t="n">
        <v>0.144743923980386</v>
      </c>
      <c r="Z209" s="2" t="n">
        <v>0.191799949906803</v>
      </c>
      <c r="AA209" s="2" t="n">
        <v>0.143960633762505</v>
      </c>
      <c r="AB209" s="2" t="n">
        <v>0.115106648424009</v>
      </c>
      <c r="AC209" s="2" t="n">
        <v>0.12262820438603</v>
      </c>
      <c r="AD209" s="2" t="n">
        <v>0.131154303868122</v>
      </c>
      <c r="AE209" s="2" t="n">
        <v>0.0878841732367977</v>
      </c>
      <c r="AF209" s="2" t="n">
        <v>0.0250091353728469</v>
      </c>
      <c r="AG209" s="2" t="n">
        <v>1.96039473108232</v>
      </c>
      <c r="AH209" s="3" t="b">
        <f aca="false">TRUE()</f>
        <v>1</v>
      </c>
      <c r="AI209" s="3" t="n">
        <v>0.629925651493988</v>
      </c>
      <c r="AJ209" s="3" t="b">
        <f aca="false">TRUE()</f>
        <v>1</v>
      </c>
      <c r="AK209" s="3" t="n">
        <v>-0.818263597936418</v>
      </c>
      <c r="AL209" s="3" t="b">
        <f aca="false">TRUE()</f>
        <v>1</v>
      </c>
      <c r="AM209" s="3" t="n">
        <v>0.92543832724222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3</v>
      </c>
      <c r="E210" s="2" t="n">
        <v>2</v>
      </c>
      <c r="F210" s="2" t="n">
        <v>17.1027289690524</v>
      </c>
      <c r="G210" s="2" t="n">
        <v>0.88628762541806</v>
      </c>
      <c r="H210" s="2" t="n">
        <v>0.978502312151796</v>
      </c>
      <c r="I210" s="2" t="n">
        <v>0.145937923596375</v>
      </c>
      <c r="J210" s="2" t="n">
        <v>0.437397951516063</v>
      </c>
      <c r="K210" s="2" t="n">
        <v>2.4136781462197</v>
      </c>
      <c r="L210" s="2" t="n">
        <v>0.53</v>
      </c>
      <c r="M210" s="2" t="n">
        <v>0.074</v>
      </c>
      <c r="N210" s="2" t="n">
        <v>5.338</v>
      </c>
      <c r="O210" s="2" t="s">
        <v>41</v>
      </c>
      <c r="P210" s="2" t="n">
        <v>233.7</v>
      </c>
      <c r="Q210" s="2" t="n">
        <v>35.3</v>
      </c>
      <c r="R210" s="2" t="n">
        <v>11.746</v>
      </c>
      <c r="S210" s="2" t="n">
        <v>0.665671451840328</v>
      </c>
      <c r="T210" s="2" t="n">
        <v>-0.0759720872893264</v>
      </c>
      <c r="U210" s="2" t="n">
        <v>-0.371715324477575</v>
      </c>
      <c r="V210" s="2" t="n">
        <v>0.0686337164471523</v>
      </c>
      <c r="W210" s="2" t="n">
        <v>0.0130879496467711</v>
      </c>
      <c r="X210" s="2" t="n">
        <v>0.13312976934023</v>
      </c>
      <c r="Y210" s="2" t="n">
        <v>0.1162114213297</v>
      </c>
      <c r="Z210" s="2" t="n">
        <v>0.124411735048173</v>
      </c>
      <c r="AA210" s="2" t="n">
        <v>0.136109536283593</v>
      </c>
      <c r="AB210" s="2" t="n">
        <v>0.143584696195752</v>
      </c>
      <c r="AC210" s="2" t="n">
        <v>0.0919751221212143</v>
      </c>
      <c r="AD210" s="2" t="n">
        <v>0.116432206853519</v>
      </c>
      <c r="AE210" s="2" t="n">
        <v>0.108463775159161</v>
      </c>
      <c r="AF210" s="2" t="n">
        <v>0.0296817376686583</v>
      </c>
      <c r="AG210" s="2" t="n">
        <v>-1.48718097969244</v>
      </c>
      <c r="AH210" s="3" t="b">
        <f aca="false">TRUE()</f>
        <v>1</v>
      </c>
      <c r="AI210" s="3" t="n">
        <v>-2.12856104242183</v>
      </c>
      <c r="AJ210" s="3" t="b">
        <f aca="false">TRUE()</f>
        <v>1</v>
      </c>
      <c r="AK210" s="3" t="n">
        <v>-1.17080116297834</v>
      </c>
      <c r="AL210" s="3" t="b">
        <f aca="false">TRUE()</f>
        <v>1</v>
      </c>
      <c r="AM210" s="3" t="n">
        <v>-0.891338005918055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3</v>
      </c>
      <c r="E211" s="2" t="n">
        <v>3</v>
      </c>
      <c r="F211" s="2" t="n">
        <v>26.565051177078</v>
      </c>
      <c r="G211" s="2" t="n">
        <v>0.617627567925779</v>
      </c>
      <c r="H211" s="2" t="n">
        <v>0.993513256211021</v>
      </c>
      <c r="I211" s="2" t="n">
        <v>0.0490355064336021</v>
      </c>
      <c r="J211" s="2" t="n">
        <v>0.17558517664068</v>
      </c>
      <c r="K211" s="2" t="n">
        <v>7.7173551967303</v>
      </c>
      <c r="L211" s="2" t="n">
        <v>0.598</v>
      </c>
      <c r="M211" s="2" t="n">
        <v>0.12</v>
      </c>
      <c r="N211" s="2" t="n">
        <v>16.038</v>
      </c>
      <c r="O211" s="2" t="s">
        <v>41</v>
      </c>
      <c r="P211" s="2" t="n">
        <v>286.1</v>
      </c>
      <c r="Q211" s="2" t="n">
        <v>108.6</v>
      </c>
      <c r="R211" s="2" t="n">
        <v>14.375</v>
      </c>
      <c r="S211" s="2" t="n">
        <v>0.199428202917537</v>
      </c>
      <c r="T211" s="2" t="n">
        <v>-0.422167264642899</v>
      </c>
      <c r="U211" s="2" t="n">
        <v>-0.803125841506324</v>
      </c>
      <c r="V211" s="2" t="n">
        <v>0.27465196645671</v>
      </c>
      <c r="W211" s="2" t="n">
        <v>0.0572401125748757</v>
      </c>
      <c r="X211" s="2" t="n">
        <v>0.149330113464912</v>
      </c>
      <c r="Y211" s="2" t="n">
        <v>0.143258990317427</v>
      </c>
      <c r="Z211" s="2" t="n">
        <v>0.14692494889761</v>
      </c>
      <c r="AA211" s="2" t="n">
        <v>0.132099880858483</v>
      </c>
      <c r="AB211" s="2" t="n">
        <v>0.127030124077234</v>
      </c>
      <c r="AC211" s="2" t="n">
        <v>0.121431876695963</v>
      </c>
      <c r="AD211" s="2" t="n">
        <v>0.106702596064357</v>
      </c>
      <c r="AE211" s="2" t="n">
        <v>0.0653104407030355</v>
      </c>
      <c r="AF211" s="2" t="n">
        <v>0.00791102892097873</v>
      </c>
      <c r="AG211" s="2" t="n">
        <v>1.67626108205827</v>
      </c>
      <c r="AH211" s="3" t="b">
        <f aca="false">TRUE()</f>
        <v>1</v>
      </c>
      <c r="AI211" s="3" t="n">
        <v>-1.2267480847955</v>
      </c>
      <c r="AJ211" s="3" t="b">
        <f aca="false">TRUE()</f>
        <v>1</v>
      </c>
      <c r="AK211" s="3" t="n">
        <v>0.631057502791499</v>
      </c>
      <c r="AL211" s="3" t="b">
        <f aca="false">TRUE()</f>
        <v>1</v>
      </c>
      <c r="AM211" s="3" t="n">
        <v>-0.40931734841122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3</v>
      </c>
      <c r="E212" s="2" t="n">
        <v>5</v>
      </c>
      <c r="F212" s="2" t="n">
        <v>40.7321066997092</v>
      </c>
      <c r="G212" s="2" t="n">
        <v>0.791390728476821</v>
      </c>
      <c r="H212" s="2" t="n">
        <v>0.975132775870566</v>
      </c>
      <c r="I212" s="2" t="n">
        <v>0.222282141118849</v>
      </c>
      <c r="J212" s="2" t="n">
        <v>0.428718843869765</v>
      </c>
      <c r="K212" s="2" t="n">
        <v>3.40625782482537</v>
      </c>
      <c r="L212" s="2" t="n">
        <v>0.629</v>
      </c>
      <c r="M212" s="2" t="n">
        <v>0.096</v>
      </c>
      <c r="N212" s="2" t="n">
        <v>7.483</v>
      </c>
      <c r="O212" s="2" t="s">
        <v>41</v>
      </c>
      <c r="P212" s="2" t="n">
        <v>276.1</v>
      </c>
      <c r="Q212" s="2" t="n">
        <v>111.3</v>
      </c>
      <c r="R212" s="2" t="n">
        <v>13.873</v>
      </c>
      <c r="S212" s="2" t="n">
        <v>0.465948531482835</v>
      </c>
      <c r="T212" s="2" t="n">
        <v>-0.158903265051367</v>
      </c>
      <c r="U212" s="2" t="n">
        <v>-0.879509392978116</v>
      </c>
      <c r="V212" s="2" t="n">
        <v>0.0464874209758037</v>
      </c>
      <c r="W212" s="2" t="n">
        <v>0.04899223295455</v>
      </c>
      <c r="X212" s="2" t="n">
        <v>0.0669266095478958</v>
      </c>
      <c r="Y212" s="2" t="n">
        <v>0.118003402498044</v>
      </c>
      <c r="Z212" s="2" t="n">
        <v>0.122193525314636</v>
      </c>
      <c r="AA212" s="2" t="n">
        <v>0.144698590863994</v>
      </c>
      <c r="AB212" s="2" t="n">
        <v>0.160984169897299</v>
      </c>
      <c r="AC212" s="2" t="n">
        <v>0.157950143032128</v>
      </c>
      <c r="AD212" s="2" t="n">
        <v>0.11980170961285</v>
      </c>
      <c r="AE212" s="2" t="n">
        <v>0.0796580135818724</v>
      </c>
      <c r="AF212" s="2" t="n">
        <v>0.0297838356512807</v>
      </c>
      <c r="AG212" s="2" t="n">
        <v>-0.895144874357202</v>
      </c>
      <c r="AH212" s="3" t="b">
        <f aca="false">TRUE()</f>
        <v>1</v>
      </c>
      <c r="AI212" s="3" t="n">
        <v>-0.815627471759972</v>
      </c>
      <c r="AJ212" s="3" t="b">
        <f aca="false">TRUE()</f>
        <v>1</v>
      </c>
      <c r="AK212" s="3" t="n">
        <v>-0.309042670653636</v>
      </c>
      <c r="AL212" s="3" t="b">
        <f aca="false">TRUE()</f>
        <v>1</v>
      </c>
      <c r="AM212" s="3" t="n">
        <v>-0.5013060235079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3</v>
      </c>
      <c r="E213" s="2" t="n">
        <v>6</v>
      </c>
      <c r="F213" s="2" t="n">
        <v>18.434948822922</v>
      </c>
      <c r="G213" s="2" t="n">
        <v>0.818618042226488</v>
      </c>
      <c r="H213" s="2" t="n">
        <v>0.987712106531902</v>
      </c>
      <c r="I213" s="2" t="n">
        <v>0.114059371104715</v>
      </c>
      <c r="J213" s="2" t="n">
        <v>0.336162285284769</v>
      </c>
      <c r="K213" s="2" t="n">
        <v>5.19533601053338</v>
      </c>
      <c r="L213" s="2" t="n">
        <v>0.757</v>
      </c>
      <c r="M213" s="2" t="n">
        <v>0.094</v>
      </c>
      <c r="N213" s="2" t="n">
        <v>11.173</v>
      </c>
      <c r="O213" s="2" t="s">
        <v>41</v>
      </c>
      <c r="P213" s="2" t="n">
        <v>263.8</v>
      </c>
      <c r="Q213" s="2" t="n">
        <v>112.2</v>
      </c>
      <c r="R213" s="2" t="n">
        <v>13.257</v>
      </c>
      <c r="S213" s="2" t="n">
        <v>0.443119725667407</v>
      </c>
      <c r="T213" s="2" t="n">
        <v>-0.24064675522237</v>
      </c>
      <c r="U213" s="2" t="n">
        <v>-1.05993592681131</v>
      </c>
      <c r="V213" s="2" t="n">
        <v>0.0652505345461234</v>
      </c>
      <c r="W213" s="2" t="n">
        <v>0.0040896816677467</v>
      </c>
      <c r="X213" s="2" t="n">
        <v>0.0486033282361957</v>
      </c>
      <c r="Y213" s="2" t="n">
        <v>0.107582387027819</v>
      </c>
      <c r="Z213" s="2" t="n">
        <v>0.139122034303334</v>
      </c>
      <c r="AA213" s="2" t="n">
        <v>0.153696583444437</v>
      </c>
      <c r="AB213" s="2" t="n">
        <v>0.170270404808292</v>
      </c>
      <c r="AC213" s="2" t="n">
        <v>0.146098840669315</v>
      </c>
      <c r="AD213" s="2" t="n">
        <v>0.128890145665102</v>
      </c>
      <c r="AE213" s="2" t="n">
        <v>0.0771049450748099</v>
      </c>
      <c r="AF213" s="2" t="n">
        <v>0.0286313307706955</v>
      </c>
      <c r="AG213" s="2" t="n">
        <v>0.171972359691675</v>
      </c>
      <c r="AH213" s="3" t="b">
        <f aca="false">TRUE()</f>
        <v>1</v>
      </c>
      <c r="AI213" s="3" t="n">
        <v>0.881902801418991</v>
      </c>
      <c r="AJ213" s="3" t="b">
        <f aca="false">TRUE()</f>
        <v>1</v>
      </c>
      <c r="AK213" s="3" t="n">
        <v>-0.387384351774065</v>
      </c>
      <c r="AL213" s="3" t="b">
        <f aca="false">TRUE()</f>
        <v>1</v>
      </c>
      <c r="AM213" s="3" t="n">
        <v>-0.61445209387691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4</v>
      </c>
      <c r="E214" s="2" t="n">
        <v>0</v>
      </c>
      <c r="F214" s="2" t="n">
        <v>37.8749836510982</v>
      </c>
      <c r="G214" s="2" t="n">
        <v>0.79810298102981</v>
      </c>
      <c r="H214" s="2" t="n">
        <v>0.953787513660249</v>
      </c>
      <c r="I214" s="2" t="n">
        <v>0.273899960500004</v>
      </c>
      <c r="J214" s="2" t="n">
        <v>0.471462902040801</v>
      </c>
      <c r="K214" s="2" t="n">
        <v>3.44492149557747</v>
      </c>
      <c r="L214" s="2" t="n">
        <v>0.778</v>
      </c>
      <c r="M214" s="2" t="n">
        <v>0.15</v>
      </c>
      <c r="N214" s="2" t="n">
        <v>7.74</v>
      </c>
      <c r="O214" s="2" t="s">
        <v>41</v>
      </c>
      <c r="P214" s="2" t="n">
        <v>185.9</v>
      </c>
      <c r="Q214" s="2" t="n">
        <v>72.9</v>
      </c>
      <c r="R214" s="2" t="n">
        <v>9.34</v>
      </c>
      <c r="S214" s="2" t="n">
        <v>0.533249843569968</v>
      </c>
      <c r="T214" s="2" t="n">
        <v>0.0513469967830152</v>
      </c>
      <c r="U214" s="2" t="n">
        <v>-0.738591005866245</v>
      </c>
      <c r="V214" s="2" t="n">
        <v>0.211260327838548</v>
      </c>
      <c r="W214" s="2" t="n">
        <v>0.12688581243262</v>
      </c>
      <c r="X214" s="2" t="n">
        <v>0.0295518829373442</v>
      </c>
      <c r="Y214" s="2" t="n">
        <v>0.113986643381995</v>
      </c>
      <c r="Z214" s="2" t="n">
        <v>0.164703185722475</v>
      </c>
      <c r="AA214" s="2" t="n">
        <v>0.172621851112017</v>
      </c>
      <c r="AB214" s="2" t="n">
        <v>0.156714329272832</v>
      </c>
      <c r="AC214" s="2" t="n">
        <v>0.117461026286582</v>
      </c>
      <c r="AD214" s="2" t="n">
        <v>0.109176369497321</v>
      </c>
      <c r="AE214" s="2" t="n">
        <v>0.0948106681179088</v>
      </c>
      <c r="AF214" s="2" t="n">
        <v>0.0409740436715236</v>
      </c>
      <c r="AG214" s="2" t="n">
        <v>-0.872083462217282</v>
      </c>
      <c r="AH214" s="3" t="b">
        <f aca="false">TRUE()</f>
        <v>1</v>
      </c>
      <c r="AI214" s="3" t="n">
        <v>1.16040386186241</v>
      </c>
      <c r="AJ214" s="3" t="b">
        <f aca="false">TRUE()</f>
        <v>1</v>
      </c>
      <c r="AK214" s="3" t="n">
        <v>1.80618271959792</v>
      </c>
      <c r="AL214" s="3" t="b">
        <f aca="false">TRUE()</f>
        <v>1</v>
      </c>
      <c r="AM214" s="3" t="n">
        <v>-1.3310438728803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5</v>
      </c>
      <c r="E215" s="2" t="n">
        <v>0</v>
      </c>
      <c r="F215" s="2" t="n">
        <v>46.8476102659946</v>
      </c>
      <c r="G215" s="2" t="n">
        <v>0.661710037174721</v>
      </c>
      <c r="H215" s="2" t="n">
        <v>0.960229744207232</v>
      </c>
      <c r="I215" s="2" t="n">
        <v>0.138328026710729</v>
      </c>
      <c r="J215" s="2" t="n">
        <v>0.3345003490997</v>
      </c>
      <c r="K215" s="2" t="n">
        <v>5.20685566091425</v>
      </c>
      <c r="L215" s="2" t="n">
        <v>0.794</v>
      </c>
      <c r="M215" s="2" t="n">
        <v>0.101</v>
      </c>
      <c r="N215" s="2" t="n">
        <v>11.332</v>
      </c>
      <c r="O215" s="2" t="s">
        <v>41</v>
      </c>
      <c r="P215" s="2" t="n">
        <v>414.5</v>
      </c>
      <c r="Q215" s="2" t="n">
        <v>152.5</v>
      </c>
      <c r="R215" s="2" t="n">
        <v>20.832</v>
      </c>
      <c r="S215" s="2" t="n">
        <v>0.466673586990368</v>
      </c>
      <c r="T215" s="2" t="n">
        <v>-0.233390511519418</v>
      </c>
      <c r="U215" s="2" t="n">
        <v>-0.821302462187819</v>
      </c>
      <c r="V215" s="2" t="n">
        <v>0.108952057833466</v>
      </c>
      <c r="W215" s="2" t="n">
        <v>0.0728898179335864</v>
      </c>
      <c r="X215" s="2" t="n">
        <v>0.0293614399095674</v>
      </c>
      <c r="Y215" s="2" t="n">
        <v>0.11112572234663</v>
      </c>
      <c r="Z215" s="2" t="n">
        <v>0.156868419237991</v>
      </c>
      <c r="AA215" s="2" t="n">
        <v>0.175376549925419</v>
      </c>
      <c r="AB215" s="2" t="n">
        <v>0.114946582243759</v>
      </c>
      <c r="AC215" s="2" t="n">
        <v>0.149008938798675</v>
      </c>
      <c r="AD215" s="2" t="n">
        <v>0.136734417789895</v>
      </c>
      <c r="AE215" s="2" t="n">
        <v>0.0974391313309593</v>
      </c>
      <c r="AF215" s="2" t="n">
        <v>0.0291387984171045</v>
      </c>
      <c r="AG215" s="2" t="n">
        <v>0.178843393920279</v>
      </c>
      <c r="AH215" s="3" t="b">
        <f aca="false">TRUE()</f>
        <v>1</v>
      </c>
      <c r="AI215" s="3" t="n">
        <v>1.37259514600979</v>
      </c>
      <c r="AJ215" s="3" t="b">
        <f aca="false">TRUE()</f>
        <v>1</v>
      </c>
      <c r="AK215" s="3" t="n">
        <v>-0.113188467852566</v>
      </c>
      <c r="AL215" s="3" t="b">
        <f aca="false">TRUE()</f>
        <v>1</v>
      </c>
      <c r="AM215" s="3" t="n">
        <v>0.77181723983069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6</v>
      </c>
      <c r="E216" s="2" t="n">
        <v>0</v>
      </c>
      <c r="F216" s="2" t="n">
        <v>45</v>
      </c>
      <c r="G216" s="2" t="n">
        <v>0.827751196172249</v>
      </c>
      <c r="H216" s="2" t="n">
        <v>0.967392697818018</v>
      </c>
      <c r="I216" s="2" t="n">
        <v>0.275338051548979</v>
      </c>
      <c r="J216" s="2" t="n">
        <v>0.468311038813948</v>
      </c>
      <c r="K216" s="2" t="n">
        <v>3.83099216302124</v>
      </c>
      <c r="L216" s="2" t="n">
        <v>0.85</v>
      </c>
      <c r="M216" s="2" t="n">
        <v>0.126</v>
      </c>
      <c r="N216" s="2" t="n">
        <v>8.536</v>
      </c>
      <c r="O216" s="2" t="s">
        <v>41</v>
      </c>
      <c r="P216" s="2" t="n">
        <v>347.3</v>
      </c>
      <c r="Q216" s="2" t="n">
        <v>143.9</v>
      </c>
      <c r="R216" s="2" t="n">
        <v>17.452</v>
      </c>
      <c r="S216" s="2" t="n">
        <v>0.464297413823574</v>
      </c>
      <c r="T216" s="2" t="n">
        <v>-0.293258666053061</v>
      </c>
      <c r="U216" s="2" t="n">
        <v>-1.05155830262542</v>
      </c>
      <c r="V216" s="2" t="n">
        <v>0.11021048029382</v>
      </c>
      <c r="W216" s="2" t="n">
        <v>0.0367546446000475</v>
      </c>
      <c r="X216" s="2" t="n">
        <v>0.0344532132436983</v>
      </c>
      <c r="Y216" s="2" t="n">
        <v>0.114524996047512</v>
      </c>
      <c r="Z216" s="2" t="n">
        <v>0.161067659966181</v>
      </c>
      <c r="AA216" s="2" t="n">
        <v>0.160180948256525</v>
      </c>
      <c r="AB216" s="2" t="n">
        <v>0.148873072929596</v>
      </c>
      <c r="AC216" s="2" t="n">
        <v>0.152254534471009</v>
      </c>
      <c r="AD216" s="2" t="n">
        <v>0.140016510958756</v>
      </c>
      <c r="AE216" s="2" t="n">
        <v>0.0741374298431082</v>
      </c>
      <c r="AF216" s="2" t="n">
        <v>0.0144916342836149</v>
      </c>
      <c r="AG216" s="2" t="n">
        <v>-0.641806962240306</v>
      </c>
      <c r="AH216" s="3" t="b">
        <f aca="false">TRUE()</f>
        <v>1</v>
      </c>
      <c r="AI216" s="3" t="n">
        <v>2.11526464052558</v>
      </c>
      <c r="AJ216" s="3" t="b">
        <f aca="false">TRUE()</f>
        <v>1</v>
      </c>
      <c r="AK216" s="3" t="n">
        <v>0.866082546152783</v>
      </c>
      <c r="AL216" s="3" t="b">
        <f aca="false">TRUE()</f>
        <v>1</v>
      </c>
      <c r="AM216" s="3" t="n">
        <v>0.15365334318071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7</v>
      </c>
      <c r="E217" s="2" t="n">
        <v>0</v>
      </c>
      <c r="F217" s="2" t="n">
        <v>17.1027289690524</v>
      </c>
      <c r="G217" s="2" t="n">
        <v>0.89766081871345</v>
      </c>
      <c r="H217" s="2" t="n">
        <v>0.977934963092098</v>
      </c>
      <c r="I217" s="2" t="n">
        <v>0.193029402584541</v>
      </c>
      <c r="J217" s="2" t="n">
        <v>0.442938926828772</v>
      </c>
      <c r="K217" s="2" t="n">
        <v>3.74293172082641</v>
      </c>
      <c r="L217" s="2" t="n">
        <v>0.764</v>
      </c>
      <c r="M217" s="2" t="n">
        <v>0.13</v>
      </c>
      <c r="N217" s="2" t="n">
        <v>8.202</v>
      </c>
      <c r="O217" s="2" t="s">
        <v>41</v>
      </c>
      <c r="P217" s="2" t="n">
        <v>290</v>
      </c>
      <c r="Q217" s="2" t="n">
        <v>119.6</v>
      </c>
      <c r="R217" s="2" t="n">
        <v>14.571</v>
      </c>
      <c r="S217" s="2" t="n">
        <v>0.503457933280827</v>
      </c>
      <c r="T217" s="2" t="n">
        <v>-0.295858309468403</v>
      </c>
      <c r="U217" s="2" t="n">
        <v>-0.915882543774331</v>
      </c>
      <c r="V217" s="2" t="n">
        <v>0.196993708669039</v>
      </c>
      <c r="W217" s="2" t="n">
        <v>0.0476477404058052</v>
      </c>
      <c r="X217" s="2" t="n">
        <v>0.0536161676248495</v>
      </c>
      <c r="Y217" s="2" t="n">
        <v>0.114001309671248</v>
      </c>
      <c r="Z217" s="2" t="n">
        <v>0.161150787902304</v>
      </c>
      <c r="AA217" s="2" t="n">
        <v>0.167939256925265</v>
      </c>
      <c r="AB217" s="2" t="n">
        <v>0.149978265549792</v>
      </c>
      <c r="AC217" s="2" t="n">
        <v>0.138371293145026</v>
      </c>
      <c r="AD217" s="2" t="n">
        <v>0.129529503929838</v>
      </c>
      <c r="AE217" s="2" t="n">
        <v>0.0726877322633914</v>
      </c>
      <c r="AF217" s="2" t="n">
        <v>0.0127256829882866</v>
      </c>
      <c r="AG217" s="2" t="n">
        <v>-0.694331673711693</v>
      </c>
      <c r="AH217" s="3" t="b">
        <f aca="false">TRUE()</f>
        <v>1</v>
      </c>
      <c r="AI217" s="3" t="n">
        <v>0.974736488233465</v>
      </c>
      <c r="AJ217" s="3" t="b">
        <f aca="false">TRUE()</f>
        <v>1</v>
      </c>
      <c r="AK217" s="3" t="n">
        <v>1.02276590839364</v>
      </c>
      <c r="AL217" s="3" t="b">
        <f aca="false">TRUE()</f>
        <v>1</v>
      </c>
      <c r="AM217" s="3" t="n">
        <v>-0.37344176512350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8</v>
      </c>
      <c r="E218" s="2" t="n">
        <v>1</v>
      </c>
      <c r="F218" s="2" t="n">
        <v>27.8972710309476</v>
      </c>
      <c r="G218" s="2" t="n">
        <v>0.611198738170347</v>
      </c>
      <c r="H218" s="2" t="n">
        <v>0.966856801225718</v>
      </c>
      <c r="I218" s="2" t="n">
        <v>0.141735226539752</v>
      </c>
      <c r="J218" s="2" t="n">
        <v>0.316780907369839</v>
      </c>
      <c r="K218" s="2" t="n">
        <v>5.05326178894285</v>
      </c>
      <c r="L218" s="2" t="n">
        <v>0.722</v>
      </c>
      <c r="M218" s="2" t="n">
        <v>0.112</v>
      </c>
      <c r="N218" s="2" t="n">
        <v>11</v>
      </c>
      <c r="O218" s="2" t="s">
        <v>41</v>
      </c>
      <c r="P218" s="2" t="n">
        <v>343.2</v>
      </c>
      <c r="Q218" s="2" t="n">
        <v>138.7</v>
      </c>
      <c r="R218" s="2" t="n">
        <v>17.246</v>
      </c>
      <c r="S218" s="2" t="n">
        <v>0.546218104169406</v>
      </c>
      <c r="T218" s="2" t="n">
        <v>-0.226498435107881</v>
      </c>
      <c r="U218" s="2" t="n">
        <v>-0.668251071915908</v>
      </c>
      <c r="V218" s="2" t="n">
        <v>0.215933896988733</v>
      </c>
      <c r="W218" s="2" t="n">
        <v>0.0970082682961141</v>
      </c>
      <c r="X218" s="2" t="n">
        <v>0.0694802312341477</v>
      </c>
      <c r="Y218" s="2" t="n">
        <v>0.155260108321006</v>
      </c>
      <c r="Z218" s="2" t="n">
        <v>0.180480272697298</v>
      </c>
      <c r="AA218" s="2" t="n">
        <v>0.132767591607953</v>
      </c>
      <c r="AB218" s="2" t="n">
        <v>0.107252810073032</v>
      </c>
      <c r="AC218" s="2" t="n">
        <v>0.137047951129248</v>
      </c>
      <c r="AD218" s="2" t="n">
        <v>0.125911307874131</v>
      </c>
      <c r="AE218" s="2" t="n">
        <v>0.0808439657479211</v>
      </c>
      <c r="AF218" s="2" t="n">
        <v>0.0109557613152635</v>
      </c>
      <c r="AG218" s="2" t="n">
        <v>0.0872304788815101</v>
      </c>
      <c r="AH218" s="3" t="b">
        <f aca="false">TRUE()</f>
        <v>1</v>
      </c>
      <c r="AI218" s="3" t="n">
        <v>0.417734367346618</v>
      </c>
      <c r="AJ218" s="3" t="b">
        <f aca="false">TRUE()</f>
        <v>1</v>
      </c>
      <c r="AK218" s="3" t="n">
        <v>0.317690778309788</v>
      </c>
      <c r="AL218" s="3" t="b">
        <f aca="false">TRUE()</f>
        <v>1</v>
      </c>
      <c r="AM218" s="3" t="n">
        <v>0.1159379863910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</v>
      </c>
      <c r="E219" s="2" t="n">
        <v>1</v>
      </c>
      <c r="F219" s="2" t="n">
        <v>46.8476102659946</v>
      </c>
      <c r="G219" s="2" t="n">
        <v>0.636003172085646</v>
      </c>
      <c r="H219" s="2" t="n">
        <v>0.973220584009056</v>
      </c>
      <c r="I219" s="2" t="n">
        <v>0.110417183702163</v>
      </c>
      <c r="J219" s="2" t="n">
        <v>0.305944787842597</v>
      </c>
      <c r="K219" s="2" t="n">
        <v>5.26517993386979</v>
      </c>
      <c r="L219" s="2" t="n">
        <v>0.654</v>
      </c>
      <c r="M219" s="2" t="n">
        <v>0.114</v>
      </c>
      <c r="N219" s="2" t="n">
        <v>11.378</v>
      </c>
      <c r="O219" s="2" t="s">
        <v>41</v>
      </c>
      <c r="P219" s="2" t="n">
        <v>200.1</v>
      </c>
      <c r="Q219" s="2" t="n">
        <v>82.3</v>
      </c>
      <c r="R219" s="2" t="n">
        <v>10.109</v>
      </c>
      <c r="S219" s="2" t="n">
        <v>0.387777228351618</v>
      </c>
      <c r="T219" s="2" t="n">
        <v>-0.251541158146735</v>
      </c>
      <c r="U219" s="2" t="n">
        <v>-1.01509261955296</v>
      </c>
      <c r="V219" s="2" t="n">
        <v>0.118873923266722</v>
      </c>
      <c r="W219" s="2" t="n">
        <v>0.00385427279092931</v>
      </c>
      <c r="X219" s="2" t="n">
        <v>0.16112774052792</v>
      </c>
      <c r="Y219" s="2" t="n">
        <v>0.148013592458718</v>
      </c>
      <c r="Z219" s="2" t="n">
        <v>0.0945191258616559</v>
      </c>
      <c r="AA219" s="2" t="n">
        <v>0.126525744843458</v>
      </c>
      <c r="AB219" s="2" t="n">
        <v>0.118210997064647</v>
      </c>
      <c r="AC219" s="2" t="n">
        <v>0.133230265867401</v>
      </c>
      <c r="AD219" s="2" t="n">
        <v>0.117566746760074</v>
      </c>
      <c r="AE219" s="2" t="n">
        <v>0.0762812824022724</v>
      </c>
      <c r="AF219" s="2" t="n">
        <v>0.024524504213853</v>
      </c>
      <c r="AG219" s="2" t="n">
        <v>0.213631609064488</v>
      </c>
      <c r="AH219" s="3" t="b">
        <f aca="false">TRUE()</f>
        <v>1</v>
      </c>
      <c r="AI219" s="3" t="n">
        <v>-0.484078590279706</v>
      </c>
      <c r="AJ219" s="3" t="b">
        <f aca="false">TRUE()</f>
        <v>1</v>
      </c>
      <c r="AK219" s="3" t="n">
        <v>0.396032459430216</v>
      </c>
      <c r="AL219" s="3" t="b">
        <f aca="false">TRUE()</f>
        <v>1</v>
      </c>
      <c r="AM219" s="3" t="n">
        <v>-1.2004199542430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</v>
      </c>
      <c r="E220" s="2" t="n">
        <v>1</v>
      </c>
      <c r="F220" s="2" t="n">
        <v>27.8972710309476</v>
      </c>
      <c r="G220" s="2" t="n">
        <v>0.861111111111111</v>
      </c>
      <c r="H220" s="2" t="n">
        <v>0.978222475863118</v>
      </c>
      <c r="I220" s="2" t="n">
        <v>0.190191961472628</v>
      </c>
      <c r="J220" s="2" t="n">
        <v>0.438363223003928</v>
      </c>
      <c r="K220" s="2" t="n">
        <v>3.41906134991669</v>
      </c>
      <c r="L220" s="2" t="n">
        <v>0.688</v>
      </c>
      <c r="M220" s="2" t="n">
        <v>0.111</v>
      </c>
      <c r="N220" s="2" t="n">
        <v>7.635</v>
      </c>
      <c r="O220" s="2" t="s">
        <v>41</v>
      </c>
      <c r="P220" s="2" t="n">
        <v>214.8</v>
      </c>
      <c r="Q220" s="2" t="n">
        <v>92.3</v>
      </c>
      <c r="R220" s="2" t="n">
        <v>10.846</v>
      </c>
      <c r="S220" s="2" t="n">
        <v>0.180343688362555</v>
      </c>
      <c r="T220" s="2" t="n">
        <v>-0.521073487371471</v>
      </c>
      <c r="U220" s="2" t="n">
        <v>-0.63236261001023</v>
      </c>
      <c r="V220" s="2" t="n">
        <v>0.330095995198061</v>
      </c>
      <c r="W220" s="2" t="n">
        <v>0.0225514647263863</v>
      </c>
      <c r="X220" s="2" t="n">
        <v>0.127936356249585</v>
      </c>
      <c r="Y220" s="2" t="n">
        <v>0.144048837599459</v>
      </c>
      <c r="Z220" s="2" t="n">
        <v>0.138965237420933</v>
      </c>
      <c r="AA220" s="2" t="n">
        <v>0.147948335209298</v>
      </c>
      <c r="AB220" s="2" t="n">
        <v>0.136855640969106</v>
      </c>
      <c r="AC220" s="2" t="n">
        <v>0.130168896488917</v>
      </c>
      <c r="AD220" s="2" t="n">
        <v>0.104151414721104</v>
      </c>
      <c r="AE220" s="2" t="n">
        <v>0.0582632360608162</v>
      </c>
      <c r="AF220" s="2" t="n">
        <v>0.0116620452807812</v>
      </c>
      <c r="AG220" s="2" t="n">
        <v>-0.887508057592757</v>
      </c>
      <c r="AH220" s="3" t="b">
        <f aca="false">TRUE()</f>
        <v>1</v>
      </c>
      <c r="AI220" s="3" t="n">
        <v>-0.0331721114665447</v>
      </c>
      <c r="AJ220" s="3" t="b">
        <f aca="false">TRUE()</f>
        <v>1</v>
      </c>
      <c r="AK220" s="3" t="n">
        <v>0.278519937749573</v>
      </c>
      <c r="AL220" s="3" t="b">
        <f aca="false">TRUE()</f>
        <v>1</v>
      </c>
      <c r="AM220" s="3" t="n">
        <v>-1.0651966018508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</v>
      </c>
      <c r="E221" s="2" t="n">
        <v>2</v>
      </c>
      <c r="F221" s="2" t="n">
        <v>46.8476102659946</v>
      </c>
      <c r="G221" s="2" t="n">
        <v>0.737742303306728</v>
      </c>
      <c r="H221" s="2" t="n">
        <v>0.963881280154698</v>
      </c>
      <c r="I221" s="2" t="n">
        <v>0.203403947023124</v>
      </c>
      <c r="J221" s="2" t="n">
        <v>0.405845984195877</v>
      </c>
      <c r="K221" s="2" t="n">
        <v>3.94604150198105</v>
      </c>
      <c r="L221" s="2" t="n">
        <v>0.746</v>
      </c>
      <c r="M221" s="2" t="n">
        <v>0.113</v>
      </c>
      <c r="N221" s="2" t="n">
        <v>8.838</v>
      </c>
      <c r="O221" s="2" t="s">
        <v>41</v>
      </c>
      <c r="P221" s="2" t="n">
        <v>237.1</v>
      </c>
      <c r="Q221" s="2" t="n">
        <v>73.2</v>
      </c>
      <c r="R221" s="2" t="n">
        <v>11.977</v>
      </c>
      <c r="S221" s="2" t="n">
        <v>0.538621179919431</v>
      </c>
      <c r="T221" s="2" t="n">
        <v>0.072602269449255</v>
      </c>
      <c r="U221" s="2" t="n">
        <v>-0.446957853008293</v>
      </c>
      <c r="V221" s="2" t="n">
        <v>0.177899900036902</v>
      </c>
      <c r="W221" s="2" t="n">
        <v>0.116970304510717</v>
      </c>
      <c r="X221" s="2" t="n">
        <v>0.0486222664576316</v>
      </c>
      <c r="Y221" s="2" t="n">
        <v>0.134642208277862</v>
      </c>
      <c r="Z221" s="2" t="n">
        <v>0.166374788004552</v>
      </c>
      <c r="AA221" s="2" t="n">
        <v>0.14686111975488</v>
      </c>
      <c r="AB221" s="2" t="n">
        <v>0.132940414479154</v>
      </c>
      <c r="AC221" s="2" t="n">
        <v>0.0907200765964136</v>
      </c>
      <c r="AD221" s="2" t="n">
        <v>0.113377773192696</v>
      </c>
      <c r="AE221" s="2" t="n">
        <v>0.0959100149496896</v>
      </c>
      <c r="AF221" s="2" t="n">
        <v>0.0705513382871217</v>
      </c>
      <c r="AG221" s="2" t="n">
        <v>-0.57318439820107</v>
      </c>
      <c r="AH221" s="3" t="b">
        <f aca="false">TRUE()</f>
        <v>1</v>
      </c>
      <c r="AI221" s="3" t="n">
        <v>0.736021293567673</v>
      </c>
      <c r="AJ221" s="3" t="b">
        <f aca="false">TRUE()</f>
        <v>1</v>
      </c>
      <c r="AK221" s="3" t="n">
        <v>0.356861618870002</v>
      </c>
      <c r="AL221" s="3" t="b">
        <f aca="false">TRUE()</f>
        <v>1</v>
      </c>
      <c r="AM221" s="3" t="n">
        <v>-0.86006185638516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</v>
      </c>
      <c r="E222" s="2" t="n">
        <v>5</v>
      </c>
      <c r="F222" s="2" t="n">
        <v>15.2551187030578</v>
      </c>
      <c r="G222" s="2" t="n">
        <v>0.87409200968523</v>
      </c>
      <c r="H222" s="2" t="n">
        <v>0.975965827277251</v>
      </c>
      <c r="I222" s="2" t="n">
        <v>0.23914644934932</v>
      </c>
      <c r="J222" s="2" t="n">
        <v>0.461417122705946</v>
      </c>
      <c r="K222" s="2" t="n">
        <v>2.7406430519154</v>
      </c>
      <c r="L222" s="2" t="n">
        <v>0.595</v>
      </c>
      <c r="M222" s="2" t="n">
        <v>0.098</v>
      </c>
      <c r="N222" s="2" t="n">
        <v>6.175</v>
      </c>
      <c r="O222" s="2" t="s">
        <v>41</v>
      </c>
      <c r="P222" s="2" t="n">
        <v>479.9</v>
      </c>
      <c r="Q222" s="2" t="n">
        <v>113.6</v>
      </c>
      <c r="R222" s="2" t="n">
        <v>24.237</v>
      </c>
      <c r="S222" s="2" t="n">
        <v>0.349354425441482</v>
      </c>
      <c r="T222" s="2" t="n">
        <v>-0.430651122159373</v>
      </c>
      <c r="U222" s="2" t="n">
        <v>-0.475015361037824</v>
      </c>
      <c r="V222" s="2" t="n">
        <v>0.00985385306658748</v>
      </c>
      <c r="W222" s="2" t="n">
        <v>0.00985385306658748</v>
      </c>
      <c r="X222" s="2" t="n">
        <v>0.028984504770997</v>
      </c>
      <c r="Y222" s="2" t="n">
        <v>0.0976600767201121</v>
      </c>
      <c r="Z222" s="2" t="n">
        <v>0.137957755458269</v>
      </c>
      <c r="AA222" s="2" t="n">
        <v>0.163025226006965</v>
      </c>
      <c r="AB222" s="2" t="n">
        <v>0.152566598503425</v>
      </c>
      <c r="AC222" s="2" t="n">
        <v>0.148729972205949</v>
      </c>
      <c r="AD222" s="2" t="n">
        <v>0.112433922347095</v>
      </c>
      <c r="AE222" s="2" t="n">
        <v>0.0916567297725611</v>
      </c>
      <c r="AF222" s="2" t="n">
        <v>0.066985214214628</v>
      </c>
      <c r="AG222" s="2" t="n">
        <v>-1.29215882326334</v>
      </c>
      <c r="AH222" s="3" t="b">
        <f aca="false">TRUE()</f>
        <v>1</v>
      </c>
      <c r="AI222" s="3" t="n">
        <v>-1.26653395057313</v>
      </c>
      <c r="AJ222" s="3" t="b">
        <f aca="false">TRUE()</f>
        <v>1</v>
      </c>
      <c r="AK222" s="3" t="n">
        <v>-0.230700989533208</v>
      </c>
      <c r="AL222" s="3" t="b">
        <f aca="false">TRUE()</f>
        <v>1</v>
      </c>
      <c r="AM222" s="3" t="n">
        <v>1.3734231749632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</v>
      </c>
      <c r="E223" s="2" t="n">
        <v>6</v>
      </c>
      <c r="F223" s="2" t="n">
        <v>33.6900675259798</v>
      </c>
      <c r="G223" s="2" t="n">
        <v>0.603658536585366</v>
      </c>
      <c r="H223" s="2" t="n">
        <v>0.968227845907968</v>
      </c>
      <c r="I223" s="2" t="n">
        <v>0.109419023375678</v>
      </c>
      <c r="J223" s="2" t="n">
        <v>0.295508994171391</v>
      </c>
      <c r="K223" s="2" t="n">
        <v>5.71378575900688</v>
      </c>
      <c r="L223" s="2" t="n">
        <v>0.708</v>
      </c>
      <c r="M223" s="2" t="n">
        <v>0.111</v>
      </c>
      <c r="N223" s="2" t="n">
        <v>12.13</v>
      </c>
      <c r="O223" s="2" t="s">
        <v>41</v>
      </c>
      <c r="P223" s="2" t="n">
        <v>417.9</v>
      </c>
      <c r="Q223" s="2" t="n">
        <v>108</v>
      </c>
      <c r="R223" s="2" t="n">
        <v>21.104</v>
      </c>
      <c r="S223" s="2" t="n">
        <v>-1</v>
      </c>
      <c r="T223" s="2" t="n">
        <v>-0.397908985898544</v>
      </c>
      <c r="U223" s="2" t="n">
        <v>-0.289517561990146</v>
      </c>
      <c r="V223" s="2" t="n">
        <v>0.089074779116612</v>
      </c>
      <c r="W223" s="2" t="n">
        <v>0.00770688347647397</v>
      </c>
      <c r="X223" s="2" t="n">
        <v>0.104418451037846</v>
      </c>
      <c r="Y223" s="2" t="n">
        <v>0.129218934283724</v>
      </c>
      <c r="Z223" s="2" t="n">
        <v>0.155290848878331</v>
      </c>
      <c r="AA223" s="2" t="n">
        <v>0.109659138917806</v>
      </c>
      <c r="AB223" s="2" t="n">
        <v>0.128686425610132</v>
      </c>
      <c r="AC223" s="2" t="n">
        <v>0.126003240564113</v>
      </c>
      <c r="AD223" s="2" t="n">
        <v>0.139242043452975</v>
      </c>
      <c r="AE223" s="2" t="n">
        <v>0.0868454095428291</v>
      </c>
      <c r="AF223" s="2" t="n">
        <v>0.0206355077122428</v>
      </c>
      <c r="AG223" s="2" t="n">
        <v>0.481207957109368</v>
      </c>
      <c r="AH223" s="3" t="b">
        <f aca="false">TRUE()</f>
        <v>1</v>
      </c>
      <c r="AI223" s="3" t="n">
        <v>0.232066993717668</v>
      </c>
      <c r="AJ223" s="3" t="b">
        <f aca="false">TRUE()</f>
        <v>1</v>
      </c>
      <c r="AK223" s="3" t="n">
        <v>0.278519937749573</v>
      </c>
      <c r="AL223" s="3" t="b">
        <f aca="false">TRUE()</f>
        <v>1</v>
      </c>
      <c r="AM223" s="3" t="n">
        <v>0.8030933893635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</v>
      </c>
      <c r="E224" s="2" t="n">
        <v>8</v>
      </c>
      <c r="F224" s="2" t="n">
        <v>33.6900675259798</v>
      </c>
      <c r="G224" s="2" t="n">
        <v>0.726840855106888</v>
      </c>
      <c r="H224" s="2" t="n">
        <v>0.986826494416582</v>
      </c>
      <c r="I224" s="2" t="n">
        <v>0.169102127035139</v>
      </c>
      <c r="J224" s="2" t="n">
        <v>0.32562637101028</v>
      </c>
      <c r="K224" s="2" t="n">
        <v>4.46897487182258</v>
      </c>
      <c r="L224" s="2" t="n">
        <v>0.604</v>
      </c>
      <c r="M224" s="2" t="n">
        <v>0.084</v>
      </c>
      <c r="N224" s="2" t="n">
        <v>9.72</v>
      </c>
      <c r="O224" s="2" t="s">
        <v>41</v>
      </c>
      <c r="P224" s="2" t="n">
        <v>331.4</v>
      </c>
      <c r="Q224" s="2" t="n">
        <v>125.1</v>
      </c>
      <c r="R224" s="2" t="n">
        <v>16.736</v>
      </c>
      <c r="S224" s="2" t="n">
        <v>0.226795321572778</v>
      </c>
      <c r="T224" s="2" t="n">
        <v>-0.662181097109409</v>
      </c>
      <c r="U224" s="2" t="n">
        <v>-0.516822071748378</v>
      </c>
      <c r="V224" s="2" t="n">
        <v>0.194037029183054</v>
      </c>
      <c r="W224" s="2" t="n">
        <v>0.0225575199458405</v>
      </c>
      <c r="X224" s="2" t="n">
        <v>0.106304862296062</v>
      </c>
      <c r="Y224" s="2" t="n">
        <v>0.140803813509899</v>
      </c>
      <c r="Z224" s="2" t="n">
        <v>0.141000023768375</v>
      </c>
      <c r="AA224" s="2" t="n">
        <v>0.134863614169665</v>
      </c>
      <c r="AB224" s="2" t="n">
        <v>0.146653492605527</v>
      </c>
      <c r="AC224" s="2" t="n">
        <v>0.153188553965959</v>
      </c>
      <c r="AD224" s="2" t="n">
        <v>0.117776402791699</v>
      </c>
      <c r="AE224" s="2" t="n">
        <v>0.054405540535058</v>
      </c>
      <c r="AF224" s="2" t="n">
        <v>0.00500369635775584</v>
      </c>
      <c r="AG224" s="2" t="n">
        <v>-0.26127449081135</v>
      </c>
      <c r="AH224" s="3" t="b">
        <f aca="false">TRUE()</f>
        <v>1</v>
      </c>
      <c r="AI224" s="3" t="n">
        <v>-1.14717635324024</v>
      </c>
      <c r="AJ224" s="3" t="b">
        <f aca="false">TRUE()</f>
        <v>1</v>
      </c>
      <c r="AK224" s="3" t="n">
        <v>-0.779092757376204</v>
      </c>
      <c r="AL224" s="3" t="b">
        <f aca="false">TRUE()</f>
        <v>1</v>
      </c>
      <c r="AM224" s="3" t="n">
        <v>0.0073913497769272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</v>
      </c>
      <c r="E225" s="2" t="n">
        <v>0</v>
      </c>
      <c r="F225" s="2" t="n">
        <v>29.7448812969422</v>
      </c>
      <c r="G225" s="2" t="n">
        <v>0.835909631391201</v>
      </c>
      <c r="H225" s="2" t="n">
        <v>0.97887001011964</v>
      </c>
      <c r="I225" s="2" t="n">
        <v>0.231169266515708</v>
      </c>
      <c r="J225" s="2" t="n">
        <v>0.418221409607543</v>
      </c>
      <c r="K225" s="2" t="n">
        <v>4.12456387860212</v>
      </c>
      <c r="L225" s="2" t="n">
        <v>0.78</v>
      </c>
      <c r="M225" s="2" t="n">
        <v>0.112</v>
      </c>
      <c r="N225" s="2" t="n">
        <v>9.089</v>
      </c>
      <c r="O225" s="2" t="s">
        <v>41</v>
      </c>
      <c r="P225" s="2" t="n">
        <v>181</v>
      </c>
      <c r="Q225" s="2" t="n">
        <v>74.3</v>
      </c>
      <c r="R225" s="2" t="n">
        <v>9.142</v>
      </c>
      <c r="S225" s="2" t="n">
        <v>0.00718076040060799</v>
      </c>
      <c r="T225" s="2" t="n">
        <v>-0.166050430984073</v>
      </c>
      <c r="U225" s="2" t="n">
        <v>-0.93850542386923</v>
      </c>
      <c r="V225" s="2" t="n">
        <v>0.0467988622279604</v>
      </c>
      <c r="W225" s="2" t="n">
        <v>0.00617092110345363</v>
      </c>
      <c r="X225" s="2" t="n">
        <v>0.0505479042208128</v>
      </c>
      <c r="Y225" s="2" t="n">
        <v>0.10457572818981</v>
      </c>
      <c r="Z225" s="2" t="n">
        <v>0.129530777140425</v>
      </c>
      <c r="AA225" s="2" t="n">
        <v>0.163007557437706</v>
      </c>
      <c r="AB225" s="2" t="n">
        <v>0.166900470844762</v>
      </c>
      <c r="AC225" s="2" t="n">
        <v>0.153315443465231</v>
      </c>
      <c r="AD225" s="2" t="n">
        <v>0.138312244231399</v>
      </c>
      <c r="AE225" s="2" t="n">
        <v>0.0856109521406674</v>
      </c>
      <c r="AF225" s="2" t="n">
        <v>0.008198922329187</v>
      </c>
      <c r="AG225" s="2" t="n">
        <v>-0.466702576289907</v>
      </c>
      <c r="AH225" s="3" t="b">
        <f aca="false">TRUE()</f>
        <v>1</v>
      </c>
      <c r="AI225" s="3" t="n">
        <v>1.18692777238084</v>
      </c>
      <c r="AJ225" s="3" t="b">
        <f aca="false">TRUE()</f>
        <v>1</v>
      </c>
      <c r="AK225" s="3" t="n">
        <v>0.317690778309788</v>
      </c>
      <c r="AL225" s="3" t="b">
        <f aca="false">TRUE()</f>
        <v>1</v>
      </c>
      <c r="AM225" s="3" t="n">
        <v>-1.3761183236777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5</v>
      </c>
      <c r="E226" s="2" t="n">
        <v>1</v>
      </c>
      <c r="F226" s="2" t="n">
        <v>33.6900675259798</v>
      </c>
      <c r="G226" s="2" t="n">
        <v>0.510902094912356</v>
      </c>
      <c r="H226" s="2" t="n">
        <v>0.958579932939706</v>
      </c>
      <c r="I226" s="2" t="n">
        <v>0.0842948064242947</v>
      </c>
      <c r="J226" s="2" t="n">
        <v>0.240802576441552</v>
      </c>
      <c r="K226" s="2" t="n">
        <v>7.3266325179053</v>
      </c>
      <c r="L226" s="2" t="n">
        <v>0.762</v>
      </c>
      <c r="M226" s="2" t="n">
        <v>0.109</v>
      </c>
      <c r="N226" s="2" t="n">
        <v>15.554</v>
      </c>
      <c r="O226" s="2" t="s">
        <v>41</v>
      </c>
      <c r="P226" s="2" t="n">
        <v>480.7</v>
      </c>
      <c r="Q226" s="2" t="n">
        <v>166.6</v>
      </c>
      <c r="R226" s="2" t="n">
        <v>24.28</v>
      </c>
      <c r="S226" s="2" t="n">
        <v>0.00462074996775599</v>
      </c>
      <c r="T226" s="2" t="n">
        <v>-0.352762117688987</v>
      </c>
      <c r="U226" s="2" t="n">
        <v>-0.74792300569399</v>
      </c>
      <c r="V226" s="2" t="n">
        <v>0.000929161454213845</v>
      </c>
      <c r="W226" s="2" t="n">
        <v>0.035061985855089</v>
      </c>
      <c r="X226" s="2" t="n">
        <v>0.0298600873887637</v>
      </c>
      <c r="Y226" s="2" t="n">
        <v>0.0922773470542361</v>
      </c>
      <c r="Z226" s="2" t="n">
        <v>0.138476045532778</v>
      </c>
      <c r="AA226" s="2" t="n">
        <v>0.170686756058255</v>
      </c>
      <c r="AB226" s="2" t="n">
        <v>0.129842669607864</v>
      </c>
      <c r="AC226" s="2" t="n">
        <v>0.149518210806021</v>
      </c>
      <c r="AD226" s="2" t="n">
        <v>0.15948376230663</v>
      </c>
      <c r="AE226" s="2" t="n">
        <v>0.107088014497079</v>
      </c>
      <c r="AF226" s="2" t="n">
        <v>0.0227671067483727</v>
      </c>
      <c r="AG226" s="2" t="n">
        <v>1.44320983385757</v>
      </c>
      <c r="AH226" s="3" t="b">
        <f aca="false">TRUE()</f>
        <v>1</v>
      </c>
      <c r="AI226" s="3" t="n">
        <v>0.948212577715044</v>
      </c>
      <c r="AJ226" s="3" t="b">
        <f aca="false">TRUE()</f>
        <v>1</v>
      </c>
      <c r="AK226" s="3" t="n">
        <v>0.200178256629145</v>
      </c>
      <c r="AL226" s="3" t="b">
        <f aca="false">TRUE()</f>
        <v>1</v>
      </c>
      <c r="AM226" s="3" t="n">
        <v>1.38078226897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5</v>
      </c>
      <c r="E227" s="2" t="n">
        <v>2</v>
      </c>
      <c r="F227" s="2" t="n">
        <v>31.7594800848128</v>
      </c>
      <c r="G227" s="2" t="n">
        <v>0.803100775193798</v>
      </c>
      <c r="H227" s="2" t="n">
        <v>0.97456074225533</v>
      </c>
      <c r="I227" s="2" t="n">
        <v>0.254451421362969</v>
      </c>
      <c r="J227" s="2" t="n">
        <v>0.443162844402424</v>
      </c>
      <c r="K227" s="2" t="n">
        <v>3.40308393146494</v>
      </c>
      <c r="L227" s="2" t="n">
        <v>0.717</v>
      </c>
      <c r="M227" s="2" t="n">
        <v>0.098</v>
      </c>
      <c r="N227" s="2" t="n">
        <v>7.632</v>
      </c>
      <c r="O227" s="2" t="s">
        <v>41</v>
      </c>
      <c r="P227" s="2" t="n">
        <v>491.3</v>
      </c>
      <c r="Q227" s="2" t="n">
        <v>176.9</v>
      </c>
      <c r="R227" s="2" t="n">
        <v>24.814</v>
      </c>
      <c r="S227" s="2" t="n">
        <v>0.614729144621846</v>
      </c>
      <c r="T227" s="2" t="n">
        <v>-0.514145156713324</v>
      </c>
      <c r="U227" s="2" t="n">
        <v>-0.614861042718388</v>
      </c>
      <c r="V227" s="2" t="n">
        <v>0.289274057176767</v>
      </c>
      <c r="W227" s="2" t="n">
        <v>0.0656404261098823</v>
      </c>
      <c r="X227" s="2" t="n">
        <v>0.0896430675801841</v>
      </c>
      <c r="Y227" s="2" t="n">
        <v>0.147018171299007</v>
      </c>
      <c r="Z227" s="2" t="n">
        <v>0.162307561203904</v>
      </c>
      <c r="AA227" s="2" t="n">
        <v>0.145248562845115</v>
      </c>
      <c r="AB227" s="2" t="n">
        <v>0.137739997480781</v>
      </c>
      <c r="AC227" s="2" t="n">
        <v>0.125781018553152</v>
      </c>
      <c r="AD227" s="2" t="n">
        <v>0.109176764323905</v>
      </c>
      <c r="AE227" s="2" t="n">
        <v>0.0653220176389235</v>
      </c>
      <c r="AF227" s="2" t="n">
        <v>0.0177628390750282</v>
      </c>
      <c r="AG227" s="2" t="n">
        <v>-0.897037981282881</v>
      </c>
      <c r="AH227" s="3" t="b">
        <f aca="false">TRUE()</f>
        <v>1</v>
      </c>
      <c r="AI227" s="3" t="n">
        <v>0.351424591050564</v>
      </c>
      <c r="AJ227" s="3" t="b">
        <f aca="false">TRUE()</f>
        <v>1</v>
      </c>
      <c r="AK227" s="3" t="n">
        <v>-0.230700989533208</v>
      </c>
      <c r="AL227" s="3" t="b">
        <f aca="false">TRUE()</f>
        <v>1</v>
      </c>
      <c r="AM227" s="3" t="n">
        <v>1.4782902645735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5</v>
      </c>
      <c r="E228" s="2" t="n">
        <v>3</v>
      </c>
      <c r="F228" s="2" t="n">
        <v>17.1027289690524</v>
      </c>
      <c r="G228" s="2" t="n">
        <v>0.867368421052632</v>
      </c>
      <c r="H228" s="2" t="n">
        <v>0.98637660463972</v>
      </c>
      <c r="I228" s="2" t="n">
        <v>0.1321679749133</v>
      </c>
      <c r="J228" s="2" t="n">
        <v>0.359817716805472</v>
      </c>
      <c r="K228" s="2" t="n">
        <v>4.91049022426646</v>
      </c>
      <c r="L228" s="2" t="n">
        <v>0.796</v>
      </c>
      <c r="M228" s="2" t="n">
        <v>0.121</v>
      </c>
      <c r="N228" s="2" t="n">
        <v>10.529</v>
      </c>
      <c r="O228" s="2" t="s">
        <v>41</v>
      </c>
      <c r="P228" s="2" t="n">
        <v>361.5</v>
      </c>
      <c r="Q228" s="2" t="n">
        <v>126.6</v>
      </c>
      <c r="R228" s="2" t="n">
        <v>18.256</v>
      </c>
      <c r="S228" s="2" t="n">
        <v>0.504402491700057</v>
      </c>
      <c r="T228" s="2" t="n">
        <v>-0.404580974551737</v>
      </c>
      <c r="U228" s="2" t="n">
        <v>-0.798819531095356</v>
      </c>
      <c r="V228" s="2" t="n">
        <v>0.162541503790337</v>
      </c>
      <c r="W228" s="2" t="n">
        <v>0.0256428576914757</v>
      </c>
      <c r="X228" s="2" t="n">
        <v>0.0694426219185548</v>
      </c>
      <c r="Y228" s="2" t="n">
        <v>0.128845090687347</v>
      </c>
      <c r="Z228" s="2" t="n">
        <v>0.15386578866585</v>
      </c>
      <c r="AA228" s="2" t="n">
        <v>0.146174602816609</v>
      </c>
      <c r="AB228" s="2" t="n">
        <v>0.142340461587543</v>
      </c>
      <c r="AC228" s="2" t="n">
        <v>0.144993536255194</v>
      </c>
      <c r="AD228" s="2" t="n">
        <v>0.126752489720721</v>
      </c>
      <c r="AE228" s="2" t="n">
        <v>0.0705820503525543</v>
      </c>
      <c r="AF228" s="2" t="n">
        <v>0.017003357995627</v>
      </c>
      <c r="AG228" s="2" t="n">
        <v>0.00207265938799818</v>
      </c>
      <c r="AH228" s="3" t="b">
        <f aca="false">TRUE()</f>
        <v>1</v>
      </c>
      <c r="AI228" s="3" t="n">
        <v>1.39911905652821</v>
      </c>
      <c r="AJ228" s="3" t="b">
        <f aca="false">TRUE()</f>
        <v>1</v>
      </c>
      <c r="AK228" s="3" t="n">
        <v>0.670228343351713</v>
      </c>
      <c r="AL228" s="3" t="b">
        <f aca="false">TRUE()</f>
        <v>1</v>
      </c>
      <c r="AM228" s="3" t="n">
        <v>0.284277261818063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6</v>
      </c>
      <c r="E229" s="2" t="n">
        <v>1</v>
      </c>
      <c r="F229" s="2" t="n">
        <v>26.565051177078</v>
      </c>
      <c r="G229" s="2" t="n">
        <v>0.564741641337386</v>
      </c>
      <c r="H229" s="2" t="n">
        <v>0.985767021626619</v>
      </c>
      <c r="I229" s="2" t="n">
        <v>0.0947636225812343</v>
      </c>
      <c r="J229" s="2" t="n">
        <v>0.223408654437391</v>
      </c>
      <c r="K229" s="2" t="n">
        <v>6.65152771074032</v>
      </c>
      <c r="L229" s="2" t="n">
        <v>0.617</v>
      </c>
      <c r="M229" s="2" t="n">
        <v>0.086</v>
      </c>
      <c r="N229" s="2" t="n">
        <v>14.143</v>
      </c>
      <c r="O229" s="2" t="s">
        <v>41</v>
      </c>
      <c r="P229" s="2" t="n">
        <v>372.3</v>
      </c>
      <c r="Q229" s="2" t="n">
        <v>100.9</v>
      </c>
      <c r="R229" s="2" t="n">
        <v>18.805</v>
      </c>
      <c r="S229" s="2" t="n">
        <v>0.70147534786165</v>
      </c>
      <c r="T229" s="2" t="n">
        <v>-0.578942766455685</v>
      </c>
      <c r="U229" s="2" t="n">
        <v>-0.433681093379845</v>
      </c>
      <c r="V229" s="2" t="n">
        <v>0.0284260478758536</v>
      </c>
      <c r="W229" s="2" t="n">
        <v>0.0284260478758536</v>
      </c>
      <c r="X229" s="2" t="n">
        <v>0.070614222321903</v>
      </c>
      <c r="Y229" s="2" t="n">
        <v>0.124624018711697</v>
      </c>
      <c r="Z229" s="2" t="n">
        <v>0.132058687210282</v>
      </c>
      <c r="AA229" s="2" t="n">
        <v>0.13923041162809</v>
      </c>
      <c r="AB229" s="2" t="n">
        <v>0.103622238080204</v>
      </c>
      <c r="AC229" s="2" t="n">
        <v>0.126190832732467</v>
      </c>
      <c r="AD229" s="2" t="n">
        <v>0.151511466540239</v>
      </c>
      <c r="AE229" s="2" t="n">
        <v>0.115960279286923</v>
      </c>
      <c r="AF229" s="2" t="n">
        <v>0.0361878434881953</v>
      </c>
      <c r="AG229" s="2" t="n">
        <v>1.04053543970867</v>
      </c>
      <c r="AH229" s="3" t="b">
        <f aca="false">TRUE()</f>
        <v>1</v>
      </c>
      <c r="AI229" s="3" t="n">
        <v>-0.9747709348705</v>
      </c>
      <c r="AJ229" s="3" t="b">
        <f aca="false">TRUE()</f>
        <v>1</v>
      </c>
      <c r="AK229" s="3" t="n">
        <v>-0.700751076255777</v>
      </c>
      <c r="AL229" s="3" t="b">
        <f aca="false">TRUE()</f>
        <v>1</v>
      </c>
      <c r="AM229" s="3" t="n">
        <v>0.38362503092252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6</v>
      </c>
      <c r="E230" s="2" t="n">
        <v>2</v>
      </c>
      <c r="F230" s="2" t="n">
        <v>31.7594800848128</v>
      </c>
      <c r="G230" s="2" t="n">
        <v>0.616628175519631</v>
      </c>
      <c r="H230" s="2" t="n">
        <v>0.984906754812777</v>
      </c>
      <c r="I230" s="2" t="n">
        <v>0.0956900802526614</v>
      </c>
      <c r="J230" s="2" t="n">
        <v>0.2419518236323</v>
      </c>
      <c r="K230" s="2" t="n">
        <v>5.96679284004621</v>
      </c>
      <c r="L230" s="2" t="n">
        <v>0.588</v>
      </c>
      <c r="M230" s="2" t="n">
        <v>0.088</v>
      </c>
      <c r="N230" s="2" t="n">
        <v>12.646</v>
      </c>
      <c r="O230" s="2" t="s">
        <v>41</v>
      </c>
      <c r="P230" s="2" t="n">
        <v>500.1</v>
      </c>
      <c r="Q230" s="2" t="n">
        <v>168.1</v>
      </c>
      <c r="R230" s="2" t="n">
        <v>25.258</v>
      </c>
      <c r="S230" s="2" t="n">
        <v>0.601852562600716</v>
      </c>
      <c r="T230" s="2" t="n">
        <v>-0.524381049928379</v>
      </c>
      <c r="U230" s="2" t="n">
        <v>-0.362515751064771</v>
      </c>
      <c r="V230" s="2" t="n">
        <v>0.209259678686442</v>
      </c>
      <c r="W230" s="2" t="n">
        <v>0.0684635848457346</v>
      </c>
      <c r="X230" s="2" t="n">
        <v>0.0826054719064055</v>
      </c>
      <c r="Y230" s="2" t="n">
        <v>0.136258056488263</v>
      </c>
      <c r="Z230" s="2" t="n">
        <v>0.155520893180645</v>
      </c>
      <c r="AA230" s="2" t="n">
        <v>0.145836959965954</v>
      </c>
      <c r="AB230" s="2" t="n">
        <v>0.132198065912465</v>
      </c>
      <c r="AC230" s="2" t="n">
        <v>0.126293633990129</v>
      </c>
      <c r="AD230" s="2" t="n">
        <v>0.121681528929661</v>
      </c>
      <c r="AE230" s="2" t="n">
        <v>0.0797542964048356</v>
      </c>
      <c r="AF230" s="2" t="n">
        <v>0.019851093221641</v>
      </c>
      <c r="AG230" s="2" t="n">
        <v>0.632117078169736</v>
      </c>
      <c r="AH230" s="3" t="b">
        <f aca="false">TRUE()</f>
        <v>1</v>
      </c>
      <c r="AI230" s="3" t="n">
        <v>-1.35936763738761</v>
      </c>
      <c r="AJ230" s="3" t="b">
        <f aca="false">TRUE()</f>
        <v>1</v>
      </c>
      <c r="AK230" s="3" t="n">
        <v>-0.622409395135349</v>
      </c>
      <c r="AL230" s="3" t="b">
        <f aca="false">TRUE()</f>
        <v>1</v>
      </c>
      <c r="AM230" s="3" t="n">
        <v>1.5592402986586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6</v>
      </c>
      <c r="E231" s="2" t="n">
        <v>3</v>
      </c>
      <c r="F231" s="2" t="n">
        <v>18.434948822922</v>
      </c>
      <c r="G231" s="2" t="n">
        <v>0.847682119205298</v>
      </c>
      <c r="H231" s="2" t="n">
        <v>0.982009753667833</v>
      </c>
      <c r="I231" s="2" t="n">
        <v>0.168362253849278</v>
      </c>
      <c r="J231" s="2" t="n">
        <v>0.404729591363201</v>
      </c>
      <c r="K231" s="2" t="n">
        <v>3.65621791578158</v>
      </c>
      <c r="L231" s="2" t="n">
        <v>0.66</v>
      </c>
      <c r="M231" s="2" t="n">
        <v>0.098</v>
      </c>
      <c r="N231" s="2" t="n">
        <v>7.941</v>
      </c>
      <c r="O231" s="2" t="s">
        <v>41</v>
      </c>
      <c r="P231" s="2" t="n">
        <v>428.8</v>
      </c>
      <c r="Q231" s="2" t="n">
        <v>110.6</v>
      </c>
      <c r="R231" s="2" t="n">
        <v>21.655</v>
      </c>
      <c r="S231" s="2" t="n">
        <v>0.581873906456907</v>
      </c>
      <c r="T231" s="2" t="n">
        <v>-0.467821937808222</v>
      </c>
      <c r="U231" s="2" t="n">
        <v>-0.406148535155553</v>
      </c>
      <c r="V231" s="2" t="n">
        <v>0.0218859606382855</v>
      </c>
      <c r="W231" s="2" t="n">
        <v>0.0218859606382855</v>
      </c>
      <c r="X231" s="2" t="n">
        <v>0.0354930696648006</v>
      </c>
      <c r="Y231" s="2" t="n">
        <v>0.110761634129838</v>
      </c>
      <c r="Z231" s="2" t="n">
        <v>0.134648830147606</v>
      </c>
      <c r="AA231" s="2" t="n">
        <v>0.148221344734078</v>
      </c>
      <c r="AB231" s="2" t="n">
        <v>0.153041129699567</v>
      </c>
      <c r="AC231" s="2" t="n">
        <v>0.141461463174265</v>
      </c>
      <c r="AD231" s="2" t="n">
        <v>0.124290887155155</v>
      </c>
      <c r="AE231" s="2" t="n">
        <v>0.0821739365915403</v>
      </c>
      <c r="AF231" s="2" t="n">
        <v>0.0699077047031506</v>
      </c>
      <c r="AG231" s="2" t="n">
        <v>-0.746053167234164</v>
      </c>
      <c r="AH231" s="3" t="b">
        <f aca="false">TRUE()</f>
        <v>1</v>
      </c>
      <c r="AI231" s="3" t="n">
        <v>-0.404506858724442</v>
      </c>
      <c r="AJ231" s="3" t="b">
        <f aca="false">TRUE()</f>
        <v>1</v>
      </c>
      <c r="AK231" s="3" t="n">
        <v>-0.230700989533208</v>
      </c>
      <c r="AL231" s="3" t="b">
        <f aca="false">TRUE()</f>
        <v>1</v>
      </c>
      <c r="AM231" s="3" t="n">
        <v>0.90336104521900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6</v>
      </c>
      <c r="E232" s="2" t="n">
        <v>4</v>
      </c>
      <c r="F232" s="2" t="n">
        <v>16.504361381755</v>
      </c>
      <c r="G232" s="2" t="n">
        <v>0.832274459974587</v>
      </c>
      <c r="H232" s="2" t="n">
        <v>0.989604060175972</v>
      </c>
      <c r="I232" s="2" t="n">
        <v>0.154210780658567</v>
      </c>
      <c r="J232" s="2" t="n">
        <v>0.317396466124631</v>
      </c>
      <c r="K232" s="2" t="n">
        <v>4.76153621338748</v>
      </c>
      <c r="L232" s="2" t="n">
        <v>0.65</v>
      </c>
      <c r="M232" s="2" t="n">
        <v>0.103</v>
      </c>
      <c r="N232" s="2" t="n">
        <v>10.14</v>
      </c>
      <c r="O232" s="2" t="s">
        <v>41</v>
      </c>
      <c r="P232" s="2" t="n">
        <v>309.4</v>
      </c>
      <c r="Q232" s="2" t="n">
        <v>100.2</v>
      </c>
      <c r="R232" s="2" t="n">
        <v>15.626</v>
      </c>
      <c r="S232" s="2" t="n">
        <v>0.588343183058553</v>
      </c>
      <c r="T232" s="2" t="n">
        <v>-0.556223139004452</v>
      </c>
      <c r="U232" s="2" t="n">
        <v>-0.43050252654037</v>
      </c>
      <c r="V232" s="2" t="n">
        <v>0.225703031999948</v>
      </c>
      <c r="W232" s="2" t="n">
        <v>0.0252398808026103</v>
      </c>
      <c r="X232" s="2" t="n">
        <v>0.14069058630679</v>
      </c>
      <c r="Y232" s="2" t="n">
        <v>0.141393746055442</v>
      </c>
      <c r="Z232" s="2" t="n">
        <v>0.120872214819358</v>
      </c>
      <c r="AA232" s="2" t="n">
        <v>0.134729781523672</v>
      </c>
      <c r="AB232" s="2" t="n">
        <v>0.136096733245872</v>
      </c>
      <c r="AC232" s="2" t="n">
        <v>0.109938126747749</v>
      </c>
      <c r="AD232" s="2" t="n">
        <v>0.111377384703404</v>
      </c>
      <c r="AE232" s="2" t="n">
        <v>0.0786272266649261</v>
      </c>
      <c r="AF232" s="2" t="n">
        <v>0.0262741999327861</v>
      </c>
      <c r="AG232" s="2" t="n">
        <v>-0.0867727546131534</v>
      </c>
      <c r="AH232" s="3" t="b">
        <f aca="false">TRUE()</f>
        <v>1</v>
      </c>
      <c r="AI232" s="3" t="n">
        <v>-0.537126411316548</v>
      </c>
      <c r="AJ232" s="3" t="b">
        <f aca="false">TRUE()</f>
        <v>1</v>
      </c>
      <c r="AK232" s="3" t="n">
        <v>-0.0348467867321388</v>
      </c>
      <c r="AL232" s="3" t="b">
        <f aca="false">TRUE()</f>
        <v>1</v>
      </c>
      <c r="AM232" s="3" t="n">
        <v>-0.19498373543586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6</v>
      </c>
      <c r="E233" s="2" t="n">
        <v>6</v>
      </c>
      <c r="F233" s="2" t="n">
        <v>24.2277453179541</v>
      </c>
      <c r="G233" s="2" t="n">
        <v>0.881612090680101</v>
      </c>
      <c r="H233" s="2" t="n">
        <v>0.967447755056998</v>
      </c>
      <c r="I233" s="2" t="n">
        <v>0.231859438427319</v>
      </c>
      <c r="J233" s="2" t="n">
        <v>0.508391332009759</v>
      </c>
      <c r="K233" s="2" t="n">
        <v>2.57521852543219</v>
      </c>
      <c r="L233" s="2" t="n">
        <v>0.646</v>
      </c>
      <c r="M233" s="2" t="n">
        <v>0.103</v>
      </c>
      <c r="N233" s="2" t="n">
        <v>5.769</v>
      </c>
      <c r="O233" s="2" t="s">
        <v>41</v>
      </c>
      <c r="P233" s="2" t="n">
        <v>405.2</v>
      </c>
      <c r="Q233" s="2" t="n">
        <v>122.6</v>
      </c>
      <c r="R233" s="2" t="n">
        <v>20.463</v>
      </c>
      <c r="S233" s="2" t="n">
        <v>0.573851393370481</v>
      </c>
      <c r="T233" s="2" t="n">
        <v>-0.658124130035631</v>
      </c>
      <c r="U233" s="2" t="n">
        <v>-0.286788287265985</v>
      </c>
      <c r="V233" s="2" t="n">
        <v>0.310179803439062</v>
      </c>
      <c r="W233" s="2" t="n">
        <v>0.0857264770044204</v>
      </c>
      <c r="X233" s="2" t="n">
        <v>0.126235041257784</v>
      </c>
      <c r="Y233" s="2" t="n">
        <v>0.1487703627291</v>
      </c>
      <c r="Z233" s="2" t="n">
        <v>0.156796344155148</v>
      </c>
      <c r="AA233" s="2" t="n">
        <v>0.139268178840163</v>
      </c>
      <c r="AB233" s="2" t="n">
        <v>0.122942348878648</v>
      </c>
      <c r="AC233" s="2" t="n">
        <v>0.11888209620277</v>
      </c>
      <c r="AD233" s="2" t="n">
        <v>0.101283320267114</v>
      </c>
      <c r="AE233" s="2" t="n">
        <v>0.0688433535208146</v>
      </c>
      <c r="AF233" s="2" t="n">
        <v>0.0169789541484584</v>
      </c>
      <c r="AG233" s="2" t="n">
        <v>-1.39082827469077</v>
      </c>
      <c r="AH233" s="3" t="b">
        <f aca="false">TRUE()</f>
        <v>1</v>
      </c>
      <c r="AI233" s="3" t="n">
        <v>-0.590174232353391</v>
      </c>
      <c r="AJ233" s="3" t="b">
        <f aca="false">TRUE()</f>
        <v>1</v>
      </c>
      <c r="AK233" s="3" t="n">
        <v>-0.0348467867321388</v>
      </c>
      <c r="AL233" s="3" t="b">
        <f aca="false">TRUE()</f>
        <v>1</v>
      </c>
      <c r="AM233" s="3" t="n">
        <v>0.68626777199074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6</v>
      </c>
      <c r="E234" s="2" t="n">
        <v>7</v>
      </c>
      <c r="F234" s="2" t="n">
        <v>17.1027289690524</v>
      </c>
      <c r="G234" s="2" t="n">
        <v>0.91044776119403</v>
      </c>
      <c r="H234" s="2" t="n">
        <v>0.968292255645493</v>
      </c>
      <c r="I234" s="2" t="n">
        <v>0.229785834996583</v>
      </c>
      <c r="J234" s="2" t="n">
        <v>0.538534990944363</v>
      </c>
      <c r="K234" s="2" t="n">
        <v>2.04308182652512</v>
      </c>
      <c r="L234" s="2" t="n">
        <v>0.583</v>
      </c>
      <c r="M234" s="2" t="n">
        <v>0.107</v>
      </c>
      <c r="N234" s="2" t="n">
        <v>4.639</v>
      </c>
      <c r="O234" s="2" t="s">
        <v>41</v>
      </c>
      <c r="P234" s="2" t="n">
        <v>311.3</v>
      </c>
      <c r="Q234" s="2" t="n">
        <v>71.7</v>
      </c>
      <c r="R234" s="2" t="n">
        <v>15.722</v>
      </c>
      <c r="S234" s="2" t="n">
        <v>0.466132784444047</v>
      </c>
      <c r="T234" s="2" t="n">
        <v>-0.643883245456602</v>
      </c>
      <c r="U234" s="2" t="n">
        <v>-0.162898515795634</v>
      </c>
      <c r="V234" s="2" t="n">
        <v>0.0702234546872745</v>
      </c>
      <c r="W234" s="2" t="n">
        <v>0.00868241458943941</v>
      </c>
      <c r="X234" s="2" t="n">
        <v>0.110942263818012</v>
      </c>
      <c r="Y234" s="2" t="n">
        <v>0.119417036522739</v>
      </c>
      <c r="Z234" s="2" t="n">
        <v>0.13892625031025</v>
      </c>
      <c r="AA234" s="2" t="n">
        <v>0.157617984811818</v>
      </c>
      <c r="AB234" s="2" t="n">
        <v>0.115002989878947</v>
      </c>
      <c r="AC234" s="2" t="n">
        <v>0.115188926445441</v>
      </c>
      <c r="AD234" s="2" t="n">
        <v>0.093883214094226</v>
      </c>
      <c r="AE234" s="2" t="n">
        <v>0.0966286178180611</v>
      </c>
      <c r="AF234" s="2" t="n">
        <v>0.0523927163005066</v>
      </c>
      <c r="AG234" s="2" t="n">
        <v>-1.70822761855953</v>
      </c>
      <c r="AH234" s="3" t="b">
        <f aca="false">TRUE()</f>
        <v>1</v>
      </c>
      <c r="AI234" s="3" t="n">
        <v>-1.42567741368366</v>
      </c>
      <c r="AJ234" s="3" t="b">
        <f aca="false">TRUE()</f>
        <v>1</v>
      </c>
      <c r="AK234" s="3" t="n">
        <v>0.121836575508717</v>
      </c>
      <c r="AL234" s="3" t="b">
        <f aca="false">TRUE()</f>
        <v>1</v>
      </c>
      <c r="AM234" s="3" t="n">
        <v>-0.17750588716748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6</v>
      </c>
      <c r="E235" s="2" t="n">
        <v>9</v>
      </c>
      <c r="F235" s="2" t="n">
        <v>37.8749836510982</v>
      </c>
      <c r="G235" s="2" t="n">
        <v>0.685990338164251</v>
      </c>
      <c r="H235" s="2" t="n">
        <v>0.974488463260281</v>
      </c>
      <c r="I235" s="2" t="n">
        <v>0.186776875364042</v>
      </c>
      <c r="J235" s="2" t="n">
        <v>0.355072926536855</v>
      </c>
      <c r="K235" s="2" t="n">
        <v>4.01770840195894</v>
      </c>
      <c r="L235" s="2" t="n">
        <v>0.689</v>
      </c>
      <c r="M235" s="2" t="n">
        <v>0.128</v>
      </c>
      <c r="N235" s="2" t="n">
        <v>8.881</v>
      </c>
      <c r="O235" s="2" t="s">
        <v>41</v>
      </c>
      <c r="P235" s="2" t="n">
        <v>339.9</v>
      </c>
      <c r="Q235" s="2" t="n">
        <v>160.7</v>
      </c>
      <c r="R235" s="2" t="n">
        <v>17.168</v>
      </c>
      <c r="S235" s="2" t="n">
        <v>0.59723008213494</v>
      </c>
      <c r="T235" s="2" t="n">
        <v>-0.0488729969833664</v>
      </c>
      <c r="U235" s="2" t="n">
        <v>-0.956353454718065</v>
      </c>
      <c r="V235" s="2" t="n">
        <v>0.299741515915278</v>
      </c>
      <c r="W235" s="2" t="n">
        <v>0.123748732759993</v>
      </c>
      <c r="X235" s="2" t="n">
        <v>0.0430365508508047</v>
      </c>
      <c r="Y235" s="2" t="n">
        <v>0.126954964309182</v>
      </c>
      <c r="Z235" s="2" t="n">
        <v>0.193099121909221</v>
      </c>
      <c r="AA235" s="2" t="n">
        <v>0.170211731428448</v>
      </c>
      <c r="AB235" s="2" t="n">
        <v>0.138536705062802</v>
      </c>
      <c r="AC235" s="2" t="n">
        <v>0.133020229371047</v>
      </c>
      <c r="AD235" s="2" t="n">
        <v>0.117844869403699</v>
      </c>
      <c r="AE235" s="2" t="n">
        <v>0.0619661328179734</v>
      </c>
      <c r="AF235" s="2" t="n">
        <v>0.0153296948468237</v>
      </c>
      <c r="AG235" s="2" t="n">
        <v>-0.530437812451941</v>
      </c>
      <c r="AH235" s="3" t="b">
        <f aca="false">TRUE()</f>
        <v>1</v>
      </c>
      <c r="AI235" s="3" t="n">
        <v>-0.019910156207334</v>
      </c>
      <c r="AJ235" s="3" t="b">
        <f aca="false">TRUE()</f>
        <v>1</v>
      </c>
      <c r="AK235" s="3" t="n">
        <v>0.944424227273211</v>
      </c>
      <c r="AL235" s="3" t="b">
        <f aca="false">TRUE()</f>
        <v>1</v>
      </c>
      <c r="AM235" s="3" t="n">
        <v>0.085581723609141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6</v>
      </c>
      <c r="E236" s="2" t="n">
        <v>10</v>
      </c>
      <c r="F236" s="2" t="n">
        <v>22.6198649480404</v>
      </c>
      <c r="G236" s="2" t="n">
        <v>0.79520295202952</v>
      </c>
      <c r="H236" s="2" t="n">
        <v>0.985086266611143</v>
      </c>
      <c r="I236" s="2" t="n">
        <v>0.171489451181517</v>
      </c>
      <c r="J236" s="2" t="n">
        <v>0.360274997113065</v>
      </c>
      <c r="K236" s="2" t="n">
        <v>3.48642157667251</v>
      </c>
      <c r="L236" s="2" t="n">
        <v>0.57</v>
      </c>
      <c r="M236" s="2" t="n">
        <v>0.086</v>
      </c>
      <c r="N236" s="2" t="n">
        <v>7.605</v>
      </c>
      <c r="O236" s="2" t="s">
        <v>41</v>
      </c>
      <c r="P236" s="2" t="n">
        <v>435.3</v>
      </c>
      <c r="Q236" s="2" t="n">
        <v>92</v>
      </c>
      <c r="R236" s="2" t="n">
        <v>21.986</v>
      </c>
      <c r="S236" s="2" t="n">
        <v>0.569301952299359</v>
      </c>
      <c r="T236" s="2" t="n">
        <v>-0.533320593914524</v>
      </c>
      <c r="U236" s="2" t="n">
        <v>-0.33431325671909</v>
      </c>
      <c r="V236" s="2" t="n">
        <v>0.05504043321889</v>
      </c>
      <c r="W236" s="2" t="n">
        <v>0.0308838968474532</v>
      </c>
      <c r="X236" s="2" t="n">
        <v>0.117854083875179</v>
      </c>
      <c r="Y236" s="2" t="n">
        <v>0.147270984867038</v>
      </c>
      <c r="Z236" s="2" t="n">
        <v>0.0774247954431319</v>
      </c>
      <c r="AA236" s="2" t="n">
        <v>0.134518487001877</v>
      </c>
      <c r="AB236" s="2" t="n">
        <v>0.151096887692066</v>
      </c>
      <c r="AC236" s="2" t="n">
        <v>0.125053357841819</v>
      </c>
      <c r="AD236" s="2" t="n">
        <v>0.136358973564822</v>
      </c>
      <c r="AE236" s="2" t="n">
        <v>0.0799527509203904</v>
      </c>
      <c r="AF236" s="2" t="n">
        <v>0.0304696787936768</v>
      </c>
      <c r="AG236" s="2" t="n">
        <v>-0.847330238962579</v>
      </c>
      <c r="AH236" s="3" t="b">
        <f aca="false">TRUE()</f>
        <v>1</v>
      </c>
      <c r="AI236" s="3" t="n">
        <v>-1.5980828320534</v>
      </c>
      <c r="AJ236" s="3" t="b">
        <f aca="false">TRUE()</f>
        <v>1</v>
      </c>
      <c r="AK236" s="3" t="n">
        <v>-0.700751076255777</v>
      </c>
      <c r="AL236" s="3" t="b">
        <f aca="false">TRUE()</f>
        <v>1</v>
      </c>
      <c r="AM236" s="3" t="n">
        <v>0.96315368403187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6</v>
      </c>
      <c r="E237" s="2" t="n">
        <v>12</v>
      </c>
      <c r="F237" s="2" t="n">
        <v>24.2277453179541</v>
      </c>
      <c r="G237" s="2" t="n">
        <v>0.771879483500717</v>
      </c>
      <c r="H237" s="2" t="n">
        <v>0.986087846228025</v>
      </c>
      <c r="I237" s="2" t="n">
        <v>0.137000575013504</v>
      </c>
      <c r="J237" s="2" t="n">
        <v>0.350867568835799</v>
      </c>
      <c r="K237" s="2" t="n">
        <v>3.96152441233782</v>
      </c>
      <c r="L237" s="2" t="n">
        <v>0.634</v>
      </c>
      <c r="M237" s="2" t="n">
        <v>0.092</v>
      </c>
      <c r="N237" s="2" t="n">
        <v>8.68</v>
      </c>
      <c r="O237" s="2" t="s">
        <v>41</v>
      </c>
      <c r="P237" s="2" t="n">
        <v>233.8</v>
      </c>
      <c r="Q237" s="2" t="n">
        <v>86.1</v>
      </c>
      <c r="R237" s="2" t="n">
        <v>11.807</v>
      </c>
      <c r="S237" s="2" t="n">
        <v>0.553101586311671</v>
      </c>
      <c r="T237" s="2" t="n">
        <v>-0.318605545789364</v>
      </c>
      <c r="U237" s="2" t="n">
        <v>-0.980165972955608</v>
      </c>
      <c r="V237" s="2" t="n">
        <v>0.0664124128061597</v>
      </c>
      <c r="W237" s="2" t="n">
        <v>0.0312839285789807</v>
      </c>
      <c r="X237" s="2" t="n">
        <v>0.0455664150186549</v>
      </c>
      <c r="Y237" s="2" t="n">
        <v>0.130409184726531</v>
      </c>
      <c r="Z237" s="2" t="n">
        <v>0.126681377811658</v>
      </c>
      <c r="AA237" s="2" t="n">
        <v>0.148191796738098</v>
      </c>
      <c r="AB237" s="2" t="n">
        <v>0.140633591966391</v>
      </c>
      <c r="AC237" s="2" t="n">
        <v>0.126273895069307</v>
      </c>
      <c r="AD237" s="2" t="n">
        <v>0.121923418416803</v>
      </c>
      <c r="AE237" s="2" t="n">
        <v>0.108522213841486</v>
      </c>
      <c r="AF237" s="2" t="n">
        <v>0.0517981064110705</v>
      </c>
      <c r="AG237" s="2" t="n">
        <v>-0.563949429820747</v>
      </c>
      <c r="AH237" s="3" t="b">
        <f aca="false">TRUE()</f>
        <v>1</v>
      </c>
      <c r="AI237" s="3" t="n">
        <v>-0.749317695463919</v>
      </c>
      <c r="AJ237" s="3" t="b">
        <f aca="false">TRUE()</f>
        <v>1</v>
      </c>
      <c r="AK237" s="3" t="n">
        <v>-0.465726032894493</v>
      </c>
      <c r="AL237" s="3" t="b">
        <f aca="false">TRUE()</f>
        <v>1</v>
      </c>
      <c r="AM237" s="3" t="n">
        <v>-0.89041811916708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6</v>
      </c>
      <c r="E238" s="2" t="n">
        <v>13</v>
      </c>
      <c r="F238" s="2" t="n">
        <v>49.2678933002908</v>
      </c>
      <c r="G238" s="2" t="n">
        <v>0.748419721871049</v>
      </c>
      <c r="H238" s="2" t="n">
        <v>0.987637316786591</v>
      </c>
      <c r="I238" s="2" t="n">
        <v>0.134168353592598</v>
      </c>
      <c r="J238" s="2" t="n">
        <v>0.320863142403706</v>
      </c>
      <c r="K238" s="2" t="n">
        <v>4.43109559499844</v>
      </c>
      <c r="L238" s="2" t="n">
        <v>0.611</v>
      </c>
      <c r="M238" s="2" t="n">
        <v>0.087</v>
      </c>
      <c r="N238" s="2" t="n">
        <v>9.527</v>
      </c>
      <c r="O238" s="2" t="s">
        <v>41</v>
      </c>
      <c r="P238" s="2" t="n">
        <v>313.1</v>
      </c>
      <c r="Q238" s="2" t="n">
        <v>96</v>
      </c>
      <c r="R238" s="2" t="n">
        <v>15.814</v>
      </c>
      <c r="S238" s="2" t="n">
        <v>0.356739780407876</v>
      </c>
      <c r="T238" s="2" t="n">
        <v>-0.181008093428493</v>
      </c>
      <c r="U238" s="2" t="n">
        <v>-0.63355431396255</v>
      </c>
      <c r="V238" s="2" t="n">
        <v>0.0443455474503822</v>
      </c>
      <c r="W238" s="2" t="n">
        <v>0.0790373421458485</v>
      </c>
      <c r="X238" s="2" t="n">
        <v>0.0281971508053785</v>
      </c>
      <c r="Y238" s="2" t="n">
        <v>0.0657076702656054</v>
      </c>
      <c r="Z238" s="2" t="n">
        <v>0.140064124790992</v>
      </c>
      <c r="AA238" s="2" t="n">
        <v>0.183446265399373</v>
      </c>
      <c r="AB238" s="2" t="n">
        <v>0.167822821380956</v>
      </c>
      <c r="AC238" s="2" t="n">
        <v>0.112614588130914</v>
      </c>
      <c r="AD238" s="2" t="n">
        <v>0.138335027282702</v>
      </c>
      <c r="AE238" s="2" t="n">
        <v>0.11535985159612</v>
      </c>
      <c r="AF238" s="2" t="n">
        <v>0.0484525003479596</v>
      </c>
      <c r="AG238" s="2" t="n">
        <v>-0.283868041744592</v>
      </c>
      <c r="AH238" s="3" t="b">
        <f aca="false">TRUE()</f>
        <v>1</v>
      </c>
      <c r="AI238" s="3" t="n">
        <v>-1.05434266642576</v>
      </c>
      <c r="AJ238" s="3" t="b">
        <f aca="false">TRUE()</f>
        <v>1</v>
      </c>
      <c r="AK238" s="3" t="n">
        <v>-0.661580235695563</v>
      </c>
      <c r="AL238" s="3" t="b">
        <f aca="false">TRUE()</f>
        <v>1</v>
      </c>
      <c r="AM238" s="3" t="n">
        <v>-0.16094792565007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6</v>
      </c>
      <c r="E239" s="2" t="n">
        <v>15</v>
      </c>
      <c r="F239" s="2" t="n">
        <v>31.7594800848128</v>
      </c>
      <c r="G239" s="2" t="n">
        <v>0.809012875536481</v>
      </c>
      <c r="H239" s="2" t="n">
        <v>0.968337136999392</v>
      </c>
      <c r="I239" s="2" t="n">
        <v>0.185189547980384</v>
      </c>
      <c r="J239" s="2" t="n">
        <v>0.433260508146056</v>
      </c>
      <c r="K239" s="2" t="n">
        <v>2.93213341889462</v>
      </c>
      <c r="L239" s="2" t="n">
        <v>0.61</v>
      </c>
      <c r="M239" s="2" t="n">
        <v>0.125</v>
      </c>
      <c r="N239" s="2" t="n">
        <v>6.418</v>
      </c>
      <c r="O239" s="2" t="s">
        <v>41</v>
      </c>
      <c r="P239" s="2" t="n">
        <v>262.4</v>
      </c>
      <c r="Q239" s="2" t="n">
        <v>103</v>
      </c>
      <c r="R239" s="2" t="n">
        <v>13.252</v>
      </c>
      <c r="S239" s="2" t="n">
        <v>0.59057632706252</v>
      </c>
      <c r="T239" s="2" t="n">
        <v>0.0255596683205734</v>
      </c>
      <c r="U239" s="2" t="n">
        <v>-0.619210681230526</v>
      </c>
      <c r="V239" s="2" t="n">
        <v>0.228019773336654</v>
      </c>
      <c r="W239" s="2" t="n">
        <v>0.03493576363134</v>
      </c>
      <c r="X239" s="2" t="n">
        <v>0.123834260688196</v>
      </c>
      <c r="Y239" s="2" t="n">
        <v>0.132735470849723</v>
      </c>
      <c r="Z239" s="2" t="n">
        <v>0.128278052409619</v>
      </c>
      <c r="AA239" s="2" t="n">
        <v>0.141219004390227</v>
      </c>
      <c r="AB239" s="2" t="n">
        <v>0.152356621247255</v>
      </c>
      <c r="AC239" s="2" t="n">
        <v>0.128860639976683</v>
      </c>
      <c r="AD239" s="2" t="n">
        <v>0.0949498745104879</v>
      </c>
      <c r="AE239" s="2" t="n">
        <v>0.0645228889009249</v>
      </c>
      <c r="AF239" s="2" t="n">
        <v>0.0332431870268836</v>
      </c>
      <c r="AG239" s="2" t="n">
        <v>-1.17794208729827</v>
      </c>
      <c r="AH239" s="3" t="b">
        <f aca="false">TRUE()</f>
        <v>1</v>
      </c>
      <c r="AI239" s="3" t="n">
        <v>-1.06760462168497</v>
      </c>
      <c r="AJ239" s="3" t="b">
        <f aca="false">TRUE()</f>
        <v>1</v>
      </c>
      <c r="AK239" s="3" t="n">
        <v>0.826911705592569</v>
      </c>
      <c r="AL239" s="3" t="b">
        <f aca="false">TRUE()</f>
        <v>1</v>
      </c>
      <c r="AM239" s="3" t="n">
        <v>-0.62733050839046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6</v>
      </c>
      <c r="E240" s="2" t="n">
        <v>16</v>
      </c>
      <c r="F240" s="2" t="n">
        <v>31.7594800848128</v>
      </c>
      <c r="G240" s="2" t="n">
        <v>0.813852813852814</v>
      </c>
      <c r="H240" s="2" t="n">
        <v>0.986117198738754</v>
      </c>
      <c r="I240" s="2" t="n">
        <v>0.123132219346816</v>
      </c>
      <c r="J240" s="2" t="n">
        <v>0.328193647550268</v>
      </c>
      <c r="K240" s="2" t="n">
        <v>4.22000786353983</v>
      </c>
      <c r="L240" s="2" t="n">
        <v>0.643</v>
      </c>
      <c r="M240" s="2" t="n">
        <v>0.102</v>
      </c>
      <c r="N240" s="2" t="n">
        <v>9.044</v>
      </c>
      <c r="O240" s="2" t="s">
        <v>41</v>
      </c>
      <c r="P240" s="2" t="n">
        <v>315.3</v>
      </c>
      <c r="Q240" s="2" t="n">
        <v>124.7</v>
      </c>
      <c r="R240" s="2" t="n">
        <v>15.922</v>
      </c>
      <c r="S240" s="2" t="n">
        <v>0.587486918751119</v>
      </c>
      <c r="T240" s="2" t="n">
        <v>-0.485599888621602</v>
      </c>
      <c r="U240" s="2" t="n">
        <v>-0.589354912691929</v>
      </c>
      <c r="V240" s="2" t="n">
        <v>0.27205533599684</v>
      </c>
      <c r="W240" s="2" t="n">
        <v>0.0235957766636433</v>
      </c>
      <c r="X240" s="2" t="n">
        <v>0.105952575105589</v>
      </c>
      <c r="Y240" s="2" t="n">
        <v>0.146105946814059</v>
      </c>
      <c r="Z240" s="2" t="n">
        <v>0.144139385061182</v>
      </c>
      <c r="AA240" s="2" t="n">
        <v>0.146940953870097</v>
      </c>
      <c r="AB240" s="2" t="n">
        <v>0.145421425199549</v>
      </c>
      <c r="AC240" s="2" t="n">
        <v>0.135987655130737</v>
      </c>
      <c r="AD240" s="2" t="n">
        <v>0.103155184337894</v>
      </c>
      <c r="AE240" s="2" t="n">
        <v>0.0616666654292482</v>
      </c>
      <c r="AF240" s="2" t="n">
        <v>0.0106302090516444</v>
      </c>
      <c r="AG240" s="2" t="n">
        <v>-0.409773861811713</v>
      </c>
      <c r="AH240" s="3" t="b">
        <f aca="false">TRUE()</f>
        <v>1</v>
      </c>
      <c r="AI240" s="3" t="n">
        <v>-0.629960098131023</v>
      </c>
      <c r="AJ240" s="3" t="b">
        <f aca="false">TRUE()</f>
        <v>1</v>
      </c>
      <c r="AK240" s="3" t="n">
        <v>-0.0740176272923528</v>
      </c>
      <c r="AL240" s="3" t="b">
        <f aca="false">TRUE()</f>
        <v>1</v>
      </c>
      <c r="AM240" s="3" t="n">
        <v>-0.14071041712879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7</v>
      </c>
      <c r="E241" s="2" t="n">
        <v>1</v>
      </c>
      <c r="F241" s="2" t="n">
        <v>18.9246444160512</v>
      </c>
      <c r="G241" s="2" t="n">
        <v>0.73195020746888</v>
      </c>
      <c r="H241" s="2" t="n">
        <v>0.984511403366626</v>
      </c>
      <c r="I241" s="2" t="n">
        <v>0.13289908620786</v>
      </c>
      <c r="J241" s="2" t="n">
        <v>0.326781208868662</v>
      </c>
      <c r="K241" s="2" t="n">
        <v>5.25620632673808</v>
      </c>
      <c r="L241" s="2" t="n">
        <v>0.764</v>
      </c>
      <c r="M241" s="2" t="n">
        <v>0.1</v>
      </c>
      <c r="N241" s="2" t="n">
        <v>11.365</v>
      </c>
      <c r="O241" s="2" t="s">
        <v>41</v>
      </c>
      <c r="P241" s="2" t="n">
        <v>320.7</v>
      </c>
      <c r="Q241" s="2" t="n">
        <v>112.1</v>
      </c>
      <c r="R241" s="2" t="n">
        <v>16.198</v>
      </c>
      <c r="S241" s="2" t="n">
        <v>0.369919032215195</v>
      </c>
      <c r="T241" s="2" t="n">
        <v>-0.512102273914173</v>
      </c>
      <c r="U241" s="2" t="n">
        <v>-0.647061985021148</v>
      </c>
      <c r="V241" s="2" t="n">
        <v>0.0276127448075845</v>
      </c>
      <c r="W241" s="2" t="n">
        <v>0.00202524752949773</v>
      </c>
      <c r="X241" s="2" t="n">
        <v>0.0371454667836918</v>
      </c>
      <c r="Y241" s="2" t="n">
        <v>0.107035916119275</v>
      </c>
      <c r="Z241" s="2" t="n">
        <v>0.148300188264296</v>
      </c>
      <c r="AA241" s="2" t="n">
        <v>0.147394064844006</v>
      </c>
      <c r="AB241" s="2" t="n">
        <v>0.148920334309109</v>
      </c>
      <c r="AC241" s="2" t="n">
        <v>0.146016617085732</v>
      </c>
      <c r="AD241" s="2" t="n">
        <v>0.140932711112938</v>
      </c>
      <c r="AE241" s="2" t="n">
        <v>0.104416471549705</v>
      </c>
      <c r="AF241" s="2" t="n">
        <v>0.0198382299312465</v>
      </c>
      <c r="AG241" s="2" t="n">
        <v>0.208279192999988</v>
      </c>
      <c r="AH241" s="3" t="b">
        <f aca="false">TRUE()</f>
        <v>1</v>
      </c>
      <c r="AI241" s="3" t="n">
        <v>0.974736488233465</v>
      </c>
      <c r="AJ241" s="3" t="b">
        <f aca="false">TRUE()</f>
        <v>1</v>
      </c>
      <c r="AK241" s="3" t="n">
        <v>-0.15235930841278</v>
      </c>
      <c r="AL241" s="3" t="b">
        <f aca="false">TRUE()</f>
        <v>1</v>
      </c>
      <c r="AM241" s="3" t="n">
        <v>-0.091036532576566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8</v>
      </c>
      <c r="E242" s="2" t="n">
        <v>0</v>
      </c>
      <c r="F242" s="2" t="n">
        <v>18.434948822922</v>
      </c>
      <c r="G242" s="2" t="n">
        <v>0.77843302443134</v>
      </c>
      <c r="H242" s="2" t="n">
        <v>0.98814736084499</v>
      </c>
      <c r="I242" s="2" t="n">
        <v>0.135040557774942</v>
      </c>
      <c r="J242" s="2" t="n">
        <v>0.31635751931129</v>
      </c>
      <c r="K242" s="2" t="n">
        <v>5.46615404904179</v>
      </c>
      <c r="L242" s="2" t="n">
        <v>0.761</v>
      </c>
      <c r="M242" s="2" t="n">
        <v>0.085</v>
      </c>
      <c r="N242" s="2" t="n">
        <v>11.824</v>
      </c>
      <c r="O242" s="2" t="s">
        <v>41</v>
      </c>
      <c r="P242" s="2" t="n">
        <v>288.4</v>
      </c>
      <c r="Q242" s="2" t="n">
        <v>118.7</v>
      </c>
      <c r="R242" s="2" t="n">
        <v>14.565</v>
      </c>
      <c r="S242" s="2" t="n">
        <v>0.228686965853845</v>
      </c>
      <c r="T242" s="2" t="n">
        <v>-0.309398595457237</v>
      </c>
      <c r="U242" s="2" t="n">
        <v>-1.05460138077512</v>
      </c>
      <c r="V242" s="2" t="n">
        <v>0.0298967045215313</v>
      </c>
      <c r="W242" s="2" t="n">
        <v>0.0270433985627149</v>
      </c>
      <c r="X242" s="2" t="n">
        <v>0.0346028752178106</v>
      </c>
      <c r="Y242" s="2" t="n">
        <v>0.119043238958597</v>
      </c>
      <c r="Z242" s="2" t="n">
        <v>0.145286746992191</v>
      </c>
      <c r="AA242" s="2" t="n">
        <v>0.149586510197634</v>
      </c>
      <c r="AB242" s="2" t="n">
        <v>0.160730479946673</v>
      </c>
      <c r="AC242" s="2" t="n">
        <v>0.166943294160223</v>
      </c>
      <c r="AD242" s="2" t="n">
        <v>0.134842569326159</v>
      </c>
      <c r="AE242" s="2" t="n">
        <v>0.0756675771044695</v>
      </c>
      <c r="AF242" s="2" t="n">
        <v>0.0132967080962425</v>
      </c>
      <c r="AG242" s="2" t="n">
        <v>0.33350504087479</v>
      </c>
      <c r="AH242" s="3" t="b">
        <f aca="false">TRUE()</f>
        <v>1</v>
      </c>
      <c r="AI242" s="3" t="n">
        <v>0.934950622455833</v>
      </c>
      <c r="AJ242" s="3" t="b">
        <f aca="false">TRUE()</f>
        <v>1</v>
      </c>
      <c r="AK242" s="3" t="n">
        <v>-0.73992191681599</v>
      </c>
      <c r="AL242" s="3" t="b">
        <f aca="false">TRUE()</f>
        <v>1</v>
      </c>
      <c r="AM242" s="3" t="n">
        <v>-0.388159953138981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9</v>
      </c>
      <c r="E243" s="2" t="n">
        <v>1</v>
      </c>
      <c r="F243" s="2" t="n">
        <v>26.565051177078</v>
      </c>
      <c r="G243" s="2" t="n">
        <v>0.821615949632739</v>
      </c>
      <c r="H243" s="2" t="n">
        <v>0.98069051720156</v>
      </c>
      <c r="I243" s="2" t="n">
        <v>0.129675671634708</v>
      </c>
      <c r="J243" s="2" t="n">
        <v>0.383954516197346</v>
      </c>
      <c r="K243" s="2" t="n">
        <v>4.64412175214948</v>
      </c>
      <c r="L243" s="2" t="n">
        <v>0.78</v>
      </c>
      <c r="M243" s="2" t="n">
        <v>0.116</v>
      </c>
      <c r="N243" s="2" t="n">
        <v>10.059</v>
      </c>
      <c r="O243" s="2" t="s">
        <v>41</v>
      </c>
      <c r="P243" s="2" t="n">
        <v>447.5</v>
      </c>
      <c r="Q243" s="2" t="n">
        <v>192.3</v>
      </c>
      <c r="R243" s="2" t="n">
        <v>22.599</v>
      </c>
      <c r="S243" s="2" t="n">
        <v>0.414677094918585</v>
      </c>
      <c r="T243" s="2" t="n">
        <v>-0.00984797712443614</v>
      </c>
      <c r="U243" s="2" t="n">
        <v>-0.890727740543831</v>
      </c>
      <c r="V243" s="2" t="n">
        <v>0.103155583152937</v>
      </c>
      <c r="W243" s="2" t="n">
        <v>0.0198155021488867</v>
      </c>
      <c r="X243" s="2" t="n">
        <v>0.0488263261405173</v>
      </c>
      <c r="Y243" s="2" t="n">
        <v>0.10171394969267</v>
      </c>
      <c r="Z243" s="2" t="n">
        <v>0.129051445462923</v>
      </c>
      <c r="AA243" s="2" t="n">
        <v>0.168020740130899</v>
      </c>
      <c r="AB243" s="2" t="n">
        <v>0.190812571994455</v>
      </c>
      <c r="AC243" s="2" t="n">
        <v>0.156214667620928</v>
      </c>
      <c r="AD243" s="2" t="n">
        <v>0.112549820231671</v>
      </c>
      <c r="AE243" s="2" t="n">
        <v>0.0758986241033558</v>
      </c>
      <c r="AF243" s="2" t="n">
        <v>0.0169118546225817</v>
      </c>
      <c r="AG243" s="2" t="n">
        <v>-0.156806024324089</v>
      </c>
      <c r="AH243" s="3" t="b">
        <f aca="false">TRUE()</f>
        <v>1</v>
      </c>
      <c r="AI243" s="3" t="n">
        <v>1.18692777238084</v>
      </c>
      <c r="AJ243" s="3" t="b">
        <f aca="false">TRUE()</f>
        <v>1</v>
      </c>
      <c r="AK243" s="3" t="n">
        <v>0.474374140550644</v>
      </c>
      <c r="AL243" s="3" t="b">
        <f aca="false">TRUE()</f>
        <v>1</v>
      </c>
      <c r="AM243" s="3" t="n">
        <v>1.0753798676498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9</v>
      </c>
      <c r="E244" s="2" t="n">
        <v>2</v>
      </c>
      <c r="F244" s="2" t="n">
        <v>21.3706222693432</v>
      </c>
      <c r="G244" s="2" t="n">
        <v>0.878099173553719</v>
      </c>
      <c r="H244" s="2" t="n">
        <v>0.973699975034839</v>
      </c>
      <c r="I244" s="2" t="n">
        <v>0.197635794927847</v>
      </c>
      <c r="J244" s="2" t="n">
        <v>0.463035980711172</v>
      </c>
      <c r="K244" s="2" t="n">
        <v>3.0310542809255</v>
      </c>
      <c r="L244" s="2" t="n">
        <v>0.643</v>
      </c>
      <c r="M244" s="2" t="n">
        <v>0.126</v>
      </c>
      <c r="N244" s="2" t="n">
        <v>6.648</v>
      </c>
      <c r="O244" s="2" t="s">
        <v>41</v>
      </c>
      <c r="P244" s="2" t="n">
        <v>534.3</v>
      </c>
      <c r="Q244" s="2" t="n">
        <v>154.3</v>
      </c>
      <c r="R244" s="2" t="n">
        <v>26.987</v>
      </c>
      <c r="S244" s="2" t="n">
        <v>0.480225893690239</v>
      </c>
      <c r="T244" s="2" t="n">
        <v>-0.251233872861012</v>
      </c>
      <c r="U244" s="2" t="n">
        <v>-0.8389045651655</v>
      </c>
      <c r="V244" s="2" t="n">
        <v>0.0168902118344803</v>
      </c>
      <c r="W244" s="2" t="n">
        <v>0.0168902118344803</v>
      </c>
      <c r="X244" s="2" t="n">
        <v>0.0529802732284925</v>
      </c>
      <c r="Y244" s="2" t="n">
        <v>0.0872107761383687</v>
      </c>
      <c r="Z244" s="2" t="n">
        <v>0.131660908426913</v>
      </c>
      <c r="AA244" s="2" t="n">
        <v>0.162900803132109</v>
      </c>
      <c r="AB244" s="2" t="n">
        <v>0.166063898647975</v>
      </c>
      <c r="AC244" s="2" t="n">
        <v>0.161835330393062</v>
      </c>
      <c r="AD244" s="2" t="n">
        <v>0.135392219258203</v>
      </c>
      <c r="AE244" s="2" t="n">
        <v>0.0824950557907158</v>
      </c>
      <c r="AF244" s="2" t="n">
        <v>0.0194607349841609</v>
      </c>
      <c r="AG244" s="2" t="n">
        <v>-1.11893954759744</v>
      </c>
      <c r="AH244" s="3" t="b">
        <f aca="false">TRUE()</f>
        <v>1</v>
      </c>
      <c r="AI244" s="3" t="n">
        <v>-0.629960098131023</v>
      </c>
      <c r="AJ244" s="3" t="b">
        <f aca="false">TRUE()</f>
        <v>1</v>
      </c>
      <c r="AK244" s="3" t="n">
        <v>0.866082546152783</v>
      </c>
      <c r="AL244" s="3" t="b">
        <f aca="false">TRUE()</f>
        <v>1</v>
      </c>
      <c r="AM244" s="3" t="n">
        <v>1.8738415674894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0</v>
      </c>
      <c r="E245" s="2" t="n">
        <v>2</v>
      </c>
      <c r="F245" s="2" t="n">
        <v>40.7321066997092</v>
      </c>
      <c r="G245" s="2" t="n">
        <v>0.518441558441559</v>
      </c>
      <c r="H245" s="2" t="n">
        <v>0.95857100657905</v>
      </c>
      <c r="I245" s="2" t="n">
        <v>0.0900434428603807</v>
      </c>
      <c r="J245" s="2" t="n">
        <v>0.23544615668326</v>
      </c>
      <c r="K245" s="2" t="n">
        <v>6.89954232828291</v>
      </c>
      <c r="L245" s="2" t="n">
        <v>0.66</v>
      </c>
      <c r="M245" s="2" t="n">
        <v>0.096</v>
      </c>
      <c r="N245" s="2" t="n">
        <v>14.519</v>
      </c>
      <c r="O245" s="2" t="s">
        <v>41</v>
      </c>
      <c r="P245" s="2" t="n">
        <v>159.7</v>
      </c>
      <c r="Q245" s="2" t="n">
        <v>50.8</v>
      </c>
      <c r="R245" s="2" t="n">
        <v>8.067</v>
      </c>
      <c r="S245" s="2" t="n">
        <v>0.0464126381817637</v>
      </c>
      <c r="T245" s="2" t="n">
        <v>-0.390390465065812</v>
      </c>
      <c r="U245" s="2" t="n">
        <v>-0.341263511158182</v>
      </c>
      <c r="V245" s="2" t="n">
        <v>0.107529931122247</v>
      </c>
      <c r="W245" s="2" t="n">
        <v>0.107529931122247</v>
      </c>
      <c r="X245" s="2" t="n">
        <v>0.0179349038422636</v>
      </c>
      <c r="Y245" s="2" t="n">
        <v>0.115469500666658</v>
      </c>
      <c r="Z245" s="2" t="n">
        <v>0.145942044753389</v>
      </c>
      <c r="AA245" s="2" t="n">
        <v>0.170798341232242</v>
      </c>
      <c r="AB245" s="2" t="n">
        <v>0.122700966866836</v>
      </c>
      <c r="AC245" s="2" t="n">
        <v>0.106429735377165</v>
      </c>
      <c r="AD245" s="2" t="n">
        <v>0.152702403735068</v>
      </c>
      <c r="AE245" s="2" t="n">
        <v>0.130766814421273</v>
      </c>
      <c r="AF245" s="2" t="n">
        <v>0.0372552891051051</v>
      </c>
      <c r="AG245" s="2" t="n">
        <v>1.18846674578013</v>
      </c>
      <c r="AH245" s="3" t="b">
        <f aca="false">TRUE()</f>
        <v>1</v>
      </c>
      <c r="AI245" s="3" t="n">
        <v>-0.404506858724442</v>
      </c>
      <c r="AJ245" s="3" t="b">
        <f aca="false">TRUE()</f>
        <v>1</v>
      </c>
      <c r="AK245" s="3" t="n">
        <v>-0.309042670653636</v>
      </c>
      <c r="AL245" s="3" t="b">
        <f aca="false">TRUE()</f>
        <v>1</v>
      </c>
      <c r="AM245" s="3" t="n">
        <v>-1.572054201633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0</v>
      </c>
      <c r="E246" s="2" t="n">
        <v>3</v>
      </c>
      <c r="F246" s="2" t="n">
        <v>16.504361381755</v>
      </c>
      <c r="G246" s="2" t="n">
        <v>0.775367931835786</v>
      </c>
      <c r="H246" s="2" t="n">
        <v>0.990789304763757</v>
      </c>
      <c r="I246" s="2" t="n">
        <v>0.102108058346411</v>
      </c>
      <c r="J246" s="2" t="n">
        <v>0.281525203842959</v>
      </c>
      <c r="K246" s="2" t="n">
        <v>6.17413112627518</v>
      </c>
      <c r="L246" s="2" t="n">
        <v>0.733</v>
      </c>
      <c r="M246" s="2" t="n">
        <v>0.088</v>
      </c>
      <c r="N246" s="2" t="n">
        <v>13.042</v>
      </c>
      <c r="O246" s="2" t="s">
        <v>41</v>
      </c>
      <c r="P246" s="2" t="n">
        <v>386.1</v>
      </c>
      <c r="Q246" s="2" t="n">
        <v>135</v>
      </c>
      <c r="R246" s="2" t="n">
        <v>19.498</v>
      </c>
      <c r="S246" s="2" t="n">
        <v>0.438126877125991</v>
      </c>
      <c r="T246" s="2" t="n">
        <v>-0.215690769663323</v>
      </c>
      <c r="U246" s="2" t="n">
        <v>-0.675881716332059</v>
      </c>
      <c r="V246" s="2" t="n">
        <v>0.0353763282993306</v>
      </c>
      <c r="W246" s="2" t="n">
        <v>0.0590141689101367</v>
      </c>
      <c r="X246" s="2" t="n">
        <v>0.0184488226390738</v>
      </c>
      <c r="Y246" s="2" t="n">
        <v>0.0892881050344331</v>
      </c>
      <c r="Z246" s="2" t="n">
        <v>0.143346480464505</v>
      </c>
      <c r="AA246" s="2" t="n">
        <v>0.165026763463494</v>
      </c>
      <c r="AB246" s="2" t="n">
        <v>0.144725714658404</v>
      </c>
      <c r="AC246" s="2" t="n">
        <v>0.135652789880635</v>
      </c>
      <c r="AD246" s="2" t="n">
        <v>0.137068560047449</v>
      </c>
      <c r="AE246" s="2" t="n">
        <v>0.102021657930698</v>
      </c>
      <c r="AF246" s="2" t="n">
        <v>0.0644211058813084</v>
      </c>
      <c r="AG246" s="2" t="n">
        <v>0.755786496466027</v>
      </c>
      <c r="AH246" s="3" t="b">
        <f aca="false">TRUE()</f>
        <v>1</v>
      </c>
      <c r="AI246" s="3" t="n">
        <v>0.563615875197935</v>
      </c>
      <c r="AJ246" s="3" t="b">
        <f aca="false">TRUE()</f>
        <v>1</v>
      </c>
      <c r="AK246" s="3" t="n">
        <v>-0.622409395135349</v>
      </c>
      <c r="AL246" s="3" t="b">
        <f aca="false">TRUE()</f>
        <v>1</v>
      </c>
      <c r="AM246" s="3" t="n">
        <v>0.51056940255600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0</v>
      </c>
      <c r="E247" s="2" t="n">
        <v>4</v>
      </c>
      <c r="F247" s="2" t="n">
        <v>27.8972710309476</v>
      </c>
      <c r="G247" s="2" t="n">
        <v>0.692779291553134</v>
      </c>
      <c r="H247" s="2" t="n">
        <v>0.987826283193428</v>
      </c>
      <c r="I247" s="2" t="n">
        <v>0.0986804311077321</v>
      </c>
      <c r="J247" s="2" t="n">
        <v>0.283370460194892</v>
      </c>
      <c r="K247" s="2" t="n">
        <v>6.16707862515169</v>
      </c>
      <c r="L247" s="2" t="n">
        <v>0.758</v>
      </c>
      <c r="M247" s="2" t="n">
        <v>0.14</v>
      </c>
      <c r="N247" s="2" t="n">
        <v>13.184</v>
      </c>
      <c r="O247" s="2" t="s">
        <v>41</v>
      </c>
      <c r="P247" s="2" t="n">
        <v>213.3</v>
      </c>
      <c r="Q247" s="2" t="n">
        <v>91.2</v>
      </c>
      <c r="R247" s="2" t="n">
        <v>10.771</v>
      </c>
      <c r="S247" s="2" t="n">
        <v>0.547294535813246</v>
      </c>
      <c r="T247" s="2" t="n">
        <v>0.272595108382381</v>
      </c>
      <c r="U247" s="2" t="n">
        <v>0.636277267796356</v>
      </c>
      <c r="V247" s="2" t="n">
        <v>0.383681996684633</v>
      </c>
      <c r="W247" s="2" t="n">
        <v>0.107670010555653</v>
      </c>
      <c r="X247" s="2" t="n">
        <v>0.227945018120318</v>
      </c>
      <c r="Y247" s="2" t="n">
        <v>0.156206927649638</v>
      </c>
      <c r="Z247" s="2" t="n">
        <v>0.137856400190521</v>
      </c>
      <c r="AA247" s="2" t="n">
        <v>0.114965722595662</v>
      </c>
      <c r="AB247" s="2" t="n">
        <v>0.10625400940657</v>
      </c>
      <c r="AC247" s="2" t="n">
        <v>0.0983561582551674</v>
      </c>
      <c r="AD247" s="2" t="n">
        <v>0.083703317336315</v>
      </c>
      <c r="AE247" s="2" t="n">
        <v>0.0620814095227681</v>
      </c>
      <c r="AF247" s="2" t="n">
        <v>0.012631036923041</v>
      </c>
      <c r="AG247" s="2" t="n">
        <v>0.751579947220641</v>
      </c>
      <c r="AH247" s="3" t="b">
        <f aca="false">TRUE()</f>
        <v>1</v>
      </c>
      <c r="AI247" s="3" t="n">
        <v>0.895164756678201</v>
      </c>
      <c r="AJ247" s="3" t="b">
        <f aca="false">TRUE()</f>
        <v>1</v>
      </c>
      <c r="AK247" s="3" t="n">
        <v>1.41447431399578</v>
      </c>
      <c r="AL247" s="3" t="b">
        <f aca="false">TRUE()</f>
        <v>1</v>
      </c>
      <c r="AM247" s="3" t="n">
        <v>-1.0789949031153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1</v>
      </c>
      <c r="E248" s="2" t="n">
        <v>0</v>
      </c>
      <c r="F248" s="2" t="n">
        <v>36.0273733851036</v>
      </c>
      <c r="G248" s="2" t="n">
        <v>0.610066707095209</v>
      </c>
      <c r="H248" s="2" t="n">
        <v>0.976890672426197</v>
      </c>
      <c r="I248" s="2" t="n">
        <v>0.113855909511429</v>
      </c>
      <c r="J248" s="2" t="n">
        <v>0.288085737304845</v>
      </c>
      <c r="K248" s="2" t="n">
        <v>6.06744222155433</v>
      </c>
      <c r="L248" s="2" t="n">
        <v>0.733</v>
      </c>
      <c r="M248" s="2" t="n">
        <v>0.108</v>
      </c>
      <c r="N248" s="2" t="n">
        <v>12.94</v>
      </c>
      <c r="O248" s="2" t="s">
        <v>41</v>
      </c>
      <c r="P248" s="2" t="n">
        <v>376.5</v>
      </c>
      <c r="Q248" s="2" t="n">
        <v>129.3</v>
      </c>
      <c r="R248" s="2" t="n">
        <v>19.014</v>
      </c>
      <c r="S248" s="2" t="n">
        <v>0.49892407840351</v>
      </c>
      <c r="T248" s="2" t="n">
        <v>-0.415939282929186</v>
      </c>
      <c r="U248" s="2" t="n">
        <v>-0.742254097570669</v>
      </c>
      <c r="V248" s="2" t="n">
        <v>0.0622983026929057</v>
      </c>
      <c r="W248" s="2" t="n">
        <v>0.019853512541905</v>
      </c>
      <c r="X248" s="2" t="n">
        <v>0.0286217528000118</v>
      </c>
      <c r="Y248" s="2" t="n">
        <v>0.122010493968815</v>
      </c>
      <c r="Z248" s="2" t="n">
        <v>0.155807966208811</v>
      </c>
      <c r="AA248" s="2" t="n">
        <v>0.149354247709146</v>
      </c>
      <c r="AB248" s="2" t="n">
        <v>0.140218623343009</v>
      </c>
      <c r="AC248" s="2" t="n">
        <v>0.153793487998369</v>
      </c>
      <c r="AD248" s="2" t="n">
        <v>0.138467298092423</v>
      </c>
      <c r="AE248" s="2" t="n">
        <v>0.0953185284913017</v>
      </c>
      <c r="AF248" s="2" t="n">
        <v>0.0164076013881133</v>
      </c>
      <c r="AG248" s="2" t="n">
        <v>0.692150614133491</v>
      </c>
      <c r="AH248" s="3" t="b">
        <f aca="false">TRUE()</f>
        <v>1</v>
      </c>
      <c r="AI248" s="3" t="n">
        <v>0.563615875197935</v>
      </c>
      <c r="AJ248" s="3" t="b">
        <f aca="false">TRUE()</f>
        <v>1</v>
      </c>
      <c r="AK248" s="3" t="n">
        <v>0.161007416068931</v>
      </c>
      <c r="AL248" s="3" t="b">
        <f aca="false">TRUE()</f>
        <v>1</v>
      </c>
      <c r="AM248" s="3" t="n">
        <v>0.42226027446314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3</v>
      </c>
      <c r="E249" s="2" t="n">
        <v>1</v>
      </c>
      <c r="F249" s="2" t="n">
        <v>35.5376777919744</v>
      </c>
      <c r="G249" s="2" t="n">
        <v>0.810143042912874</v>
      </c>
      <c r="H249" s="2" t="n">
        <v>0.969926478032719</v>
      </c>
      <c r="I249" s="2" t="n">
        <v>0.204862664351758</v>
      </c>
      <c r="J249" s="2" t="n">
        <v>0.439952695664957</v>
      </c>
      <c r="K249" s="2" t="n">
        <v>3.74546199659061</v>
      </c>
      <c r="L249" s="2" t="n">
        <v>0.737</v>
      </c>
      <c r="M249" s="2" t="n">
        <v>0.136</v>
      </c>
      <c r="N249" s="2" t="n">
        <v>8.342</v>
      </c>
      <c r="O249" s="2" t="s">
        <v>41</v>
      </c>
      <c r="P249" s="2" t="n">
        <v>468.3</v>
      </c>
      <c r="Q249" s="2" t="n">
        <v>172.9</v>
      </c>
      <c r="R249" s="2" t="n">
        <v>23.654</v>
      </c>
      <c r="S249" s="2" t="n">
        <v>0.563106034154662</v>
      </c>
      <c r="T249" s="2" t="n">
        <v>-0.346640981104875</v>
      </c>
      <c r="U249" s="2" t="n">
        <v>-1.04140254120493</v>
      </c>
      <c r="V249" s="2" t="n">
        <v>0.116160470356329</v>
      </c>
      <c r="W249" s="2" t="n">
        <v>0.0341346371231798</v>
      </c>
      <c r="X249" s="2" t="n">
        <v>0.0303436638030304</v>
      </c>
      <c r="Y249" s="2" t="n">
        <v>0.107182237849466</v>
      </c>
      <c r="Z249" s="2" t="n">
        <v>0.155520931344631</v>
      </c>
      <c r="AA249" s="2" t="n">
        <v>0.169522701903707</v>
      </c>
      <c r="AB249" s="2" t="n">
        <v>0.164232596092988</v>
      </c>
      <c r="AC249" s="2" t="n">
        <v>0.150595544509276</v>
      </c>
      <c r="AD249" s="2" t="n">
        <v>0.127156252901071</v>
      </c>
      <c r="AE249" s="2" t="n">
        <v>0.0692577665688777</v>
      </c>
      <c r="AF249" s="2" t="n">
        <v>0.0261883050269521</v>
      </c>
      <c r="AG249" s="2" t="n">
        <v>-0.692822460253922</v>
      </c>
      <c r="AH249" s="3" t="b">
        <f aca="false">TRUE()</f>
        <v>1</v>
      </c>
      <c r="AI249" s="3" t="n">
        <v>0.616663696234778</v>
      </c>
      <c r="AJ249" s="3" t="b">
        <f aca="false">TRUE()</f>
        <v>1</v>
      </c>
      <c r="AK249" s="3" t="n">
        <v>1.25779095175492</v>
      </c>
      <c r="AL249" s="3" t="b">
        <f aca="false">TRUE()</f>
        <v>1</v>
      </c>
      <c r="AM249" s="3" t="n">
        <v>1.2667163118510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4</v>
      </c>
      <c r="E250" s="2" t="n">
        <v>2</v>
      </c>
      <c r="F250" s="2" t="n">
        <v>26.565051177078</v>
      </c>
      <c r="G250" s="2" t="n">
        <v>0.867924528301887</v>
      </c>
      <c r="H250" s="2" t="n">
        <v>0.960418769344684</v>
      </c>
      <c r="I250" s="2" t="n">
        <v>0.243747403926708</v>
      </c>
      <c r="J250" s="2" t="n">
        <v>0.517489782456886</v>
      </c>
      <c r="K250" s="2" t="n">
        <v>2.39292933452672</v>
      </c>
      <c r="L250" s="2" t="n">
        <v>0.637</v>
      </c>
      <c r="M250" s="2" t="n">
        <v>0.098</v>
      </c>
      <c r="N250" s="2" t="n">
        <v>5.442</v>
      </c>
      <c r="O250" s="2" t="s">
        <v>41</v>
      </c>
      <c r="P250" s="2" t="n">
        <v>539.8</v>
      </c>
      <c r="Q250" s="2" t="n">
        <v>124.6</v>
      </c>
      <c r="R250" s="2" t="n">
        <v>27.261</v>
      </c>
      <c r="S250" s="2" t="n">
        <v>-1</v>
      </c>
      <c r="T250" s="2" t="n">
        <v>-1.09706616702573</v>
      </c>
      <c r="U250" s="2" t="n">
        <v>0.851030507278764</v>
      </c>
      <c r="V250" s="2" t="n">
        <v>0.171897416230597</v>
      </c>
      <c r="W250" s="2" t="n">
        <v>0.00234172925406806</v>
      </c>
      <c r="X250" s="2" t="n">
        <v>0.118501082229875</v>
      </c>
      <c r="Y250" s="2" t="n">
        <v>0.121528947062465</v>
      </c>
      <c r="Z250" s="2" t="n">
        <v>0.125122138698212</v>
      </c>
      <c r="AA250" s="2" t="n">
        <v>0.141166407748281</v>
      </c>
      <c r="AB250" s="2" t="n">
        <v>0.13790863200062</v>
      </c>
      <c r="AC250" s="2" t="n">
        <v>0.130735586133429</v>
      </c>
      <c r="AD250" s="2" t="n">
        <v>0.11690534402213</v>
      </c>
      <c r="AE250" s="2" t="n">
        <v>0.0829674609597592</v>
      </c>
      <c r="AF250" s="2" t="n">
        <v>0.0251644011452292</v>
      </c>
      <c r="AG250" s="2" t="n">
        <v>-1.4995568583547</v>
      </c>
      <c r="AH250" s="3" t="b">
        <f aca="false">TRUE()</f>
        <v>1</v>
      </c>
      <c r="AI250" s="3" t="n">
        <v>-0.709531829686287</v>
      </c>
      <c r="AJ250" s="3" t="b">
        <f aca="false">TRUE()</f>
        <v>1</v>
      </c>
      <c r="AK250" s="3" t="n">
        <v>-0.230700989533208</v>
      </c>
      <c r="AL250" s="3" t="b">
        <f aca="false">TRUE()</f>
        <v>1</v>
      </c>
      <c r="AM250" s="3" t="n">
        <v>1.9244353387926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4</v>
      </c>
      <c r="E251" s="2" t="n">
        <v>3</v>
      </c>
      <c r="F251" s="2" t="n">
        <v>53.130102354156</v>
      </c>
      <c r="G251" s="2" t="n">
        <v>0.860426929392447</v>
      </c>
      <c r="H251" s="2" t="n">
        <v>0.978005216468141</v>
      </c>
      <c r="I251" s="2" t="n">
        <v>0.164735190479315</v>
      </c>
      <c r="J251" s="2" t="n">
        <v>0.426008156951438</v>
      </c>
      <c r="K251" s="2" t="n">
        <v>3.43658351987405</v>
      </c>
      <c r="L251" s="2" t="n">
        <v>0.697</v>
      </c>
      <c r="M251" s="2" t="n">
        <v>0.123</v>
      </c>
      <c r="N251" s="2" t="n">
        <v>7.671</v>
      </c>
      <c r="O251" s="2" t="s">
        <v>41</v>
      </c>
      <c r="P251" s="2" t="n">
        <v>537.3</v>
      </c>
      <c r="Q251" s="2" t="n">
        <v>186.9</v>
      </c>
      <c r="R251" s="2" t="n">
        <v>27.135</v>
      </c>
      <c r="S251" s="2" t="n">
        <v>-1</v>
      </c>
      <c r="T251" s="2" t="n">
        <v>-0.799712742343466</v>
      </c>
      <c r="U251" s="2" t="n">
        <v>-0.148001676458149</v>
      </c>
      <c r="V251" s="2" t="n">
        <v>0.158038085378438</v>
      </c>
      <c r="W251" s="2" t="n">
        <v>0.00112438466161113</v>
      </c>
      <c r="X251" s="2" t="n">
        <v>0.124402018086423</v>
      </c>
      <c r="Y251" s="2" t="n">
        <v>0.125561053447369</v>
      </c>
      <c r="Z251" s="2" t="n">
        <v>0.127647972764633</v>
      </c>
      <c r="AA251" s="2" t="n">
        <v>0.131193236606118</v>
      </c>
      <c r="AB251" s="2" t="n">
        <v>0.138019322501559</v>
      </c>
      <c r="AC251" s="2" t="n">
        <v>0.138947745850206</v>
      </c>
      <c r="AD251" s="2" t="n">
        <v>0.121178965390744</v>
      </c>
      <c r="AE251" s="2" t="n">
        <v>0.0696368375742453</v>
      </c>
      <c r="AF251" s="2" t="n">
        <v>0.0234128477787023</v>
      </c>
      <c r="AG251" s="2" t="n">
        <v>-0.877056748259937</v>
      </c>
      <c r="AH251" s="3" t="b">
        <f aca="false">TRUE()</f>
        <v>1</v>
      </c>
      <c r="AI251" s="3" t="n">
        <v>0.0861854858663513</v>
      </c>
      <c r="AJ251" s="3" t="b">
        <f aca="false">TRUE()</f>
        <v>1</v>
      </c>
      <c r="AK251" s="3" t="n">
        <v>0.748570024472141</v>
      </c>
      <c r="AL251" s="3" t="b">
        <f aca="false">TRUE()</f>
        <v>1</v>
      </c>
      <c r="AM251" s="3" t="n">
        <v>1.9014381700184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5</v>
      </c>
      <c r="E252" s="2" t="n">
        <v>0</v>
      </c>
      <c r="F252" s="2" t="n">
        <v>21.3706222693432</v>
      </c>
      <c r="G252" s="2" t="n">
        <v>0.880658436213992</v>
      </c>
      <c r="H252" s="2" t="n">
        <v>0.98614408823074</v>
      </c>
      <c r="I252" s="2" t="n">
        <v>0.194000186951459</v>
      </c>
      <c r="J252" s="2" t="n">
        <v>0.379085791153716</v>
      </c>
      <c r="K252" s="2" t="n">
        <v>4.89916080973901</v>
      </c>
      <c r="L252" s="2" t="n">
        <v>0.776</v>
      </c>
      <c r="M252" s="2" t="n">
        <v>0.103</v>
      </c>
      <c r="N252" s="2" t="n">
        <v>10.631</v>
      </c>
      <c r="O252" s="2" t="s">
        <v>41</v>
      </c>
      <c r="P252" s="2" t="n">
        <v>376.6</v>
      </c>
      <c r="Q252" s="2" t="n">
        <v>165.6</v>
      </c>
      <c r="R252" s="2" t="n">
        <v>19.018</v>
      </c>
      <c r="S252" s="2" t="n">
        <v>0.430991775407784</v>
      </c>
      <c r="T252" s="2" t="n">
        <v>-0.112969677228632</v>
      </c>
      <c r="U252" s="2" t="n">
        <v>-0.903414267369335</v>
      </c>
      <c r="V252" s="2" t="n">
        <v>0.0430139405378875</v>
      </c>
      <c r="W252" s="2" t="n">
        <v>0.0770002820606731</v>
      </c>
      <c r="X252" s="2" t="n">
        <v>0.0201147560637543</v>
      </c>
      <c r="Y252" s="2" t="n">
        <v>0.079264496740042</v>
      </c>
      <c r="Z252" s="2" t="n">
        <v>0.137242485717521</v>
      </c>
      <c r="AA252" s="2" t="n">
        <v>0.175446899603761</v>
      </c>
      <c r="AB252" s="2" t="n">
        <v>0.176727121997026</v>
      </c>
      <c r="AC252" s="2" t="n">
        <v>0.140491381603324</v>
      </c>
      <c r="AD252" s="2" t="n">
        <v>0.13788105681953</v>
      </c>
      <c r="AE252" s="2" t="n">
        <v>0.0945079519808821</v>
      </c>
      <c r="AF252" s="2" t="n">
        <v>0.0383238494741605</v>
      </c>
      <c r="AG252" s="2" t="n">
        <v>-0.0046849063743579</v>
      </c>
      <c r="AH252" s="3" t="b">
        <f aca="false">TRUE()</f>
        <v>1</v>
      </c>
      <c r="AI252" s="3" t="n">
        <v>1.13387995134399</v>
      </c>
      <c r="AJ252" s="3" t="b">
        <f aca="false">TRUE()</f>
        <v>1</v>
      </c>
      <c r="AK252" s="3" t="n">
        <v>-0.0348467867321388</v>
      </c>
      <c r="AL252" s="3" t="b">
        <f aca="false">TRUE()</f>
        <v>1</v>
      </c>
      <c r="AM252" s="3" t="n">
        <v>0.423180161214115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6</v>
      </c>
      <c r="E253" s="2" t="n">
        <v>1</v>
      </c>
      <c r="F253" s="2" t="n">
        <v>18.434948822922</v>
      </c>
      <c r="G253" s="2" t="n">
        <v>0.815542271562767</v>
      </c>
      <c r="H253" s="2" t="n">
        <v>0.992082887082606</v>
      </c>
      <c r="I253" s="2" t="n">
        <v>0.15318011655607</v>
      </c>
      <c r="J253" s="2" t="n">
        <v>0.291981607642842</v>
      </c>
      <c r="K253" s="2" t="n">
        <v>5.92357785990644</v>
      </c>
      <c r="L253" s="2" t="n">
        <v>0.696</v>
      </c>
      <c r="M253" s="2" t="n">
        <v>0.085</v>
      </c>
      <c r="N253" s="2" t="n">
        <v>12.69</v>
      </c>
      <c r="O253" s="2" t="s">
        <v>41</v>
      </c>
      <c r="P253" s="2" t="n">
        <v>332.8</v>
      </c>
      <c r="Q253" s="2" t="n">
        <v>115.4</v>
      </c>
      <c r="R253" s="2" t="n">
        <v>16.808</v>
      </c>
      <c r="S253" s="2" t="n">
        <v>0.557033820200607</v>
      </c>
      <c r="T253" s="2" t="n">
        <v>-0.434142266991751</v>
      </c>
      <c r="U253" s="2" t="n">
        <v>-0.796480398166032</v>
      </c>
      <c r="V253" s="2" t="n">
        <v>0.118743955220706</v>
      </c>
      <c r="W253" s="2" t="n">
        <v>0.0508859577435405</v>
      </c>
      <c r="X253" s="2" t="n">
        <v>0.0421976789467133</v>
      </c>
      <c r="Y253" s="2" t="n">
        <v>0.123170962491807</v>
      </c>
      <c r="Z253" s="2" t="n">
        <v>0.15419769329338</v>
      </c>
      <c r="AA253" s="2" t="n">
        <v>0.155243554745915</v>
      </c>
      <c r="AB253" s="2" t="n">
        <v>0.138591828466409</v>
      </c>
      <c r="AC253" s="2" t="n">
        <v>0.141238283570665</v>
      </c>
      <c r="AD253" s="2" t="n">
        <v>0.138668487029277</v>
      </c>
      <c r="AE253" s="2" t="n">
        <v>0.0846687713451998</v>
      </c>
      <c r="AF253" s="2" t="n">
        <v>0.0220227401106348</v>
      </c>
      <c r="AG253" s="2" t="n">
        <v>0.606340982723137</v>
      </c>
      <c r="AH253" s="3" t="b">
        <f aca="false">TRUE()</f>
        <v>1</v>
      </c>
      <c r="AI253" s="3" t="n">
        <v>0.0729235306071406</v>
      </c>
      <c r="AJ253" s="3" t="b">
        <f aca="false">TRUE()</f>
        <v>1</v>
      </c>
      <c r="AK253" s="3" t="n">
        <v>-0.73992191681599</v>
      </c>
      <c r="AL253" s="3" t="b">
        <f aca="false">TRUE()</f>
        <v>1</v>
      </c>
      <c r="AM253" s="3" t="n">
        <v>0.020269764290468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6</v>
      </c>
      <c r="E254" s="2" t="n">
        <v>2</v>
      </c>
      <c r="F254" s="2" t="n">
        <v>18.434948822922</v>
      </c>
      <c r="G254" s="2" t="n">
        <v>0.905684754521964</v>
      </c>
      <c r="H254" s="2" t="n">
        <v>0.981947347153552</v>
      </c>
      <c r="I254" s="2" t="n">
        <v>0.14752742493543</v>
      </c>
      <c r="J254" s="2" t="n">
        <v>0.399093042222429</v>
      </c>
      <c r="K254" s="2" t="n">
        <v>4.29956729281056</v>
      </c>
      <c r="L254" s="2" t="n">
        <v>0.769</v>
      </c>
      <c r="M254" s="2" t="n">
        <v>0.136</v>
      </c>
      <c r="N254" s="2" t="n">
        <v>9.272</v>
      </c>
      <c r="O254" s="2" t="s">
        <v>41</v>
      </c>
      <c r="P254" s="2" t="n">
        <v>300.9</v>
      </c>
      <c r="Q254" s="2" t="n">
        <v>83.9</v>
      </c>
      <c r="R254" s="2" t="n">
        <v>15.196</v>
      </c>
      <c r="S254" s="2" t="n">
        <v>0.53542484451711</v>
      </c>
      <c r="T254" s="2" t="n">
        <v>-0.356940686221523</v>
      </c>
      <c r="U254" s="2" t="n">
        <v>-0.820677896742436</v>
      </c>
      <c r="V254" s="2" t="n">
        <v>0.0610643330194611</v>
      </c>
      <c r="W254" s="2" t="n">
        <v>0.00310131700743732</v>
      </c>
      <c r="X254" s="2" t="n">
        <v>0.0711852405737633</v>
      </c>
      <c r="Y254" s="2" t="n">
        <v>0.115955092282114</v>
      </c>
      <c r="Z254" s="2" t="n">
        <v>0.140546786765288</v>
      </c>
      <c r="AA254" s="2" t="n">
        <v>0.144919267778072</v>
      </c>
      <c r="AB254" s="2" t="n">
        <v>0.14585197843281</v>
      </c>
      <c r="AC254" s="2" t="n">
        <v>0.153186002037865</v>
      </c>
      <c r="AD254" s="2" t="n">
        <v>0.129219945311884</v>
      </c>
      <c r="AE254" s="2" t="n">
        <v>0.0789469086212844</v>
      </c>
      <c r="AF254" s="2" t="n">
        <v>0.0201887781969195</v>
      </c>
      <c r="AG254" s="2" t="n">
        <v>-0.362319681897104</v>
      </c>
      <c r="AH254" s="3" t="b">
        <f aca="false">TRUE()</f>
        <v>1</v>
      </c>
      <c r="AI254" s="3" t="n">
        <v>1.04104626452952</v>
      </c>
      <c r="AJ254" s="3" t="b">
        <f aca="false">TRUE()</f>
        <v>1</v>
      </c>
      <c r="AK254" s="3" t="n">
        <v>1.25779095175492</v>
      </c>
      <c r="AL254" s="3" t="b">
        <f aca="false">TRUE()</f>
        <v>1</v>
      </c>
      <c r="AM254" s="3" t="n">
        <v>-0.27317410926807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6</v>
      </c>
      <c r="E255" s="2" t="n">
        <v>4</v>
      </c>
      <c r="F255" s="2" t="n">
        <v>21.3706222693432</v>
      </c>
      <c r="G255" s="2" t="n">
        <v>0.822397200349956</v>
      </c>
      <c r="H255" s="2" t="n">
        <v>0.985600962775226</v>
      </c>
      <c r="I255" s="2" t="n">
        <v>0.150774146138959</v>
      </c>
      <c r="J255" s="2" t="n">
        <v>0.337663884651176</v>
      </c>
      <c r="K255" s="2" t="n">
        <v>5.44502457126014</v>
      </c>
      <c r="L255" s="2" t="n">
        <v>0.754</v>
      </c>
      <c r="M255" s="2" t="n">
        <v>0.175</v>
      </c>
      <c r="N255" s="2" t="n">
        <v>11.703</v>
      </c>
      <c r="O255" s="2" t="s">
        <v>41</v>
      </c>
      <c r="P255" s="2" t="n">
        <v>202.7</v>
      </c>
      <c r="Q255" s="2" t="n">
        <v>65.1</v>
      </c>
      <c r="R255" s="2" t="n">
        <v>10.237</v>
      </c>
      <c r="S255" s="2" t="n">
        <v>0.661094718848307</v>
      </c>
      <c r="T255" s="2" t="n">
        <v>0.516046434697321</v>
      </c>
      <c r="U255" s="2" t="n">
        <v>-0.0713393912602514</v>
      </c>
      <c r="V255" s="2" t="n">
        <v>0.147130310361634</v>
      </c>
      <c r="W255" s="2" t="n">
        <v>0.0926623450030222</v>
      </c>
      <c r="X255" s="2" t="n">
        <v>0.0698538034216261</v>
      </c>
      <c r="Y255" s="2" t="n">
        <v>0.0544680728583446</v>
      </c>
      <c r="Z255" s="2" t="n">
        <v>0.0887117998667841</v>
      </c>
      <c r="AA255" s="2" t="n">
        <v>0.277611327665771</v>
      </c>
      <c r="AB255" s="2" t="n">
        <v>0.210165736223743</v>
      </c>
      <c r="AC255" s="2" t="n">
        <v>0.133120305018151</v>
      </c>
      <c r="AD255" s="2" t="n">
        <v>0.0701858900839848</v>
      </c>
      <c r="AE255" s="2" t="n">
        <v>0.0650241899406796</v>
      </c>
      <c r="AF255" s="2" t="n">
        <v>0.030858874920916</v>
      </c>
      <c r="AG255" s="2" t="n">
        <v>0.320902109338667</v>
      </c>
      <c r="AH255" s="3" t="b">
        <f aca="false">TRUE()</f>
        <v>1</v>
      </c>
      <c r="AI255" s="3" t="n">
        <v>0.842116935641359</v>
      </c>
      <c r="AJ255" s="3" t="b">
        <f aca="false">TRUE()</f>
        <v>1</v>
      </c>
      <c r="AK255" s="3" t="n">
        <v>2.78545373360327</v>
      </c>
      <c r="AL255" s="3" t="b">
        <f aca="false">FALSE()</f>
        <v>0</v>
      </c>
      <c r="AM255" s="3" t="n">
        <v>-1.1765028987179</v>
      </c>
      <c r="AN255" s="3" t="b">
        <f aca="false">TRUE()</f>
        <v>1</v>
      </c>
      <c r="AO255" s="3" t="n">
        <v>0</v>
      </c>
      <c r="AP255" s="3" t="n">
        <v>1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6</v>
      </c>
      <c r="E256" s="2" t="n">
        <v>7</v>
      </c>
      <c r="F256" s="2" t="n">
        <v>26.565051177078</v>
      </c>
      <c r="G256" s="2" t="n">
        <v>0.839941262848752</v>
      </c>
      <c r="H256" s="2" t="n">
        <v>0.987236419748166</v>
      </c>
      <c r="I256" s="2" t="n">
        <v>0.134669567231604</v>
      </c>
      <c r="J256" s="2" t="n">
        <v>0.349073898484491</v>
      </c>
      <c r="K256" s="2" t="n">
        <v>4.15623576445494</v>
      </c>
      <c r="L256" s="2" t="n">
        <v>0.642</v>
      </c>
      <c r="M256" s="2" t="n">
        <v>0.098</v>
      </c>
      <c r="N256" s="2" t="n">
        <v>8.965</v>
      </c>
      <c r="O256" s="2" t="s">
        <v>41</v>
      </c>
      <c r="P256" s="2" t="n">
        <v>304.4</v>
      </c>
      <c r="Q256" s="2" t="n">
        <v>107.3</v>
      </c>
      <c r="R256" s="2" t="n">
        <v>15.374</v>
      </c>
      <c r="S256" s="2" t="n">
        <v>0.525196196657837</v>
      </c>
      <c r="T256" s="2" t="n">
        <v>0.133211963183951</v>
      </c>
      <c r="U256" s="2" t="n">
        <v>-0.462771641555537</v>
      </c>
      <c r="V256" s="2" t="n">
        <v>0.334115212386565</v>
      </c>
      <c r="W256" s="2" t="n">
        <v>0.114030722752144</v>
      </c>
      <c r="X256" s="2" t="n">
        <v>0.181933326430016</v>
      </c>
      <c r="Y256" s="2" t="n">
        <v>0.165039115941591</v>
      </c>
      <c r="Z256" s="2" t="n">
        <v>0.138332157092437</v>
      </c>
      <c r="AA256" s="2" t="n">
        <v>0.122883481250204</v>
      </c>
      <c r="AB256" s="2" t="n">
        <v>0.105385827470079</v>
      </c>
      <c r="AC256" s="2" t="n">
        <v>0.100891163539942</v>
      </c>
      <c r="AD256" s="2" t="n">
        <v>0.0932398217043861</v>
      </c>
      <c r="AE256" s="2" t="n">
        <v>0.0740120293371905</v>
      </c>
      <c r="AF256" s="2" t="n">
        <v>0.0182830772341547</v>
      </c>
      <c r="AG256" s="2" t="n">
        <v>-0.447811498472086</v>
      </c>
      <c r="AH256" s="3" t="b">
        <f aca="false">TRUE()</f>
        <v>1</v>
      </c>
      <c r="AI256" s="3" t="n">
        <v>-0.643222053390233</v>
      </c>
      <c r="AJ256" s="3" t="b">
        <f aca="false">TRUE()</f>
        <v>1</v>
      </c>
      <c r="AK256" s="3" t="n">
        <v>-0.230700989533208</v>
      </c>
      <c r="AL256" s="3" t="b">
        <f aca="false">TRUE()</f>
        <v>1</v>
      </c>
      <c r="AM256" s="3" t="n">
        <v>-0.24097807298422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6</v>
      </c>
      <c r="E257" s="2" t="n">
        <v>8</v>
      </c>
      <c r="F257" s="2" t="n">
        <v>18.9246444160512</v>
      </c>
      <c r="G257" s="2" t="n">
        <v>0.778141361256545</v>
      </c>
      <c r="H257" s="2" t="n">
        <v>0.982131869636446</v>
      </c>
      <c r="I257" s="2" t="n">
        <v>0.124415008110627</v>
      </c>
      <c r="J257" s="2" t="n">
        <v>0.350498415797277</v>
      </c>
      <c r="K257" s="2" t="n">
        <v>5.98150129421841</v>
      </c>
      <c r="L257" s="2" t="n">
        <v>0.852</v>
      </c>
      <c r="M257" s="2" t="n">
        <v>0.171</v>
      </c>
      <c r="N257" s="2" t="n">
        <v>12.896</v>
      </c>
      <c r="O257" s="2" t="s">
        <v>41</v>
      </c>
      <c r="P257" s="2" t="n">
        <v>321.9</v>
      </c>
      <c r="Q257" s="2" t="n">
        <v>134.2</v>
      </c>
      <c r="R257" s="2" t="n">
        <v>16.26</v>
      </c>
      <c r="S257" s="2" t="n">
        <v>0.500685004684987</v>
      </c>
      <c r="T257" s="2" t="n">
        <v>0.171473464015568</v>
      </c>
      <c r="U257" s="2" t="n">
        <v>-0.871496556526102</v>
      </c>
      <c r="V257" s="2" t="n">
        <v>0.398499947205641</v>
      </c>
      <c r="W257" s="2" t="n">
        <v>0.178260856063252</v>
      </c>
      <c r="X257" s="2" t="n">
        <v>0.0782387268923167</v>
      </c>
      <c r="Y257" s="2" t="n">
        <v>0.135737955839017</v>
      </c>
      <c r="Z257" s="2" t="n">
        <v>0.177592144045798</v>
      </c>
      <c r="AA257" s="2" t="n">
        <v>0.186175205690227</v>
      </c>
      <c r="AB257" s="2" t="n">
        <v>0.140293935745134</v>
      </c>
      <c r="AC257" s="2" t="n">
        <v>0.0999048303034417</v>
      </c>
      <c r="AD257" s="2" t="n">
        <v>0.0922093111437335</v>
      </c>
      <c r="AE257" s="2" t="n">
        <v>0.0718038747802402</v>
      </c>
      <c r="AF257" s="2" t="n">
        <v>0.0180440155600913</v>
      </c>
      <c r="AG257" s="2" t="n">
        <v>0.640890112830126</v>
      </c>
      <c r="AH257" s="3" t="b">
        <f aca="false">TRUE()</f>
        <v>1</v>
      </c>
      <c r="AI257" s="3" t="n">
        <v>2.141788551044</v>
      </c>
      <c r="AJ257" s="3" t="b">
        <f aca="false">TRUE()</f>
        <v>1</v>
      </c>
      <c r="AK257" s="3" t="n">
        <v>2.62877037136241</v>
      </c>
      <c r="AL257" s="3" t="b">
        <f aca="false">FALSE()</f>
        <v>0</v>
      </c>
      <c r="AM257" s="3" t="n">
        <v>-0.0799978915649594</v>
      </c>
      <c r="AN257" s="3" t="b">
        <f aca="false">TRUE()</f>
        <v>1</v>
      </c>
      <c r="AO257" s="3" t="n">
        <v>0</v>
      </c>
      <c r="AP257" s="3" t="n">
        <v>1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6</v>
      </c>
      <c r="E258" s="2" t="n">
        <v>9</v>
      </c>
      <c r="F258" s="2" t="n">
        <v>21.3706222693432</v>
      </c>
      <c r="G258" s="2" t="n">
        <v>0.867593269934162</v>
      </c>
      <c r="H258" s="2" t="n">
        <v>0.987973218119357</v>
      </c>
      <c r="I258" s="2" t="n">
        <v>0.145646421687491</v>
      </c>
      <c r="J258" s="2" t="n">
        <v>0.328697245353166</v>
      </c>
      <c r="K258" s="2" t="n">
        <v>6.07891698139136</v>
      </c>
      <c r="L258" s="2" t="n">
        <v>0.903</v>
      </c>
      <c r="M258" s="2" t="n">
        <v>0.141</v>
      </c>
      <c r="N258" s="2" t="n">
        <v>13.121</v>
      </c>
      <c r="O258" s="2" t="s">
        <v>41</v>
      </c>
      <c r="P258" s="2" t="n">
        <v>271.3</v>
      </c>
      <c r="Q258" s="2" t="n">
        <v>97.7</v>
      </c>
      <c r="R258" s="2" t="n">
        <v>13.702</v>
      </c>
      <c r="S258" s="2" t="n">
        <v>0.000315438948856084</v>
      </c>
      <c r="T258" s="2" t="n">
        <v>-0.152084483415538</v>
      </c>
      <c r="U258" s="2" t="n">
        <v>-0.708593107490371</v>
      </c>
      <c r="V258" s="2" t="n">
        <v>0.313636046394685</v>
      </c>
      <c r="W258" s="2" t="n">
        <v>0.079434387623643</v>
      </c>
      <c r="X258" s="2" t="n">
        <v>0.119959074348335</v>
      </c>
      <c r="Y258" s="2" t="n">
        <v>0.130662604473731</v>
      </c>
      <c r="Z258" s="2" t="n">
        <v>0.159147954045949</v>
      </c>
      <c r="AA258" s="2" t="n">
        <v>0.147097494509972</v>
      </c>
      <c r="AB258" s="2" t="n">
        <v>0.156145799971687</v>
      </c>
      <c r="AC258" s="2" t="n">
        <v>0.114734820207026</v>
      </c>
      <c r="AD258" s="2" t="n">
        <v>0.0913713046413274</v>
      </c>
      <c r="AE258" s="2" t="n">
        <v>0.0647447436810851</v>
      </c>
      <c r="AF258" s="2" t="n">
        <v>0.0161362041208877</v>
      </c>
      <c r="AG258" s="2" t="n">
        <v>0.698994872856496</v>
      </c>
      <c r="AH258" s="3" t="b">
        <f aca="false">TRUE()</f>
        <v>1</v>
      </c>
      <c r="AI258" s="3" t="n">
        <v>2.81814826926375</v>
      </c>
      <c r="AJ258" s="3" t="b">
        <f aca="false">TRUE()</f>
        <v>1</v>
      </c>
      <c r="AK258" s="3" t="n">
        <v>1.45364515455599</v>
      </c>
      <c r="AL258" s="3" t="b">
        <f aca="false">TRUE()</f>
        <v>1</v>
      </c>
      <c r="AM258" s="3" t="n">
        <v>-0.54546058755437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6</v>
      </c>
      <c r="E259" s="2" t="n">
        <v>11</v>
      </c>
      <c r="F259" s="2" t="n">
        <v>56.3099324740202</v>
      </c>
      <c r="G259" s="2" t="n">
        <v>0.564420485175202</v>
      </c>
      <c r="H259" s="2" t="n">
        <v>0.954694382169548</v>
      </c>
      <c r="I259" s="2" t="n">
        <v>0.0901218093116357</v>
      </c>
      <c r="J259" s="2" t="n">
        <v>0.265741128078374</v>
      </c>
      <c r="K259" s="2" t="n">
        <v>6.50043646892578</v>
      </c>
      <c r="L259" s="2" t="n">
        <v>0.746</v>
      </c>
      <c r="M259" s="2" t="n">
        <v>0.168</v>
      </c>
      <c r="N259" s="2" t="n">
        <v>13.706</v>
      </c>
      <c r="O259" s="2" t="s">
        <v>41</v>
      </c>
      <c r="P259" s="2" t="n">
        <v>259.9</v>
      </c>
      <c r="Q259" s="2" t="n">
        <v>88.2</v>
      </c>
      <c r="R259" s="2" t="n">
        <v>13.128</v>
      </c>
      <c r="S259" s="2" t="n">
        <v>0.617669687869625</v>
      </c>
      <c r="T259" s="2" t="n">
        <v>0.125806154335381</v>
      </c>
      <c r="U259" s="2" t="n">
        <v>-1.04901914017422</v>
      </c>
      <c r="V259" s="2" t="n">
        <v>0.334774629471931</v>
      </c>
      <c r="W259" s="2" t="n">
        <v>0.238849640258301</v>
      </c>
      <c r="X259" s="2" t="n">
        <v>0.0416614690314552</v>
      </c>
      <c r="Y259" s="2" t="n">
        <v>0.134808854631388</v>
      </c>
      <c r="Z259" s="2" t="n">
        <v>0.184326680731042</v>
      </c>
      <c r="AA259" s="2" t="n">
        <v>0.20795939971068</v>
      </c>
      <c r="AB259" s="2" t="n">
        <v>0.101462348735445</v>
      </c>
      <c r="AC259" s="2" t="n">
        <v>0.0232353642274203</v>
      </c>
      <c r="AD259" s="2" t="n">
        <v>0.0469565469705846</v>
      </c>
      <c r="AE259" s="2" t="n">
        <v>0.139970624155639</v>
      </c>
      <c r="AF259" s="2" t="n">
        <v>0.119618711806346</v>
      </c>
      <c r="AG259" s="2" t="n">
        <v>0.950415248572172</v>
      </c>
      <c r="AH259" s="3" t="b">
        <f aca="false">TRUE()</f>
        <v>1</v>
      </c>
      <c r="AI259" s="3" t="n">
        <v>0.736021293567673</v>
      </c>
      <c r="AJ259" s="3" t="b">
        <f aca="false">TRUE()</f>
        <v>1</v>
      </c>
      <c r="AK259" s="3" t="n">
        <v>2.51125784968177</v>
      </c>
      <c r="AL259" s="3" t="b">
        <f aca="false">FALSE()</f>
        <v>0</v>
      </c>
      <c r="AM259" s="3" t="n">
        <v>-0.650327677164641</v>
      </c>
      <c r="AN259" s="3" t="b">
        <f aca="false">TRUE()</f>
        <v>1</v>
      </c>
      <c r="AO259" s="3" t="n">
        <v>0</v>
      </c>
      <c r="AP259" s="3" t="n">
        <v>1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6</v>
      </c>
      <c r="E260" s="2" t="n">
        <v>12</v>
      </c>
      <c r="F260" s="2" t="n">
        <v>18.9246444160512</v>
      </c>
      <c r="G260" s="2" t="n">
        <v>0.903954802259887</v>
      </c>
      <c r="H260" s="2" t="n">
        <v>0.978348550893239</v>
      </c>
      <c r="I260" s="2" t="n">
        <v>0.134689803079422</v>
      </c>
      <c r="J260" s="2" t="n">
        <v>0.405856379844934</v>
      </c>
      <c r="K260" s="2" t="n">
        <v>4.1115053011365</v>
      </c>
      <c r="L260" s="2" t="n">
        <v>0.771</v>
      </c>
      <c r="M260" s="2" t="n">
        <v>0.198</v>
      </c>
      <c r="N260" s="2" t="n">
        <v>8.827</v>
      </c>
      <c r="O260" s="2" t="s">
        <v>41</v>
      </c>
      <c r="P260" s="2" t="n">
        <v>361.6</v>
      </c>
      <c r="Q260" s="2" t="n">
        <v>126.5</v>
      </c>
      <c r="R260" s="2" t="n">
        <v>18.262</v>
      </c>
      <c r="S260" s="2" t="n">
        <v>0.663872853201525</v>
      </c>
      <c r="T260" s="2" t="n">
        <v>-0.515422126416231</v>
      </c>
      <c r="U260" s="2" t="n">
        <v>-0.619202176703587</v>
      </c>
      <c r="V260" s="2" t="n">
        <v>0.194863700818528</v>
      </c>
      <c r="W260" s="2" t="n">
        <v>0.00948412089763484</v>
      </c>
      <c r="X260" s="2" t="n">
        <v>0.116550694235779</v>
      </c>
      <c r="Y260" s="2" t="n">
        <v>0.103238635963899</v>
      </c>
      <c r="Z260" s="2" t="n">
        <v>0.132458022788848</v>
      </c>
      <c r="AA260" s="2" t="n">
        <v>0.157558935689687</v>
      </c>
      <c r="AB260" s="2" t="n">
        <v>0.15865265877005</v>
      </c>
      <c r="AC260" s="2" t="n">
        <v>0.145528708253714</v>
      </c>
      <c r="AD260" s="2" t="n">
        <v>0.105103933641997</v>
      </c>
      <c r="AE260" s="2" t="n">
        <v>0.0622460393614061</v>
      </c>
      <c r="AF260" s="2" t="n">
        <v>0.0186623712946195</v>
      </c>
      <c r="AG260" s="2" t="n">
        <v>-0.474491522115216</v>
      </c>
      <c r="AH260" s="3" t="b">
        <f aca="false">TRUE()</f>
        <v>1</v>
      </c>
      <c r="AI260" s="3" t="n">
        <v>1.06757017504794</v>
      </c>
      <c r="AJ260" s="3" t="b">
        <f aca="false">TRUE()</f>
        <v>1</v>
      </c>
      <c r="AK260" s="3" t="n">
        <v>3.68638306648819</v>
      </c>
      <c r="AL260" s="3" t="b">
        <f aca="false">FALSE()</f>
        <v>0</v>
      </c>
      <c r="AM260" s="3" t="n">
        <v>0.285197148569031</v>
      </c>
      <c r="AN260" s="3" t="b">
        <f aca="false">TRUE()</f>
        <v>1</v>
      </c>
      <c r="AO260" s="3" t="n">
        <v>1</v>
      </c>
      <c r="AP260" s="3" t="n">
        <v>1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7</v>
      </c>
      <c r="E261" s="2" t="n">
        <v>1</v>
      </c>
      <c r="F261" s="2" t="n">
        <v>31.7594800848128</v>
      </c>
      <c r="G261" s="2" t="n">
        <v>0.869398207426376</v>
      </c>
      <c r="H261" s="2" t="n">
        <v>0.980379712535071</v>
      </c>
      <c r="I261" s="2" t="n">
        <v>0.24504808698276</v>
      </c>
      <c r="J261" s="2" t="n">
        <v>0.425668299230982</v>
      </c>
      <c r="K261" s="2" t="n">
        <v>4.01912529925874</v>
      </c>
      <c r="L261" s="2" t="n">
        <v>0.769</v>
      </c>
      <c r="M261" s="2" t="n">
        <v>0.114</v>
      </c>
      <c r="N261" s="2" t="n">
        <v>8.921</v>
      </c>
      <c r="O261" s="2" t="s">
        <v>41</v>
      </c>
      <c r="P261" s="2" t="n">
        <v>380.1</v>
      </c>
      <c r="Q261" s="2" t="n">
        <v>131.2</v>
      </c>
      <c r="R261" s="2" t="n">
        <v>19.198</v>
      </c>
      <c r="S261" s="2" t="n">
        <v>0.324130286340867</v>
      </c>
      <c r="T261" s="2" t="n">
        <v>-0.515701006027277</v>
      </c>
      <c r="U261" s="2" t="n">
        <v>-0.627596421763314</v>
      </c>
      <c r="V261" s="2" t="n">
        <v>0.133109920737012</v>
      </c>
      <c r="W261" s="2" t="n">
        <v>0.0360703305676742</v>
      </c>
      <c r="X261" s="2" t="n">
        <v>0.0695755458295768</v>
      </c>
      <c r="Y261" s="2" t="n">
        <v>0.115749540857211</v>
      </c>
      <c r="Z261" s="2" t="n">
        <v>0.149866317192131</v>
      </c>
      <c r="AA261" s="2" t="n">
        <v>0.152467748281101</v>
      </c>
      <c r="AB261" s="2" t="n">
        <v>0.134180235174648</v>
      </c>
      <c r="AC261" s="2" t="n">
        <v>0.138354606068274</v>
      </c>
      <c r="AD261" s="2" t="n">
        <v>0.137302873826443</v>
      </c>
      <c r="AE261" s="2" t="n">
        <v>0.0868486874357919</v>
      </c>
      <c r="AF261" s="2" t="n">
        <v>0.0156544453348237</v>
      </c>
      <c r="AG261" s="2" t="n">
        <v>-0.529592686990366</v>
      </c>
      <c r="AH261" s="3" t="b">
        <f aca="false">TRUE()</f>
        <v>1</v>
      </c>
      <c r="AI261" s="3" t="n">
        <v>1.04104626452952</v>
      </c>
      <c r="AJ261" s="3" t="b">
        <f aca="false">TRUE()</f>
        <v>1</v>
      </c>
      <c r="AK261" s="3" t="n">
        <v>0.396032459430216</v>
      </c>
      <c r="AL261" s="3" t="b">
        <f aca="false">TRUE()</f>
        <v>1</v>
      </c>
      <c r="AM261" s="3" t="n">
        <v>0.45537619749796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7</v>
      </c>
      <c r="E262" s="2" t="n">
        <v>2</v>
      </c>
      <c r="F262" s="2" t="n">
        <v>17.1027289690524</v>
      </c>
      <c r="G262" s="2" t="n">
        <v>0.777277840269966</v>
      </c>
      <c r="H262" s="2" t="n">
        <v>0.992475264032034</v>
      </c>
      <c r="I262" s="2" t="n">
        <v>0.107398501637207</v>
      </c>
      <c r="J262" s="2" t="n">
        <v>0.281799456206968</v>
      </c>
      <c r="K262" s="2" t="n">
        <v>4.98672926932736</v>
      </c>
      <c r="L262" s="2" t="n">
        <v>0.595</v>
      </c>
      <c r="M262" s="2" t="n">
        <v>0.087</v>
      </c>
      <c r="N262" s="2" t="n">
        <v>10.8</v>
      </c>
      <c r="O262" s="2" t="s">
        <v>41</v>
      </c>
      <c r="P262" s="2" t="n">
        <v>389.2</v>
      </c>
      <c r="Q262" s="2" t="n">
        <v>127.6</v>
      </c>
      <c r="R262" s="2" t="n">
        <v>19.655</v>
      </c>
      <c r="S262" s="2" t="n">
        <v>0.662342277387581</v>
      </c>
      <c r="T262" s="2" t="n">
        <v>-0.784931269329594</v>
      </c>
      <c r="U262" s="2" t="n">
        <v>-0.0487337320331691</v>
      </c>
      <c r="V262" s="2" t="n">
        <v>0.0432023235635634</v>
      </c>
      <c r="W262" s="2" t="n">
        <v>0.0196260804288456</v>
      </c>
      <c r="X262" s="2" t="n">
        <v>0.0648529950255971</v>
      </c>
      <c r="Y262" s="2" t="n">
        <v>0.116036987345818</v>
      </c>
      <c r="Z262" s="2" t="n">
        <v>0.13335581584167</v>
      </c>
      <c r="AA262" s="2" t="n">
        <v>0.142633170082947</v>
      </c>
      <c r="AB262" s="2" t="n">
        <v>0.153688463552304</v>
      </c>
      <c r="AC262" s="2" t="n">
        <v>0.149485884915847</v>
      </c>
      <c r="AD262" s="2" t="n">
        <v>0.141327653251894</v>
      </c>
      <c r="AE262" s="2" t="n">
        <v>0.079407036477275</v>
      </c>
      <c r="AF262" s="2" t="n">
        <v>0.0192119935066488</v>
      </c>
      <c r="AG262" s="2" t="n">
        <v>0.047546356145259</v>
      </c>
      <c r="AH262" s="3" t="b">
        <f aca="false">TRUE()</f>
        <v>1</v>
      </c>
      <c r="AI262" s="3" t="n">
        <v>-1.26653395057313</v>
      </c>
      <c r="AJ262" s="3" t="b">
        <f aca="false">TRUE()</f>
        <v>1</v>
      </c>
      <c r="AK262" s="3" t="n">
        <v>-0.661580235695563</v>
      </c>
      <c r="AL262" s="3" t="b">
        <f aca="false">TRUE()</f>
        <v>1</v>
      </c>
      <c r="AM262" s="3" t="n">
        <v>0.53908589183598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7</v>
      </c>
      <c r="E263" s="2" t="n">
        <v>3</v>
      </c>
      <c r="F263" s="2" t="n">
        <v>18.434948822922</v>
      </c>
      <c r="G263" s="2" t="n">
        <v>0.856481481481482</v>
      </c>
      <c r="H263" s="2" t="n">
        <v>0.980453588485271</v>
      </c>
      <c r="I263" s="2" t="n">
        <v>0.163122794858729</v>
      </c>
      <c r="J263" s="2" t="n">
        <v>0.430364814960986</v>
      </c>
      <c r="K263" s="2" t="n">
        <v>2.92580321192216</v>
      </c>
      <c r="L263" s="2" t="n">
        <v>0.568</v>
      </c>
      <c r="M263" s="2" t="n">
        <v>0.093</v>
      </c>
      <c r="N263" s="2" t="n">
        <v>6.493</v>
      </c>
      <c r="O263" s="2" t="s">
        <v>41</v>
      </c>
      <c r="P263" s="2" t="n">
        <v>333.3</v>
      </c>
      <c r="Q263" s="2" t="n">
        <v>122.1</v>
      </c>
      <c r="R263" s="2" t="n">
        <v>16.832</v>
      </c>
      <c r="S263" s="2" t="n">
        <v>0.000994260766119925</v>
      </c>
      <c r="T263" s="2" t="n">
        <v>-0.584749170948013</v>
      </c>
      <c r="U263" s="2" t="n">
        <v>-0.697613263787401</v>
      </c>
      <c r="V263" s="2" t="n">
        <v>0.196127838131563</v>
      </c>
      <c r="W263" s="2" t="n">
        <v>0.0378309409959442</v>
      </c>
      <c r="X263" s="2" t="n">
        <v>0.120548415780524</v>
      </c>
      <c r="Y263" s="2" t="n">
        <v>0.134101053324624</v>
      </c>
      <c r="Z263" s="2" t="n">
        <v>0.138278099039713</v>
      </c>
      <c r="AA263" s="2" t="n">
        <v>0.130629743902629</v>
      </c>
      <c r="AB263" s="2" t="n">
        <v>0.11743293393412</v>
      </c>
      <c r="AC263" s="2" t="n">
        <v>0.127119625577051</v>
      </c>
      <c r="AD263" s="2" t="n">
        <v>0.123100615326094</v>
      </c>
      <c r="AE263" s="2" t="n">
        <v>0.0851173725246702</v>
      </c>
      <c r="AF263" s="2" t="n">
        <v>0.0236721405905746</v>
      </c>
      <c r="AG263" s="2" t="n">
        <v>-1.18171781549694</v>
      </c>
      <c r="AH263" s="3" t="b">
        <f aca="false">TRUE()</f>
        <v>1</v>
      </c>
      <c r="AI263" s="3" t="n">
        <v>-1.62460674257182</v>
      </c>
      <c r="AJ263" s="3" t="b">
        <f aca="false">TRUE()</f>
        <v>1</v>
      </c>
      <c r="AK263" s="3" t="n">
        <v>-0.426555192334279</v>
      </c>
      <c r="AL263" s="3" t="b">
        <f aca="false">TRUE()</f>
        <v>1</v>
      </c>
      <c r="AM263" s="3" t="n">
        <v>0.02486919804530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7</v>
      </c>
      <c r="E264" s="2" t="n">
        <v>5</v>
      </c>
      <c r="F264" s="2" t="n">
        <v>31.7594800848128</v>
      </c>
      <c r="G264" s="2" t="n">
        <v>0.823754789272031</v>
      </c>
      <c r="H264" s="2" t="n">
        <v>0.968393520961097</v>
      </c>
      <c r="I264" s="2" t="n">
        <v>0.28485588149642</v>
      </c>
      <c r="J264" s="2" t="n">
        <v>0.469361534871838</v>
      </c>
      <c r="K264" s="2" t="n">
        <v>2.94944779840984</v>
      </c>
      <c r="L264" s="2" t="n">
        <v>0.66</v>
      </c>
      <c r="M264" s="2" t="n">
        <v>0.145</v>
      </c>
      <c r="N264" s="2" t="n">
        <v>6.68</v>
      </c>
      <c r="O264" s="2" t="s">
        <v>41</v>
      </c>
      <c r="P264" s="2" t="n">
        <v>451</v>
      </c>
      <c r="Q264" s="2" t="n">
        <v>126.6</v>
      </c>
      <c r="R264" s="2" t="n">
        <v>22.778</v>
      </c>
      <c r="S264" s="2" t="n">
        <v>0.298079337033236</v>
      </c>
      <c r="T264" s="2" t="n">
        <v>-0.802575339251909</v>
      </c>
      <c r="U264" s="2" t="n">
        <v>-0.0194681367375402</v>
      </c>
      <c r="V264" s="2" t="n">
        <v>0.116414045069431</v>
      </c>
      <c r="W264" s="2" t="n">
        <v>0.023145096111043</v>
      </c>
      <c r="X264" s="2" t="n">
        <v>0.0902587637468801</v>
      </c>
      <c r="Y264" s="2" t="n">
        <v>0.117312051170706</v>
      </c>
      <c r="Z264" s="2" t="n">
        <v>0.132894336812616</v>
      </c>
      <c r="AA264" s="2" t="n">
        <v>0.143321501556014</v>
      </c>
      <c r="AB264" s="2" t="n">
        <v>0.13513897589225</v>
      </c>
      <c r="AC264" s="2" t="n">
        <v>0.137853857173961</v>
      </c>
      <c r="AD264" s="2" t="n">
        <v>0.121079048974583</v>
      </c>
      <c r="AE264" s="2" t="n">
        <v>0.0898378338908701</v>
      </c>
      <c r="AF264" s="2" t="n">
        <v>0.03230363078212</v>
      </c>
      <c r="AG264" s="2" t="n">
        <v>-1.16761471707759</v>
      </c>
      <c r="AH264" s="3" t="b">
        <f aca="false">TRUE()</f>
        <v>1</v>
      </c>
      <c r="AI264" s="3" t="n">
        <v>-0.404506858724442</v>
      </c>
      <c r="AJ264" s="3" t="b">
        <f aca="false">TRUE()</f>
        <v>1</v>
      </c>
      <c r="AK264" s="3" t="n">
        <v>1.61032851679685</v>
      </c>
      <c r="AL264" s="3" t="b">
        <f aca="false">TRUE()</f>
        <v>1</v>
      </c>
      <c r="AM264" s="3" t="n">
        <v>1.1075759039337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8</v>
      </c>
      <c r="E265" s="2" t="n">
        <v>0</v>
      </c>
      <c r="F265" s="2" t="n">
        <v>16.504361381755</v>
      </c>
      <c r="G265" s="2" t="n">
        <v>0.854229154169166</v>
      </c>
      <c r="H265" s="2" t="n">
        <v>0.995192395816067</v>
      </c>
      <c r="I265" s="2" t="n">
        <v>0.11977098108752</v>
      </c>
      <c r="J265" s="2" t="n">
        <v>0.245409234813742</v>
      </c>
      <c r="K265" s="2" t="n">
        <v>8.07478662556691</v>
      </c>
      <c r="L265" s="2" t="n">
        <v>0.778</v>
      </c>
      <c r="M265" s="2" t="n">
        <v>0.065</v>
      </c>
      <c r="N265" s="2" t="n">
        <v>17.027</v>
      </c>
      <c r="O265" s="2" t="s">
        <v>41</v>
      </c>
      <c r="P265" s="2" t="n">
        <v>274.7</v>
      </c>
      <c r="Q265" s="2" t="n">
        <v>92.6</v>
      </c>
      <c r="R265" s="2" t="n">
        <v>13.875</v>
      </c>
      <c r="S265" s="2" t="n">
        <v>0.489775655834838</v>
      </c>
      <c r="T265" s="2" t="n">
        <v>-0.344894771545731</v>
      </c>
      <c r="U265" s="2" t="n">
        <v>-0.727835596148895</v>
      </c>
      <c r="V265" s="2" t="n">
        <v>0.00807650420596628</v>
      </c>
      <c r="W265" s="2" t="n">
        <v>0.02435731601764</v>
      </c>
      <c r="X265" s="2" t="n">
        <v>0.032911242582087</v>
      </c>
      <c r="Y265" s="2" t="n">
        <v>0.104093981400482</v>
      </c>
      <c r="Z265" s="2" t="n">
        <v>0.137854742524523</v>
      </c>
      <c r="AA265" s="2" t="n">
        <v>0.160599822919368</v>
      </c>
      <c r="AB265" s="2" t="n">
        <v>0.137650832380603</v>
      </c>
      <c r="AC265" s="2" t="n">
        <v>0.146856180136694</v>
      </c>
      <c r="AD265" s="2" t="n">
        <v>0.14978194586719</v>
      </c>
      <c r="AE265" s="2" t="n">
        <v>0.107636334861177</v>
      </c>
      <c r="AF265" s="2" t="n">
        <v>0.0226149173278757</v>
      </c>
      <c r="AG265" s="2" t="n">
        <v>1.88945536319659</v>
      </c>
      <c r="AH265" s="3" t="b">
        <f aca="false">TRUE()</f>
        <v>1</v>
      </c>
      <c r="AI265" s="3" t="n">
        <v>1.16040386186241</v>
      </c>
      <c r="AJ265" s="3" t="b">
        <f aca="false">TRUE()</f>
        <v>1</v>
      </c>
      <c r="AK265" s="3" t="n">
        <v>-1.52333872802027</v>
      </c>
      <c r="AL265" s="3" t="b">
        <f aca="false">TRUE()</f>
        <v>1</v>
      </c>
      <c r="AM265" s="3" t="n">
        <v>-0.51418443802149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9</v>
      </c>
      <c r="E266" s="2" t="n">
        <v>2</v>
      </c>
      <c r="F266" s="2" t="n">
        <v>53.9726266148964</v>
      </c>
      <c r="G266" s="2" t="n">
        <v>0.674683544303798</v>
      </c>
      <c r="H266" s="2" t="n">
        <v>0.97572290877322</v>
      </c>
      <c r="I266" s="2" t="n">
        <v>0.135727335468768</v>
      </c>
      <c r="J266" s="2" t="n">
        <v>0.313071982274075</v>
      </c>
      <c r="K266" s="2" t="n">
        <v>4.17900797700418</v>
      </c>
      <c r="L266" s="2" t="n">
        <v>0.574</v>
      </c>
      <c r="M266" s="2" t="n">
        <v>0.123</v>
      </c>
      <c r="N266" s="2" t="n">
        <v>9.106</v>
      </c>
      <c r="O266" s="2" t="s">
        <v>41</v>
      </c>
      <c r="P266" s="2" t="n">
        <v>396.7</v>
      </c>
      <c r="Q266" s="2" t="n">
        <v>143.3</v>
      </c>
      <c r="R266" s="2" t="n">
        <v>20.036</v>
      </c>
      <c r="S266" s="2" t="n">
        <v>0.345177742410726</v>
      </c>
      <c r="T266" s="2" t="n">
        <v>0.034213503393459</v>
      </c>
      <c r="U266" s="2" t="n">
        <v>-0.514685213277508</v>
      </c>
      <c r="V266" s="2" t="n">
        <v>0.164760705297046</v>
      </c>
      <c r="W266" s="2" t="n">
        <v>0.0818543951621994</v>
      </c>
      <c r="X266" s="2" t="n">
        <v>0.043643719490545</v>
      </c>
      <c r="Y266" s="2" t="n">
        <v>0.0924931657198259</v>
      </c>
      <c r="Z266" s="2" t="n">
        <v>0.126872660914096</v>
      </c>
      <c r="AA266" s="2" t="n">
        <v>0.19468765478482</v>
      </c>
      <c r="AB266" s="2" t="n">
        <v>0.20691778596735</v>
      </c>
      <c r="AC266" s="2" t="n">
        <v>0.115428884166633</v>
      </c>
      <c r="AD266" s="2" t="n">
        <v>0.0964268263150539</v>
      </c>
      <c r="AE266" s="2" t="n">
        <v>0.0801983570096541</v>
      </c>
      <c r="AF266" s="2" t="n">
        <v>0.0433309456320206</v>
      </c>
      <c r="AG266" s="2" t="n">
        <v>-0.434228737996414</v>
      </c>
      <c r="AH266" s="3" t="b">
        <f aca="false">TRUE()</f>
        <v>1</v>
      </c>
      <c r="AI266" s="3" t="n">
        <v>-1.54503501101656</v>
      </c>
      <c r="AJ266" s="3" t="b">
        <f aca="false">TRUE()</f>
        <v>1</v>
      </c>
      <c r="AK266" s="3" t="n">
        <v>0.748570024472141</v>
      </c>
      <c r="AL266" s="3" t="b">
        <f aca="false">TRUE()</f>
        <v>1</v>
      </c>
      <c r="AM266" s="3" t="n">
        <v>0.60807739815852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9</v>
      </c>
      <c r="E267" s="2" t="n">
        <v>3</v>
      </c>
      <c r="F267" s="2" t="n">
        <v>26.565051177078</v>
      </c>
      <c r="G267" s="2" t="n">
        <v>0.859481582537517</v>
      </c>
      <c r="H267" s="2" t="n">
        <v>0.987345668932502</v>
      </c>
      <c r="I267" s="2" t="n">
        <v>0.127892364984559</v>
      </c>
      <c r="J267" s="2" t="n">
        <v>0.3496728397649</v>
      </c>
      <c r="K267" s="2" t="n">
        <v>4.31521733289029</v>
      </c>
      <c r="L267" s="2" t="n">
        <v>0.69</v>
      </c>
      <c r="M267" s="2" t="n">
        <v>0.08</v>
      </c>
      <c r="N267" s="2" t="n">
        <v>9.356</v>
      </c>
      <c r="O267" s="2" t="s">
        <v>41</v>
      </c>
      <c r="P267" s="2" t="n">
        <v>379.3</v>
      </c>
      <c r="Q267" s="2" t="n">
        <v>159.4</v>
      </c>
      <c r="R267" s="2" t="n">
        <v>19.156</v>
      </c>
      <c r="S267" s="2" t="n">
        <v>0.419647446275696</v>
      </c>
      <c r="T267" s="2" t="n">
        <v>-0.106378703055526</v>
      </c>
      <c r="U267" s="2" t="n">
        <v>-0.938287208319624</v>
      </c>
      <c r="V267" s="2" t="n">
        <v>0.198413760839224</v>
      </c>
      <c r="W267" s="2" t="n">
        <v>0.0315729008069914</v>
      </c>
      <c r="X267" s="2" t="n">
        <v>0.166355666919083</v>
      </c>
      <c r="Y267" s="2" t="n">
        <v>0.143100089316981</v>
      </c>
      <c r="Z267" s="2" t="n">
        <v>0.112768829591416</v>
      </c>
      <c r="AA267" s="2" t="n">
        <v>0.118855383114844</v>
      </c>
      <c r="AB267" s="2" t="n">
        <v>0.138265256745918</v>
      </c>
      <c r="AC267" s="2" t="n">
        <v>0.134343680633445</v>
      </c>
      <c r="AD267" s="2" t="n">
        <v>0.11328401742896</v>
      </c>
      <c r="AE267" s="2" t="n">
        <v>0.0617098761825772</v>
      </c>
      <c r="AF267" s="2" t="n">
        <v>0.0113172000667748</v>
      </c>
      <c r="AG267" s="2" t="n">
        <v>-0.352985026980377</v>
      </c>
      <c r="AH267" s="3" t="b">
        <f aca="false">TRUE()</f>
        <v>1</v>
      </c>
      <c r="AI267" s="3" t="n">
        <v>-0.00664820094812335</v>
      </c>
      <c r="AJ267" s="3" t="b">
        <f aca="false">TRUE()</f>
        <v>1</v>
      </c>
      <c r="AK267" s="3" t="n">
        <v>-0.93577611961706</v>
      </c>
      <c r="AL267" s="3" t="b">
        <f aca="false">TRUE()</f>
        <v>1</v>
      </c>
      <c r="AM267" s="3" t="n">
        <v>0.4480171034902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9</v>
      </c>
      <c r="E268" s="2" t="n">
        <v>4</v>
      </c>
      <c r="F268" s="2" t="n">
        <v>21.3706222693432</v>
      </c>
      <c r="G268" s="2" t="n">
        <v>0.749044585987261</v>
      </c>
      <c r="H268" s="2" t="n">
        <v>0.978849013398387</v>
      </c>
      <c r="I268" s="2" t="n">
        <v>0.184855519087476</v>
      </c>
      <c r="J268" s="2" t="n">
        <v>0.376095895887658</v>
      </c>
      <c r="K268" s="2" t="n">
        <v>4.00473481509117</v>
      </c>
      <c r="L268" s="2" t="n">
        <v>0.668</v>
      </c>
      <c r="M268" s="2" t="n">
        <v>0.076</v>
      </c>
      <c r="N268" s="2" t="n">
        <v>8.798</v>
      </c>
      <c r="O268" s="2" t="s">
        <v>41</v>
      </c>
      <c r="P268" s="2" t="n">
        <v>215.2</v>
      </c>
      <c r="Q268" s="2" t="n">
        <v>75.4</v>
      </c>
      <c r="R268" s="2" t="n">
        <v>10.866</v>
      </c>
      <c r="S268" s="2" t="n">
        <v>0.339175414331855</v>
      </c>
      <c r="T268" s="2" t="n">
        <v>-0.368464558080104</v>
      </c>
      <c r="U268" s="2" t="n">
        <v>-0.647429503974069</v>
      </c>
      <c r="V268" s="2" t="n">
        <v>0.19382814755951</v>
      </c>
      <c r="W268" s="2" t="n">
        <v>0.0528160443379919</v>
      </c>
      <c r="X268" s="2" t="n">
        <v>0.158291502240032</v>
      </c>
      <c r="Y268" s="2" t="n">
        <v>0.152725775828273</v>
      </c>
      <c r="Z268" s="2" t="n">
        <v>0.139254805884368</v>
      </c>
      <c r="AA268" s="2" t="n">
        <v>0.110561369380717</v>
      </c>
      <c r="AB268" s="2" t="n">
        <v>0.110498345606361</v>
      </c>
      <c r="AC268" s="2" t="n">
        <v>0.105548697456786</v>
      </c>
      <c r="AD268" s="2" t="n">
        <v>0.123581655900302</v>
      </c>
      <c r="AE268" s="2" t="n">
        <v>0.0858071040826626</v>
      </c>
      <c r="AF268" s="2" t="n">
        <v>0.0137307436204976</v>
      </c>
      <c r="AG268" s="2" t="n">
        <v>-0.538176064611417</v>
      </c>
      <c r="AH268" s="3" t="b">
        <f aca="false">TRUE()</f>
        <v>1</v>
      </c>
      <c r="AI268" s="3" t="n">
        <v>-0.298411216650756</v>
      </c>
      <c r="AJ268" s="3" t="b">
        <f aca="false">TRUE()</f>
        <v>1</v>
      </c>
      <c r="AK268" s="3" t="n">
        <v>-1.09245948185792</v>
      </c>
      <c r="AL268" s="3" t="b">
        <f aca="false">TRUE()</f>
        <v>1</v>
      </c>
      <c r="AM268" s="3" t="n">
        <v>-1.06151705484699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9</v>
      </c>
      <c r="E269" s="2" t="n">
        <v>5</v>
      </c>
      <c r="F269" s="2" t="n">
        <v>18.434948822922</v>
      </c>
      <c r="G269" s="2" t="n">
        <v>0.67</v>
      </c>
      <c r="H269" s="2" t="n">
        <v>0.994725258475462</v>
      </c>
      <c r="I269" s="2" t="n">
        <v>0.0573145992322332</v>
      </c>
      <c r="J269" s="2" t="n">
        <v>0.200863120992496</v>
      </c>
      <c r="K269" s="2" t="n">
        <v>8.68220406659333</v>
      </c>
      <c r="L269" s="2" t="n">
        <v>0.712</v>
      </c>
      <c r="M269" s="2" t="n">
        <v>0.072</v>
      </c>
      <c r="N269" s="2" t="n">
        <v>18.095</v>
      </c>
      <c r="O269" s="2" t="s">
        <v>41</v>
      </c>
      <c r="P269" s="2" t="n">
        <v>173</v>
      </c>
      <c r="Q269" s="2" t="n">
        <v>61.8</v>
      </c>
      <c r="R269" s="2" t="n">
        <v>8.735</v>
      </c>
      <c r="S269" s="2" t="n">
        <v>-1</v>
      </c>
      <c r="T269" s="2" t="n">
        <v>-0.395331551809925</v>
      </c>
      <c r="U269" s="2" t="n">
        <v>-0.722324804214714</v>
      </c>
      <c r="V269" s="2" t="n">
        <v>0.0620596697713248</v>
      </c>
      <c r="W269" s="2" t="n">
        <v>0.0142083070867869</v>
      </c>
      <c r="X269" s="2" t="n">
        <v>0.0276706153715224</v>
      </c>
      <c r="Y269" s="2" t="n">
        <v>0.111823658126663</v>
      </c>
      <c r="Z269" s="2" t="n">
        <v>0.150143757295497</v>
      </c>
      <c r="AA269" s="2" t="n">
        <v>0.146783206869058</v>
      </c>
      <c r="AB269" s="2" t="n">
        <v>0.153473795908183</v>
      </c>
      <c r="AC269" s="2" t="n">
        <v>0.147860678479184</v>
      </c>
      <c r="AD269" s="2" t="n">
        <v>0.123080077625304</v>
      </c>
      <c r="AE269" s="2" t="n">
        <v>0.100168215714968</v>
      </c>
      <c r="AF269" s="2" t="n">
        <v>0.0389959946096208</v>
      </c>
      <c r="AG269" s="2" t="n">
        <v>2.25175681248996</v>
      </c>
      <c r="AH269" s="3" t="b">
        <f aca="false">TRUE()</f>
        <v>1</v>
      </c>
      <c r="AI269" s="3" t="n">
        <v>0.285114814754511</v>
      </c>
      <c r="AJ269" s="3" t="b">
        <f aca="false">TRUE()</f>
        <v>1</v>
      </c>
      <c r="AK269" s="3" t="n">
        <v>-1.24914284409877</v>
      </c>
      <c r="AL269" s="3" t="b">
        <f aca="false">TRUE()</f>
        <v>1</v>
      </c>
      <c r="AM269" s="3" t="n">
        <v>-1.4497092637551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0</v>
      </c>
      <c r="E270" s="2" t="n">
        <v>2</v>
      </c>
      <c r="F270" s="2" t="n">
        <v>46.8476102659946</v>
      </c>
      <c r="G270" s="2" t="n">
        <v>0.520872508461828</v>
      </c>
      <c r="H270" s="2" t="n">
        <v>0.993523249179962</v>
      </c>
      <c r="I270" s="2" t="n">
        <v>0.0513791961266302</v>
      </c>
      <c r="J270" s="2" t="n">
        <v>0.160008179398851</v>
      </c>
      <c r="K270" s="2" t="n">
        <v>9.84611559201892</v>
      </c>
      <c r="L270" s="2" t="n">
        <v>0.615</v>
      </c>
      <c r="M270" s="2" t="n">
        <v>0.103</v>
      </c>
      <c r="N270" s="2" t="n">
        <v>20.455</v>
      </c>
      <c r="O270" s="2" t="s">
        <v>41</v>
      </c>
      <c r="P270" s="2" t="n">
        <v>548.3</v>
      </c>
      <c r="Q270" s="2" t="n">
        <v>173.5</v>
      </c>
      <c r="R270" s="2" t="n">
        <v>27.694</v>
      </c>
      <c r="S270" s="2" t="n">
        <v>0.287035425531725</v>
      </c>
      <c r="T270" s="2" t="n">
        <v>-0.722756283379813</v>
      </c>
      <c r="U270" s="2" t="n">
        <v>-0.172988769905944</v>
      </c>
      <c r="V270" s="2" t="n">
        <v>0.0654429512822694</v>
      </c>
      <c r="W270" s="2" t="n">
        <v>0.00752224314993166</v>
      </c>
      <c r="X270" s="2" t="n">
        <v>0.0443143982281917</v>
      </c>
      <c r="Y270" s="2" t="n">
        <v>0.108332971828023</v>
      </c>
      <c r="Z270" s="2" t="n">
        <v>0.156641643902441</v>
      </c>
      <c r="AA270" s="2" t="n">
        <v>0.14858237980607</v>
      </c>
      <c r="AB270" s="2" t="n">
        <v>0.150305395871983</v>
      </c>
      <c r="AC270" s="2" t="n">
        <v>0.153037321451603</v>
      </c>
      <c r="AD270" s="2" t="n">
        <v>0.132481021956851</v>
      </c>
      <c r="AE270" s="2" t="n">
        <v>0.0935546228968565</v>
      </c>
      <c r="AF270" s="2" t="n">
        <v>0.012750244057981</v>
      </c>
      <c r="AG270" s="2" t="n">
        <v>2.94598586162358</v>
      </c>
      <c r="AH270" s="3" t="b">
        <f aca="false">FALSE()</f>
        <v>0</v>
      </c>
      <c r="AI270" s="3" t="n">
        <v>-1.00129484538892</v>
      </c>
      <c r="AJ270" s="3" t="b">
        <f aca="false">TRUE()</f>
        <v>1</v>
      </c>
      <c r="AK270" s="3" t="n">
        <v>-0.0348467867321388</v>
      </c>
      <c r="AL270" s="3" t="b">
        <f aca="false">TRUE()</f>
        <v>1</v>
      </c>
      <c r="AM270" s="3" t="n">
        <v>2.00262571262485</v>
      </c>
      <c r="AN270" s="3" t="b">
        <f aca="false">TRUE()</f>
        <v>1</v>
      </c>
      <c r="AO270" s="3" t="n">
        <v>0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0</v>
      </c>
      <c r="E271" s="2" t="n">
        <v>3</v>
      </c>
      <c r="F271" s="2" t="n">
        <v>45</v>
      </c>
      <c r="G271" s="2" t="n">
        <v>0.660216718266254</v>
      </c>
      <c r="H271" s="2" t="n">
        <v>0.992392289425306</v>
      </c>
      <c r="I271" s="2" t="n">
        <v>0.099166666513796</v>
      </c>
      <c r="J271" s="2" t="n">
        <v>0.232027931321037</v>
      </c>
      <c r="K271" s="2" t="n">
        <v>6.22125877673713</v>
      </c>
      <c r="L271" s="2" t="n">
        <v>0.617</v>
      </c>
      <c r="M271" s="2" t="n">
        <v>0.093</v>
      </c>
      <c r="N271" s="2" t="n">
        <v>13.28</v>
      </c>
      <c r="O271" s="2" t="s">
        <v>41</v>
      </c>
      <c r="P271" s="2" t="n">
        <v>438.2</v>
      </c>
      <c r="Q271" s="2" t="n">
        <v>183.3</v>
      </c>
      <c r="R271" s="2" t="n">
        <v>22.131</v>
      </c>
      <c r="S271" s="2" t="n">
        <v>0.133264771021175</v>
      </c>
      <c r="T271" s="2" t="n">
        <v>-0.0941067138394216</v>
      </c>
      <c r="U271" s="2" t="n">
        <v>-1.10186861656904</v>
      </c>
      <c r="V271" s="2" t="n">
        <v>0.143343636498058</v>
      </c>
      <c r="W271" s="2" t="n">
        <v>0.0559919313506199</v>
      </c>
      <c r="X271" s="2" t="n">
        <v>0.0915995005751661</v>
      </c>
      <c r="Y271" s="2" t="n">
        <v>0.152811518912851</v>
      </c>
      <c r="Z271" s="2" t="n">
        <v>0.154208560330019</v>
      </c>
      <c r="AA271" s="2" t="n">
        <v>0.138374726209436</v>
      </c>
      <c r="AB271" s="2" t="n">
        <v>0.089906696591549</v>
      </c>
      <c r="AC271" s="2" t="n">
        <v>0.126989494642532</v>
      </c>
      <c r="AD271" s="2" t="n">
        <v>0.144515535498685</v>
      </c>
      <c r="AE271" s="2" t="n">
        <v>0.0910608402614778</v>
      </c>
      <c r="AF271" s="2" t="n">
        <v>0.0105331269782848</v>
      </c>
      <c r="AG271" s="2" t="n">
        <v>0.783896351256008</v>
      </c>
      <c r="AH271" s="3" t="b">
        <f aca="false">TRUE()</f>
        <v>1</v>
      </c>
      <c r="AI271" s="3" t="n">
        <v>-0.9747709348705</v>
      </c>
      <c r="AJ271" s="3" t="b">
        <f aca="false">TRUE()</f>
        <v>1</v>
      </c>
      <c r="AK271" s="3" t="n">
        <v>-0.426555192334279</v>
      </c>
      <c r="AL271" s="3" t="b">
        <f aca="false">TRUE()</f>
        <v>1</v>
      </c>
      <c r="AM271" s="3" t="n">
        <v>0.98983039980992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1</v>
      </c>
      <c r="E272" s="2" t="n">
        <v>0</v>
      </c>
      <c r="F272" s="2" t="n">
        <v>17.1027289690524</v>
      </c>
      <c r="G272" s="2" t="n">
        <v>0.595861486486487</v>
      </c>
      <c r="H272" s="2" t="n">
        <v>0.989662795758286</v>
      </c>
      <c r="I272" s="2" t="n">
        <v>0.0784584242126524</v>
      </c>
      <c r="J272" s="2" t="n">
        <v>0.213551096360728</v>
      </c>
      <c r="K272" s="2" t="n">
        <v>8.58748582596395</v>
      </c>
      <c r="L272" s="2" t="n">
        <v>0.737</v>
      </c>
      <c r="M272" s="2" t="n">
        <v>0.078</v>
      </c>
      <c r="N272" s="2" t="n">
        <v>17.954</v>
      </c>
      <c r="O272" s="2" t="s">
        <v>41</v>
      </c>
      <c r="P272" s="2" t="n">
        <v>300.8</v>
      </c>
      <c r="Q272" s="2" t="n">
        <v>90.3</v>
      </c>
      <c r="R272" s="2" t="n">
        <v>15.194</v>
      </c>
      <c r="S272" s="2" t="n">
        <v>0.506102277731503</v>
      </c>
      <c r="T272" s="2" t="n">
        <v>-0.51716314444553</v>
      </c>
      <c r="U272" s="2" t="n">
        <v>-0.470719507968982</v>
      </c>
      <c r="V272" s="2" t="n">
        <v>0.0285630811586555</v>
      </c>
      <c r="W272" s="2" t="n">
        <v>0.0130126999371794</v>
      </c>
      <c r="X272" s="2" t="n">
        <v>0.0166606133824432</v>
      </c>
      <c r="Y272" s="2" t="n">
        <v>0.118022435670654</v>
      </c>
      <c r="Z272" s="2" t="n">
        <v>0.145087079930282</v>
      </c>
      <c r="AA272" s="2" t="n">
        <v>0.149056641054553</v>
      </c>
      <c r="AB272" s="2" t="n">
        <v>0.141170086497516</v>
      </c>
      <c r="AC272" s="2" t="n">
        <v>0.13765124260256</v>
      </c>
      <c r="AD272" s="2" t="n">
        <v>0.144132498699587</v>
      </c>
      <c r="AE272" s="2" t="n">
        <v>0.105141125528742</v>
      </c>
      <c r="AF272" s="2" t="n">
        <v>0.0430782766336638</v>
      </c>
      <c r="AG272" s="2" t="n">
        <v>2.19526097694636</v>
      </c>
      <c r="AH272" s="3" t="b">
        <f aca="false">TRUE()</f>
        <v>1</v>
      </c>
      <c r="AI272" s="3" t="n">
        <v>0.616663696234778</v>
      </c>
      <c r="AJ272" s="3" t="b">
        <f aca="false">TRUE()</f>
        <v>1</v>
      </c>
      <c r="AK272" s="3" t="n">
        <v>-1.01411780073749</v>
      </c>
      <c r="AL272" s="3" t="b">
        <f aca="false">TRUE()</f>
        <v>1</v>
      </c>
      <c r="AM272" s="3" t="n">
        <v>-0.27409399601904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2</v>
      </c>
      <c r="E273" s="2" t="n">
        <v>0</v>
      </c>
      <c r="F273" s="2" t="n">
        <v>18.434948822922</v>
      </c>
      <c r="G273" s="2" t="n">
        <v>0.848826291079812</v>
      </c>
      <c r="H273" s="2" t="n">
        <v>0.991887365739901</v>
      </c>
      <c r="I273" s="2" t="n">
        <v>0.154663873749071</v>
      </c>
      <c r="J273" s="2" t="n">
        <v>0.304727581274767</v>
      </c>
      <c r="K273" s="2" t="n">
        <v>5.6761985427958</v>
      </c>
      <c r="L273" s="2" t="n">
        <v>0.719</v>
      </c>
      <c r="M273" s="2" t="n">
        <v>0.087</v>
      </c>
      <c r="N273" s="2" t="n">
        <v>12.204</v>
      </c>
      <c r="O273" s="2" t="s">
        <v>41</v>
      </c>
      <c r="P273" s="2" t="n">
        <v>259.5</v>
      </c>
      <c r="Q273" s="2" t="n">
        <v>96.7</v>
      </c>
      <c r="R273" s="2" t="n">
        <v>13.108</v>
      </c>
      <c r="S273" s="2" t="n">
        <v>0.478138036031055</v>
      </c>
      <c r="T273" s="2" t="n">
        <v>-0.36704827148303</v>
      </c>
      <c r="U273" s="2" t="n">
        <v>-0.844379388704029</v>
      </c>
      <c r="V273" s="2" t="n">
        <v>0.119431279120226</v>
      </c>
      <c r="W273" s="2" t="n">
        <v>0.0160438692574154</v>
      </c>
      <c r="X273" s="2" t="n">
        <v>0.0329654126180355</v>
      </c>
      <c r="Y273" s="2" t="n">
        <v>0.147062000706078</v>
      </c>
      <c r="Z273" s="2" t="n">
        <v>0.148132756261703</v>
      </c>
      <c r="AA273" s="2" t="n">
        <v>0.14713843593994</v>
      </c>
      <c r="AB273" s="2" t="n">
        <v>0.158923695985252</v>
      </c>
      <c r="AC273" s="2" t="n">
        <v>0.150655066457788</v>
      </c>
      <c r="AD273" s="2" t="n">
        <v>0.127158276953183</v>
      </c>
      <c r="AE273" s="2" t="n">
        <v>0.0732476506683077</v>
      </c>
      <c r="AF273" s="2" t="n">
        <v>0.0147167044097121</v>
      </c>
      <c r="AG273" s="2" t="n">
        <v>0.458788609246776</v>
      </c>
      <c r="AH273" s="3" t="b">
        <f aca="false">TRUE()</f>
        <v>1</v>
      </c>
      <c r="AI273" s="3" t="n">
        <v>0.377948501568986</v>
      </c>
      <c r="AJ273" s="3" t="b">
        <f aca="false">TRUE()</f>
        <v>1</v>
      </c>
      <c r="AK273" s="3" t="n">
        <v>-0.661580235695563</v>
      </c>
      <c r="AL273" s="3" t="b">
        <f aca="false">TRUE()</f>
        <v>1</v>
      </c>
      <c r="AM273" s="3" t="n">
        <v>-0.6540072241685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</v>
      </c>
      <c r="E274" s="2" t="n">
        <v>1</v>
      </c>
      <c r="F274" s="2" t="n">
        <v>27.8972710309476</v>
      </c>
      <c r="G274" s="2" t="n">
        <v>0.762631077216397</v>
      </c>
      <c r="H274" s="2" t="n">
        <v>0.982161680259682</v>
      </c>
      <c r="I274" s="2" t="n">
        <v>0.132491107672754</v>
      </c>
      <c r="J274" s="2" t="n">
        <v>0.345950472866841</v>
      </c>
      <c r="K274" s="2" t="n">
        <v>4.87223422602442</v>
      </c>
      <c r="L274" s="2" t="n">
        <v>0.761</v>
      </c>
      <c r="M274" s="2" t="n">
        <v>0.106</v>
      </c>
      <c r="N274" s="2" t="n">
        <v>10.493</v>
      </c>
      <c r="O274" s="2" t="s">
        <v>41</v>
      </c>
      <c r="P274" s="2" t="n">
        <v>164.9</v>
      </c>
      <c r="Q274" s="2" t="n">
        <v>65.7</v>
      </c>
      <c r="R274" s="2" t="n">
        <v>8.288</v>
      </c>
      <c r="S274" s="2" t="n">
        <v>0.283289501823883</v>
      </c>
      <c r="T274" s="2" t="n">
        <v>-0.262640397582992</v>
      </c>
      <c r="U274" s="2" t="n">
        <v>-0.833011097770582</v>
      </c>
      <c r="V274" s="2" t="n">
        <v>0.341068796420143</v>
      </c>
      <c r="W274" s="2" t="n">
        <v>0.0783964198901663</v>
      </c>
      <c r="X274" s="2" t="n">
        <v>0.144959741365184</v>
      </c>
      <c r="Y274" s="2" t="n">
        <v>0.159169842712501</v>
      </c>
      <c r="Z274" s="2" t="n">
        <v>0.151270269212928</v>
      </c>
      <c r="AA274" s="2" t="n">
        <v>0.138038531928731</v>
      </c>
      <c r="AB274" s="2" t="n">
        <v>0.125875600998093</v>
      </c>
      <c r="AC274" s="2" t="n">
        <v>0.112698826342616</v>
      </c>
      <c r="AD274" s="2" t="n">
        <v>0.0865116512282628</v>
      </c>
      <c r="AE274" s="2" t="n">
        <v>0.0587506977160871</v>
      </c>
      <c r="AF274" s="2" t="n">
        <v>0.0227248384955982</v>
      </c>
      <c r="AG274" s="2" t="n">
        <v>-0.020745591572712</v>
      </c>
      <c r="AH274" s="3" t="b">
        <f aca="false">TRUE()</f>
        <v>1</v>
      </c>
      <c r="AI274" s="3" t="n">
        <v>0.934950622455833</v>
      </c>
      <c r="AJ274" s="3" t="b">
        <f aca="false">TRUE()</f>
        <v>1</v>
      </c>
      <c r="AK274" s="3" t="n">
        <v>0.0826657349485033</v>
      </c>
      <c r="AL274" s="3" t="b">
        <f aca="false">TRUE()</f>
        <v>1</v>
      </c>
      <c r="AM274" s="3" t="n">
        <v>-1.5242200905835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</v>
      </c>
      <c r="E275" s="2" t="n">
        <v>3</v>
      </c>
      <c r="F275" s="2" t="n">
        <v>33.6900675259798</v>
      </c>
      <c r="G275" s="2" t="n">
        <v>0.705535924617197</v>
      </c>
      <c r="H275" s="2" t="n">
        <v>0.963659269365039</v>
      </c>
      <c r="I275" s="2" t="n">
        <v>0.196970683702573</v>
      </c>
      <c r="J275" s="2" t="n">
        <v>0.400732321430534</v>
      </c>
      <c r="K275" s="2" t="n">
        <v>3.85784176376339</v>
      </c>
      <c r="L275" s="2" t="n">
        <v>0.721</v>
      </c>
      <c r="M275" s="2" t="n">
        <v>0.087</v>
      </c>
      <c r="N275" s="2" t="n">
        <v>8.59</v>
      </c>
      <c r="O275" s="2" t="s">
        <v>41</v>
      </c>
      <c r="P275" s="2" t="n">
        <v>213.1</v>
      </c>
      <c r="Q275" s="2" t="n">
        <v>68</v>
      </c>
      <c r="R275" s="2" t="n">
        <v>10.707</v>
      </c>
      <c r="S275" s="2" t="n">
        <v>-1</v>
      </c>
      <c r="T275" s="2" t="n">
        <v>-0.442519257452993</v>
      </c>
      <c r="U275" s="2" t="n">
        <v>-0.51906968360528</v>
      </c>
      <c r="V275" s="2" t="n">
        <v>0.181737284700341</v>
      </c>
      <c r="W275" s="2" t="n">
        <v>0.0467355172538682</v>
      </c>
      <c r="X275" s="2" t="n">
        <v>0.0660897331370166</v>
      </c>
      <c r="Y275" s="2" t="n">
        <v>0.134635160695132</v>
      </c>
      <c r="Z275" s="2" t="n">
        <v>0.16488752320303</v>
      </c>
      <c r="AA275" s="2" t="n">
        <v>0.145825623039041</v>
      </c>
      <c r="AB275" s="2" t="n">
        <v>0.145322241712298</v>
      </c>
      <c r="AC275" s="2" t="n">
        <v>0.146945498544924</v>
      </c>
      <c r="AD275" s="2" t="n">
        <v>0.100336850787345</v>
      </c>
      <c r="AE275" s="2" t="n">
        <v>0.0675269575600977</v>
      </c>
      <c r="AF275" s="2" t="n">
        <v>0.0284304113211146</v>
      </c>
      <c r="AG275" s="2" t="n">
        <v>-0.625792194463155</v>
      </c>
      <c r="AH275" s="3" t="b">
        <f aca="false">TRUE()</f>
        <v>1</v>
      </c>
      <c r="AI275" s="3" t="n">
        <v>0.404472412087407</v>
      </c>
      <c r="AJ275" s="3" t="b">
        <f aca="false">TRUE()</f>
        <v>1</v>
      </c>
      <c r="AK275" s="3" t="n">
        <v>-0.661580235695563</v>
      </c>
      <c r="AL275" s="3" t="b">
        <f aca="false">TRUE()</f>
        <v>1</v>
      </c>
      <c r="AM275" s="3" t="n">
        <v>-1.080834676617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</v>
      </c>
      <c r="E276" s="2" t="n">
        <v>4</v>
      </c>
      <c r="F276" s="2" t="n">
        <v>18.9246444160512</v>
      </c>
      <c r="G276" s="2" t="n">
        <v>0.905778894472362</v>
      </c>
      <c r="H276" s="2" t="n">
        <v>0.983501739557457</v>
      </c>
      <c r="I276" s="2" t="n">
        <v>0.131859481722788</v>
      </c>
      <c r="J276" s="2" t="n">
        <v>0.413968496445665</v>
      </c>
      <c r="K276" s="2" t="n">
        <v>4.29356456474855</v>
      </c>
      <c r="L276" s="2" t="n">
        <v>0.741</v>
      </c>
      <c r="M276" s="2" t="n">
        <v>0.096</v>
      </c>
      <c r="N276" s="2" t="n">
        <v>9.366</v>
      </c>
      <c r="O276" s="2" t="s">
        <v>41</v>
      </c>
      <c r="P276" s="2" t="n">
        <v>122.1</v>
      </c>
      <c r="Q276" s="2" t="n">
        <v>44.9</v>
      </c>
      <c r="R276" s="2" t="n">
        <v>6.135</v>
      </c>
      <c r="S276" s="2" t="n">
        <v>-1</v>
      </c>
      <c r="T276" s="2" t="n">
        <v>-0.129583851938735</v>
      </c>
      <c r="U276" s="2" t="n">
        <v>-0.572367309001493</v>
      </c>
      <c r="V276" s="2" t="n">
        <v>0.239209037293791</v>
      </c>
      <c r="W276" s="2" t="n">
        <v>0.0618468226503256</v>
      </c>
      <c r="X276" s="2" t="n">
        <v>0.103051392820708</v>
      </c>
      <c r="Y276" s="2" t="n">
        <v>0.128754510510464</v>
      </c>
      <c r="Z276" s="2" t="n">
        <v>0.156574624938023</v>
      </c>
      <c r="AA276" s="2" t="n">
        <v>0.150162453601091</v>
      </c>
      <c r="AB276" s="2" t="n">
        <v>0.141803711255104</v>
      </c>
      <c r="AC276" s="2" t="n">
        <v>0.127482582790314</v>
      </c>
      <c r="AD276" s="2" t="n">
        <v>0.103424730991981</v>
      </c>
      <c r="AE276" s="2" t="n">
        <v>0.07511482219337</v>
      </c>
      <c r="AF276" s="2" t="n">
        <v>0.0136311708989447</v>
      </c>
      <c r="AG276" s="2" t="n">
        <v>-0.365900081355022</v>
      </c>
      <c r="AH276" s="3" t="b">
        <f aca="false">TRUE()</f>
        <v>1</v>
      </c>
      <c r="AI276" s="3" t="n">
        <v>0.66971151727162</v>
      </c>
      <c r="AJ276" s="3" t="b">
        <f aca="false">TRUE()</f>
        <v>1</v>
      </c>
      <c r="AK276" s="3" t="n">
        <v>-0.309042670653636</v>
      </c>
      <c r="AL276" s="3" t="b">
        <f aca="false">TRUE()</f>
        <v>1</v>
      </c>
      <c r="AM276" s="3" t="n">
        <v>-1.9179316199974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</v>
      </c>
      <c r="E277" s="2" t="n">
        <v>5</v>
      </c>
      <c r="F277" s="2" t="n">
        <v>18.434948822922</v>
      </c>
      <c r="G277" s="2" t="n">
        <v>0.873394495412844</v>
      </c>
      <c r="H277" s="2" t="n">
        <v>0.975580985617077</v>
      </c>
      <c r="I277" s="2" t="n">
        <v>0.247372254405689</v>
      </c>
      <c r="J277" s="2" t="n">
        <v>0.444342909586304</v>
      </c>
      <c r="K277" s="2" t="n">
        <v>3.30153531972956</v>
      </c>
      <c r="L277" s="2" t="n">
        <v>0.667</v>
      </c>
      <c r="M277" s="2" t="n">
        <v>0.101</v>
      </c>
      <c r="N277" s="2" t="n">
        <v>7.24</v>
      </c>
      <c r="O277" s="2" t="s">
        <v>41</v>
      </c>
      <c r="P277" s="2" t="n">
        <v>147.5</v>
      </c>
      <c r="Q277" s="2" t="n">
        <v>43.9</v>
      </c>
      <c r="R277" s="2" t="n">
        <v>7.412</v>
      </c>
      <c r="S277" s="2" t="n">
        <v>0.592091089552128</v>
      </c>
      <c r="T277" s="2" t="n">
        <v>-0.253567744870791</v>
      </c>
      <c r="U277" s="2" t="n">
        <v>-0.277591851734939</v>
      </c>
      <c r="V277" s="2" t="n">
        <v>0.181071207621997</v>
      </c>
      <c r="W277" s="2" t="n">
        <v>0.0776240940556801</v>
      </c>
      <c r="X277" s="2" t="n">
        <v>0.151078948786956</v>
      </c>
      <c r="Y277" s="2" t="n">
        <v>0.217478331180179</v>
      </c>
      <c r="Z277" s="2" t="n">
        <v>0.137639093442851</v>
      </c>
      <c r="AA277" s="2" t="n">
        <v>0.120207957319956</v>
      </c>
      <c r="AB277" s="2" t="n">
        <v>0.0986597800211313</v>
      </c>
      <c r="AC277" s="2" t="n">
        <v>0.110186775321034</v>
      </c>
      <c r="AD277" s="2" t="n">
        <v>0.0764737192956101</v>
      </c>
      <c r="AE277" s="2" t="n">
        <v>0.0415466480832521</v>
      </c>
      <c r="AF277" s="2" t="n">
        <v>0.0467287465490312</v>
      </c>
      <c r="AG277" s="2" t="n">
        <v>-0.957607873947286</v>
      </c>
      <c r="AH277" s="3" t="b">
        <f aca="false">TRUE()</f>
        <v>1</v>
      </c>
      <c r="AI277" s="3" t="n">
        <v>-0.311673171909967</v>
      </c>
      <c r="AJ277" s="3" t="b">
        <f aca="false">TRUE()</f>
        <v>1</v>
      </c>
      <c r="AK277" s="3" t="n">
        <v>-0.113188467852566</v>
      </c>
      <c r="AL277" s="3" t="b">
        <f aca="false">TRUE()</f>
        <v>1</v>
      </c>
      <c r="AM277" s="3" t="n">
        <v>-1.6842803852518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</v>
      </c>
      <c r="E278" s="2" t="n">
        <v>6</v>
      </c>
      <c r="F278" s="2" t="n">
        <v>30.3432488842396</v>
      </c>
      <c r="G278" s="2" t="n">
        <v>0.721153846153846</v>
      </c>
      <c r="H278" s="2" t="n">
        <v>0.9850723679933</v>
      </c>
      <c r="I278" s="2" t="n">
        <v>0.141933659118813</v>
      </c>
      <c r="J278" s="2" t="n">
        <v>0.311059265965655</v>
      </c>
      <c r="K278" s="2" t="n">
        <v>5.07027932882738</v>
      </c>
      <c r="L278" s="2" t="n">
        <v>0.671</v>
      </c>
      <c r="M278" s="2" t="n">
        <v>0.104</v>
      </c>
      <c r="N278" s="2" t="n">
        <v>10.89</v>
      </c>
      <c r="O278" s="2" t="s">
        <v>41</v>
      </c>
      <c r="P278" s="2" t="n">
        <v>275.4</v>
      </c>
      <c r="Q278" s="2" t="n">
        <v>98.9</v>
      </c>
      <c r="R278" s="2" t="n">
        <v>13.839</v>
      </c>
      <c r="S278" s="2" t="n">
        <v>0.287216084573543</v>
      </c>
      <c r="T278" s="2" t="n">
        <v>-0.493110144188483</v>
      </c>
      <c r="U278" s="2" t="n">
        <v>-0.858726092378877</v>
      </c>
      <c r="V278" s="2" t="n">
        <v>0.00851140621936386</v>
      </c>
      <c r="W278" s="2" t="n">
        <v>0.0184675937463197</v>
      </c>
      <c r="X278" s="2" t="n">
        <v>0.0965138554353592</v>
      </c>
      <c r="Y278" s="2" t="n">
        <v>0.116844603037438</v>
      </c>
      <c r="Z278" s="2" t="n">
        <v>0.123188821057181</v>
      </c>
      <c r="AA278" s="2" t="n">
        <v>0.127151125308294</v>
      </c>
      <c r="AB278" s="2" t="n">
        <v>0.127548920184344</v>
      </c>
      <c r="AC278" s="2" t="n">
        <v>0.125710008718219</v>
      </c>
      <c r="AD278" s="2" t="n">
        <v>0.137323634684439</v>
      </c>
      <c r="AE278" s="2" t="n">
        <v>0.10949026464238</v>
      </c>
      <c r="AF278" s="2" t="n">
        <v>0.0362287669323455</v>
      </c>
      <c r="AG278" s="2" t="n">
        <v>0.0973807955289107</v>
      </c>
      <c r="AH278" s="3" t="b">
        <f aca="false">TRUE()</f>
        <v>1</v>
      </c>
      <c r="AI278" s="3" t="n">
        <v>-0.258625350873124</v>
      </c>
      <c r="AJ278" s="3" t="b">
        <f aca="false">TRUE()</f>
        <v>1</v>
      </c>
      <c r="AK278" s="3" t="n">
        <v>0.00432405382807526</v>
      </c>
      <c r="AL278" s="3" t="b">
        <f aca="false">TRUE()</f>
        <v>1</v>
      </c>
      <c r="AM278" s="3" t="n">
        <v>-0.50774523076472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</v>
      </c>
      <c r="E279" s="2" t="n">
        <v>7</v>
      </c>
      <c r="F279" s="2" t="n">
        <v>27.8972710309476</v>
      </c>
      <c r="G279" s="2" t="n">
        <v>0.640692640692641</v>
      </c>
      <c r="H279" s="2" t="n">
        <v>0.966301841886163</v>
      </c>
      <c r="I279" s="2" t="n">
        <v>0.135334280825053</v>
      </c>
      <c r="J279" s="2" t="n">
        <v>0.316391173871952</v>
      </c>
      <c r="K279" s="2" t="n">
        <v>4.87161021056437</v>
      </c>
      <c r="L279" s="2" t="n">
        <v>0.684</v>
      </c>
      <c r="M279" s="2" t="n">
        <v>0.123</v>
      </c>
      <c r="N279" s="2" t="n">
        <v>10.568</v>
      </c>
      <c r="O279" s="2" t="s">
        <v>41</v>
      </c>
      <c r="P279" s="2" t="n">
        <v>260.8</v>
      </c>
      <c r="Q279" s="2" t="n">
        <v>88.3</v>
      </c>
      <c r="R279" s="2" t="n">
        <v>13.105</v>
      </c>
      <c r="S279" s="2" t="n">
        <v>0.23745957846321</v>
      </c>
      <c r="T279" s="2" t="n">
        <v>-0.612017332412307</v>
      </c>
      <c r="U279" s="2" t="n">
        <v>-0.178968610154547</v>
      </c>
      <c r="V279" s="2" t="n">
        <v>0.192086303083537</v>
      </c>
      <c r="W279" s="2" t="n">
        <v>0.0793620906599875</v>
      </c>
      <c r="X279" s="2" t="n">
        <v>0.077340348770444</v>
      </c>
      <c r="Y279" s="2" t="n">
        <v>0.122358984172992</v>
      </c>
      <c r="Z279" s="2" t="n">
        <v>0.1497593011148</v>
      </c>
      <c r="AA279" s="2" t="n">
        <v>0.150998322088621</v>
      </c>
      <c r="AB279" s="2" t="n">
        <v>0.133516212051013</v>
      </c>
      <c r="AC279" s="2" t="n">
        <v>0.120809634880488</v>
      </c>
      <c r="AD279" s="2" t="n">
        <v>0.115530657446559</v>
      </c>
      <c r="AE279" s="2" t="n">
        <v>0.096291478149417</v>
      </c>
      <c r="AF279" s="2" t="n">
        <v>0.0333950613256671</v>
      </c>
      <c r="AG279" s="2" t="n">
        <v>-0.0211177931103837</v>
      </c>
      <c r="AH279" s="3" t="b">
        <f aca="false">TRUE()</f>
        <v>1</v>
      </c>
      <c r="AI279" s="3" t="n">
        <v>-0.0862199325033858</v>
      </c>
      <c r="AJ279" s="3" t="b">
        <f aca="false">TRUE()</f>
        <v>1</v>
      </c>
      <c r="AK279" s="3" t="n">
        <v>0.748570024472141</v>
      </c>
      <c r="AL279" s="3" t="b">
        <f aca="false">TRUE()</f>
        <v>1</v>
      </c>
      <c r="AM279" s="3" t="n">
        <v>-0.642048696405936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</v>
      </c>
      <c r="E280" s="2" t="n">
        <v>8</v>
      </c>
      <c r="F280" s="2" t="n">
        <v>37.8749836510982</v>
      </c>
      <c r="G280" s="2" t="n">
        <v>0.70414201183432</v>
      </c>
      <c r="H280" s="2" t="n">
        <v>0.971426589323239</v>
      </c>
      <c r="I280" s="2" t="n">
        <v>0.163889135558123</v>
      </c>
      <c r="J280" s="2" t="n">
        <v>0.350102072152824</v>
      </c>
      <c r="K280" s="2" t="n">
        <v>3.70995605263201</v>
      </c>
      <c r="L280" s="2" t="n">
        <v>0.617</v>
      </c>
      <c r="M280" s="2" t="n">
        <v>0.092</v>
      </c>
      <c r="N280" s="2" t="n">
        <v>8.132</v>
      </c>
      <c r="O280" s="2" t="s">
        <v>41</v>
      </c>
      <c r="P280" s="2" t="n">
        <v>133.8</v>
      </c>
      <c r="Q280" s="2" t="n">
        <v>57.2</v>
      </c>
      <c r="R280" s="2" t="n">
        <v>6.725</v>
      </c>
      <c r="S280" s="2" t="n">
        <v>0.524179387556936</v>
      </c>
      <c r="T280" s="2" t="n">
        <v>-0.264177127018504</v>
      </c>
      <c r="U280" s="2" t="n">
        <v>-0.723004728318228</v>
      </c>
      <c r="V280" s="2" t="n">
        <v>0.279517592108312</v>
      </c>
      <c r="W280" s="2" t="n">
        <v>0.0879663941539446</v>
      </c>
      <c r="X280" s="2" t="n">
        <v>0.080512057661722</v>
      </c>
      <c r="Y280" s="2" t="n">
        <v>0.132874247564024</v>
      </c>
      <c r="Z280" s="2" t="n">
        <v>0.150485532589252</v>
      </c>
      <c r="AA280" s="2" t="n">
        <v>0.16624507026605</v>
      </c>
      <c r="AB280" s="2" t="n">
        <v>0.154203327627339</v>
      </c>
      <c r="AC280" s="2" t="n">
        <v>0.125174115385531</v>
      </c>
      <c r="AD280" s="2" t="n">
        <v>0.10946867851226</v>
      </c>
      <c r="AE280" s="2" t="n">
        <v>0.0671464996009003</v>
      </c>
      <c r="AF280" s="2" t="n">
        <v>0.0138904707929211</v>
      </c>
      <c r="AG280" s="2" t="n">
        <v>-0.714000408211742</v>
      </c>
      <c r="AH280" s="3" t="b">
        <f aca="false">TRUE()</f>
        <v>1</v>
      </c>
      <c r="AI280" s="3" t="n">
        <v>-0.9747709348705</v>
      </c>
      <c r="AJ280" s="3" t="b">
        <f aca="false">TRUE()</f>
        <v>1</v>
      </c>
      <c r="AK280" s="3" t="n">
        <v>-0.465726032894493</v>
      </c>
      <c r="AL280" s="3" t="b">
        <f aca="false">TRUE()</f>
        <v>1</v>
      </c>
      <c r="AM280" s="3" t="n">
        <v>-1.8103048701343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</v>
      </c>
      <c r="E281" s="2" t="n">
        <v>9</v>
      </c>
      <c r="F281" s="2" t="n">
        <v>9.46232220802563</v>
      </c>
      <c r="G281" s="2" t="n">
        <v>0.873536299765808</v>
      </c>
      <c r="H281" s="2" t="n">
        <v>0.989721064017136</v>
      </c>
      <c r="I281" s="2" t="n">
        <v>0.119656928744322</v>
      </c>
      <c r="J281" s="2" t="n">
        <v>0.361151271852541</v>
      </c>
      <c r="K281" s="2" t="n">
        <v>4.77498432942265</v>
      </c>
      <c r="L281" s="2" t="n">
        <v>0.75</v>
      </c>
      <c r="M281" s="2" t="n">
        <v>0.104</v>
      </c>
      <c r="N281" s="2" t="n">
        <v>10.35</v>
      </c>
      <c r="O281" s="2" t="s">
        <v>41</v>
      </c>
      <c r="P281" s="2" t="n">
        <v>134.1</v>
      </c>
      <c r="Q281" s="2" t="n">
        <v>47.6</v>
      </c>
      <c r="R281" s="2" t="n">
        <v>6.736</v>
      </c>
      <c r="S281" s="2" t="n">
        <v>0.445643673112252</v>
      </c>
      <c r="T281" s="2" t="n">
        <v>-0.0620903470620913</v>
      </c>
      <c r="U281" s="2" t="n">
        <v>-0.723295137037292</v>
      </c>
      <c r="V281" s="2" t="n">
        <v>3.72370672659939E-005</v>
      </c>
      <c r="W281" s="2" t="n">
        <v>0.0356137418831755</v>
      </c>
      <c r="X281" s="2" t="n">
        <v>0.0878803470206357</v>
      </c>
      <c r="Y281" s="2" t="n">
        <v>0.138414639756208</v>
      </c>
      <c r="Z281" s="2" t="n">
        <v>0.0866383127421946</v>
      </c>
      <c r="AA281" s="2" t="n">
        <v>0.138459016869523</v>
      </c>
      <c r="AB281" s="2" t="n">
        <v>0.172476829921126</v>
      </c>
      <c r="AC281" s="2" t="n">
        <v>0.160814045075591</v>
      </c>
      <c r="AD281" s="2" t="n">
        <v>0.132497923162151</v>
      </c>
      <c r="AE281" s="2" t="n">
        <v>0.0739208820902101</v>
      </c>
      <c r="AF281" s="2" t="n">
        <v>0.00889800336235973</v>
      </c>
      <c r="AG281" s="2" t="n">
        <v>-0.0787514638158864</v>
      </c>
      <c r="AH281" s="3" t="b">
        <f aca="false">TRUE()</f>
        <v>1</v>
      </c>
      <c r="AI281" s="3" t="n">
        <v>0.789069114604516</v>
      </c>
      <c r="AJ281" s="3" t="b">
        <f aca="false">TRUE()</f>
        <v>1</v>
      </c>
      <c r="AK281" s="3" t="n">
        <v>0.00432405382807526</v>
      </c>
      <c r="AL281" s="3" t="b">
        <f aca="false">TRUE()</f>
        <v>1</v>
      </c>
      <c r="AM281" s="3" t="n">
        <v>-1.8075452098814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</v>
      </c>
      <c r="E282" s="2" t="n">
        <v>11</v>
      </c>
      <c r="F282" s="2" t="n">
        <v>18.9246444160512</v>
      </c>
      <c r="G282" s="2" t="n">
        <v>0.733333333333333</v>
      </c>
      <c r="H282" s="2" t="n">
        <v>0.988739215298801</v>
      </c>
      <c r="I282" s="2" t="n">
        <v>0.0998396791594514</v>
      </c>
      <c r="J282" s="2" t="n">
        <v>0.299943201403603</v>
      </c>
      <c r="K282" s="2" t="n">
        <v>5.01802699448475</v>
      </c>
      <c r="L282" s="2" t="n">
        <v>0.623</v>
      </c>
      <c r="M282" s="2" t="n">
        <v>0.094</v>
      </c>
      <c r="N282" s="2" t="n">
        <v>10.745</v>
      </c>
      <c r="O282" s="2" t="s">
        <v>41</v>
      </c>
      <c r="P282" s="2" t="n">
        <v>257.3</v>
      </c>
      <c r="Q282" s="2" t="n">
        <v>99.2</v>
      </c>
      <c r="R282" s="2" t="n">
        <v>12.929</v>
      </c>
      <c r="S282" s="2" t="n">
        <v>-1</v>
      </c>
      <c r="T282" s="2" t="n">
        <v>0.298162483371201</v>
      </c>
      <c r="U282" s="2" t="n">
        <v>-0.200674089767337</v>
      </c>
      <c r="V282" s="2" t="n">
        <v>0.241195664152775</v>
      </c>
      <c r="W282" s="2" t="n">
        <v>0.00214631607759919</v>
      </c>
      <c r="X282" s="2" t="n">
        <v>0.240490338889512</v>
      </c>
      <c r="Y282" s="2" t="n">
        <v>0.160576106779598</v>
      </c>
      <c r="Z282" s="2" t="n">
        <v>0.116107289420642</v>
      </c>
      <c r="AA282" s="2" t="n">
        <v>0.100773708050138</v>
      </c>
      <c r="AB282" s="2" t="n">
        <v>0.125773287279486</v>
      </c>
      <c r="AC282" s="2" t="n">
        <v>0.125373158082826</v>
      </c>
      <c r="AD282" s="2" t="n">
        <v>0.085794876630729</v>
      </c>
      <c r="AE282" s="2" t="n">
        <v>0.0294262645124801</v>
      </c>
      <c r="AF282" s="2" t="n">
        <v>0.0156849703545887</v>
      </c>
      <c r="AG282" s="2" t="n">
        <v>0.0662142613093688</v>
      </c>
      <c r="AH282" s="3" t="b">
        <f aca="false">TRUE()</f>
        <v>1</v>
      </c>
      <c r="AI282" s="3" t="n">
        <v>-0.895199203315236</v>
      </c>
      <c r="AJ282" s="3" t="b">
        <f aca="false">TRUE()</f>
        <v>1</v>
      </c>
      <c r="AK282" s="3" t="n">
        <v>-0.387384351774065</v>
      </c>
      <c r="AL282" s="3" t="b">
        <f aca="false">TRUE()</f>
        <v>1</v>
      </c>
      <c r="AM282" s="3" t="n">
        <v>-0.67424473268978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</v>
      </c>
      <c r="E283" s="2" t="n">
        <v>14</v>
      </c>
      <c r="F283" s="2" t="n">
        <v>26.565051177078</v>
      </c>
      <c r="G283" s="2" t="n">
        <v>0.707060063224447</v>
      </c>
      <c r="H283" s="2" t="n">
        <v>0.990192643730311</v>
      </c>
      <c r="I283" s="2" t="n">
        <v>0.111126916560522</v>
      </c>
      <c r="J283" s="2" t="n">
        <v>0.275347637983664</v>
      </c>
      <c r="K283" s="2" t="n">
        <v>5.0840262067091</v>
      </c>
      <c r="L283" s="2" t="n">
        <v>0.61</v>
      </c>
      <c r="M283" s="2" t="n">
        <v>0.077</v>
      </c>
      <c r="N283" s="2" t="n">
        <v>10.902</v>
      </c>
      <c r="O283" s="2" t="s">
        <v>41</v>
      </c>
      <c r="P283" s="2" t="n">
        <v>401.5</v>
      </c>
      <c r="Q283" s="2" t="n">
        <v>128.7</v>
      </c>
      <c r="R283" s="2" t="n">
        <v>20.175</v>
      </c>
      <c r="S283" s="2" t="n">
        <v>0.524432712070419</v>
      </c>
      <c r="T283" s="2" t="n">
        <v>-0.481409666148917</v>
      </c>
      <c r="U283" s="2" t="n">
        <v>-0.38865532997415</v>
      </c>
      <c r="V283" s="2" t="n">
        <v>0.0105934084520065</v>
      </c>
      <c r="W283" s="2" t="n">
        <v>0.0349293665899169</v>
      </c>
      <c r="X283" s="2" t="n">
        <v>0.0343980280406041</v>
      </c>
      <c r="Y283" s="2" t="n">
        <v>0.110284475981882</v>
      </c>
      <c r="Z283" s="2" t="n">
        <v>0.14658502427048</v>
      </c>
      <c r="AA283" s="2" t="n">
        <v>0.140880584443396</v>
      </c>
      <c r="AB283" s="2" t="n">
        <v>0.11234998822216</v>
      </c>
      <c r="AC283" s="2" t="n">
        <v>0.104934401313026</v>
      </c>
      <c r="AD283" s="2" t="n">
        <v>0.157506422498883</v>
      </c>
      <c r="AE283" s="2" t="n">
        <v>0.110647430252309</v>
      </c>
      <c r="AF283" s="2" t="n">
        <v>0.0824136449772608</v>
      </c>
      <c r="AG283" s="2" t="n">
        <v>0.105580286428266</v>
      </c>
      <c r="AH283" s="3" t="b">
        <f aca="false">TRUE()</f>
        <v>1</v>
      </c>
      <c r="AI283" s="3" t="n">
        <v>-1.06760462168497</v>
      </c>
      <c r="AJ283" s="3" t="b">
        <f aca="false">TRUE()</f>
        <v>1</v>
      </c>
      <c r="AK283" s="3" t="n">
        <v>-1.0532886412977</v>
      </c>
      <c r="AL283" s="3" t="b">
        <f aca="false">TRUE()</f>
        <v>1</v>
      </c>
      <c r="AM283" s="3" t="n">
        <v>0.652231962204955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</v>
      </c>
      <c r="E284" s="2" t="n">
        <v>16</v>
      </c>
      <c r="F284" s="2" t="n">
        <v>36.0273733851036</v>
      </c>
      <c r="G284" s="2" t="n">
        <v>0.515379786566227</v>
      </c>
      <c r="H284" s="2" t="n">
        <v>0.976154384943047</v>
      </c>
      <c r="I284" s="2" t="n">
        <v>0.0859080922277752</v>
      </c>
      <c r="J284" s="2" t="n">
        <v>0.243536255514706</v>
      </c>
      <c r="K284" s="2" t="n">
        <v>6.04773915978369</v>
      </c>
      <c r="L284" s="2" t="n">
        <v>0.629</v>
      </c>
      <c r="M284" s="2" t="n">
        <v>0.095</v>
      </c>
      <c r="N284" s="2" t="n">
        <v>12.758</v>
      </c>
      <c r="O284" s="2" t="s">
        <v>41</v>
      </c>
      <c r="P284" s="2" t="n">
        <v>273.1</v>
      </c>
      <c r="Q284" s="2" t="n">
        <v>116</v>
      </c>
      <c r="R284" s="2" t="n">
        <v>13.726</v>
      </c>
      <c r="S284" s="2" t="n">
        <v>0.621854167750903</v>
      </c>
      <c r="T284" s="2" t="n">
        <v>-0.221623580982352</v>
      </c>
      <c r="U284" s="2" t="n">
        <v>-0.633930276099917</v>
      </c>
      <c r="V284" s="2" t="n">
        <v>0.182442850692195</v>
      </c>
      <c r="W284" s="2" t="n">
        <v>0.00993702944190766</v>
      </c>
      <c r="X284" s="2" t="n">
        <v>0.206423804821098</v>
      </c>
      <c r="Y284" s="2" t="n">
        <v>0.190170439305312</v>
      </c>
      <c r="Z284" s="2" t="n">
        <v>0.0868596578262245</v>
      </c>
      <c r="AA284" s="2" t="n">
        <v>0.114532172326367</v>
      </c>
      <c r="AB284" s="2" t="n">
        <v>0.124235850825383</v>
      </c>
      <c r="AC284" s="2" t="n">
        <v>0.121985369867328</v>
      </c>
      <c r="AD284" s="2" t="n">
        <v>0.0908360283715008</v>
      </c>
      <c r="AE284" s="2" t="n">
        <v>0.0570335446581784</v>
      </c>
      <c r="AF284" s="2" t="n">
        <v>0.00792313199860823</v>
      </c>
      <c r="AG284" s="2" t="n">
        <v>0.680398485608904</v>
      </c>
      <c r="AH284" s="3" t="b">
        <f aca="false">TRUE()</f>
        <v>1</v>
      </c>
      <c r="AI284" s="3" t="n">
        <v>-0.815627471759972</v>
      </c>
      <c r="AJ284" s="3" t="b">
        <f aca="false">TRUE()</f>
        <v>1</v>
      </c>
      <c r="AK284" s="3" t="n">
        <v>-0.34821351121385</v>
      </c>
      <c r="AL284" s="3" t="b">
        <f aca="false">TRUE()</f>
        <v>1</v>
      </c>
      <c r="AM284" s="3" t="n">
        <v>-0.528902626036967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</v>
      </c>
      <c r="E285" s="2" t="n">
        <v>0</v>
      </c>
      <c r="F285" s="2" t="n">
        <v>24.2277453179541</v>
      </c>
      <c r="G285" s="2" t="n">
        <v>0.686541737649063</v>
      </c>
      <c r="H285" s="2" t="n">
        <v>0.977631194430096</v>
      </c>
      <c r="I285" s="2" t="n">
        <v>0.129280810412767</v>
      </c>
      <c r="J285" s="2" t="n">
        <v>0.337260516216246</v>
      </c>
      <c r="K285" s="2" t="n">
        <v>4.9996625019906</v>
      </c>
      <c r="L285" s="2" t="n">
        <v>0.729</v>
      </c>
      <c r="M285" s="2" t="n">
        <v>0.079</v>
      </c>
      <c r="N285" s="2" t="n">
        <v>10.793</v>
      </c>
      <c r="O285" s="2" t="s">
        <v>41</v>
      </c>
      <c r="P285" s="2" t="n">
        <v>259.6</v>
      </c>
      <c r="Q285" s="2" t="n">
        <v>101</v>
      </c>
      <c r="R285" s="2" t="n">
        <v>13.045</v>
      </c>
      <c r="S285" s="2" t="n">
        <v>0.409702928446649</v>
      </c>
      <c r="T285" s="2" t="n">
        <v>-0.288303241633727</v>
      </c>
      <c r="U285" s="2" t="n">
        <v>-0.802498306614075</v>
      </c>
      <c r="V285" s="2" t="n">
        <v>0.0394339624945228</v>
      </c>
      <c r="W285" s="2" t="n">
        <v>0.0394339624945228</v>
      </c>
      <c r="X285" s="2" t="n">
        <v>0.0230647943309898</v>
      </c>
      <c r="Y285" s="2" t="n">
        <v>0.0974209914541148</v>
      </c>
      <c r="Z285" s="2" t="n">
        <v>0.146387507527587</v>
      </c>
      <c r="AA285" s="2" t="n">
        <v>0.158926838090247</v>
      </c>
      <c r="AB285" s="2" t="n">
        <v>0.172729792504268</v>
      </c>
      <c r="AC285" s="2" t="n">
        <v>0.146371959567696</v>
      </c>
      <c r="AD285" s="2" t="n">
        <v>0.127717344335874</v>
      </c>
      <c r="AE285" s="2" t="n">
        <v>0.103172592586396</v>
      </c>
      <c r="AF285" s="2" t="n">
        <v>0.0242081796028281</v>
      </c>
      <c r="AG285" s="2" t="n">
        <v>0.0552605385533597</v>
      </c>
      <c r="AH285" s="3" t="b">
        <f aca="false">TRUE()</f>
        <v>1</v>
      </c>
      <c r="AI285" s="3" t="n">
        <v>0.510568054161092</v>
      </c>
      <c r="AJ285" s="3" t="b">
        <f aca="false">TRUE()</f>
        <v>1</v>
      </c>
      <c r="AK285" s="3" t="n">
        <v>-0.974946960177274</v>
      </c>
      <c r="AL285" s="3" t="b">
        <f aca="false">TRUE()</f>
        <v>1</v>
      </c>
      <c r="AM285" s="3" t="n">
        <v>-0.65308733741754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</v>
      </c>
      <c r="E286" s="2" t="n">
        <v>1</v>
      </c>
      <c r="F286" s="2" t="n">
        <v>15.2551187030578</v>
      </c>
      <c r="G286" s="2" t="n">
        <v>0.761562178828366</v>
      </c>
      <c r="H286" s="2" t="n">
        <v>0.991102395137761</v>
      </c>
      <c r="I286" s="2" t="n">
        <v>0.13551716498833</v>
      </c>
      <c r="J286" s="2" t="n">
        <v>0.280783577179892</v>
      </c>
      <c r="K286" s="2" t="n">
        <v>5.35855205174226</v>
      </c>
      <c r="L286" s="2" t="n">
        <v>0.614</v>
      </c>
      <c r="M286" s="2" t="n">
        <v>0.074</v>
      </c>
      <c r="N286" s="2" t="n">
        <v>11.432</v>
      </c>
      <c r="O286" s="2" t="s">
        <v>41</v>
      </c>
      <c r="P286" s="2" t="n">
        <v>309.3</v>
      </c>
      <c r="Q286" s="2" t="n">
        <v>119.3</v>
      </c>
      <c r="R286" s="2" t="n">
        <v>15.541</v>
      </c>
      <c r="S286" s="2" t="n">
        <v>0.434650921544313</v>
      </c>
      <c r="T286" s="2" t="n">
        <v>-0.256197763521066</v>
      </c>
      <c r="U286" s="2" t="n">
        <v>-1.06881361853079</v>
      </c>
      <c r="V286" s="2" t="n">
        <v>0.0771347025947202</v>
      </c>
      <c r="W286" s="2" t="n">
        <v>0.0771347025947202</v>
      </c>
      <c r="X286" s="2" t="n">
        <v>0.017265347318009</v>
      </c>
      <c r="Y286" s="2" t="n">
        <v>0.101726917264566</v>
      </c>
      <c r="Z286" s="2" t="n">
        <v>0.146316486578162</v>
      </c>
      <c r="AA286" s="2" t="n">
        <v>0.167493634745067</v>
      </c>
      <c r="AB286" s="2" t="n">
        <v>0.15267185765119</v>
      </c>
      <c r="AC286" s="2" t="n">
        <v>0.131192726411543</v>
      </c>
      <c r="AD286" s="2" t="n">
        <v>0.127262198179001</v>
      </c>
      <c r="AE286" s="2" t="n">
        <v>0.105286561730901</v>
      </c>
      <c r="AF286" s="2" t="n">
        <v>0.050784270121561</v>
      </c>
      <c r="AG286" s="2" t="n">
        <v>0.269324533475124</v>
      </c>
      <c r="AH286" s="3" t="b">
        <f aca="false">TRUE()</f>
        <v>1</v>
      </c>
      <c r="AI286" s="3" t="n">
        <v>-1.01455680064813</v>
      </c>
      <c r="AJ286" s="3" t="b">
        <f aca="false">TRUE()</f>
        <v>1</v>
      </c>
      <c r="AK286" s="3" t="n">
        <v>-1.17080116297834</v>
      </c>
      <c r="AL286" s="3" t="b">
        <f aca="false">TRUE()</f>
        <v>1</v>
      </c>
      <c r="AM286" s="3" t="n">
        <v>-0.1959036221868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</v>
      </c>
      <c r="E287" s="2" t="n">
        <v>2</v>
      </c>
      <c r="F287" s="2" t="n">
        <v>30.3432488842396</v>
      </c>
      <c r="G287" s="2" t="n">
        <v>0.7678916827853</v>
      </c>
      <c r="H287" s="2" t="n">
        <v>0.988050625694151</v>
      </c>
      <c r="I287" s="2" t="n">
        <v>0.140410027572183</v>
      </c>
      <c r="J287" s="2" t="n">
        <v>0.305254891129518</v>
      </c>
      <c r="K287" s="2" t="n">
        <v>5.26466905796961</v>
      </c>
      <c r="L287" s="2" t="n">
        <v>0.655</v>
      </c>
      <c r="M287" s="2" t="n">
        <v>0.087</v>
      </c>
      <c r="N287" s="2" t="n">
        <v>11.343</v>
      </c>
      <c r="O287" s="2" t="s">
        <v>41</v>
      </c>
      <c r="P287" s="2" t="n">
        <v>369.1</v>
      </c>
      <c r="Q287" s="2" t="n">
        <v>106.2</v>
      </c>
      <c r="R287" s="2" t="n">
        <v>18.545</v>
      </c>
      <c r="S287" s="2" t="n">
        <v>-1</v>
      </c>
      <c r="T287" s="2" t="n">
        <v>-0.511297701439238</v>
      </c>
      <c r="U287" s="2" t="n">
        <v>0.0772442875212462</v>
      </c>
      <c r="V287" s="2" t="n">
        <v>0.127456574945999</v>
      </c>
      <c r="W287" s="2" t="n">
        <v>0.0794065301959508</v>
      </c>
      <c r="X287" s="2" t="n">
        <v>0.0173026717623491</v>
      </c>
      <c r="Y287" s="2" t="n">
        <v>0.11405836981454</v>
      </c>
      <c r="Z287" s="2" t="n">
        <v>0.170108220901668</v>
      </c>
      <c r="AA287" s="2" t="n">
        <v>0.156193027769676</v>
      </c>
      <c r="AB287" s="2" t="n">
        <v>0.137767262743899</v>
      </c>
      <c r="AC287" s="2" t="n">
        <v>0.132207723991384</v>
      </c>
      <c r="AD287" s="2" t="n">
        <v>0.126840235768517</v>
      </c>
      <c r="AE287" s="2" t="n">
        <v>0.0958912936581425</v>
      </c>
      <c r="AF287" s="2" t="n">
        <v>0.0496311935898248</v>
      </c>
      <c r="AG287" s="2" t="n">
        <v>0.213326890980118</v>
      </c>
      <c r="AH287" s="3" t="b">
        <f aca="false">TRUE()</f>
        <v>1</v>
      </c>
      <c r="AI287" s="3" t="n">
        <v>-0.470816635020495</v>
      </c>
      <c r="AJ287" s="3" t="b">
        <f aca="false">TRUE()</f>
        <v>1</v>
      </c>
      <c r="AK287" s="3" t="n">
        <v>-0.661580235695563</v>
      </c>
      <c r="AL287" s="3" t="b">
        <f aca="false">TRUE()</f>
        <v>1</v>
      </c>
      <c r="AM287" s="3" t="n">
        <v>0.35418865489157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</v>
      </c>
      <c r="E288" s="2" t="n">
        <v>2</v>
      </c>
      <c r="F288" s="2" t="n">
        <v>36.0273733851036</v>
      </c>
      <c r="G288" s="2" t="n">
        <v>0.890756302521009</v>
      </c>
      <c r="H288" s="2" t="n">
        <v>0.966872269750946</v>
      </c>
      <c r="I288" s="2" t="n">
        <v>0.280881148266238</v>
      </c>
      <c r="J288" s="2" t="n">
        <v>0.522189479942886</v>
      </c>
      <c r="K288" s="2" t="n">
        <v>2.80769067066185</v>
      </c>
      <c r="L288" s="2" t="n">
        <v>0.717</v>
      </c>
      <c r="M288" s="2" t="n">
        <v>0.107</v>
      </c>
      <c r="N288" s="2" t="n">
        <v>6.368</v>
      </c>
      <c r="O288" s="2" t="s">
        <v>41</v>
      </c>
      <c r="P288" s="2" t="n">
        <v>339.2</v>
      </c>
      <c r="Q288" s="2" t="n">
        <v>70.5</v>
      </c>
      <c r="R288" s="2" t="n">
        <v>17.044</v>
      </c>
      <c r="S288" s="2" t="n">
        <v>0.390490945407072</v>
      </c>
      <c r="T288" s="2" t="n">
        <v>-0.496032268151629</v>
      </c>
      <c r="U288" s="2" t="n">
        <v>-0.148740703379769</v>
      </c>
      <c r="V288" s="2" t="n">
        <v>0.114515460451489</v>
      </c>
      <c r="W288" s="2" t="n">
        <v>0.0217235230614748</v>
      </c>
      <c r="X288" s="2" t="n">
        <v>0.094291156695209</v>
      </c>
      <c r="Y288" s="2" t="n">
        <v>0.132416375673013</v>
      </c>
      <c r="Z288" s="2" t="n">
        <v>0.153898507192371</v>
      </c>
      <c r="AA288" s="2" t="n">
        <v>0.133256824484986</v>
      </c>
      <c r="AB288" s="2" t="n">
        <v>0.135535215400746</v>
      </c>
      <c r="AC288" s="2" t="n">
        <v>0.123696062652371</v>
      </c>
      <c r="AD288" s="2" t="n">
        <v>0.12056027558403</v>
      </c>
      <c r="AE288" s="2" t="n">
        <v>0.0777004592875458</v>
      </c>
      <c r="AF288" s="2" t="n">
        <v>0.0286451230297286</v>
      </c>
      <c r="AG288" s="2" t="n">
        <v>-1.25216746344585</v>
      </c>
      <c r="AH288" s="3" t="b">
        <f aca="false">TRUE()</f>
        <v>1</v>
      </c>
      <c r="AI288" s="3" t="n">
        <v>0.351424591050564</v>
      </c>
      <c r="AJ288" s="3" t="b">
        <f aca="false">TRUE()</f>
        <v>1</v>
      </c>
      <c r="AK288" s="3" t="n">
        <v>0.121836575508717</v>
      </c>
      <c r="AL288" s="3" t="b">
        <f aca="false">TRUE()</f>
        <v>1</v>
      </c>
      <c r="AM288" s="3" t="n">
        <v>0.079142516352371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</v>
      </c>
      <c r="E289" s="2" t="n">
        <v>4</v>
      </c>
      <c r="F289" s="2" t="n">
        <v>21.3706222693432</v>
      </c>
      <c r="G289" s="2" t="n">
        <v>0.787089467723669</v>
      </c>
      <c r="H289" s="2" t="n">
        <v>0.98732873551263</v>
      </c>
      <c r="I289" s="2" t="n">
        <v>0.192035912237617</v>
      </c>
      <c r="J289" s="2" t="n">
        <v>0.350001663953799</v>
      </c>
      <c r="K289" s="2" t="n">
        <v>4.61054839089814</v>
      </c>
      <c r="L289" s="2" t="n">
        <v>0.668</v>
      </c>
      <c r="M289" s="2" t="n">
        <v>0.098</v>
      </c>
      <c r="N289" s="2" t="n">
        <v>10.069</v>
      </c>
      <c r="O289" s="2" t="s">
        <v>41</v>
      </c>
      <c r="P289" s="2" t="n">
        <v>373.9</v>
      </c>
      <c r="Q289" s="2" t="n">
        <v>123.8</v>
      </c>
      <c r="R289" s="2" t="n">
        <v>18.787</v>
      </c>
      <c r="S289" s="2" t="n">
        <v>0.607747870580771</v>
      </c>
      <c r="T289" s="2" t="n">
        <v>-0.550549606303192</v>
      </c>
      <c r="U289" s="2" t="n">
        <v>-0.689509087339383</v>
      </c>
      <c r="V289" s="2" t="n">
        <v>0.0700331237443898</v>
      </c>
      <c r="W289" s="2" t="n">
        <v>0.0086227217530005</v>
      </c>
      <c r="X289" s="2" t="n">
        <v>0.0502865238003591</v>
      </c>
      <c r="Y289" s="2" t="n">
        <v>0.114766596064669</v>
      </c>
      <c r="Z289" s="2" t="n">
        <v>0.149445277246445</v>
      </c>
      <c r="AA289" s="2" t="n">
        <v>0.143993857265087</v>
      </c>
      <c r="AB289" s="2" t="n">
        <v>0.141303310879961</v>
      </c>
      <c r="AC289" s="2" t="n">
        <v>0.144583068564114</v>
      </c>
      <c r="AD289" s="2" t="n">
        <v>0.129314349407475</v>
      </c>
      <c r="AE289" s="2" t="n">
        <v>0.0995202038489529</v>
      </c>
      <c r="AF289" s="2" t="n">
        <v>0.0267868129229374</v>
      </c>
      <c r="AG289" s="2" t="n">
        <v>-0.176831260047409</v>
      </c>
      <c r="AH289" s="3" t="b">
        <f aca="false">TRUE()</f>
        <v>1</v>
      </c>
      <c r="AI289" s="3" t="n">
        <v>-0.298411216650756</v>
      </c>
      <c r="AJ289" s="3" t="b">
        <f aca="false">TRUE()</f>
        <v>1</v>
      </c>
      <c r="AK289" s="3" t="n">
        <v>-0.230700989533208</v>
      </c>
      <c r="AL289" s="3" t="b">
        <f aca="false">TRUE()</f>
        <v>1</v>
      </c>
      <c r="AM289" s="3" t="n">
        <v>0.39834321893799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</v>
      </c>
      <c r="E290" s="2" t="n">
        <v>6</v>
      </c>
      <c r="F290" s="2" t="n">
        <v>21.3706222693432</v>
      </c>
      <c r="G290" s="2" t="n">
        <v>0.782026768642448</v>
      </c>
      <c r="H290" s="2" t="n">
        <v>0.970677113274562</v>
      </c>
      <c r="I290" s="2" t="n">
        <v>0.289308318775934</v>
      </c>
      <c r="J290" s="2" t="n">
        <v>0.446439227354841</v>
      </c>
      <c r="K290" s="2" t="n">
        <v>3.00253384202479</v>
      </c>
      <c r="L290" s="2" t="n">
        <v>0.636</v>
      </c>
      <c r="M290" s="2" t="n">
        <v>0.104</v>
      </c>
      <c r="N290" s="2" t="n">
        <v>6.712</v>
      </c>
      <c r="O290" s="2" t="s">
        <v>41</v>
      </c>
      <c r="P290" s="2" t="n">
        <v>193.8</v>
      </c>
      <c r="Q290" s="2" t="n">
        <v>81</v>
      </c>
      <c r="R290" s="2" t="n">
        <v>9.737</v>
      </c>
      <c r="S290" s="2" t="n">
        <v>-1</v>
      </c>
      <c r="T290" s="2" t="n">
        <v>0.183503022520347</v>
      </c>
      <c r="U290" s="2" t="n">
        <v>-0.392563594419788</v>
      </c>
      <c r="V290" s="2" t="n">
        <v>0.413456450672423</v>
      </c>
      <c r="W290" s="2" t="n">
        <v>0.180436312944151</v>
      </c>
      <c r="X290" s="2" t="n">
        <v>0.147342781909166</v>
      </c>
      <c r="Y290" s="2" t="n">
        <v>0.156031112349498</v>
      </c>
      <c r="Z290" s="2" t="n">
        <v>0.154530381941026</v>
      </c>
      <c r="AA290" s="2" t="n">
        <v>0.147570445791065</v>
      </c>
      <c r="AB290" s="2" t="n">
        <v>0.116862848696622</v>
      </c>
      <c r="AC290" s="2" t="n">
        <v>0.0843773340947783</v>
      </c>
      <c r="AD290" s="2" t="n">
        <v>0.0828282330059733</v>
      </c>
      <c r="AE290" s="2" t="n">
        <v>0.0885047387407911</v>
      </c>
      <c r="AF290" s="2" t="n">
        <v>0.0219521234710814</v>
      </c>
      <c r="AG290" s="2" t="n">
        <v>-1.1359509069202</v>
      </c>
      <c r="AH290" s="3" t="b">
        <f aca="false">TRUE()</f>
        <v>1</v>
      </c>
      <c r="AI290" s="3" t="n">
        <v>-0.722793784945497</v>
      </c>
      <c r="AJ290" s="3" t="b">
        <f aca="false">TRUE()</f>
        <v>1</v>
      </c>
      <c r="AK290" s="3" t="n">
        <v>0.00432405382807526</v>
      </c>
      <c r="AL290" s="3" t="b">
        <f aca="false">TRUE()</f>
        <v>1</v>
      </c>
      <c r="AM290" s="3" t="n">
        <v>-1.2583728195539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</v>
      </c>
      <c r="E291" s="2" t="n">
        <v>7</v>
      </c>
      <c r="F291" s="2" t="n">
        <v>21.3706222693432</v>
      </c>
      <c r="G291" s="2" t="n">
        <v>0.787798408488064</v>
      </c>
      <c r="H291" s="2" t="n">
        <v>0.988305213945336</v>
      </c>
      <c r="I291" s="2" t="n">
        <v>0.119140562314538</v>
      </c>
      <c r="J291" s="2" t="n">
        <v>0.317046979254621</v>
      </c>
      <c r="K291" s="2" t="n">
        <v>5.47836344995579</v>
      </c>
      <c r="L291" s="2" t="n">
        <v>0.788</v>
      </c>
      <c r="M291" s="2" t="n">
        <v>0.117</v>
      </c>
      <c r="N291" s="2" t="n">
        <v>11.651</v>
      </c>
      <c r="O291" s="2" t="s">
        <v>41</v>
      </c>
      <c r="P291" s="2" t="n">
        <v>401</v>
      </c>
      <c r="Q291" s="2" t="n">
        <v>126.1</v>
      </c>
      <c r="R291" s="2" t="n">
        <v>20.15</v>
      </c>
      <c r="S291" s="2" t="n">
        <v>0.48975327119571</v>
      </c>
      <c r="T291" s="2" t="n">
        <v>-0.453947520480577</v>
      </c>
      <c r="U291" s="2" t="n">
        <v>-0.523701540024566</v>
      </c>
      <c r="V291" s="2" t="n">
        <v>0.0298433348795776</v>
      </c>
      <c r="W291" s="2" t="n">
        <v>0.0428152674981692</v>
      </c>
      <c r="X291" s="2" t="n">
        <v>0.0915314680515814</v>
      </c>
      <c r="Y291" s="2" t="n">
        <v>0.126463529116917</v>
      </c>
      <c r="Z291" s="2" t="n">
        <v>0.129989012134637</v>
      </c>
      <c r="AA291" s="2" t="n">
        <v>0.130403647151419</v>
      </c>
      <c r="AB291" s="2" t="n">
        <v>0.131242914108354</v>
      </c>
      <c r="AC291" s="2" t="n">
        <v>0.153974692695197</v>
      </c>
      <c r="AD291" s="2" t="n">
        <v>0.129078165974558</v>
      </c>
      <c r="AE291" s="2" t="n">
        <v>0.0909947390566232</v>
      </c>
      <c r="AF291" s="2" t="n">
        <v>0.0163218317107143</v>
      </c>
      <c r="AG291" s="2" t="n">
        <v>0.340787485117205</v>
      </c>
      <c r="AH291" s="3" t="b">
        <f aca="false">TRUE()</f>
        <v>1</v>
      </c>
      <c r="AI291" s="3" t="n">
        <v>1.29302341445452</v>
      </c>
      <c r="AJ291" s="3" t="b">
        <f aca="false">TRUE()</f>
        <v>1</v>
      </c>
      <c r="AK291" s="3" t="n">
        <v>0.513544981110858</v>
      </c>
      <c r="AL291" s="3" t="b">
        <f aca="false">TRUE()</f>
        <v>1</v>
      </c>
      <c r="AM291" s="3" t="n">
        <v>0.64763252845011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6</v>
      </c>
      <c r="E292" s="2" t="n">
        <v>0</v>
      </c>
      <c r="F292" s="2" t="n">
        <v>13.2405199151872</v>
      </c>
      <c r="G292" s="2" t="n">
        <v>0.774139378673384</v>
      </c>
      <c r="H292" s="2" t="n">
        <v>0.990432239414797</v>
      </c>
      <c r="I292" s="2" t="n">
        <v>0.157743464155579</v>
      </c>
      <c r="J292" s="2" t="n">
        <v>0.303386840425383</v>
      </c>
      <c r="K292" s="2" t="n">
        <v>5.67771296279105</v>
      </c>
      <c r="L292" s="2" t="n">
        <v>0.714</v>
      </c>
      <c r="M292" s="2" t="n">
        <v>0.075</v>
      </c>
      <c r="N292" s="2" t="n">
        <v>12.149</v>
      </c>
      <c r="O292" s="2" t="s">
        <v>41</v>
      </c>
      <c r="P292" s="2" t="n">
        <v>304.8</v>
      </c>
      <c r="Q292" s="2" t="n">
        <v>113.1</v>
      </c>
      <c r="R292" s="2" t="n">
        <v>15.315</v>
      </c>
      <c r="S292" s="2" t="n">
        <v>0.463354017114252</v>
      </c>
      <c r="T292" s="2" t="n">
        <v>-0.268419174848893</v>
      </c>
      <c r="U292" s="2" t="n">
        <v>-0.902225409361744</v>
      </c>
      <c r="V292" s="2" t="n">
        <v>0.0723631652926439</v>
      </c>
      <c r="W292" s="2" t="n">
        <v>0.0219988876968498</v>
      </c>
      <c r="X292" s="2" t="n">
        <v>0.0527602871109018</v>
      </c>
      <c r="Y292" s="2" t="n">
        <v>0.110811428061812</v>
      </c>
      <c r="Z292" s="2" t="n">
        <v>0.144177946381218</v>
      </c>
      <c r="AA292" s="2" t="n">
        <v>0.150782363221476</v>
      </c>
      <c r="AB292" s="2" t="n">
        <v>0.151463355232511</v>
      </c>
      <c r="AC292" s="2" t="n">
        <v>0.147697164667976</v>
      </c>
      <c r="AD292" s="2" t="n">
        <v>0.13680718129141</v>
      </c>
      <c r="AE292" s="2" t="n">
        <v>0.0865480139770102</v>
      </c>
      <c r="AF292" s="2" t="n">
        <v>0.0189522600556847</v>
      </c>
      <c r="AG292" s="2" t="n">
        <v>0.459691903294752</v>
      </c>
      <c r="AH292" s="3" t="b">
        <f aca="false">TRUE()</f>
        <v>1</v>
      </c>
      <c r="AI292" s="3" t="n">
        <v>0.311638725272932</v>
      </c>
      <c r="AJ292" s="3" t="b">
        <f aca="false">TRUE()</f>
        <v>1</v>
      </c>
      <c r="AK292" s="3" t="n">
        <v>-1.13163032241813</v>
      </c>
      <c r="AL292" s="3" t="b">
        <f aca="false">TRUE()</f>
        <v>1</v>
      </c>
      <c r="AM292" s="3" t="n">
        <v>-0.23729852598035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7</v>
      </c>
      <c r="E293" s="2" t="n">
        <v>0</v>
      </c>
      <c r="F293" s="2" t="n">
        <v>18.434948822922</v>
      </c>
      <c r="G293" s="2" t="n">
        <v>0.778723404255319</v>
      </c>
      <c r="H293" s="2" t="n">
        <v>0.994096069686496</v>
      </c>
      <c r="I293" s="2" t="n">
        <v>0.0815509928402872</v>
      </c>
      <c r="J293" s="2" t="n">
        <v>0.236059721279252</v>
      </c>
      <c r="K293" s="2" t="n">
        <v>7.57801204161019</v>
      </c>
      <c r="L293" s="2" t="n">
        <v>0.759</v>
      </c>
      <c r="M293" s="2" t="n">
        <v>0.07</v>
      </c>
      <c r="N293" s="2" t="n">
        <v>16.011</v>
      </c>
      <c r="O293" s="2" t="s">
        <v>41</v>
      </c>
      <c r="P293" s="2" t="n">
        <v>269</v>
      </c>
      <c r="Q293" s="2" t="n">
        <v>98.5</v>
      </c>
      <c r="R293" s="2" t="n">
        <v>13.518</v>
      </c>
      <c r="S293" s="2" t="n">
        <v>0.418287266149496</v>
      </c>
      <c r="T293" s="2" t="n">
        <v>-0.373041953477339</v>
      </c>
      <c r="U293" s="2" t="n">
        <v>-0.788287880492326</v>
      </c>
      <c r="V293" s="2" t="n">
        <v>0.0840218708814693</v>
      </c>
      <c r="W293" s="2" t="n">
        <v>0.00177220236308262</v>
      </c>
      <c r="X293" s="2" t="n">
        <v>0.0699292218132567</v>
      </c>
      <c r="Y293" s="2" t="n">
        <v>0.153515050345133</v>
      </c>
      <c r="Z293" s="2" t="n">
        <v>0.13753249269823</v>
      </c>
      <c r="AA293" s="2" t="n">
        <v>0.131504846917424</v>
      </c>
      <c r="AB293" s="2" t="n">
        <v>0.130769699067958</v>
      </c>
      <c r="AC293" s="2" t="n">
        <v>0.136638117981709</v>
      </c>
      <c r="AD293" s="2" t="n">
        <v>0.135607757517044</v>
      </c>
      <c r="AE293" s="2" t="n">
        <v>0.0927743498690417</v>
      </c>
      <c r="AF293" s="2" t="n">
        <v>0.0117284637902036</v>
      </c>
      <c r="AG293" s="2" t="n">
        <v>1.59314817874121</v>
      </c>
      <c r="AH293" s="3" t="b">
        <f aca="false">TRUE()</f>
        <v>1</v>
      </c>
      <c r="AI293" s="3" t="n">
        <v>0.908426711937412</v>
      </c>
      <c r="AJ293" s="3" t="b">
        <f aca="false">TRUE()</f>
        <v>1</v>
      </c>
      <c r="AK293" s="3" t="n">
        <v>-1.3274845252192</v>
      </c>
      <c r="AL293" s="3" t="b">
        <f aca="false">TRUE()</f>
        <v>1</v>
      </c>
      <c r="AM293" s="3" t="n">
        <v>-0.56661798282662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9</v>
      </c>
      <c r="E294" s="2" t="n">
        <v>2</v>
      </c>
      <c r="F294" s="2" t="n">
        <v>21.3706222693432</v>
      </c>
      <c r="G294" s="2" t="n">
        <v>0.849482596425212</v>
      </c>
      <c r="H294" s="2" t="n">
        <v>0.992838379976085</v>
      </c>
      <c r="I294" s="2" t="n">
        <v>0.120745149012377</v>
      </c>
      <c r="J294" s="2" t="n">
        <v>0.286030114228024</v>
      </c>
      <c r="K294" s="2" t="n">
        <v>5.84825547765014</v>
      </c>
      <c r="L294" s="2" t="n">
        <v>0.71</v>
      </c>
      <c r="M294" s="2" t="n">
        <v>0.083</v>
      </c>
      <c r="N294" s="2" t="n">
        <v>12.444</v>
      </c>
      <c r="O294" s="2" t="s">
        <v>41</v>
      </c>
      <c r="P294" s="2" t="n">
        <v>204.9</v>
      </c>
      <c r="Q294" s="2" t="n">
        <v>80.7</v>
      </c>
      <c r="R294" s="2" t="n">
        <v>10.297</v>
      </c>
      <c r="S294" s="2" t="n">
        <v>0.398665154566133</v>
      </c>
      <c r="T294" s="2" t="n">
        <v>-0.345095933982995</v>
      </c>
      <c r="U294" s="2" t="n">
        <v>-0.918884167220166</v>
      </c>
      <c r="V294" s="2" t="n">
        <v>0.132311287845825</v>
      </c>
      <c r="W294" s="2" t="n">
        <v>0.0285277685591675</v>
      </c>
      <c r="X294" s="2" t="n">
        <v>0.105278741923937</v>
      </c>
      <c r="Y294" s="2" t="n">
        <v>0.147445905484893</v>
      </c>
      <c r="Z294" s="2" t="n">
        <v>0.130233769310859</v>
      </c>
      <c r="AA294" s="2" t="n">
        <v>0.135951044498149</v>
      </c>
      <c r="AB294" s="2" t="n">
        <v>0.120718821684677</v>
      </c>
      <c r="AC294" s="2" t="n">
        <v>0.136452108249779</v>
      </c>
      <c r="AD294" s="2" t="n">
        <v>0.123301489984918</v>
      </c>
      <c r="AE294" s="2" t="n">
        <v>0.0791959809344941</v>
      </c>
      <c r="AF294" s="2" t="n">
        <v>0.0214221379282927</v>
      </c>
      <c r="AG294" s="2" t="n">
        <v>0.561414040537265</v>
      </c>
      <c r="AH294" s="3" t="b">
        <f aca="false">TRUE()</f>
        <v>1</v>
      </c>
      <c r="AI294" s="3" t="n">
        <v>0.25859090423609</v>
      </c>
      <c r="AJ294" s="3" t="b">
        <f aca="false">TRUE()</f>
        <v>1</v>
      </c>
      <c r="AK294" s="3" t="n">
        <v>-0.818263597936418</v>
      </c>
      <c r="AL294" s="3" t="b">
        <f aca="false">TRUE()</f>
        <v>1</v>
      </c>
      <c r="AM294" s="3" t="n">
        <v>-1.1562653901966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9</v>
      </c>
      <c r="E295" s="2" t="n">
        <v>3</v>
      </c>
      <c r="F295" s="2" t="n">
        <v>18.434948822922</v>
      </c>
      <c r="G295" s="2" t="n">
        <v>0.808411214953271</v>
      </c>
      <c r="H295" s="2" t="n">
        <v>0.96936299862177</v>
      </c>
      <c r="I295" s="2" t="n">
        <v>0.217229231991305</v>
      </c>
      <c r="J295" s="2" t="n">
        <v>0.444323567147736</v>
      </c>
      <c r="K295" s="2" t="n">
        <v>3.38682988728886</v>
      </c>
      <c r="L295" s="2" t="n">
        <v>0.68</v>
      </c>
      <c r="M295" s="2" t="n">
        <v>0.107</v>
      </c>
      <c r="N295" s="2" t="n">
        <v>7.519</v>
      </c>
      <c r="O295" s="2" t="s">
        <v>41</v>
      </c>
      <c r="P295" s="2" t="n">
        <v>165.9</v>
      </c>
      <c r="Q295" s="2" t="n">
        <v>66.4</v>
      </c>
      <c r="R295" s="2" t="n">
        <v>8.337</v>
      </c>
      <c r="S295" s="2" t="n">
        <v>0.419494044102353</v>
      </c>
      <c r="T295" s="2" t="n">
        <v>-0.521157519137406</v>
      </c>
      <c r="U295" s="2" t="n">
        <v>-0.725890941932512</v>
      </c>
      <c r="V295" s="2" t="n">
        <v>0.239392941892788</v>
      </c>
      <c r="W295" s="2" t="n">
        <v>0.0471442349624699</v>
      </c>
      <c r="X295" s="2" t="n">
        <v>0.115258836407619</v>
      </c>
      <c r="Y295" s="2" t="n">
        <v>0.130107484137184</v>
      </c>
      <c r="Z295" s="2" t="n">
        <v>0.143967988200764</v>
      </c>
      <c r="AA295" s="2" t="n">
        <v>0.141865062019821</v>
      </c>
      <c r="AB295" s="2" t="n">
        <v>0.135970669495666</v>
      </c>
      <c r="AC295" s="2" t="n">
        <v>0.116284065555382</v>
      </c>
      <c r="AD295" s="2" t="n">
        <v>0.120579924440582</v>
      </c>
      <c r="AE295" s="2" t="n">
        <v>0.0789528737171124</v>
      </c>
      <c r="AF295" s="2" t="n">
        <v>0.0170130960258687</v>
      </c>
      <c r="AG295" s="2" t="n">
        <v>-0.906732901718361</v>
      </c>
      <c r="AH295" s="3" t="b">
        <f aca="false">TRUE()</f>
        <v>1</v>
      </c>
      <c r="AI295" s="3" t="n">
        <v>-0.139267753540228</v>
      </c>
      <c r="AJ295" s="3" t="b">
        <f aca="false">TRUE()</f>
        <v>1</v>
      </c>
      <c r="AK295" s="3" t="n">
        <v>0.121836575508717</v>
      </c>
      <c r="AL295" s="3" t="b">
        <f aca="false">TRUE()</f>
        <v>1</v>
      </c>
      <c r="AM295" s="3" t="n">
        <v>-1.51502122307384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9</v>
      </c>
      <c r="E296" s="2" t="n">
        <v>4</v>
      </c>
      <c r="F296" s="2" t="n">
        <v>26.565051177078</v>
      </c>
      <c r="G296" s="2" t="n">
        <v>0.76513098464318</v>
      </c>
      <c r="H296" s="2" t="n">
        <v>0.993262736317963</v>
      </c>
      <c r="I296" s="2" t="n">
        <v>0.113257077755795</v>
      </c>
      <c r="J296" s="2" t="n">
        <v>0.263355928682099</v>
      </c>
      <c r="K296" s="2" t="n">
        <v>5.84850836428776</v>
      </c>
      <c r="L296" s="2" t="n">
        <v>0.642</v>
      </c>
      <c r="M296" s="2" t="n">
        <v>0.134</v>
      </c>
      <c r="N296" s="2" t="n">
        <v>12.504</v>
      </c>
      <c r="O296" s="2" t="s">
        <v>41</v>
      </c>
      <c r="P296" s="2" t="n">
        <v>323.2</v>
      </c>
      <c r="Q296" s="2" t="n">
        <v>140.8</v>
      </c>
      <c r="R296" s="2" t="n">
        <v>16.244</v>
      </c>
      <c r="S296" s="2" t="n">
        <v>0.507101822565554</v>
      </c>
      <c r="T296" s="2" t="n">
        <v>-0.445989772477281</v>
      </c>
      <c r="U296" s="2" t="n">
        <v>-0.797531479466624</v>
      </c>
      <c r="V296" s="2" t="n">
        <v>0.195951950257512</v>
      </c>
      <c r="W296" s="2" t="n">
        <v>0.0197332170494231</v>
      </c>
      <c r="X296" s="2" t="n">
        <v>0.128944159257967</v>
      </c>
      <c r="Y296" s="2" t="n">
        <v>0.170580792707192</v>
      </c>
      <c r="Z296" s="2" t="n">
        <v>0.141852447746422</v>
      </c>
      <c r="AA296" s="2" t="n">
        <v>0.111960546777774</v>
      </c>
      <c r="AB296" s="2" t="n">
        <v>0.106847528289199</v>
      </c>
      <c r="AC296" s="2" t="n">
        <v>0.127601218673419</v>
      </c>
      <c r="AD296" s="2" t="n">
        <v>0.133618633802321</v>
      </c>
      <c r="AE296" s="2" t="n">
        <v>0.0718831526743254</v>
      </c>
      <c r="AF296" s="2" t="n">
        <v>0.0067115200713798</v>
      </c>
      <c r="AG296" s="2" t="n">
        <v>0.561564877818395</v>
      </c>
      <c r="AH296" s="3" t="b">
        <f aca="false">TRUE()</f>
        <v>1</v>
      </c>
      <c r="AI296" s="3" t="n">
        <v>-0.643222053390233</v>
      </c>
      <c r="AJ296" s="3" t="b">
        <f aca="false">TRUE()</f>
        <v>1</v>
      </c>
      <c r="AK296" s="3" t="n">
        <v>1.1794492706345</v>
      </c>
      <c r="AL296" s="3" t="b">
        <f aca="false">TRUE()</f>
        <v>1</v>
      </c>
      <c r="AM296" s="3" t="n">
        <v>-0.068039363802385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9</v>
      </c>
      <c r="E297" s="2" t="n">
        <v>5</v>
      </c>
      <c r="F297" s="2" t="n">
        <v>13.2405199151872</v>
      </c>
      <c r="G297" s="2" t="n">
        <v>0.870762711864407</v>
      </c>
      <c r="H297" s="2" t="n">
        <v>0.981500126570812</v>
      </c>
      <c r="I297" s="2" t="n">
        <v>0.290723029381196</v>
      </c>
      <c r="J297" s="2" t="n">
        <v>0.426651988182681</v>
      </c>
      <c r="K297" s="2" t="n">
        <v>3.06227293164157</v>
      </c>
      <c r="L297" s="2" t="n">
        <v>0.635</v>
      </c>
      <c r="M297" s="2" t="n">
        <v>0.079</v>
      </c>
      <c r="N297" s="2" t="n">
        <v>6.85</v>
      </c>
      <c r="O297" s="2" t="s">
        <v>41</v>
      </c>
      <c r="P297" s="2" t="n">
        <v>339.4</v>
      </c>
      <c r="Q297" s="2" t="n">
        <v>72.1</v>
      </c>
      <c r="R297" s="2" t="n">
        <v>17.057</v>
      </c>
      <c r="S297" s="2" t="n">
        <v>-1</v>
      </c>
      <c r="T297" s="2" t="n">
        <v>-0.262487285159808</v>
      </c>
      <c r="U297" s="2" t="n">
        <v>-0.588608229820321</v>
      </c>
      <c r="V297" s="2" t="n">
        <v>0.0520343238486596</v>
      </c>
      <c r="W297" s="2" t="n">
        <v>0.0520343238486596</v>
      </c>
      <c r="X297" s="2" t="n">
        <v>0.0467289263668143</v>
      </c>
      <c r="Y297" s="2" t="n">
        <v>0.111720719250491</v>
      </c>
      <c r="Z297" s="2" t="n">
        <v>0.141720543515069</v>
      </c>
      <c r="AA297" s="2" t="n">
        <v>0.170212233361637</v>
      </c>
      <c r="AB297" s="2" t="n">
        <v>0.132967611057151</v>
      </c>
      <c r="AC297" s="2" t="n">
        <v>0.140412312793528</v>
      </c>
      <c r="AD297" s="2" t="n">
        <v>0.125539135093256</v>
      </c>
      <c r="AE297" s="2" t="n">
        <v>0.0976560427890116</v>
      </c>
      <c r="AF297" s="2" t="n">
        <v>0.0330424757730427</v>
      </c>
      <c r="AG297" s="2" t="n">
        <v>-1.10031880733634</v>
      </c>
      <c r="AH297" s="3" t="b">
        <f aca="false">TRUE()</f>
        <v>1</v>
      </c>
      <c r="AI297" s="3" t="n">
        <v>-0.736055740204708</v>
      </c>
      <c r="AJ297" s="3" t="b">
        <f aca="false">TRUE()</f>
        <v>1</v>
      </c>
      <c r="AK297" s="3" t="n">
        <v>-0.974946960177274</v>
      </c>
      <c r="AL297" s="3" t="b">
        <f aca="false">TRUE()</f>
        <v>1</v>
      </c>
      <c r="AM297" s="3" t="n">
        <v>0.080982289854305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9</v>
      </c>
      <c r="E298" s="2" t="n">
        <v>7</v>
      </c>
      <c r="F298" s="2" t="n">
        <v>39.8055710922652</v>
      </c>
      <c r="G298" s="2" t="n">
        <v>0.825918762088975</v>
      </c>
      <c r="H298" s="2" t="n">
        <v>0.96245030905481</v>
      </c>
      <c r="I298" s="2" t="n">
        <v>0.188252522715344</v>
      </c>
      <c r="J298" s="2" t="n">
        <v>0.452364753271485</v>
      </c>
      <c r="K298" s="2" t="n">
        <v>3.0598641466137</v>
      </c>
      <c r="L298" s="2" t="n">
        <v>0.606</v>
      </c>
      <c r="M298" s="2" t="n">
        <v>0.179</v>
      </c>
      <c r="N298" s="2" t="n">
        <v>6.82</v>
      </c>
      <c r="O298" s="2" t="s">
        <v>41</v>
      </c>
      <c r="P298" s="2" t="n">
        <v>353.4</v>
      </c>
      <c r="Q298" s="2" t="n">
        <v>128</v>
      </c>
      <c r="R298" s="2" t="n">
        <v>17.759</v>
      </c>
      <c r="S298" s="2" t="n">
        <v>-1</v>
      </c>
      <c r="T298" s="2" t="n">
        <v>0.101951159675147</v>
      </c>
      <c r="U298" s="2" t="n">
        <v>-0.649453799672939</v>
      </c>
      <c r="V298" s="2" t="n">
        <v>0.00598308034115425</v>
      </c>
      <c r="W298" s="2" t="n">
        <v>0.00598308034115425</v>
      </c>
      <c r="X298" s="2" t="n">
        <v>0.0603434586162539</v>
      </c>
      <c r="Y298" s="2" t="n">
        <v>0.085428176898955</v>
      </c>
      <c r="Z298" s="2" t="n">
        <v>0.107319747678362</v>
      </c>
      <c r="AA298" s="2" t="n">
        <v>0.158904981390156</v>
      </c>
      <c r="AB298" s="2" t="n">
        <v>0.205033399513443</v>
      </c>
      <c r="AC298" s="2" t="n">
        <v>0.157824758250376</v>
      </c>
      <c r="AD298" s="2" t="n">
        <v>0.112766395900991</v>
      </c>
      <c r="AE298" s="2" t="n">
        <v>0.0823596818267589</v>
      </c>
      <c r="AF298" s="2" t="n">
        <v>0.0300193999247048</v>
      </c>
      <c r="AG298" s="2" t="n">
        <v>-1.10175555618102</v>
      </c>
      <c r="AH298" s="3" t="b">
        <f aca="false">TRUE()</f>
        <v>1</v>
      </c>
      <c r="AI298" s="3" t="n">
        <v>-1.12065244272182</v>
      </c>
      <c r="AJ298" s="3" t="b">
        <f aca="false">TRUE()</f>
        <v>1</v>
      </c>
      <c r="AK298" s="3" t="n">
        <v>2.94213709584413</v>
      </c>
      <c r="AL298" s="3" t="b">
        <f aca="false">FALSE()</f>
        <v>0</v>
      </c>
      <c r="AM298" s="3" t="n">
        <v>0.209766434989718</v>
      </c>
      <c r="AN298" s="3" t="b">
        <f aca="false">TRUE()</f>
        <v>1</v>
      </c>
      <c r="AO298" s="3" t="n">
        <v>0</v>
      </c>
      <c r="AP298" s="3" t="n">
        <v>1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9</v>
      </c>
      <c r="E299" s="2" t="n">
        <v>8</v>
      </c>
      <c r="F299" s="2" t="n">
        <v>39.8055710922652</v>
      </c>
      <c r="G299" s="2" t="n">
        <v>0.628070175438596</v>
      </c>
      <c r="H299" s="2" t="n">
        <v>0.972999320639734</v>
      </c>
      <c r="I299" s="2" t="n">
        <v>0.122499262836654</v>
      </c>
      <c r="J299" s="2" t="n">
        <v>0.302340277708579</v>
      </c>
      <c r="K299" s="2" t="n">
        <v>5.02134452886456</v>
      </c>
      <c r="L299" s="2" t="n">
        <v>0.655</v>
      </c>
      <c r="M299" s="2" t="n">
        <v>0.095</v>
      </c>
      <c r="N299" s="2" t="n">
        <v>10.826</v>
      </c>
      <c r="O299" s="2" t="s">
        <v>41</v>
      </c>
      <c r="P299" s="2" t="n">
        <v>375.1</v>
      </c>
      <c r="Q299" s="2" t="n">
        <v>146.5</v>
      </c>
      <c r="R299" s="2" t="n">
        <v>18.851</v>
      </c>
      <c r="S299" s="2" t="n">
        <v>-1</v>
      </c>
      <c r="T299" s="2" t="n">
        <v>-0.625195729277616</v>
      </c>
      <c r="U299" s="2" t="n">
        <v>-0.538118030387394</v>
      </c>
      <c r="V299" s="2" t="n">
        <v>0.304716009622309</v>
      </c>
      <c r="W299" s="2" t="n">
        <v>0.0775685096818964</v>
      </c>
      <c r="X299" s="2" t="n">
        <v>0.0786806171087029</v>
      </c>
      <c r="Y299" s="2" t="n">
        <v>0.144097833340561</v>
      </c>
      <c r="Z299" s="2" t="n">
        <v>0.164817681240375</v>
      </c>
      <c r="AA299" s="2" t="n">
        <v>0.156701716215974</v>
      </c>
      <c r="AB299" s="2" t="n">
        <v>0.144488804239465</v>
      </c>
      <c r="AC299" s="2" t="n">
        <v>0.129105098293959</v>
      </c>
      <c r="AD299" s="2" t="n">
        <v>0.10052061240995</v>
      </c>
      <c r="AE299" s="2" t="n">
        <v>0.069756464497078</v>
      </c>
      <c r="AF299" s="2" t="n">
        <v>0.0118311726539356</v>
      </c>
      <c r="AG299" s="2" t="n">
        <v>0.0681930446512764</v>
      </c>
      <c r="AH299" s="3" t="b">
        <f aca="false">TRUE()</f>
        <v>1</v>
      </c>
      <c r="AI299" s="3" t="n">
        <v>-0.470816635020495</v>
      </c>
      <c r="AJ299" s="3" t="b">
        <f aca="false">TRUE()</f>
        <v>1</v>
      </c>
      <c r="AK299" s="3" t="n">
        <v>-0.34821351121385</v>
      </c>
      <c r="AL299" s="3" t="b">
        <f aca="false">TRUE()</f>
        <v>1</v>
      </c>
      <c r="AM299" s="3" t="n">
        <v>0.40938185994960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9</v>
      </c>
      <c r="E300" s="2" t="n">
        <v>9</v>
      </c>
      <c r="F300" s="2" t="n">
        <v>43.1523897340054</v>
      </c>
      <c r="G300" s="2" t="n">
        <v>0.694193548387097</v>
      </c>
      <c r="H300" s="2" t="n">
        <v>0.975710821121675</v>
      </c>
      <c r="I300" s="2" t="n">
        <v>0.161862683144498</v>
      </c>
      <c r="J300" s="2" t="n">
        <v>0.362485626794405</v>
      </c>
      <c r="K300" s="2" t="n">
        <v>3.88731169603582</v>
      </c>
      <c r="L300" s="2" t="n">
        <v>0.594</v>
      </c>
      <c r="M300" s="2" t="n">
        <v>0.11</v>
      </c>
      <c r="N300" s="2" t="n">
        <v>8.583</v>
      </c>
      <c r="O300" s="2" t="s">
        <v>41</v>
      </c>
      <c r="P300" s="2" t="n">
        <v>335.8</v>
      </c>
      <c r="Q300" s="2" t="n">
        <v>142.3</v>
      </c>
      <c r="R300" s="2" t="n">
        <v>16.873</v>
      </c>
      <c r="S300" s="2" t="n">
        <v>0.51084169658042</v>
      </c>
      <c r="T300" s="2" t="n">
        <v>-0.457255728507005</v>
      </c>
      <c r="U300" s="2" t="n">
        <v>-0.698027499514973</v>
      </c>
      <c r="V300" s="2" t="n">
        <v>0.0671496118015093</v>
      </c>
      <c r="W300" s="2" t="n">
        <v>0.0507356897408008</v>
      </c>
      <c r="X300" s="2" t="n">
        <v>0.0943879010784215</v>
      </c>
      <c r="Y300" s="2" t="n">
        <v>0.104141046183949</v>
      </c>
      <c r="Z300" s="2" t="n">
        <v>0.12646897639318</v>
      </c>
      <c r="AA300" s="2" t="n">
        <v>0.146992122019709</v>
      </c>
      <c r="AB300" s="2" t="n">
        <v>0.149726204911527</v>
      </c>
      <c r="AC300" s="2" t="n">
        <v>0.156164354741572</v>
      </c>
      <c r="AD300" s="2" t="n">
        <v>0.129937802247586</v>
      </c>
      <c r="AE300" s="2" t="n">
        <v>0.0814102544984026</v>
      </c>
      <c r="AF300" s="2" t="n">
        <v>0.0107713379256536</v>
      </c>
      <c r="AG300" s="2" t="n">
        <v>-0.608214498381794</v>
      </c>
      <c r="AH300" s="3" t="b">
        <f aca="false">TRUE()</f>
        <v>1</v>
      </c>
      <c r="AI300" s="3" t="n">
        <v>-1.27979590583235</v>
      </c>
      <c r="AJ300" s="3" t="b">
        <f aca="false">TRUE()</f>
        <v>1</v>
      </c>
      <c r="AK300" s="3" t="n">
        <v>0.239349097189359</v>
      </c>
      <c r="AL300" s="3" t="b">
        <f aca="false">TRUE()</f>
        <v>1</v>
      </c>
      <c r="AM300" s="3" t="n">
        <v>0.0478663668194857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0</v>
      </c>
      <c r="E301" s="2" t="n">
        <v>0</v>
      </c>
      <c r="F301" s="2" t="n">
        <v>13.2405199151872</v>
      </c>
      <c r="G301" s="2" t="n">
        <v>0.866817155756208</v>
      </c>
      <c r="H301" s="2" t="n">
        <v>0.982575393530521</v>
      </c>
      <c r="I301" s="2" t="n">
        <v>0.252543380773917</v>
      </c>
      <c r="J301" s="2" t="n">
        <v>0.416027368453337</v>
      </c>
      <c r="K301" s="2" t="n">
        <v>4.40078820677608</v>
      </c>
      <c r="L301" s="2" t="n">
        <v>0.793</v>
      </c>
      <c r="M301" s="2" t="n">
        <v>0.12</v>
      </c>
      <c r="N301" s="2" t="n">
        <v>9.616</v>
      </c>
      <c r="O301" s="2" t="s">
        <v>41</v>
      </c>
      <c r="P301" s="2" t="n">
        <v>359.4</v>
      </c>
      <c r="Q301" s="2" t="n">
        <v>143.2</v>
      </c>
      <c r="R301" s="2" t="n">
        <v>18.06</v>
      </c>
      <c r="S301" s="2" t="n">
        <v>0.466864973061454</v>
      </c>
      <c r="T301" s="2" t="n">
        <v>-0.318034427414808</v>
      </c>
      <c r="U301" s="2" t="n">
        <v>-0.861881918162843</v>
      </c>
      <c r="V301" s="2" t="n">
        <v>0.140307855571225</v>
      </c>
      <c r="W301" s="2" t="n">
        <v>0.0394525725076</v>
      </c>
      <c r="X301" s="2" t="n">
        <v>0.0537934678003001</v>
      </c>
      <c r="Y301" s="2" t="n">
        <v>0.111038008221725</v>
      </c>
      <c r="Z301" s="2" t="n">
        <v>0.150617871172236</v>
      </c>
      <c r="AA301" s="2" t="n">
        <v>0.166956656352645</v>
      </c>
      <c r="AB301" s="2" t="n">
        <v>0.160898157808625</v>
      </c>
      <c r="AC301" s="2" t="n">
        <v>0.150785666832229</v>
      </c>
      <c r="AD301" s="2" t="n">
        <v>0.137683318004869</v>
      </c>
      <c r="AE301" s="2" t="n">
        <v>0.0628202772903997</v>
      </c>
      <c r="AF301" s="2" t="n">
        <v>0.00540657651697019</v>
      </c>
      <c r="AG301" s="2" t="n">
        <v>-0.301945248514792</v>
      </c>
      <c r="AH301" s="3" t="b">
        <f aca="false">TRUE()</f>
        <v>1</v>
      </c>
      <c r="AI301" s="3" t="n">
        <v>1.35933319075057</v>
      </c>
      <c r="AJ301" s="3" t="b">
        <f aca="false">TRUE()</f>
        <v>1</v>
      </c>
      <c r="AK301" s="3" t="n">
        <v>0.631057502791499</v>
      </c>
      <c r="AL301" s="3" t="b">
        <f aca="false">TRUE()</f>
        <v>1</v>
      </c>
      <c r="AM301" s="3" t="n">
        <v>0.26495964004775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1</v>
      </c>
      <c r="E302" s="2" t="n">
        <v>1</v>
      </c>
      <c r="F302" s="2" t="n">
        <v>40.7321066997092</v>
      </c>
      <c r="G302" s="2" t="n">
        <v>0.535734705546026</v>
      </c>
      <c r="H302" s="2" t="n">
        <v>0.976003120844593</v>
      </c>
      <c r="I302" s="2" t="n">
        <v>0.0825623151153528</v>
      </c>
      <c r="J302" s="2" t="n">
        <v>0.235038262996725</v>
      </c>
      <c r="K302" s="2" t="n">
        <v>6.70367208499502</v>
      </c>
      <c r="L302" s="2" t="n">
        <v>0.656</v>
      </c>
      <c r="M302" s="2" t="n">
        <v>0.099</v>
      </c>
      <c r="N302" s="2" t="n">
        <v>14.142</v>
      </c>
      <c r="O302" s="2" t="s">
        <v>41</v>
      </c>
      <c r="P302" s="2" t="n">
        <v>299.6</v>
      </c>
      <c r="Q302" s="2" t="n">
        <v>105.8</v>
      </c>
      <c r="R302" s="2" t="n">
        <v>15.053</v>
      </c>
      <c r="S302" s="2" t="n">
        <v>0.252887495123596</v>
      </c>
      <c r="T302" s="2" t="n">
        <v>-0.180324544103321</v>
      </c>
      <c r="U302" s="2" t="n">
        <v>-1.01052776483945</v>
      </c>
      <c r="V302" s="2" t="n">
        <v>0.139589801269036</v>
      </c>
      <c r="W302" s="2" t="n">
        <v>0.0578513711862877</v>
      </c>
      <c r="X302" s="2" t="n">
        <v>0.0652121102853489</v>
      </c>
      <c r="Y302" s="2" t="n">
        <v>0.115912839309901</v>
      </c>
      <c r="Z302" s="2" t="n">
        <v>0.150868664643352</v>
      </c>
      <c r="AA302" s="2" t="n">
        <v>0.153924040667983</v>
      </c>
      <c r="AB302" s="2" t="n">
        <v>0.130015865224302</v>
      </c>
      <c r="AC302" s="2" t="n">
        <v>0.14245545095813</v>
      </c>
      <c r="AD302" s="2" t="n">
        <v>0.127521573222733</v>
      </c>
      <c r="AE302" s="2" t="n">
        <v>0.0908849794359207</v>
      </c>
      <c r="AF302" s="2" t="n">
        <v>0.0232044762523303</v>
      </c>
      <c r="AG302" s="2" t="n">
        <v>1.07163757983334</v>
      </c>
      <c r="AH302" s="3" t="b">
        <f aca="false">TRUE()</f>
        <v>1</v>
      </c>
      <c r="AI302" s="3" t="n">
        <v>-0.457554679761284</v>
      </c>
      <c r="AJ302" s="3" t="b">
        <f aca="false">TRUE()</f>
        <v>1</v>
      </c>
      <c r="AK302" s="3" t="n">
        <v>-0.191530148972994</v>
      </c>
      <c r="AL302" s="3" t="b">
        <f aca="false">TRUE()</f>
        <v>1</v>
      </c>
      <c r="AM302" s="3" t="n">
        <v>-0.285132637030651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1</v>
      </c>
      <c r="E303" s="2" t="n">
        <v>3</v>
      </c>
      <c r="F303" s="2" t="n">
        <v>18.434948822922</v>
      </c>
      <c r="G303" s="2" t="n">
        <v>0.764887063655031</v>
      </c>
      <c r="H303" s="2" t="n">
        <v>0.99322571387956</v>
      </c>
      <c r="I303" s="2" t="n">
        <v>0.0866109807183799</v>
      </c>
      <c r="J303" s="2" t="n">
        <v>0.27036565386178</v>
      </c>
      <c r="K303" s="2" t="n">
        <v>5.50597004944968</v>
      </c>
      <c r="L303" s="2" t="n">
        <v>0.576</v>
      </c>
      <c r="M303" s="2" t="n">
        <v>0.083</v>
      </c>
      <c r="N303" s="2" t="n">
        <v>11.761</v>
      </c>
      <c r="O303" s="2" t="s">
        <v>41</v>
      </c>
      <c r="P303" s="2" t="n">
        <v>583.4</v>
      </c>
      <c r="Q303" s="2" t="n">
        <v>185.9</v>
      </c>
      <c r="R303" s="2" t="n">
        <v>29.315</v>
      </c>
      <c r="S303" s="2" t="n">
        <v>0.483232214764931</v>
      </c>
      <c r="T303" s="2" t="n">
        <v>-0.871153052300985</v>
      </c>
      <c r="U303" s="2" t="n">
        <v>0.112848486622037</v>
      </c>
      <c r="V303" s="2" t="n">
        <v>0.199689953597398</v>
      </c>
      <c r="W303" s="2" t="n">
        <v>0.0242680126180068</v>
      </c>
      <c r="X303" s="2" t="n">
        <v>0.0948590138643954</v>
      </c>
      <c r="Y303" s="2" t="n">
        <v>0.138021993177729</v>
      </c>
      <c r="Z303" s="2" t="n">
        <v>0.13469764656453</v>
      </c>
      <c r="AA303" s="2" t="n">
        <v>0.148896091519468</v>
      </c>
      <c r="AB303" s="2" t="n">
        <v>0.145696607048602</v>
      </c>
      <c r="AC303" s="2" t="n">
        <v>0.138829645686367</v>
      </c>
      <c r="AD303" s="2" t="n">
        <v>0.117402057886989</v>
      </c>
      <c r="AE303" s="2" t="n">
        <v>0.0663593601290351</v>
      </c>
      <c r="AF303" s="2" t="n">
        <v>0.0152375841228828</v>
      </c>
      <c r="AG303" s="2" t="n">
        <v>0.357253773918194</v>
      </c>
      <c r="AH303" s="3" t="b">
        <f aca="false">TRUE()</f>
        <v>1</v>
      </c>
      <c r="AI303" s="3" t="n">
        <v>-1.51851110049814</v>
      </c>
      <c r="AJ303" s="3" t="b">
        <f aca="false">TRUE()</f>
        <v>1</v>
      </c>
      <c r="AK303" s="3" t="n">
        <v>-0.818263597936418</v>
      </c>
      <c r="AL303" s="3" t="b">
        <f aca="false">TRUE()</f>
        <v>1</v>
      </c>
      <c r="AM303" s="3" t="n">
        <v>2.3255059622143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2</v>
      </c>
      <c r="E304" s="2" t="n">
        <v>2</v>
      </c>
      <c r="F304" s="2" t="n">
        <v>18.434948822922</v>
      </c>
      <c r="G304" s="2" t="n">
        <v>0.81894383906119</v>
      </c>
      <c r="H304" s="2" t="n">
        <v>0.994044595733581</v>
      </c>
      <c r="I304" s="2" t="n">
        <v>0.0803173447318088</v>
      </c>
      <c r="J304" s="2" t="n">
        <v>0.255860208956271</v>
      </c>
      <c r="K304" s="2" t="n">
        <v>6.46220991653924</v>
      </c>
      <c r="L304" s="2" t="n">
        <v>0.699</v>
      </c>
      <c r="M304" s="2" t="n">
        <v>0.082</v>
      </c>
      <c r="N304" s="2" t="n">
        <v>13.655</v>
      </c>
      <c r="O304" s="2" t="s">
        <v>41</v>
      </c>
      <c r="P304" s="2" t="n">
        <v>373.8</v>
      </c>
      <c r="Q304" s="2" t="n">
        <v>116.9</v>
      </c>
      <c r="R304" s="2" t="n">
        <v>18.782</v>
      </c>
      <c r="S304" s="2" t="n">
        <v>0.167295446095649</v>
      </c>
      <c r="T304" s="2" t="n">
        <v>-0.573466652058846</v>
      </c>
      <c r="U304" s="2" t="n">
        <v>-0.755114867194821</v>
      </c>
      <c r="V304" s="2" t="n">
        <v>0.021121680869024</v>
      </c>
      <c r="W304" s="2" t="n">
        <v>0.019425093290791</v>
      </c>
      <c r="X304" s="2" t="n">
        <v>0.0737519408445328</v>
      </c>
      <c r="Y304" s="2" t="n">
        <v>0.119743400187405</v>
      </c>
      <c r="Z304" s="2" t="n">
        <v>0.137399992478759</v>
      </c>
      <c r="AA304" s="2" t="n">
        <v>0.141091928741305</v>
      </c>
      <c r="AB304" s="2" t="n">
        <v>0.128687599195805</v>
      </c>
      <c r="AC304" s="2" t="n">
        <v>0.143948035300141</v>
      </c>
      <c r="AD304" s="2" t="n">
        <v>0.151438042886624</v>
      </c>
      <c r="AE304" s="2" t="n">
        <v>0.0856653341417694</v>
      </c>
      <c r="AF304" s="2" t="n">
        <v>0.0182737262236601</v>
      </c>
      <c r="AG304" s="2" t="n">
        <v>0.927614560946661</v>
      </c>
      <c r="AH304" s="3" t="b">
        <f aca="false">TRUE()</f>
        <v>1</v>
      </c>
      <c r="AI304" s="3" t="n">
        <v>0.112709396384773</v>
      </c>
      <c r="AJ304" s="3" t="b">
        <f aca="false">TRUE()</f>
        <v>1</v>
      </c>
      <c r="AK304" s="3" t="n">
        <v>-0.857434438496632</v>
      </c>
      <c r="AL304" s="3" t="b">
        <f aca="false">TRUE()</f>
        <v>1</v>
      </c>
      <c r="AM304" s="3" t="n">
        <v>0.39742333218703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3</v>
      </c>
      <c r="E305" s="2" t="n">
        <v>0</v>
      </c>
      <c r="F305" s="2" t="n">
        <v>18.434948822922</v>
      </c>
      <c r="G305" s="2" t="n">
        <v>0.892580287929125</v>
      </c>
      <c r="H305" s="2" t="n">
        <v>0.987058412359246</v>
      </c>
      <c r="I305" s="2" t="n">
        <v>0.142532093480075</v>
      </c>
      <c r="J305" s="2" t="n">
        <v>0.377312973362047</v>
      </c>
      <c r="K305" s="2" t="n">
        <v>4.78222186961572</v>
      </c>
      <c r="L305" s="2" t="n">
        <v>0.788</v>
      </c>
      <c r="M305" s="2" t="n">
        <v>0.111</v>
      </c>
      <c r="N305" s="2" t="n">
        <v>10.329</v>
      </c>
      <c r="O305" s="2" t="s">
        <v>41</v>
      </c>
      <c r="P305" s="2" t="n">
        <v>309.6</v>
      </c>
      <c r="Q305" s="2" t="n">
        <v>132.8</v>
      </c>
      <c r="R305" s="2" t="n">
        <v>15.556</v>
      </c>
      <c r="S305" s="2" t="n">
        <v>0.337168329946883</v>
      </c>
      <c r="T305" s="2" t="n">
        <v>-0.295280954051612</v>
      </c>
      <c r="U305" s="2" t="n">
        <v>-1.21640007052172</v>
      </c>
      <c r="V305" s="2" t="n">
        <v>0.089532859670414</v>
      </c>
      <c r="W305" s="2" t="n">
        <v>0.0280730143818675</v>
      </c>
      <c r="X305" s="2" t="n">
        <v>0.0323203572158196</v>
      </c>
      <c r="Y305" s="2" t="n">
        <v>0.115896288936407</v>
      </c>
      <c r="Z305" s="2" t="n">
        <v>0.155292845693385</v>
      </c>
      <c r="AA305" s="2" t="n">
        <v>0.155811723692848</v>
      </c>
      <c r="AB305" s="2" t="n">
        <v>0.155316440871713</v>
      </c>
      <c r="AC305" s="2" t="n">
        <v>0.147936279345842</v>
      </c>
      <c r="AD305" s="2" t="n">
        <v>0.143491461338915</v>
      </c>
      <c r="AE305" s="2" t="n">
        <v>0.0783306340993565</v>
      </c>
      <c r="AF305" s="2" t="n">
        <v>0.0156039688057137</v>
      </c>
      <c r="AG305" s="2" t="n">
        <v>-0.0744345457885769</v>
      </c>
      <c r="AH305" s="3" t="b">
        <f aca="false">TRUE()</f>
        <v>1</v>
      </c>
      <c r="AI305" s="3" t="n">
        <v>1.29302341445452</v>
      </c>
      <c r="AJ305" s="3" t="b">
        <f aca="false">TRUE()</f>
        <v>1</v>
      </c>
      <c r="AK305" s="3" t="n">
        <v>0.278519937749573</v>
      </c>
      <c r="AL305" s="3" t="b">
        <f aca="false">TRUE()</f>
        <v>1</v>
      </c>
      <c r="AM305" s="3" t="n">
        <v>-0.19314396193392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4</v>
      </c>
      <c r="E306" s="2" t="n">
        <v>0</v>
      </c>
      <c r="F306" s="2" t="n">
        <v>16.504361381755</v>
      </c>
      <c r="G306" s="2" t="n">
        <v>0.911724137931035</v>
      </c>
      <c r="H306" s="2" t="n">
        <v>0.986130627423591</v>
      </c>
      <c r="I306" s="2" t="n">
        <v>0.23855196685656</v>
      </c>
      <c r="J306" s="2" t="n">
        <v>0.394325198892224</v>
      </c>
      <c r="K306" s="2" t="n">
        <v>4.23507831054812</v>
      </c>
      <c r="L306" s="2" t="n">
        <v>0.708</v>
      </c>
      <c r="M306" s="2" t="n">
        <v>0.091</v>
      </c>
      <c r="N306" s="2" t="n">
        <v>9.226</v>
      </c>
      <c r="O306" s="2" t="s">
        <v>41</v>
      </c>
      <c r="P306" s="2" t="n">
        <v>300.7</v>
      </c>
      <c r="Q306" s="2" t="n">
        <v>117</v>
      </c>
      <c r="R306" s="2" t="n">
        <v>15.112</v>
      </c>
      <c r="S306" s="2" t="n">
        <v>0.000107377429662959</v>
      </c>
      <c r="T306" s="2" t="n">
        <v>-0.101905025156478</v>
      </c>
      <c r="U306" s="2" t="n">
        <v>-1.02952445735985</v>
      </c>
      <c r="V306" s="2" t="n">
        <v>0.0754082998127</v>
      </c>
      <c r="W306" s="2" t="n">
        <v>0.00350022410129147</v>
      </c>
      <c r="X306" s="2" t="n">
        <v>0.032887478468256</v>
      </c>
      <c r="Y306" s="2" t="n">
        <v>0.116614038948296</v>
      </c>
      <c r="Z306" s="2" t="n">
        <v>0.135171834783765</v>
      </c>
      <c r="AA306" s="2" t="n">
        <v>0.165208451745529</v>
      </c>
      <c r="AB306" s="2" t="n">
        <v>0.170014480217795</v>
      </c>
      <c r="AC306" s="2" t="n">
        <v>0.165490593580365</v>
      </c>
      <c r="AD306" s="2" t="n">
        <v>0.126002478088767</v>
      </c>
      <c r="AE306" s="2" t="n">
        <v>0.0697967192013893</v>
      </c>
      <c r="AF306" s="2" t="n">
        <v>0.0188139249658365</v>
      </c>
      <c r="AG306" s="2" t="n">
        <v>-0.400784912163884</v>
      </c>
      <c r="AH306" s="3" t="b">
        <f aca="false">TRUE()</f>
        <v>1</v>
      </c>
      <c r="AI306" s="3" t="n">
        <v>0.232066993717668</v>
      </c>
      <c r="AJ306" s="3" t="b">
        <f aca="false">TRUE()</f>
        <v>1</v>
      </c>
      <c r="AK306" s="3" t="n">
        <v>-0.504896873454707</v>
      </c>
      <c r="AL306" s="3" t="b">
        <f aca="false">TRUE()</f>
        <v>1</v>
      </c>
      <c r="AM306" s="3" t="n">
        <v>-0.27501388277001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5</v>
      </c>
      <c r="E307" s="2" t="n">
        <v>0</v>
      </c>
      <c r="F307" s="2" t="n">
        <v>11.3099324740202</v>
      </c>
      <c r="G307" s="2" t="n">
        <v>0.911864406779661</v>
      </c>
      <c r="H307" s="2" t="n">
        <v>0.986769804069874</v>
      </c>
      <c r="I307" s="2" t="n">
        <v>0.222982706727708</v>
      </c>
      <c r="J307" s="2" t="n">
        <v>0.389876058340884</v>
      </c>
      <c r="K307" s="2" t="n">
        <v>4.7547778250217</v>
      </c>
      <c r="L307" s="2" t="n">
        <v>0.786</v>
      </c>
      <c r="M307" s="2" t="n">
        <v>0.104</v>
      </c>
      <c r="N307" s="2" t="n">
        <v>10.286</v>
      </c>
      <c r="O307" s="2" t="s">
        <v>41</v>
      </c>
      <c r="P307" s="2" t="n">
        <v>226.3</v>
      </c>
      <c r="Q307" s="2" t="n">
        <v>84.5</v>
      </c>
      <c r="R307" s="2" t="n">
        <v>11.37</v>
      </c>
      <c r="S307" s="2" t="n">
        <v>0.406696987210749</v>
      </c>
      <c r="T307" s="2" t="n">
        <v>-0.110571441108113</v>
      </c>
      <c r="U307" s="2" t="n">
        <v>-0.924020811979371</v>
      </c>
      <c r="V307" s="2" t="n">
        <v>0.0892519813651452</v>
      </c>
      <c r="W307" s="2" t="n">
        <v>0.0569189382417512</v>
      </c>
      <c r="X307" s="2" t="n">
        <v>0.0361911195734372</v>
      </c>
      <c r="Y307" s="2" t="n">
        <v>0.0996887071145421</v>
      </c>
      <c r="Z307" s="2" t="n">
        <v>0.139735320226409</v>
      </c>
      <c r="AA307" s="2" t="n">
        <v>0.174863064611064</v>
      </c>
      <c r="AB307" s="2" t="n">
        <v>0.16152844953235</v>
      </c>
      <c r="AC307" s="2" t="n">
        <v>0.138706380699884</v>
      </c>
      <c r="AD307" s="2" t="n">
        <v>0.135423543971811</v>
      </c>
      <c r="AE307" s="2" t="n">
        <v>0.0982389019708639</v>
      </c>
      <c r="AF307" s="2" t="n">
        <v>0.0156245122996381</v>
      </c>
      <c r="AG307" s="2" t="n">
        <v>-0.0908038767614943</v>
      </c>
      <c r="AH307" s="3" t="b">
        <f aca="false">TRUE()</f>
        <v>1</v>
      </c>
      <c r="AI307" s="3" t="n">
        <v>1.2664995039361</v>
      </c>
      <c r="AJ307" s="3" t="b">
        <f aca="false">TRUE()</f>
        <v>1</v>
      </c>
      <c r="AK307" s="3" t="n">
        <v>0.00432405382807526</v>
      </c>
      <c r="AL307" s="3" t="b">
        <f aca="false">TRUE()</f>
        <v>1</v>
      </c>
      <c r="AM307" s="3" t="n">
        <v>-0.9594096254896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6</v>
      </c>
      <c r="E308" s="2" t="n">
        <v>1</v>
      </c>
      <c r="F308" s="2" t="n">
        <v>60.2551187030578</v>
      </c>
      <c r="G308" s="2" t="n">
        <v>0.759803921568627</v>
      </c>
      <c r="H308" s="2" t="n">
        <v>0.986271173960329</v>
      </c>
      <c r="I308" s="2" t="n">
        <v>0.132593475835763</v>
      </c>
      <c r="J308" s="2" t="n">
        <v>0.330259472477096</v>
      </c>
      <c r="K308" s="2" t="n">
        <v>4.98064287092238</v>
      </c>
      <c r="L308" s="2" t="n">
        <v>0.716</v>
      </c>
      <c r="M308" s="2" t="n">
        <v>0.138</v>
      </c>
      <c r="N308" s="2" t="n">
        <v>10.644</v>
      </c>
      <c r="O308" s="2" t="s">
        <v>41</v>
      </c>
      <c r="P308" s="2" t="n">
        <v>313.8</v>
      </c>
      <c r="Q308" s="2" t="n">
        <v>107.7</v>
      </c>
      <c r="R308" s="2" t="n">
        <v>15.768</v>
      </c>
      <c r="S308" s="2" t="n">
        <v>0.441721390304398</v>
      </c>
      <c r="T308" s="2" t="n">
        <v>-0.35483748592368</v>
      </c>
      <c r="U308" s="2" t="n">
        <v>-0.670182117619715</v>
      </c>
      <c r="V308" s="2" t="n">
        <v>0.158461194848628</v>
      </c>
      <c r="W308" s="2" t="n">
        <v>0.000728434341542572</v>
      </c>
      <c r="X308" s="2" t="n">
        <v>0.0729102465926401</v>
      </c>
      <c r="Y308" s="2" t="n">
        <v>0.13639042338483</v>
      </c>
      <c r="Z308" s="2" t="n">
        <v>0.158917249240858</v>
      </c>
      <c r="AA308" s="2" t="n">
        <v>0.133691806738062</v>
      </c>
      <c r="AB308" s="2" t="n">
        <v>0.143203036068253</v>
      </c>
      <c r="AC308" s="2" t="n">
        <v>0.150128811025317</v>
      </c>
      <c r="AD308" s="2" t="n">
        <v>0.112693421761342</v>
      </c>
      <c r="AE308" s="2" t="n">
        <v>0.0739102959696044</v>
      </c>
      <c r="AF308" s="2" t="n">
        <v>0.0181547092190935</v>
      </c>
      <c r="AG308" s="2" t="n">
        <v>0.0439160505034357</v>
      </c>
      <c r="AH308" s="3" t="b">
        <f aca="false">TRUE()</f>
        <v>1</v>
      </c>
      <c r="AI308" s="3" t="n">
        <v>0.338162635791354</v>
      </c>
      <c r="AJ308" s="3" t="b">
        <f aca="false">TRUE()</f>
        <v>1</v>
      </c>
      <c r="AK308" s="3" t="n">
        <v>1.33613263287535</v>
      </c>
      <c r="AL308" s="3" t="b">
        <f aca="false">TRUE()</f>
        <v>1</v>
      </c>
      <c r="AM308" s="3" t="n">
        <v>-0.15450871839330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6</v>
      </c>
      <c r="E309" s="2" t="n">
        <v>2</v>
      </c>
      <c r="F309" s="2" t="n">
        <v>27.8972710309476</v>
      </c>
      <c r="G309" s="2" t="n">
        <v>0.819659442724458</v>
      </c>
      <c r="H309" s="2" t="n">
        <v>0.992960275069716</v>
      </c>
      <c r="I309" s="2" t="n">
        <v>0.0851130335736989</v>
      </c>
      <c r="J309" s="2" t="n">
        <v>0.278311529133454</v>
      </c>
      <c r="K309" s="2" t="n">
        <v>6.46800266643095</v>
      </c>
      <c r="L309" s="2" t="n">
        <v>0.75</v>
      </c>
      <c r="M309" s="2" t="n">
        <v>0.083</v>
      </c>
      <c r="N309" s="2" t="n">
        <v>13.787</v>
      </c>
      <c r="O309" s="2" t="s">
        <v>41</v>
      </c>
      <c r="P309" s="2" t="n">
        <v>282.6</v>
      </c>
      <c r="Q309" s="2" t="n">
        <v>94.6</v>
      </c>
      <c r="R309" s="2" t="n">
        <v>14.203</v>
      </c>
      <c r="S309" s="2" t="n">
        <v>0.513665427027284</v>
      </c>
      <c r="T309" s="2" t="n">
        <v>-0.240046230943853</v>
      </c>
      <c r="U309" s="2" t="n">
        <v>-0.742260956795631</v>
      </c>
      <c r="V309" s="2" t="n">
        <v>0.0443868806089268</v>
      </c>
      <c r="W309" s="2" t="n">
        <v>0.0443868806089268</v>
      </c>
      <c r="X309" s="2" t="n">
        <v>0.0224771395457468</v>
      </c>
      <c r="Y309" s="2" t="n">
        <v>0.093042281532889</v>
      </c>
      <c r="Z309" s="2" t="n">
        <v>0.145564296118674</v>
      </c>
      <c r="AA309" s="2" t="n">
        <v>0.155442003621867</v>
      </c>
      <c r="AB309" s="2" t="n">
        <v>0.163413180506885</v>
      </c>
      <c r="AC309" s="2" t="n">
        <v>0.129697197469593</v>
      </c>
      <c r="AD309" s="2" t="n">
        <v>0.131802068415906</v>
      </c>
      <c r="AE309" s="2" t="n">
        <v>0.101766731454126</v>
      </c>
      <c r="AF309" s="2" t="n">
        <v>0.0567951013343128</v>
      </c>
      <c r="AG309" s="2" t="n">
        <v>0.931069716395626</v>
      </c>
      <c r="AH309" s="3" t="b">
        <f aca="false">TRUE()</f>
        <v>1</v>
      </c>
      <c r="AI309" s="3" t="n">
        <v>0.789069114604516</v>
      </c>
      <c r="AJ309" s="3" t="b">
        <f aca="false">TRUE()</f>
        <v>1</v>
      </c>
      <c r="AK309" s="3" t="n">
        <v>-0.818263597936418</v>
      </c>
      <c r="AL309" s="3" t="b">
        <f aca="false">TRUE()</f>
        <v>1</v>
      </c>
      <c r="AM309" s="3" t="n">
        <v>-0.4415133846950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6</v>
      </c>
      <c r="E310" s="2" t="n">
        <v>4</v>
      </c>
      <c r="F310" s="2" t="n">
        <v>18.434948822922</v>
      </c>
      <c r="G310" s="2" t="n">
        <v>0.906666666666667</v>
      </c>
      <c r="H310" s="2" t="n">
        <v>0.983234095735912</v>
      </c>
      <c r="I310" s="2" t="n">
        <v>0.192400642315536</v>
      </c>
      <c r="J310" s="2" t="n">
        <v>0.404869923366144</v>
      </c>
      <c r="K310" s="2" t="n">
        <v>3.99668466053923</v>
      </c>
      <c r="L310" s="2" t="n">
        <v>0.722</v>
      </c>
      <c r="M310" s="2" t="n">
        <v>0.108</v>
      </c>
      <c r="N310" s="2" t="n">
        <v>8.7</v>
      </c>
      <c r="O310" s="2" t="s">
        <v>41</v>
      </c>
      <c r="P310" s="2" t="n">
        <v>368.6</v>
      </c>
      <c r="Q310" s="2" t="n">
        <v>98.9</v>
      </c>
      <c r="R310" s="2" t="n">
        <v>18.521</v>
      </c>
      <c r="S310" s="2" t="n">
        <v>0.52646845781213</v>
      </c>
      <c r="T310" s="2" t="n">
        <v>-0.383028005361966</v>
      </c>
      <c r="U310" s="2" t="n">
        <v>-0.573949657400828</v>
      </c>
      <c r="V310" s="2" t="n">
        <v>0.0522280050703501</v>
      </c>
      <c r="W310" s="2" t="n">
        <v>0.0522280050703501</v>
      </c>
      <c r="X310" s="2" t="n">
        <v>0.0268655654639118</v>
      </c>
      <c r="Y310" s="2" t="n">
        <v>0.0864582577596169</v>
      </c>
      <c r="Z310" s="2" t="n">
        <v>0.151300890723822</v>
      </c>
      <c r="AA310" s="2" t="n">
        <v>0.162984882961002</v>
      </c>
      <c r="AB310" s="2" t="n">
        <v>0.145362817302143</v>
      </c>
      <c r="AC310" s="2" t="n">
        <v>0.130950415715749</v>
      </c>
      <c r="AD310" s="2" t="n">
        <v>0.119957900819617</v>
      </c>
      <c r="AE310" s="2" t="n">
        <v>0.104335205537821</v>
      </c>
      <c r="AF310" s="2" t="n">
        <v>0.0717840637163174</v>
      </c>
      <c r="AG310" s="2" t="n">
        <v>-0.542977676261346</v>
      </c>
      <c r="AH310" s="3" t="b">
        <f aca="false">TRUE()</f>
        <v>1</v>
      </c>
      <c r="AI310" s="3" t="n">
        <v>0.417734367346618</v>
      </c>
      <c r="AJ310" s="3" t="b">
        <f aca="false">TRUE()</f>
        <v>1</v>
      </c>
      <c r="AK310" s="3" t="n">
        <v>0.161007416068931</v>
      </c>
      <c r="AL310" s="3" t="b">
        <f aca="false">TRUE()</f>
        <v>1</v>
      </c>
      <c r="AM310" s="3" t="n">
        <v>0.34958922113673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6</v>
      </c>
      <c r="E311" s="2" t="n">
        <v>5</v>
      </c>
      <c r="F311" s="2" t="n">
        <v>31.7594800848128</v>
      </c>
      <c r="G311" s="2" t="n">
        <v>0.662814070351759</v>
      </c>
      <c r="H311" s="2" t="n">
        <v>0.991996910797902</v>
      </c>
      <c r="I311" s="2" t="n">
        <v>0.0823156043282854</v>
      </c>
      <c r="J311" s="2" t="n">
        <v>0.240711405012942</v>
      </c>
      <c r="K311" s="2" t="n">
        <v>7.70698341688507</v>
      </c>
      <c r="L311" s="2" t="n">
        <v>0.756</v>
      </c>
      <c r="M311" s="2" t="n">
        <v>0.101</v>
      </c>
      <c r="N311" s="2" t="n">
        <v>16.253</v>
      </c>
      <c r="O311" s="2" t="s">
        <v>41</v>
      </c>
      <c r="P311" s="2" t="n">
        <v>195.4</v>
      </c>
      <c r="Q311" s="2" t="n">
        <v>69.4</v>
      </c>
      <c r="R311" s="2" t="n">
        <v>9.817</v>
      </c>
      <c r="S311" s="2" t="n">
        <v>0.464379180854737</v>
      </c>
      <c r="T311" s="2" t="n">
        <v>-0.296332656910281</v>
      </c>
      <c r="U311" s="2" t="n">
        <v>-0.563164700951308</v>
      </c>
      <c r="V311" s="2" t="n">
        <v>0.112061173679855</v>
      </c>
      <c r="W311" s="2" t="n">
        <v>0.028554163627782</v>
      </c>
      <c r="X311" s="2" t="n">
        <v>0.0454929777545557</v>
      </c>
      <c r="Y311" s="2" t="n">
        <v>0.141043397297338</v>
      </c>
      <c r="Z311" s="2" t="n">
        <v>0.155157462097267</v>
      </c>
      <c r="AA311" s="2" t="n">
        <v>0.133865845517658</v>
      </c>
      <c r="AB311" s="2" t="n">
        <v>0.135750061091205</v>
      </c>
      <c r="AC311" s="2" t="n">
        <v>0.125880136642423</v>
      </c>
      <c r="AD311" s="2" t="n">
        <v>0.135843992729597</v>
      </c>
      <c r="AE311" s="2" t="n">
        <v>0.100556381275231</v>
      </c>
      <c r="AF311" s="2" t="n">
        <v>0.0264097455947249</v>
      </c>
      <c r="AG311" s="2" t="n">
        <v>1.67007470903723</v>
      </c>
      <c r="AH311" s="3" t="b">
        <f aca="false">TRUE()</f>
        <v>1</v>
      </c>
      <c r="AI311" s="3" t="n">
        <v>0.86864084615978</v>
      </c>
      <c r="AJ311" s="3" t="b">
        <f aca="false">TRUE()</f>
        <v>1</v>
      </c>
      <c r="AK311" s="3" t="n">
        <v>-0.113188467852566</v>
      </c>
      <c r="AL311" s="3" t="b">
        <f aca="false">TRUE()</f>
        <v>1</v>
      </c>
      <c r="AM311" s="3" t="n">
        <v>-1.2436546315385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6</v>
      </c>
      <c r="E312" s="2" t="n">
        <v>6</v>
      </c>
      <c r="F312" s="2" t="n">
        <v>21.3706222693432</v>
      </c>
      <c r="G312" s="2" t="n">
        <v>0.847414880201766</v>
      </c>
      <c r="H312" s="2" t="n">
        <v>0.984658002134045</v>
      </c>
      <c r="I312" s="2" t="n">
        <v>0.152299212186192</v>
      </c>
      <c r="J312" s="2" t="n">
        <v>0.359152595612025</v>
      </c>
      <c r="K312" s="2" t="n">
        <v>4.46089932801902</v>
      </c>
      <c r="L312" s="2" t="n">
        <v>0.711</v>
      </c>
      <c r="M312" s="2" t="n">
        <v>0.128</v>
      </c>
      <c r="N312" s="2" t="n">
        <v>9.562</v>
      </c>
      <c r="O312" s="2" t="s">
        <v>41</v>
      </c>
      <c r="P312" s="2" t="n">
        <v>360.4</v>
      </c>
      <c r="Q312" s="2" t="n">
        <v>90.1</v>
      </c>
      <c r="R312" s="2" t="n">
        <v>18.113</v>
      </c>
      <c r="S312" s="2" t="n">
        <v>0.35520664690307</v>
      </c>
      <c r="T312" s="2" t="n">
        <v>-0.341860892210911</v>
      </c>
      <c r="U312" s="2" t="n">
        <v>-0.936499562543682</v>
      </c>
      <c r="V312" s="2" t="n">
        <v>0.0052875485019146</v>
      </c>
      <c r="W312" s="2" t="n">
        <v>0.0052875485019146</v>
      </c>
      <c r="X312" s="2" t="n">
        <v>0.0407788045164834</v>
      </c>
      <c r="Y312" s="2" t="n">
        <v>0.105074958851632</v>
      </c>
      <c r="Z312" s="2" t="n">
        <v>0.137887118994644</v>
      </c>
      <c r="AA312" s="2" t="n">
        <v>0.15302085799815</v>
      </c>
      <c r="AB312" s="2" t="n">
        <v>0.148743423184051</v>
      </c>
      <c r="AC312" s="2" t="n">
        <v>0.148073334831928</v>
      </c>
      <c r="AD312" s="2" t="n">
        <v>0.139399487179639</v>
      </c>
      <c r="AE312" s="2" t="n">
        <v>0.0968907888551975</v>
      </c>
      <c r="AF312" s="2" t="n">
        <v>0.0301312255882749</v>
      </c>
      <c r="AG312" s="2" t="n">
        <v>-0.266091246186232</v>
      </c>
      <c r="AH312" s="3" t="b">
        <f aca="false">TRUE()</f>
        <v>1</v>
      </c>
      <c r="AI312" s="3" t="n">
        <v>0.2718528594953</v>
      </c>
      <c r="AJ312" s="3" t="b">
        <f aca="false">TRUE()</f>
        <v>1</v>
      </c>
      <c r="AK312" s="3" t="n">
        <v>0.944424227273211</v>
      </c>
      <c r="AL312" s="3" t="b">
        <f aca="false">TRUE()</f>
        <v>1</v>
      </c>
      <c r="AM312" s="3" t="n">
        <v>0.27415850755742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7</v>
      </c>
      <c r="E313" s="2" t="n">
        <v>0</v>
      </c>
      <c r="F313" s="2" t="n">
        <v>18.434948822922</v>
      </c>
      <c r="G313" s="2" t="n">
        <v>0.846219931271478</v>
      </c>
      <c r="H313" s="2" t="n">
        <v>0.993192573525528</v>
      </c>
      <c r="I313" s="2" t="n">
        <v>0.0867917613539194</v>
      </c>
      <c r="J313" s="2" t="n">
        <v>0.282951746572203</v>
      </c>
      <c r="K313" s="2" t="n">
        <v>6.17352867161058</v>
      </c>
      <c r="L313" s="2" t="n">
        <v>0.738</v>
      </c>
      <c r="M313" s="2" t="n">
        <v>0.081</v>
      </c>
      <c r="N313" s="2" t="n">
        <v>13.137</v>
      </c>
      <c r="O313" s="2" t="s">
        <v>41</v>
      </c>
      <c r="P313" s="2" t="n">
        <v>345.9</v>
      </c>
      <c r="Q313" s="2" t="n">
        <v>120.6</v>
      </c>
      <c r="R313" s="2" t="n">
        <v>17.381</v>
      </c>
      <c r="S313" s="2" t="n">
        <v>0.000208647372307186</v>
      </c>
      <c r="T313" s="2" t="n">
        <v>-0.417216425763777</v>
      </c>
      <c r="U313" s="2" t="n">
        <v>-0.714834593647762</v>
      </c>
      <c r="V313" s="2" t="n">
        <v>0.0208714978653846</v>
      </c>
      <c r="W313" s="2" t="n">
        <v>0.00449564826304782</v>
      </c>
      <c r="X313" s="2" t="n">
        <v>0.0166243393410917</v>
      </c>
      <c r="Y313" s="2" t="n">
        <v>0.109178099988237</v>
      </c>
      <c r="Z313" s="2" t="n">
        <v>0.145442091814962</v>
      </c>
      <c r="AA313" s="2" t="n">
        <v>0.151117810163784</v>
      </c>
      <c r="AB313" s="2" t="n">
        <v>0.157072781948473</v>
      </c>
      <c r="AC313" s="2" t="n">
        <v>0.154824596350811</v>
      </c>
      <c r="AD313" s="2" t="n">
        <v>0.135823133995637</v>
      </c>
      <c r="AE313" s="2" t="n">
        <v>0.087716106787498</v>
      </c>
      <c r="AF313" s="2" t="n">
        <v>0.0422010396095066</v>
      </c>
      <c r="AG313" s="2" t="n">
        <v>0.755427155124511</v>
      </c>
      <c r="AH313" s="3" t="b">
        <f aca="false">TRUE()</f>
        <v>1</v>
      </c>
      <c r="AI313" s="3" t="n">
        <v>0.629925651493988</v>
      </c>
      <c r="AJ313" s="3" t="b">
        <f aca="false">TRUE()</f>
        <v>1</v>
      </c>
      <c r="AK313" s="3" t="n">
        <v>-0.896605279056846</v>
      </c>
      <c r="AL313" s="3" t="b">
        <f aca="false">TRUE()</f>
        <v>1</v>
      </c>
      <c r="AM313" s="3" t="n">
        <v>0.14077492866717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8</v>
      </c>
      <c r="E314" s="2" t="n">
        <v>2</v>
      </c>
      <c r="F314" s="2" t="n">
        <v>31.7594800848128</v>
      </c>
      <c r="G314" s="2" t="n">
        <v>0.850220264317181</v>
      </c>
      <c r="H314" s="2" t="n">
        <v>0.986281180145706</v>
      </c>
      <c r="I314" s="2" t="n">
        <v>0.196588185707109</v>
      </c>
      <c r="J314" s="2" t="n">
        <v>0.369812909295896</v>
      </c>
      <c r="K314" s="2" t="n">
        <v>4.66027123696794</v>
      </c>
      <c r="L314" s="2" t="n">
        <v>0.755</v>
      </c>
      <c r="M314" s="2" t="n">
        <v>0.106</v>
      </c>
      <c r="N314" s="2" t="n">
        <v>10.158</v>
      </c>
      <c r="O314" s="2" t="s">
        <v>41</v>
      </c>
      <c r="P314" s="2" t="n">
        <v>514.2</v>
      </c>
      <c r="Q314" s="2" t="n">
        <v>159</v>
      </c>
      <c r="R314" s="2" t="n">
        <v>25.838</v>
      </c>
      <c r="S314" s="2" t="n">
        <v>0.55100431722904</v>
      </c>
      <c r="T314" s="2" t="n">
        <v>-0.268796620251099</v>
      </c>
      <c r="U314" s="2" t="n">
        <v>-0.876771340831014</v>
      </c>
      <c r="V314" s="2" t="n">
        <v>0.114220741834035</v>
      </c>
      <c r="W314" s="2" t="n">
        <v>0.0586489608222991</v>
      </c>
      <c r="X314" s="2" t="n">
        <v>0.0342610215171726</v>
      </c>
      <c r="Y314" s="2" t="n">
        <v>0.111417517145852</v>
      </c>
      <c r="Z314" s="2" t="n">
        <v>0.158290574069398</v>
      </c>
      <c r="AA314" s="2" t="n">
        <v>0.1645045317048</v>
      </c>
      <c r="AB314" s="2" t="n">
        <v>0.132384623527647</v>
      </c>
      <c r="AC314" s="2" t="n">
        <v>0.132752898407445</v>
      </c>
      <c r="AD314" s="2" t="n">
        <v>0.134858788571269</v>
      </c>
      <c r="AE314" s="2" t="n">
        <v>0.0937157841216702</v>
      </c>
      <c r="AF314" s="2" t="n">
        <v>0.0378142609347467</v>
      </c>
      <c r="AG314" s="2" t="n">
        <v>-0.147173469576925</v>
      </c>
      <c r="AH314" s="3" t="b">
        <f aca="false">TRUE()</f>
        <v>1</v>
      </c>
      <c r="AI314" s="3" t="n">
        <v>0.855378890900569</v>
      </c>
      <c r="AJ314" s="3" t="b">
        <f aca="false">TRUE()</f>
        <v>1</v>
      </c>
      <c r="AK314" s="3" t="n">
        <v>0.0826657349485033</v>
      </c>
      <c r="AL314" s="3" t="b">
        <f aca="false">TRUE()</f>
        <v>1</v>
      </c>
      <c r="AM314" s="3" t="n">
        <v>1.6889443305450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8</v>
      </c>
      <c r="E315" s="2" t="n">
        <v>3</v>
      </c>
      <c r="F315" s="2" t="n">
        <v>26.565051177078</v>
      </c>
      <c r="G315" s="2" t="n">
        <v>0.802631578947369</v>
      </c>
      <c r="H315" s="2" t="n">
        <v>0.988176058436406</v>
      </c>
      <c r="I315" s="2" t="n">
        <v>0.140411489050081</v>
      </c>
      <c r="J315" s="2" t="n">
        <v>0.34579680235065</v>
      </c>
      <c r="K315" s="2" t="n">
        <v>3.51077692712652</v>
      </c>
      <c r="L315" s="2" t="n">
        <v>0.552</v>
      </c>
      <c r="M315" s="2" t="n">
        <v>0.081</v>
      </c>
      <c r="N315" s="2" t="n">
        <v>7.702</v>
      </c>
      <c r="O315" s="2" t="s">
        <v>41</v>
      </c>
      <c r="P315" s="2" t="n">
        <v>557</v>
      </c>
      <c r="Q315" s="2" t="n">
        <v>94</v>
      </c>
      <c r="R315" s="2" t="n">
        <v>27.992</v>
      </c>
      <c r="S315" s="2" t="n">
        <v>0.00204875201438011</v>
      </c>
      <c r="T315" s="2" t="n">
        <v>-1.05011170594966</v>
      </c>
      <c r="U315" s="2" t="n">
        <v>0.920577868403381</v>
      </c>
      <c r="V315" s="2" t="n">
        <v>0.0586852204548096</v>
      </c>
      <c r="W315" s="2" t="n">
        <v>0.0213100903566562</v>
      </c>
      <c r="X315" s="2" t="n">
        <v>0.107485685662686</v>
      </c>
      <c r="Y315" s="2" t="n">
        <v>0.12716941968158</v>
      </c>
      <c r="Z315" s="2" t="n">
        <v>0.124112124533167</v>
      </c>
      <c r="AA315" s="2" t="n">
        <v>0.12692927638508</v>
      </c>
      <c r="AB315" s="2" t="n">
        <v>0.138844688834776</v>
      </c>
      <c r="AC315" s="2" t="n">
        <v>0.143922919402655</v>
      </c>
      <c r="AD315" s="2" t="n">
        <v>0.127156736843723</v>
      </c>
      <c r="AE315" s="2" t="n">
        <v>0.079702370684597</v>
      </c>
      <c r="AF315" s="2" t="n">
        <v>0.024676777971735</v>
      </c>
      <c r="AG315" s="2" t="n">
        <v>-0.832803196814064</v>
      </c>
      <c r="AH315" s="3" t="b">
        <f aca="false">TRUE()</f>
        <v>1</v>
      </c>
      <c r="AI315" s="3" t="n">
        <v>-1.83679802671919</v>
      </c>
      <c r="AJ315" s="3" t="b">
        <f aca="false">TRUE()</f>
        <v>1</v>
      </c>
      <c r="AK315" s="3" t="n">
        <v>-0.896605279056846</v>
      </c>
      <c r="AL315" s="3" t="b">
        <f aca="false">TRUE()</f>
        <v>1</v>
      </c>
      <c r="AM315" s="3" t="n">
        <v>2.082655859959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8</v>
      </c>
      <c r="E316" s="2" t="n">
        <v>4</v>
      </c>
      <c r="F316" s="2" t="n">
        <v>29.7448812969422</v>
      </c>
      <c r="G316" s="2" t="n">
        <v>0.594331983805668</v>
      </c>
      <c r="H316" s="2" t="n">
        <v>0.982347336423281</v>
      </c>
      <c r="I316" s="2" t="n">
        <v>0.104094210941814</v>
      </c>
      <c r="J316" s="2" t="n">
        <v>0.255327137032602</v>
      </c>
      <c r="K316" s="2" t="n">
        <v>5.55421997436004</v>
      </c>
      <c r="L316" s="2" t="n">
        <v>0.642</v>
      </c>
      <c r="M316" s="2" t="n">
        <v>0.086</v>
      </c>
      <c r="N316" s="2" t="n">
        <v>11.893</v>
      </c>
      <c r="O316" s="2" t="s">
        <v>41</v>
      </c>
      <c r="P316" s="2" t="n">
        <v>426</v>
      </c>
      <c r="Q316" s="2" t="n">
        <v>99.6</v>
      </c>
      <c r="R316" s="2" t="n">
        <v>21.405</v>
      </c>
      <c r="S316" s="2" t="n">
        <v>0.501586991640511</v>
      </c>
      <c r="T316" s="2" t="n">
        <v>-0.81395452926415</v>
      </c>
      <c r="U316" s="2" t="n">
        <v>0.107783069976557</v>
      </c>
      <c r="V316" s="2" t="n">
        <v>0.0784827721887246</v>
      </c>
      <c r="W316" s="2" t="n">
        <v>0.0234852631279042</v>
      </c>
      <c r="X316" s="2" t="n">
        <v>0.107597457677076</v>
      </c>
      <c r="Y316" s="2" t="n">
        <v>0.135892025210234</v>
      </c>
      <c r="Z316" s="2" t="n">
        <v>0.136893076608213</v>
      </c>
      <c r="AA316" s="2" t="n">
        <v>0.134422951501626</v>
      </c>
      <c r="AB316" s="2" t="n">
        <v>0.0951131314306015</v>
      </c>
      <c r="AC316" s="2" t="n">
        <v>0.12571547304391</v>
      </c>
      <c r="AD316" s="2" t="n">
        <v>0.130058585880847</v>
      </c>
      <c r="AE316" s="2" t="n">
        <v>0.104740000378093</v>
      </c>
      <c r="AF316" s="2" t="n">
        <v>0.0295672982693992</v>
      </c>
      <c r="AG316" s="2" t="n">
        <v>0.386033022821186</v>
      </c>
      <c r="AH316" s="3" t="b">
        <f aca="false">TRUE()</f>
        <v>1</v>
      </c>
      <c r="AI316" s="3" t="n">
        <v>-0.643222053390233</v>
      </c>
      <c r="AJ316" s="3" t="b">
        <f aca="false">TRUE()</f>
        <v>1</v>
      </c>
      <c r="AK316" s="3" t="n">
        <v>-0.700751076255777</v>
      </c>
      <c r="AL316" s="3" t="b">
        <f aca="false">TRUE()</f>
        <v>1</v>
      </c>
      <c r="AM316" s="3" t="n">
        <v>0.87760421619192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8</v>
      </c>
      <c r="E317" s="2" t="n">
        <v>5</v>
      </c>
      <c r="F317" s="2" t="n">
        <v>18.434948822922</v>
      </c>
      <c r="G317" s="2" t="n">
        <v>0.822916666666667</v>
      </c>
      <c r="H317" s="2" t="n">
        <v>0.989965883639614</v>
      </c>
      <c r="I317" s="2" t="n">
        <v>0.174024090024356</v>
      </c>
      <c r="J317" s="2" t="n">
        <v>0.324765525444557</v>
      </c>
      <c r="K317" s="2" t="n">
        <v>4.81189961855015</v>
      </c>
      <c r="L317" s="2" t="n">
        <v>0.712</v>
      </c>
      <c r="M317" s="2" t="n">
        <v>0.091</v>
      </c>
      <c r="N317" s="2" t="n">
        <v>10.475</v>
      </c>
      <c r="O317" s="2" t="s">
        <v>41</v>
      </c>
      <c r="P317" s="2" t="n">
        <v>459.1</v>
      </c>
      <c r="Q317" s="2" t="n">
        <v>157.9</v>
      </c>
      <c r="R317" s="2" t="n">
        <v>23.07</v>
      </c>
      <c r="S317" s="2" t="n">
        <v>0.55780531671925</v>
      </c>
      <c r="T317" s="2" t="n">
        <v>-0.443302522414247</v>
      </c>
      <c r="U317" s="2" t="n">
        <v>-0.770701195249123</v>
      </c>
      <c r="V317" s="2" t="n">
        <v>0.159673213883672</v>
      </c>
      <c r="W317" s="2" t="n">
        <v>0.0118722437467184</v>
      </c>
      <c r="X317" s="2" t="n">
        <v>0.0810753468601144</v>
      </c>
      <c r="Y317" s="2" t="n">
        <v>0.130883547734403</v>
      </c>
      <c r="Z317" s="2" t="n">
        <v>0.135948296105203</v>
      </c>
      <c r="AA317" s="2" t="n">
        <v>0.148894864078829</v>
      </c>
      <c r="AB317" s="2" t="n">
        <v>0.151973942312635</v>
      </c>
      <c r="AC317" s="2" t="n">
        <v>0.146326180568457</v>
      </c>
      <c r="AD317" s="2" t="n">
        <v>0.10761471700985</v>
      </c>
      <c r="AE317" s="2" t="n">
        <v>0.0750382979133453</v>
      </c>
      <c r="AF317" s="2" t="n">
        <v>0.0222448074171638</v>
      </c>
      <c r="AG317" s="2" t="n">
        <v>-0.0567328949559297</v>
      </c>
      <c r="AH317" s="3" t="b">
        <f aca="false">TRUE()</f>
        <v>1</v>
      </c>
      <c r="AI317" s="3" t="n">
        <v>0.285114814754511</v>
      </c>
      <c r="AJ317" s="3" t="b">
        <f aca="false">TRUE()</f>
        <v>1</v>
      </c>
      <c r="AK317" s="3" t="n">
        <v>-0.504896873454707</v>
      </c>
      <c r="AL317" s="3" t="b">
        <f aca="false">TRUE()</f>
        <v>1</v>
      </c>
      <c r="AM317" s="3" t="n">
        <v>1.1820867307620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0</v>
      </c>
      <c r="E318" s="2" t="n">
        <v>1</v>
      </c>
      <c r="F318" s="2" t="n">
        <v>21.3706222693432</v>
      </c>
      <c r="G318" s="2" t="n">
        <v>0.860655737704918</v>
      </c>
      <c r="H318" s="2" t="n">
        <v>0.986305308919755</v>
      </c>
      <c r="I318" s="2" t="n">
        <v>0.174075719006761</v>
      </c>
      <c r="J318" s="2" t="n">
        <v>0.370047558785492</v>
      </c>
      <c r="K318" s="2" t="n">
        <v>4.18872374690137</v>
      </c>
      <c r="L318" s="2" t="n">
        <v>0.671</v>
      </c>
      <c r="M318" s="2" t="n">
        <v>0.096</v>
      </c>
      <c r="N318" s="2" t="n">
        <v>9.152</v>
      </c>
      <c r="O318" s="2" t="s">
        <v>41</v>
      </c>
      <c r="P318" s="2" t="n">
        <v>314.4</v>
      </c>
      <c r="Q318" s="2" t="n">
        <v>119.1</v>
      </c>
      <c r="R318" s="2" t="n">
        <v>15.797</v>
      </c>
      <c r="S318" s="2" t="n">
        <v>0.558106902610817</v>
      </c>
      <c r="T318" s="2" t="n">
        <v>-0.388793012904487</v>
      </c>
      <c r="U318" s="2" t="n">
        <v>-0.810491508683755</v>
      </c>
      <c r="V318" s="2" t="n">
        <v>0.11778204918916</v>
      </c>
      <c r="W318" s="2" t="n">
        <v>0.00850066676345263</v>
      </c>
      <c r="X318" s="2" t="n">
        <v>0.0457772058171746</v>
      </c>
      <c r="Y318" s="2" t="n">
        <v>0.117969840477115</v>
      </c>
      <c r="Z318" s="2" t="n">
        <v>0.148848888975441</v>
      </c>
      <c r="AA318" s="2" t="n">
        <v>0.159024467354566</v>
      </c>
      <c r="AB318" s="2" t="n">
        <v>0.158508740724134</v>
      </c>
      <c r="AC318" s="2" t="n">
        <v>0.15392930922582</v>
      </c>
      <c r="AD318" s="2" t="n">
        <v>0.128656442399555</v>
      </c>
      <c r="AE318" s="2" t="n">
        <v>0.0684955091718658</v>
      </c>
      <c r="AF318" s="2" t="n">
        <v>0.0187895958543292</v>
      </c>
      <c r="AG318" s="2" t="n">
        <v>-0.428433650010791</v>
      </c>
      <c r="AH318" s="3" t="b">
        <f aca="false">TRUE()</f>
        <v>1</v>
      </c>
      <c r="AI318" s="3" t="n">
        <v>-0.258625350873124</v>
      </c>
      <c r="AJ318" s="3" t="b">
        <f aca="false">TRUE()</f>
        <v>1</v>
      </c>
      <c r="AK318" s="3" t="n">
        <v>-0.309042670653636</v>
      </c>
      <c r="AL318" s="3" t="b">
        <f aca="false">TRUE()</f>
        <v>1</v>
      </c>
      <c r="AM318" s="3" t="n">
        <v>-0.14898939788750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0</v>
      </c>
      <c r="E319" s="2" t="n">
        <v>4</v>
      </c>
      <c r="F319" s="2" t="n">
        <v>31.7594800848128</v>
      </c>
      <c r="G319" s="2" t="n">
        <v>0.780748663101604</v>
      </c>
      <c r="H319" s="2" t="n">
        <v>0.977224590937741</v>
      </c>
      <c r="I319" s="2" t="n">
        <v>0.20170678551577</v>
      </c>
      <c r="J319" s="2" t="n">
        <v>0.390662835199121</v>
      </c>
      <c r="K319" s="2" t="n">
        <v>4.39220430352317</v>
      </c>
      <c r="L319" s="2" t="n">
        <v>0.741</v>
      </c>
      <c r="M319" s="2" t="n">
        <v>0.093</v>
      </c>
      <c r="N319" s="2" t="n">
        <v>9.633</v>
      </c>
      <c r="O319" s="2" t="s">
        <v>41</v>
      </c>
      <c r="P319" s="2" t="n">
        <v>355.9</v>
      </c>
      <c r="Q319" s="2" t="n">
        <v>82.3</v>
      </c>
      <c r="R319" s="2" t="n">
        <v>17.886</v>
      </c>
      <c r="S319" s="2" t="n">
        <v>0.371738203143232</v>
      </c>
      <c r="T319" s="2" t="n">
        <v>-0.254109217042505</v>
      </c>
      <c r="U319" s="2" t="n">
        <v>-0.601841157593933</v>
      </c>
      <c r="V319" s="2" t="n">
        <v>0.02339244877879</v>
      </c>
      <c r="W319" s="2" t="n">
        <v>0.02339244877879</v>
      </c>
      <c r="X319" s="2" t="n">
        <v>0.0257977292079086</v>
      </c>
      <c r="Y319" s="2" t="n">
        <v>0.0766686039938098</v>
      </c>
      <c r="Z319" s="2" t="n">
        <v>0.155219649909243</v>
      </c>
      <c r="AA319" s="2" t="n">
        <v>0.176213318933599</v>
      </c>
      <c r="AB319" s="2" t="n">
        <v>0.157764276163209</v>
      </c>
      <c r="AC319" s="2" t="n">
        <v>0.164340585922461</v>
      </c>
      <c r="AD319" s="2" t="n">
        <v>0.129530337274273</v>
      </c>
      <c r="AE319" s="2" t="n">
        <v>0.0892545093054351</v>
      </c>
      <c r="AF319" s="2" t="n">
        <v>0.025210989290062</v>
      </c>
      <c r="AG319" s="2" t="n">
        <v>-0.307065221006635</v>
      </c>
      <c r="AH319" s="3" t="b">
        <f aca="false">TRUE()</f>
        <v>1</v>
      </c>
      <c r="AI319" s="3" t="n">
        <v>0.66971151727162</v>
      </c>
      <c r="AJ319" s="3" t="b">
        <f aca="false">TRUE()</f>
        <v>1</v>
      </c>
      <c r="AK319" s="3" t="n">
        <v>-0.426555192334279</v>
      </c>
      <c r="AL319" s="3" t="b">
        <f aca="false">TRUE()</f>
        <v>1</v>
      </c>
      <c r="AM319" s="3" t="n">
        <v>0.23276360376389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0</v>
      </c>
      <c r="E320" s="2" t="n">
        <v>5</v>
      </c>
      <c r="F320" s="2" t="n">
        <v>33.6900675259798</v>
      </c>
      <c r="G320" s="2" t="n">
        <v>0.695687550854353</v>
      </c>
      <c r="H320" s="2" t="n">
        <v>0.987252107738193</v>
      </c>
      <c r="I320" s="2" t="n">
        <v>0.104998052734237</v>
      </c>
      <c r="J320" s="2" t="n">
        <v>0.289185692095876</v>
      </c>
      <c r="K320" s="2" t="n">
        <v>5.63559005865468</v>
      </c>
      <c r="L320" s="2" t="n">
        <v>0.719</v>
      </c>
      <c r="M320" s="2" t="n">
        <v>0.127</v>
      </c>
      <c r="N320" s="2" t="n">
        <v>11.941</v>
      </c>
      <c r="O320" s="2" t="s">
        <v>41</v>
      </c>
      <c r="P320" s="2" t="n">
        <v>281.4</v>
      </c>
      <c r="Q320" s="2" t="n">
        <v>107.2</v>
      </c>
      <c r="R320" s="2" t="n">
        <v>14.143</v>
      </c>
      <c r="S320" s="2" t="n">
        <v>-1</v>
      </c>
      <c r="T320" s="2" t="n">
        <v>0.0783046805520378</v>
      </c>
      <c r="U320" s="2" t="n">
        <v>-0.720968971265243</v>
      </c>
      <c r="V320" s="2" t="n">
        <v>0.313253005104783</v>
      </c>
      <c r="W320" s="2" t="n">
        <v>0.150655217737347</v>
      </c>
      <c r="X320" s="2" t="n">
        <v>0.138844440641557</v>
      </c>
      <c r="Y320" s="2" t="n">
        <v>0.181556030436491</v>
      </c>
      <c r="Z320" s="2" t="n">
        <v>0.164999868167067</v>
      </c>
      <c r="AA320" s="2" t="n">
        <v>0.129363660324153</v>
      </c>
      <c r="AB320" s="2" t="n">
        <v>0.091297603944902</v>
      </c>
      <c r="AC320" s="2" t="n">
        <v>0.11813593942095</v>
      </c>
      <c r="AD320" s="2" t="n">
        <v>0.0998501856146749</v>
      </c>
      <c r="AE320" s="2" t="n">
        <v>0.0652722286763204</v>
      </c>
      <c r="AF320" s="2" t="n">
        <v>0.0106800427738853</v>
      </c>
      <c r="AG320" s="2" t="n">
        <v>0.434567189734892</v>
      </c>
      <c r="AH320" s="3" t="b">
        <f aca="false">TRUE()</f>
        <v>1</v>
      </c>
      <c r="AI320" s="3" t="n">
        <v>0.377948501568986</v>
      </c>
      <c r="AJ320" s="3" t="b">
        <f aca="false">TRUE()</f>
        <v>1</v>
      </c>
      <c r="AK320" s="3" t="n">
        <v>0.905253386712997</v>
      </c>
      <c r="AL320" s="3" t="b">
        <f aca="false">TRUE()</f>
        <v>1</v>
      </c>
      <c r="AM320" s="3" t="n">
        <v>-0.452552025706687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1</v>
      </c>
      <c r="E321" s="2" t="n">
        <v>1</v>
      </c>
      <c r="F321" s="2" t="n">
        <v>24.2277453179541</v>
      </c>
      <c r="G321" s="2" t="n">
        <v>0.744637385086823</v>
      </c>
      <c r="H321" s="2" t="n">
        <v>0.988450115054696</v>
      </c>
      <c r="I321" s="2" t="n">
        <v>0.0947134314399932</v>
      </c>
      <c r="J321" s="2" t="n">
        <v>0.281906310842034</v>
      </c>
      <c r="K321" s="2" t="n">
        <v>5.23680636102507</v>
      </c>
      <c r="L321" s="2" t="n">
        <v>0.652</v>
      </c>
      <c r="M321" s="2" t="n">
        <v>0.106</v>
      </c>
      <c r="N321" s="2" t="n">
        <v>11.12</v>
      </c>
      <c r="O321" s="2" t="s">
        <v>41</v>
      </c>
      <c r="P321" s="2" t="n">
        <v>405.7</v>
      </c>
      <c r="Q321" s="2" t="n">
        <v>119.1</v>
      </c>
      <c r="R321" s="2" t="n">
        <v>20.389</v>
      </c>
      <c r="S321" s="2" t="n">
        <v>0.367103557419636</v>
      </c>
      <c r="T321" s="2" t="n">
        <v>-0.588130202414252</v>
      </c>
      <c r="U321" s="2" t="n">
        <v>-0.381065297866574</v>
      </c>
      <c r="V321" s="2" t="n">
        <v>0.141711160340081</v>
      </c>
      <c r="W321" s="2" t="n">
        <v>0.0114726328450515</v>
      </c>
      <c r="X321" s="2" t="n">
        <v>0.0886287263822385</v>
      </c>
      <c r="Y321" s="2" t="n">
        <v>0.136660010705925</v>
      </c>
      <c r="Z321" s="2" t="n">
        <v>0.138240099235003</v>
      </c>
      <c r="AA321" s="2" t="n">
        <v>0.139192880860865</v>
      </c>
      <c r="AB321" s="2" t="n">
        <v>0.143792288346047</v>
      </c>
      <c r="AC321" s="2" t="n">
        <v>0.149672359031021</v>
      </c>
      <c r="AD321" s="2" t="n">
        <v>0.108210544295338</v>
      </c>
      <c r="AE321" s="2" t="n">
        <v>0.0719416018729167</v>
      </c>
      <c r="AF321" s="2" t="n">
        <v>0.0236614892706459</v>
      </c>
      <c r="AG321" s="2" t="n">
        <v>0.196707849769887</v>
      </c>
      <c r="AH321" s="3" t="b">
        <f aca="false">TRUE()</f>
        <v>1</v>
      </c>
      <c r="AI321" s="3" t="n">
        <v>-0.510602500798127</v>
      </c>
      <c r="AJ321" s="3" t="b">
        <f aca="false">TRUE()</f>
        <v>1</v>
      </c>
      <c r="AK321" s="3" t="n">
        <v>0.0826657349485033</v>
      </c>
      <c r="AL321" s="3" t="b">
        <f aca="false">TRUE()</f>
        <v>1</v>
      </c>
      <c r="AM321" s="3" t="n">
        <v>0.69086720574557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1</v>
      </c>
      <c r="E322" s="2" t="n">
        <v>2</v>
      </c>
      <c r="F322" s="2" t="n">
        <v>18.434948822922</v>
      </c>
      <c r="G322" s="2" t="n">
        <v>0.72054794520548</v>
      </c>
      <c r="H322" s="2" t="n">
        <v>0.982319300707036</v>
      </c>
      <c r="I322" s="2" t="n">
        <v>0.128743560271183</v>
      </c>
      <c r="J322" s="2" t="n">
        <v>0.354922650670279</v>
      </c>
      <c r="K322" s="2" t="n">
        <v>3.84525348991166</v>
      </c>
      <c r="L322" s="2" t="n">
        <v>0.593</v>
      </c>
      <c r="M322" s="2" t="n">
        <v>0.096</v>
      </c>
      <c r="N322" s="2" t="n">
        <v>8.436</v>
      </c>
      <c r="O322" s="2" t="s">
        <v>41</v>
      </c>
      <c r="P322" s="2" t="n">
        <v>384.3</v>
      </c>
      <c r="Q322" s="2" t="n">
        <v>135.4</v>
      </c>
      <c r="R322" s="2" t="n">
        <v>19.313</v>
      </c>
      <c r="S322" s="2" t="n">
        <v>0.297663108982251</v>
      </c>
      <c r="T322" s="2" t="n">
        <v>-0.295269045521031</v>
      </c>
      <c r="U322" s="2" t="n">
        <v>-0.965117589824946</v>
      </c>
      <c r="V322" s="2" t="n">
        <v>0.00731898680361887</v>
      </c>
      <c r="W322" s="2" t="n">
        <v>0.00731898680361887</v>
      </c>
      <c r="X322" s="2" t="n">
        <v>0.0307683830504474</v>
      </c>
      <c r="Y322" s="2" t="n">
        <v>0.113685240593976</v>
      </c>
      <c r="Z322" s="2" t="n">
        <v>0.139758384837079</v>
      </c>
      <c r="AA322" s="2" t="n">
        <v>0.144450438513876</v>
      </c>
      <c r="AB322" s="2" t="n">
        <v>0.131628549809029</v>
      </c>
      <c r="AC322" s="2" t="n">
        <v>0.13530528459815</v>
      </c>
      <c r="AD322" s="2" t="n">
        <v>0.126085264013765</v>
      </c>
      <c r="AE322" s="2" t="n">
        <v>0.107180327667297</v>
      </c>
      <c r="AF322" s="2" t="n">
        <v>0.0711381269163803</v>
      </c>
      <c r="AG322" s="2" t="n">
        <v>-0.633300622032958</v>
      </c>
      <c r="AH322" s="3" t="b">
        <f aca="false">TRUE()</f>
        <v>1</v>
      </c>
      <c r="AI322" s="3" t="n">
        <v>-1.29305786109156</v>
      </c>
      <c r="AJ322" s="3" t="b">
        <f aca="false">TRUE()</f>
        <v>1</v>
      </c>
      <c r="AK322" s="3" t="n">
        <v>-0.309042670653636</v>
      </c>
      <c r="AL322" s="3" t="b">
        <f aca="false">TRUE()</f>
        <v>1</v>
      </c>
      <c r="AM322" s="3" t="n">
        <v>0.49401144103859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1</v>
      </c>
      <c r="E323" s="2" t="n">
        <v>3</v>
      </c>
      <c r="F323" s="2" t="n">
        <v>17.1027289690524</v>
      </c>
      <c r="G323" s="2" t="n">
        <v>0.776426566884939</v>
      </c>
      <c r="H323" s="2" t="n">
        <v>0.99181273160317</v>
      </c>
      <c r="I323" s="2" t="n">
        <v>0.11427214772169</v>
      </c>
      <c r="J323" s="2" t="n">
        <v>0.282739766600713</v>
      </c>
      <c r="K323" s="2" t="n">
        <v>5.53270945270121</v>
      </c>
      <c r="L323" s="2" t="n">
        <v>0.681</v>
      </c>
      <c r="M323" s="2" t="n">
        <v>0.11</v>
      </c>
      <c r="N323" s="2" t="n">
        <v>11.895</v>
      </c>
      <c r="O323" s="2" t="s">
        <v>41</v>
      </c>
      <c r="P323" s="2" t="n">
        <v>399.4</v>
      </c>
      <c r="Q323" s="2" t="n">
        <v>141.8</v>
      </c>
      <c r="R323" s="2" t="n">
        <v>20.07</v>
      </c>
      <c r="S323" s="2" t="n">
        <v>0.453508665288626</v>
      </c>
      <c r="T323" s="2" t="n">
        <v>-0.391407376603448</v>
      </c>
      <c r="U323" s="2" t="n">
        <v>-0.819745243360226</v>
      </c>
      <c r="V323" s="2" t="n">
        <v>0.0414993081297613</v>
      </c>
      <c r="W323" s="2" t="n">
        <v>0.0116922535831642</v>
      </c>
      <c r="X323" s="2" t="n">
        <v>0.0528255447972943</v>
      </c>
      <c r="Y323" s="2" t="n">
        <v>0.12288942470365</v>
      </c>
      <c r="Z323" s="2" t="n">
        <v>0.134355080293639</v>
      </c>
      <c r="AA323" s="2" t="n">
        <v>0.145276953541366</v>
      </c>
      <c r="AB323" s="2" t="n">
        <v>0.147663431615665</v>
      </c>
      <c r="AC323" s="2" t="n">
        <v>0.158591537261375</v>
      </c>
      <c r="AD323" s="2" t="n">
        <v>0.123451045169803</v>
      </c>
      <c r="AE323" s="2" t="n">
        <v>0.0879881030991844</v>
      </c>
      <c r="AF323" s="2" t="n">
        <v>0.0269588795180241</v>
      </c>
      <c r="AG323" s="2" t="n">
        <v>0.373202813074687</v>
      </c>
      <c r="AH323" s="3" t="b">
        <f aca="false">TRUE()</f>
        <v>1</v>
      </c>
      <c r="AI323" s="3" t="n">
        <v>-0.126005798281018</v>
      </c>
      <c r="AJ323" s="3" t="b">
        <f aca="false">TRUE()</f>
        <v>1</v>
      </c>
      <c r="AK323" s="3" t="n">
        <v>0.239349097189359</v>
      </c>
      <c r="AL323" s="3" t="b">
        <f aca="false">TRUE()</f>
        <v>1</v>
      </c>
      <c r="AM323" s="3" t="n">
        <v>0.63291434043464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1</v>
      </c>
      <c r="E324" s="2" t="n">
        <v>4</v>
      </c>
      <c r="F324" s="2" t="n">
        <v>26.565051177078</v>
      </c>
      <c r="G324" s="2" t="n">
        <v>0.744186046511628</v>
      </c>
      <c r="H324" s="2" t="n">
        <v>0.984586492354962</v>
      </c>
      <c r="I324" s="2" t="n">
        <v>0.142914642776396</v>
      </c>
      <c r="J324" s="2" t="n">
        <v>0.326324392654248</v>
      </c>
      <c r="K324" s="2" t="n">
        <v>4.78873358702372</v>
      </c>
      <c r="L324" s="2" t="n">
        <v>0.665</v>
      </c>
      <c r="M324" s="2" t="n">
        <v>0.1</v>
      </c>
      <c r="N324" s="2" t="n">
        <v>10.303</v>
      </c>
      <c r="O324" s="2" t="s">
        <v>41</v>
      </c>
      <c r="P324" s="2" t="n">
        <v>450.9</v>
      </c>
      <c r="Q324" s="2" t="n">
        <v>148.1</v>
      </c>
      <c r="R324" s="2" t="n">
        <v>22.657</v>
      </c>
      <c r="S324" s="2" t="n">
        <v>-1</v>
      </c>
      <c r="T324" s="2" t="n">
        <v>-0.389762313046372</v>
      </c>
      <c r="U324" s="2" t="n">
        <v>-0.343823941316465</v>
      </c>
      <c r="V324" s="2" t="n">
        <v>0.264680177921609</v>
      </c>
      <c r="W324" s="2" t="n">
        <v>0.0983075042719008</v>
      </c>
      <c r="X324" s="2" t="n">
        <v>0.0848639237577044</v>
      </c>
      <c r="Y324" s="2" t="n">
        <v>0.146986609402431</v>
      </c>
      <c r="Z324" s="2" t="n">
        <v>0.156812380153047</v>
      </c>
      <c r="AA324" s="2" t="n">
        <v>0.150309469385462</v>
      </c>
      <c r="AB324" s="2" t="n">
        <v>0.126159797876734</v>
      </c>
      <c r="AC324" s="2" t="n">
        <v>0.116496143721514</v>
      </c>
      <c r="AD324" s="2" t="n">
        <v>0.111586707970559</v>
      </c>
      <c r="AE324" s="2" t="n">
        <v>0.0806535147095565</v>
      </c>
      <c r="AF324" s="2" t="n">
        <v>0.0261314530229924</v>
      </c>
      <c r="AG324" s="2" t="n">
        <v>-0.0705505535042596</v>
      </c>
      <c r="AH324" s="3" t="b">
        <f aca="false">TRUE()</f>
        <v>1</v>
      </c>
      <c r="AI324" s="3" t="n">
        <v>-0.338197082428388</v>
      </c>
      <c r="AJ324" s="3" t="b">
        <f aca="false">TRUE()</f>
        <v>1</v>
      </c>
      <c r="AK324" s="3" t="n">
        <v>-0.15235930841278</v>
      </c>
      <c r="AL324" s="3" t="b">
        <f aca="false">TRUE()</f>
        <v>1</v>
      </c>
      <c r="AM324" s="3" t="n">
        <v>1.1066560171827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4</v>
      </c>
      <c r="E325" s="2" t="n">
        <v>1</v>
      </c>
      <c r="F325" s="2" t="n">
        <v>31.7594800848128</v>
      </c>
      <c r="G325" s="2" t="n">
        <v>0.791324736225088</v>
      </c>
      <c r="H325" s="2" t="n">
        <v>0.974471427677168</v>
      </c>
      <c r="I325" s="2" t="n">
        <v>0.165212743694009</v>
      </c>
      <c r="J325" s="2" t="n">
        <v>0.418741253047122</v>
      </c>
      <c r="K325" s="2" t="n">
        <v>4.05203308634525</v>
      </c>
      <c r="L325" s="2" t="n">
        <v>0.778</v>
      </c>
      <c r="M325" s="2" t="n">
        <v>0.111</v>
      </c>
      <c r="N325" s="2" t="n">
        <v>8.896</v>
      </c>
      <c r="O325" s="2" t="s">
        <v>41</v>
      </c>
      <c r="P325" s="2" t="n">
        <v>467.6</v>
      </c>
      <c r="Q325" s="2" t="n">
        <v>152.1</v>
      </c>
      <c r="R325" s="2" t="n">
        <v>23.497</v>
      </c>
      <c r="S325" s="2" t="n">
        <v>0.417875079075657</v>
      </c>
      <c r="T325" s="2" t="n">
        <v>-0.662653784715981</v>
      </c>
      <c r="U325" s="2" t="n">
        <v>-0.0702382053532875</v>
      </c>
      <c r="V325" s="2" t="n">
        <v>0.00775356851497655</v>
      </c>
      <c r="W325" s="2" t="n">
        <v>0.0563807848350353</v>
      </c>
      <c r="X325" s="2" t="n">
        <v>0.109184153348857</v>
      </c>
      <c r="Y325" s="2" t="n">
        <v>0.1199719161397</v>
      </c>
      <c r="Z325" s="2" t="n">
        <v>0.126945967934105</v>
      </c>
      <c r="AA325" s="2" t="n">
        <v>0.11492515814636</v>
      </c>
      <c r="AB325" s="2" t="n">
        <v>0.125861116242003</v>
      </c>
      <c r="AC325" s="2" t="n">
        <v>0.145268903639413</v>
      </c>
      <c r="AD325" s="2" t="n">
        <v>0.142036476228731</v>
      </c>
      <c r="AE325" s="2" t="n">
        <v>0.0913722111517631</v>
      </c>
      <c r="AF325" s="2" t="n">
        <v>0.0244340971690682</v>
      </c>
      <c r="AG325" s="2" t="n">
        <v>-0.509964440994771</v>
      </c>
      <c r="AH325" s="3" t="b">
        <f aca="false">TRUE()</f>
        <v>1</v>
      </c>
      <c r="AI325" s="3" t="n">
        <v>1.16040386186241</v>
      </c>
      <c r="AJ325" s="3" t="b">
        <f aca="false">TRUE()</f>
        <v>1</v>
      </c>
      <c r="AK325" s="3" t="n">
        <v>0.278519937749573</v>
      </c>
      <c r="AL325" s="3" t="b">
        <f aca="false">TRUE()</f>
        <v>1</v>
      </c>
      <c r="AM325" s="3" t="n">
        <v>1.2602771045942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4</v>
      </c>
      <c r="E326" s="2" t="n">
        <v>2</v>
      </c>
      <c r="F326" s="2" t="n">
        <v>26.565051177078</v>
      </c>
      <c r="G326" s="2" t="n">
        <v>0.829525483304042</v>
      </c>
      <c r="H326" s="2" t="n">
        <v>0.966040981228524</v>
      </c>
      <c r="I326" s="2" t="n">
        <v>0.259934716745241</v>
      </c>
      <c r="J326" s="2" t="n">
        <v>0.510019882720469</v>
      </c>
      <c r="K326" s="2" t="n">
        <v>2.95952976481792</v>
      </c>
      <c r="L326" s="2" t="n">
        <v>0.724</v>
      </c>
      <c r="M326" s="2" t="n">
        <v>0.12</v>
      </c>
      <c r="N326" s="2" t="n">
        <v>6.778</v>
      </c>
      <c r="O326" s="2" t="s">
        <v>41</v>
      </c>
      <c r="P326" s="2" t="n">
        <v>403.3</v>
      </c>
      <c r="Q326" s="2" t="n">
        <v>173.5</v>
      </c>
      <c r="R326" s="2" t="n">
        <v>20.267</v>
      </c>
      <c r="S326" s="2" t="n">
        <v>0.442737701525114</v>
      </c>
      <c r="T326" s="2" t="n">
        <v>-0.42552109228984</v>
      </c>
      <c r="U326" s="2" t="n">
        <v>-0.897834099933814</v>
      </c>
      <c r="V326" s="2" t="n">
        <v>0.22560597958265</v>
      </c>
      <c r="W326" s="2" t="n">
        <v>0.0156586157627645</v>
      </c>
      <c r="X326" s="2" t="n">
        <v>0.11157863569887</v>
      </c>
      <c r="Y326" s="2" t="n">
        <v>0.1332299664566</v>
      </c>
      <c r="Z326" s="2" t="n">
        <v>0.144946748165891</v>
      </c>
      <c r="AA326" s="2" t="n">
        <v>0.135461680856825</v>
      </c>
      <c r="AB326" s="2" t="n">
        <v>0.12633257159705</v>
      </c>
      <c r="AC326" s="2" t="n">
        <v>0.128620603211559</v>
      </c>
      <c r="AD326" s="2" t="n">
        <v>0.134338764293344</v>
      </c>
      <c r="AE326" s="2" t="n">
        <v>0.0726916350727902</v>
      </c>
      <c r="AF326" s="2" t="n">
        <v>0.0127993946470711</v>
      </c>
      <c r="AG326" s="2" t="n">
        <v>-1.16160120677205</v>
      </c>
      <c r="AH326" s="3" t="b">
        <f aca="false">TRUE()</f>
        <v>1</v>
      </c>
      <c r="AI326" s="3" t="n">
        <v>0.444258277865039</v>
      </c>
      <c r="AJ326" s="3" t="b">
        <f aca="false">TRUE()</f>
        <v>1</v>
      </c>
      <c r="AK326" s="3" t="n">
        <v>0.631057502791499</v>
      </c>
      <c r="AL326" s="3" t="b">
        <f aca="false">TRUE()</f>
        <v>1</v>
      </c>
      <c r="AM326" s="3" t="n">
        <v>0.66878992372236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4</v>
      </c>
      <c r="E327" s="2" t="n">
        <v>3</v>
      </c>
      <c r="F327" s="2" t="n">
        <v>26.565051177078</v>
      </c>
      <c r="G327" s="2" t="n">
        <v>0.87409200968523</v>
      </c>
      <c r="H327" s="2" t="n">
        <v>0.961365534358602</v>
      </c>
      <c r="I327" s="2" t="n">
        <v>0.273269605023421</v>
      </c>
      <c r="J327" s="2" t="n">
        <v>0.536657785483815</v>
      </c>
      <c r="K327" s="2" t="n">
        <v>2.48580667960738</v>
      </c>
      <c r="L327" s="2" t="n">
        <v>0.652</v>
      </c>
      <c r="M327" s="2" t="n">
        <v>0.134</v>
      </c>
      <c r="N327" s="2" t="n">
        <v>5.736</v>
      </c>
      <c r="O327" s="2" t="s">
        <v>41</v>
      </c>
      <c r="P327" s="2" t="n">
        <v>473.2</v>
      </c>
      <c r="Q327" s="2" t="n">
        <v>147.9</v>
      </c>
      <c r="R327" s="2" t="n">
        <v>23.777</v>
      </c>
      <c r="S327" s="2" t="n">
        <v>0.311217118224576</v>
      </c>
      <c r="T327" s="2" t="n">
        <v>-0.654586017093258</v>
      </c>
      <c r="U327" s="2" t="n">
        <v>-0.611425749983475</v>
      </c>
      <c r="V327" s="2" t="n">
        <v>0.10337617333075</v>
      </c>
      <c r="W327" s="2" t="n">
        <v>0.0125957987970037</v>
      </c>
      <c r="X327" s="2" t="n">
        <v>0.137363268621882</v>
      </c>
      <c r="Y327" s="2" t="n">
        <v>0.107394131612696</v>
      </c>
      <c r="Z327" s="2" t="n">
        <v>0.113727175230572</v>
      </c>
      <c r="AA327" s="2" t="n">
        <v>0.124426097092104</v>
      </c>
      <c r="AB327" s="2" t="n">
        <v>0.139132341209644</v>
      </c>
      <c r="AC327" s="2" t="n">
        <v>0.139812914955761</v>
      </c>
      <c r="AD327" s="2" t="n">
        <v>0.127274463056464</v>
      </c>
      <c r="AE327" s="2" t="n">
        <v>0.0847480700896213</v>
      </c>
      <c r="AF327" s="2" t="n">
        <v>0.0261215381312554</v>
      </c>
      <c r="AG327" s="2" t="n">
        <v>-1.44415904713548</v>
      </c>
      <c r="AH327" s="3" t="b">
        <f aca="false">TRUE()</f>
        <v>1</v>
      </c>
      <c r="AI327" s="3" t="n">
        <v>-0.510602500798127</v>
      </c>
      <c r="AJ327" s="3" t="b">
        <f aca="false">TRUE()</f>
        <v>1</v>
      </c>
      <c r="AK327" s="3" t="n">
        <v>1.1794492706345</v>
      </c>
      <c r="AL327" s="3" t="b">
        <f aca="false">TRUE()</f>
        <v>1</v>
      </c>
      <c r="AM327" s="3" t="n">
        <v>1.3117907626484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4</v>
      </c>
      <c r="E328" s="2" t="n">
        <v>4</v>
      </c>
      <c r="F328" s="2" t="n">
        <v>26.565051177078</v>
      </c>
      <c r="G328" s="2" t="n">
        <v>0.866319444444444</v>
      </c>
      <c r="H328" s="2" t="n">
        <v>0.974850973736526</v>
      </c>
      <c r="I328" s="2" t="n">
        <v>0.219995336850016</v>
      </c>
      <c r="J328" s="2" t="n">
        <v>0.467292337672266</v>
      </c>
      <c r="K328" s="2" t="n">
        <v>3.21859670180676</v>
      </c>
      <c r="L328" s="2" t="n">
        <v>0.702</v>
      </c>
      <c r="M328" s="2" t="n">
        <v>0.115</v>
      </c>
      <c r="N328" s="2" t="n">
        <v>7.239</v>
      </c>
      <c r="O328" s="2" t="s">
        <v>41</v>
      </c>
      <c r="P328" s="2" t="n">
        <v>390.6</v>
      </c>
      <c r="Q328" s="2" t="n">
        <v>113.1</v>
      </c>
      <c r="R328" s="2" t="n">
        <v>19.629</v>
      </c>
      <c r="S328" s="2" t="n">
        <v>-1</v>
      </c>
      <c r="T328" s="2" t="n">
        <v>-0.871225080019006</v>
      </c>
      <c r="U328" s="2" t="n">
        <v>0.230016608584638</v>
      </c>
      <c r="V328" s="2" t="n">
        <v>0.0566185195826507</v>
      </c>
      <c r="W328" s="2" t="n">
        <v>0.040521877029288</v>
      </c>
      <c r="X328" s="2" t="n">
        <v>0.0798693019276975</v>
      </c>
      <c r="Y328" s="2" t="n">
        <v>0.110693893511081</v>
      </c>
      <c r="Z328" s="2" t="n">
        <v>0.129603643772145</v>
      </c>
      <c r="AA328" s="2" t="n">
        <v>0.13910569516338</v>
      </c>
      <c r="AB328" s="2" t="n">
        <v>0.152643609684786</v>
      </c>
      <c r="AC328" s="2" t="n">
        <v>0.145696669975446</v>
      </c>
      <c r="AD328" s="2" t="n">
        <v>0.136600085999236</v>
      </c>
      <c r="AE328" s="2" t="n">
        <v>0.0857629575205535</v>
      </c>
      <c r="AF328" s="2" t="n">
        <v>0.0200241424456748</v>
      </c>
      <c r="AG328" s="2" t="n">
        <v>-1.00707761163715</v>
      </c>
      <c r="AH328" s="3" t="b">
        <f aca="false">TRUE()</f>
        <v>1</v>
      </c>
      <c r="AI328" s="3" t="n">
        <v>0.152495262162405</v>
      </c>
      <c r="AJ328" s="3" t="b">
        <f aca="false">TRUE()</f>
        <v>1</v>
      </c>
      <c r="AK328" s="3" t="n">
        <v>0.43520329999043</v>
      </c>
      <c r="AL328" s="3" t="b">
        <f aca="false">TRUE()</f>
        <v>1</v>
      </c>
      <c r="AM328" s="3" t="n">
        <v>0.55196430634952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5</v>
      </c>
      <c r="E329" s="2" t="n">
        <v>2</v>
      </c>
      <c r="F329" s="2" t="n">
        <v>36.869897645844</v>
      </c>
      <c r="G329" s="2" t="n">
        <v>0.734513274336283</v>
      </c>
      <c r="H329" s="2" t="n">
        <v>0.989918430277085</v>
      </c>
      <c r="I329" s="2" t="n">
        <v>0.102387844358634</v>
      </c>
      <c r="J329" s="2" t="n">
        <v>0.264329158964722</v>
      </c>
      <c r="K329" s="2" t="n">
        <v>6.86168563380589</v>
      </c>
      <c r="L329" s="2" t="n">
        <v>0.696</v>
      </c>
      <c r="M329" s="2" t="n">
        <v>0.155</v>
      </c>
      <c r="N329" s="2" t="n">
        <v>14.665</v>
      </c>
      <c r="O329" s="2" t="s">
        <v>41</v>
      </c>
      <c r="P329" s="2" t="n">
        <v>331.4</v>
      </c>
      <c r="Q329" s="2" t="n">
        <v>106.8</v>
      </c>
      <c r="R329" s="2" t="n">
        <v>16.653</v>
      </c>
      <c r="S329" s="2" t="n">
        <v>0.659401435463981</v>
      </c>
      <c r="T329" s="2" t="n">
        <v>-0.283540323105847</v>
      </c>
      <c r="U329" s="2" t="n">
        <v>-0.68853982315779</v>
      </c>
      <c r="V329" s="2" t="n">
        <v>0.136960334758323</v>
      </c>
      <c r="W329" s="2" t="n">
        <v>0.0253241746755245</v>
      </c>
      <c r="X329" s="2" t="n">
        <v>0.09340505494845</v>
      </c>
      <c r="Y329" s="2" t="n">
        <v>0.149153668202631</v>
      </c>
      <c r="Z329" s="2" t="n">
        <v>0.161316457567862</v>
      </c>
      <c r="AA329" s="2" t="n">
        <v>0.105110312477455</v>
      </c>
      <c r="AB329" s="2" t="n">
        <v>0.139864679940725</v>
      </c>
      <c r="AC329" s="2" t="n">
        <v>0.138097406872618</v>
      </c>
      <c r="AD329" s="2" t="n">
        <v>0.127829114586469</v>
      </c>
      <c r="AE329" s="2" t="n">
        <v>0.0692005392056637</v>
      </c>
      <c r="AF329" s="2" t="n">
        <v>0.0160227661981271</v>
      </c>
      <c r="AG329" s="2" t="n">
        <v>1.16588666435984</v>
      </c>
      <c r="AH329" s="3" t="b">
        <f aca="false">TRUE()</f>
        <v>1</v>
      </c>
      <c r="AI329" s="3" t="n">
        <v>0.0729235306071406</v>
      </c>
      <c r="AJ329" s="3" t="b">
        <f aca="false">TRUE()</f>
        <v>1</v>
      </c>
      <c r="AK329" s="3" t="n">
        <v>2.00203692239899</v>
      </c>
      <c r="AL329" s="3" t="b">
        <f aca="false">FALSE()</f>
        <v>0</v>
      </c>
      <c r="AM329" s="3" t="n">
        <v>0.00739134977692729</v>
      </c>
      <c r="AN329" s="3" t="b">
        <f aca="false">TRUE()</f>
        <v>1</v>
      </c>
      <c r="AO329" s="3" t="n">
        <v>0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5</v>
      </c>
      <c r="E330" s="2" t="n">
        <v>3</v>
      </c>
      <c r="F330" s="2" t="n">
        <v>36.869897645844</v>
      </c>
      <c r="G330" s="2" t="n">
        <v>0.761280931586609</v>
      </c>
      <c r="H330" s="2" t="n">
        <v>0.97909796276898</v>
      </c>
      <c r="I330" s="2" t="n">
        <v>0.157349783056827</v>
      </c>
      <c r="J330" s="2" t="n">
        <v>0.371009564822713</v>
      </c>
      <c r="K330" s="2" t="n">
        <v>3.88796115276486</v>
      </c>
      <c r="L330" s="2" t="n">
        <v>0.642</v>
      </c>
      <c r="M330" s="2" t="n">
        <v>0.117</v>
      </c>
      <c r="N330" s="2" t="n">
        <v>8.391</v>
      </c>
      <c r="O330" s="2" t="s">
        <v>41</v>
      </c>
      <c r="P330" s="2" t="n">
        <v>377.1</v>
      </c>
      <c r="Q330" s="2" t="n">
        <v>98.3</v>
      </c>
      <c r="R330" s="2" t="n">
        <v>18.947</v>
      </c>
      <c r="S330" s="2" t="n">
        <v>0.442461635237205</v>
      </c>
      <c r="T330" s="2" t="n">
        <v>-1.13868308003586</v>
      </c>
      <c r="U330" s="2" t="n">
        <v>0.615406313503576</v>
      </c>
      <c r="V330" s="2" t="n">
        <v>0.189182290784075</v>
      </c>
      <c r="W330" s="2" t="n">
        <v>0.0223432353304134</v>
      </c>
      <c r="X330" s="2" t="n">
        <v>0.115921209379716</v>
      </c>
      <c r="Y330" s="2" t="n">
        <v>0.139951809063131</v>
      </c>
      <c r="Z330" s="2" t="n">
        <v>0.135208038250007</v>
      </c>
      <c r="AA330" s="2" t="n">
        <v>0.136692822760064</v>
      </c>
      <c r="AB330" s="2" t="n">
        <v>0.136469818645761</v>
      </c>
      <c r="AC330" s="2" t="n">
        <v>0.138710470686433</v>
      </c>
      <c r="AD330" s="2" t="n">
        <v>0.11818973582071</v>
      </c>
      <c r="AE330" s="2" t="n">
        <v>0.0636174035990923</v>
      </c>
      <c r="AF330" s="2" t="n">
        <v>0.0152386917950867</v>
      </c>
      <c r="AG330" s="2" t="n">
        <v>-0.607827122092785</v>
      </c>
      <c r="AH330" s="3" t="b">
        <f aca="false">TRUE()</f>
        <v>1</v>
      </c>
      <c r="AI330" s="3" t="n">
        <v>-0.643222053390233</v>
      </c>
      <c r="AJ330" s="3" t="b">
        <f aca="false">TRUE()</f>
        <v>1</v>
      </c>
      <c r="AK330" s="3" t="n">
        <v>0.513544981110858</v>
      </c>
      <c r="AL330" s="3" t="b">
        <f aca="false">TRUE()</f>
        <v>1</v>
      </c>
      <c r="AM330" s="3" t="n">
        <v>0.42777959496895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5</v>
      </c>
      <c r="E331" s="2" t="n">
        <v>4</v>
      </c>
      <c r="F331" s="2" t="n">
        <v>56.3099324740202</v>
      </c>
      <c r="G331" s="2" t="n">
        <v>0.71375</v>
      </c>
      <c r="H331" s="2" t="n">
        <v>0.970252745327082</v>
      </c>
      <c r="I331" s="2" t="n">
        <v>0.19659810168842</v>
      </c>
      <c r="J331" s="2" t="n">
        <v>0.369578104930364</v>
      </c>
      <c r="K331" s="2" t="n">
        <v>3.89053897421843</v>
      </c>
      <c r="L331" s="2" t="n">
        <v>0.688</v>
      </c>
      <c r="M331" s="2" t="n">
        <v>0.088</v>
      </c>
      <c r="N331" s="2" t="n">
        <v>8.667</v>
      </c>
      <c r="O331" s="2" t="s">
        <v>41</v>
      </c>
      <c r="P331" s="2" t="n">
        <v>354.7</v>
      </c>
      <c r="Q331" s="2" t="n">
        <v>103.1</v>
      </c>
      <c r="R331" s="2" t="n">
        <v>17.822</v>
      </c>
      <c r="S331" s="2" t="n">
        <v>0.707690961572748</v>
      </c>
      <c r="T331" s="2" t="n">
        <v>-0.792210911059417</v>
      </c>
      <c r="U331" s="2" t="n">
        <v>-0.1066457352709</v>
      </c>
      <c r="V331" s="2" t="n">
        <v>0.234967543909253</v>
      </c>
      <c r="W331" s="2" t="n">
        <v>0.0756577604614734</v>
      </c>
      <c r="X331" s="2" t="n">
        <v>0.0826325608488906</v>
      </c>
      <c r="Y331" s="2" t="n">
        <v>0.143659082366725</v>
      </c>
      <c r="Z331" s="2" t="n">
        <v>0.164133348765671</v>
      </c>
      <c r="AA331" s="2" t="n">
        <v>0.155656826651727</v>
      </c>
      <c r="AB331" s="2" t="n">
        <v>0.143627987112484</v>
      </c>
      <c r="AC331" s="2" t="n">
        <v>0.131913936804</v>
      </c>
      <c r="AD331" s="2" t="n">
        <v>0.0716288964882046</v>
      </c>
      <c r="AE331" s="2" t="n">
        <v>0.0801244634410027</v>
      </c>
      <c r="AF331" s="2" t="n">
        <v>0.0266228975212949</v>
      </c>
      <c r="AG331" s="2" t="n">
        <v>-0.606289549435883</v>
      </c>
      <c r="AH331" s="3" t="b">
        <f aca="false">TRUE()</f>
        <v>1</v>
      </c>
      <c r="AI331" s="3" t="n">
        <v>-0.0331721114665447</v>
      </c>
      <c r="AJ331" s="3" t="b">
        <f aca="false">TRUE()</f>
        <v>1</v>
      </c>
      <c r="AK331" s="3" t="n">
        <v>-0.622409395135349</v>
      </c>
      <c r="AL331" s="3" t="b">
        <f aca="false">TRUE()</f>
        <v>1</v>
      </c>
      <c r="AM331" s="3" t="n">
        <v>0.22172496275229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5</v>
      </c>
      <c r="E332" s="2" t="n">
        <v>5</v>
      </c>
      <c r="F332" s="2" t="n">
        <v>31.7594800848128</v>
      </c>
      <c r="G332" s="2" t="n">
        <v>0.628067484662577</v>
      </c>
      <c r="H332" s="2" t="n">
        <v>0.987569993091964</v>
      </c>
      <c r="I332" s="2" t="n">
        <v>0.0964111674498981</v>
      </c>
      <c r="J332" s="2" t="n">
        <v>0.237829249577401</v>
      </c>
      <c r="K332" s="2" t="n">
        <v>8.81278865247898</v>
      </c>
      <c r="L332" s="2" t="n">
        <v>0.839</v>
      </c>
      <c r="M332" s="2" t="n">
        <v>0.094</v>
      </c>
      <c r="N332" s="2" t="n">
        <v>18.503</v>
      </c>
      <c r="O332" s="2" t="s">
        <v>41</v>
      </c>
      <c r="P332" s="2" t="n">
        <v>284.1</v>
      </c>
      <c r="Q332" s="2" t="n">
        <v>97.4</v>
      </c>
      <c r="R332" s="2" t="n">
        <v>14.274</v>
      </c>
      <c r="S332" s="2" t="n">
        <v>0.421080814194622</v>
      </c>
      <c r="T332" s="2" t="n">
        <v>-0.301889389456019</v>
      </c>
      <c r="U332" s="2" t="n">
        <v>-0.52007976574704</v>
      </c>
      <c r="V332" s="2" t="n">
        <v>0.0885112515034894</v>
      </c>
      <c r="W332" s="2" t="n">
        <v>0.0885112515034894</v>
      </c>
      <c r="X332" s="2" t="n">
        <v>0.0205507024694023</v>
      </c>
      <c r="Y332" s="2" t="n">
        <v>0.0940556159973351</v>
      </c>
      <c r="Z332" s="2" t="n">
        <v>0.152296077830042</v>
      </c>
      <c r="AA332" s="2" t="n">
        <v>0.1665622711188</v>
      </c>
      <c r="AB332" s="2" t="n">
        <v>0.144363419539768</v>
      </c>
      <c r="AC332" s="2" t="n">
        <v>0.127892379905499</v>
      </c>
      <c r="AD332" s="2" t="n">
        <v>0.138174190216581</v>
      </c>
      <c r="AE332" s="2" t="n">
        <v>0.116176371723938</v>
      </c>
      <c r="AF332" s="2" t="n">
        <v>0.0399289711986355</v>
      </c>
      <c r="AG332" s="2" t="n">
        <v>2.32964556168656</v>
      </c>
      <c r="AH332" s="3" t="b">
        <f aca="false">TRUE()</f>
        <v>1</v>
      </c>
      <c r="AI332" s="3" t="n">
        <v>1.96938313267426</v>
      </c>
      <c r="AJ332" s="3" t="b">
        <f aca="false">TRUE()</f>
        <v>1</v>
      </c>
      <c r="AK332" s="3" t="n">
        <v>-0.387384351774065</v>
      </c>
      <c r="AL332" s="3" t="b">
        <f aca="false">TRUE()</f>
        <v>1</v>
      </c>
      <c r="AM332" s="3" t="n">
        <v>-0.427715083430571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6</v>
      </c>
      <c r="E333" s="2" t="n">
        <v>3</v>
      </c>
      <c r="F333" s="2" t="n">
        <v>18.434948822922</v>
      </c>
      <c r="G333" s="2" t="n">
        <v>0.677777777777778</v>
      </c>
      <c r="H333" s="2" t="n">
        <v>0.994548844577682</v>
      </c>
      <c r="I333" s="2" t="n">
        <v>0.0638293986101619</v>
      </c>
      <c r="J333" s="2" t="n">
        <v>0.218846671246879</v>
      </c>
      <c r="K333" s="2" t="n">
        <v>5.50338784622344</v>
      </c>
      <c r="L333" s="2" t="n">
        <v>0.51</v>
      </c>
      <c r="M333" s="2" t="n">
        <v>0.072</v>
      </c>
      <c r="N333" s="2" t="n">
        <v>11.669</v>
      </c>
      <c r="O333" s="2" t="s">
        <v>41</v>
      </c>
      <c r="P333" s="2" t="n">
        <v>319.9</v>
      </c>
      <c r="Q333" s="2" t="n">
        <v>76.7</v>
      </c>
      <c r="R333" s="2" t="n">
        <v>16.077</v>
      </c>
      <c r="S333" s="2" t="n">
        <v>0.298291389401039</v>
      </c>
      <c r="T333" s="2" t="n">
        <v>-0.0334142809074587</v>
      </c>
      <c r="U333" s="2" t="n">
        <v>-0.765360876564181</v>
      </c>
      <c r="V333" s="2" t="n">
        <v>0.195990512425728</v>
      </c>
      <c r="W333" s="2" t="n">
        <v>0.104575451339413</v>
      </c>
      <c r="X333" s="2" t="n">
        <v>0.043866367631112</v>
      </c>
      <c r="Y333" s="2" t="n">
        <v>0.105930761166755</v>
      </c>
      <c r="Z333" s="2" t="n">
        <v>0.181920156721091</v>
      </c>
      <c r="AA333" s="2" t="n">
        <v>0.175833108216198</v>
      </c>
      <c r="AB333" s="2" t="n">
        <v>0.158091042213754</v>
      </c>
      <c r="AC333" s="2" t="n">
        <v>0.104043760627797</v>
      </c>
      <c r="AD333" s="2" t="n">
        <v>0.0817889446371031</v>
      </c>
      <c r="AE333" s="2" t="n">
        <v>0.0748076200742552</v>
      </c>
      <c r="AF333" s="2" t="n">
        <v>0.0737182387119337</v>
      </c>
      <c r="AG333" s="2" t="n">
        <v>0.355713587700203</v>
      </c>
      <c r="AH333" s="3" t="b">
        <f aca="false">TRUE()</f>
        <v>1</v>
      </c>
      <c r="AI333" s="3" t="n">
        <v>-2.39380014760604</v>
      </c>
      <c r="AJ333" s="3" t="b">
        <f aca="false">TRUE()</f>
        <v>1</v>
      </c>
      <c r="AK333" s="3" t="n">
        <v>-1.24914284409877</v>
      </c>
      <c r="AL333" s="3" t="b">
        <f aca="false">TRUE()</f>
        <v>1</v>
      </c>
      <c r="AM333" s="3" t="n">
        <v>-0.098395626584304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6</v>
      </c>
      <c r="E334" s="2" t="n">
        <v>4</v>
      </c>
      <c r="F334" s="2" t="n">
        <v>24.2277453179541</v>
      </c>
      <c r="G334" s="2" t="n">
        <v>0.794258373205742</v>
      </c>
      <c r="H334" s="2" t="n">
        <v>0.993294589104383</v>
      </c>
      <c r="I334" s="2" t="n">
        <v>0.0975797619695462</v>
      </c>
      <c r="J334" s="2" t="n">
        <v>0.264278690172316</v>
      </c>
      <c r="K334" s="2" t="n">
        <v>4.44799257758067</v>
      </c>
      <c r="L334" s="2" t="n">
        <v>0.516</v>
      </c>
      <c r="M334" s="2" t="n">
        <v>0.102</v>
      </c>
      <c r="N334" s="2" t="n">
        <v>9.458</v>
      </c>
      <c r="O334" s="2" t="s">
        <v>41</v>
      </c>
      <c r="P334" s="2" t="n">
        <v>417.5</v>
      </c>
      <c r="Q334" s="2" t="n">
        <v>129.2</v>
      </c>
      <c r="R334" s="2" t="n">
        <v>20.981</v>
      </c>
      <c r="S334" s="2" t="n">
        <v>0.269083103690003</v>
      </c>
      <c r="T334" s="2" t="n">
        <v>-0.756851428832417</v>
      </c>
      <c r="U334" s="2" t="n">
        <v>0.0989807457922707</v>
      </c>
      <c r="V334" s="2" t="n">
        <v>0.259770833711193</v>
      </c>
      <c r="W334" s="2" t="n">
        <v>0.0787867797454842</v>
      </c>
      <c r="X334" s="2" t="n">
        <v>0.152884595350335</v>
      </c>
      <c r="Y334" s="2" t="n">
        <v>0.160229240023305</v>
      </c>
      <c r="Z334" s="2" t="n">
        <v>0.136721448371263</v>
      </c>
      <c r="AA334" s="2" t="n">
        <v>0.117835644821582</v>
      </c>
      <c r="AB334" s="2" t="n">
        <v>0.122368478398173</v>
      </c>
      <c r="AC334" s="2" t="n">
        <v>0.0985763009396995</v>
      </c>
      <c r="AD334" s="2" t="n">
        <v>0.0966540042349186</v>
      </c>
      <c r="AE334" s="2" t="n">
        <v>0.0831050561417333</v>
      </c>
      <c r="AF334" s="2" t="n">
        <v>0.0316252317189902</v>
      </c>
      <c r="AG334" s="2" t="n">
        <v>-0.273789632952309</v>
      </c>
      <c r="AH334" s="3" t="b">
        <f aca="false">TRUE()</f>
        <v>1</v>
      </c>
      <c r="AI334" s="3" t="n">
        <v>-2.31422841605077</v>
      </c>
      <c r="AJ334" s="3" t="b">
        <f aca="false">TRUE()</f>
        <v>1</v>
      </c>
      <c r="AK334" s="3" t="n">
        <v>-0.0740176272923528</v>
      </c>
      <c r="AL334" s="3" t="b">
        <f aca="false">TRUE()</f>
        <v>1</v>
      </c>
      <c r="AM334" s="3" t="n">
        <v>0.79941384235971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6</v>
      </c>
      <c r="E335" s="2" t="n">
        <v>5</v>
      </c>
      <c r="F335" s="2" t="n">
        <v>18.434948822922</v>
      </c>
      <c r="G335" s="2" t="n">
        <v>0.798816568047337</v>
      </c>
      <c r="H335" s="2" t="n">
        <v>0.981407098043053</v>
      </c>
      <c r="I335" s="2" t="n">
        <v>0.188335286931242</v>
      </c>
      <c r="J335" s="2" t="n">
        <v>0.405119707341246</v>
      </c>
      <c r="K335" s="2" t="n">
        <v>3.10621752599264</v>
      </c>
      <c r="L335" s="2" t="n">
        <v>0.624</v>
      </c>
      <c r="M335" s="2" t="n">
        <v>0.094</v>
      </c>
      <c r="N335" s="2" t="n">
        <v>6.938</v>
      </c>
      <c r="O335" s="2" t="s">
        <v>41</v>
      </c>
      <c r="P335" s="2" t="n">
        <v>367</v>
      </c>
      <c r="Q335" s="2" t="n">
        <v>130</v>
      </c>
      <c r="R335" s="2" t="n">
        <v>18.441</v>
      </c>
      <c r="S335" s="2" t="n">
        <v>0.397106783503625</v>
      </c>
      <c r="T335" s="2" t="n">
        <v>-0.361604859670909</v>
      </c>
      <c r="U335" s="2" t="n">
        <v>-0.843485457233715</v>
      </c>
      <c r="V335" s="2" t="n">
        <v>0.0789190082138702</v>
      </c>
      <c r="W335" s="2" t="n">
        <v>0.0789190082138702</v>
      </c>
      <c r="X335" s="2" t="n">
        <v>0.0489240073993424</v>
      </c>
      <c r="Y335" s="2" t="n">
        <v>0.118381109474311</v>
      </c>
      <c r="Z335" s="2" t="n">
        <v>0.135221957480766</v>
      </c>
      <c r="AA335" s="2" t="n">
        <v>0.147025295373189</v>
      </c>
      <c r="AB335" s="2" t="n">
        <v>0.135391973842856</v>
      </c>
      <c r="AC335" s="2" t="n">
        <v>0.107127723030547</v>
      </c>
      <c r="AD335" s="2" t="n">
        <v>0.100866046700719</v>
      </c>
      <c r="AE335" s="2" t="n">
        <v>0.112127974383892</v>
      </c>
      <c r="AF335" s="2" t="n">
        <v>0.0949339123143783</v>
      </c>
      <c r="AG335" s="2" t="n">
        <v>-1.07410752470492</v>
      </c>
      <c r="AH335" s="3" t="b">
        <f aca="false">TRUE()</f>
        <v>1</v>
      </c>
      <c r="AI335" s="3" t="n">
        <v>-0.881937248056025</v>
      </c>
      <c r="AJ335" s="3" t="b">
        <f aca="false">TRUE()</f>
        <v>1</v>
      </c>
      <c r="AK335" s="3" t="n">
        <v>-0.387384351774065</v>
      </c>
      <c r="AL335" s="3" t="b">
        <f aca="false">TRUE()</f>
        <v>1</v>
      </c>
      <c r="AM335" s="3" t="n">
        <v>0.334871033121261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6</v>
      </c>
      <c r="E336" s="2" t="n">
        <v>7</v>
      </c>
      <c r="F336" s="2" t="n">
        <v>21.3706222693432</v>
      </c>
      <c r="G336" s="2" t="n">
        <v>0.81651376146789</v>
      </c>
      <c r="H336" s="2" t="n">
        <v>0.9904657678659</v>
      </c>
      <c r="I336" s="2" t="n">
        <v>0.136013072079905</v>
      </c>
      <c r="J336" s="2" t="n">
        <v>0.313742498767219</v>
      </c>
      <c r="K336" s="2" t="n">
        <v>4.65141288538814</v>
      </c>
      <c r="L336" s="2" t="n">
        <v>0.618</v>
      </c>
      <c r="M336" s="2" t="n">
        <v>0.08</v>
      </c>
      <c r="N336" s="2" t="n">
        <v>9.927</v>
      </c>
      <c r="O336" s="2" t="s">
        <v>41</v>
      </c>
      <c r="P336" s="2" t="n">
        <v>337.8</v>
      </c>
      <c r="Q336" s="2" t="n">
        <v>85.1</v>
      </c>
      <c r="R336" s="2" t="n">
        <v>16.977</v>
      </c>
      <c r="S336" s="2" t="n">
        <v>0</v>
      </c>
      <c r="T336" s="2" t="n">
        <v>-0.560705664034868</v>
      </c>
      <c r="U336" s="2" t="n">
        <v>-0.0485795908057547</v>
      </c>
      <c r="V336" s="2" t="n">
        <v>0.0241778738918066</v>
      </c>
      <c r="W336" s="2" t="n">
        <v>0.0241778738918066</v>
      </c>
      <c r="X336" s="2" t="n">
        <v>0.0382769031355131</v>
      </c>
      <c r="Y336" s="2" t="n">
        <v>0.130937284516283</v>
      </c>
      <c r="Z336" s="2" t="n">
        <v>0.150639796963344</v>
      </c>
      <c r="AA336" s="2" t="n">
        <v>0.116793858175878</v>
      </c>
      <c r="AB336" s="2" t="n">
        <v>0.120591566968863</v>
      </c>
      <c r="AC336" s="2" t="n">
        <v>0.110447642265586</v>
      </c>
      <c r="AD336" s="2" t="n">
        <v>0.12372594253798</v>
      </c>
      <c r="AE336" s="2" t="n">
        <v>0.127612470645031</v>
      </c>
      <c r="AF336" s="2" t="n">
        <v>0.080974534791522</v>
      </c>
      <c r="AG336" s="2" t="n">
        <v>-0.152457140079187</v>
      </c>
      <c r="AH336" s="3" t="b">
        <f aca="false">TRUE()</f>
        <v>1</v>
      </c>
      <c r="AI336" s="3" t="n">
        <v>-0.961508979611289</v>
      </c>
      <c r="AJ336" s="3" t="b">
        <f aca="false">TRUE()</f>
        <v>1</v>
      </c>
      <c r="AK336" s="3" t="n">
        <v>-0.93577611961706</v>
      </c>
      <c r="AL336" s="3" t="b">
        <f aca="false">TRUE()</f>
        <v>1</v>
      </c>
      <c r="AM336" s="3" t="n">
        <v>0.066264101838830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6</v>
      </c>
      <c r="E337" s="2" t="n">
        <v>8</v>
      </c>
      <c r="F337" s="2" t="n">
        <v>35.5376777919744</v>
      </c>
      <c r="G337" s="2" t="n">
        <v>0.606224627875508</v>
      </c>
      <c r="H337" s="2" t="n">
        <v>0.984763321179024</v>
      </c>
      <c r="I337" s="2" t="n">
        <v>0.0942828621555955</v>
      </c>
      <c r="J337" s="2" t="n">
        <v>0.24236266670028</v>
      </c>
      <c r="K337" s="2" t="n">
        <v>4.47379246252811</v>
      </c>
      <c r="L337" s="2" t="n">
        <v>0.464</v>
      </c>
      <c r="M337" s="2" t="n">
        <v>0.068</v>
      </c>
      <c r="N337" s="2" t="n">
        <v>9.511</v>
      </c>
      <c r="O337" s="2" t="s">
        <v>41</v>
      </c>
      <c r="P337" s="2" t="n">
        <v>526.8</v>
      </c>
      <c r="Q337" s="2" t="n">
        <v>86.4</v>
      </c>
      <c r="R337" s="2" t="n">
        <v>26.473</v>
      </c>
      <c r="S337" s="2" t="n">
        <v>0.74978920717257</v>
      </c>
      <c r="T337" s="2" t="n">
        <v>-0.497509059206034</v>
      </c>
      <c r="U337" s="2" t="n">
        <v>-0.117243764861052</v>
      </c>
      <c r="V337" s="2" t="n">
        <v>0.095259939997885</v>
      </c>
      <c r="W337" s="2" t="n">
        <v>0.0461837361983339</v>
      </c>
      <c r="X337" s="2" t="n">
        <v>0.0771692885380185</v>
      </c>
      <c r="Y337" s="2" t="n">
        <v>0.142564445998665</v>
      </c>
      <c r="Z337" s="2" t="n">
        <v>0.149256659232606</v>
      </c>
      <c r="AA337" s="2" t="n">
        <v>0.144110029635937</v>
      </c>
      <c r="AB337" s="2" t="n">
        <v>0.109374663983264</v>
      </c>
      <c r="AC337" s="2" t="n">
        <v>0.128049080832892</v>
      </c>
      <c r="AD337" s="2" t="n">
        <v>0.121377110708829</v>
      </c>
      <c r="AE337" s="2" t="n">
        <v>0.0948476701283623</v>
      </c>
      <c r="AF337" s="2" t="n">
        <v>0.0332510509414258</v>
      </c>
      <c r="AG337" s="2" t="n">
        <v>-0.258400980805171</v>
      </c>
      <c r="AH337" s="3" t="b">
        <f aca="false">TRUE()</f>
        <v>1</v>
      </c>
      <c r="AI337" s="3" t="n">
        <v>-3.00385008952973</v>
      </c>
      <c r="AJ337" s="3" t="b">
        <f aca="false">FALSE()</f>
        <v>0</v>
      </c>
      <c r="AK337" s="3" t="n">
        <v>-1.40582620633963</v>
      </c>
      <c r="AL337" s="3" t="b">
        <f aca="false">TRUE()</f>
        <v>1</v>
      </c>
      <c r="AM337" s="3" t="n">
        <v>1.80485006116689</v>
      </c>
      <c r="AN337" s="3" t="b">
        <f aca="false">TRUE()</f>
        <v>1</v>
      </c>
      <c r="AO337" s="3" t="n">
        <v>1</v>
      </c>
      <c r="AP337" s="3" t="n">
        <v>1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6</v>
      </c>
      <c r="E338" s="2" t="n">
        <v>9</v>
      </c>
      <c r="F338" s="2" t="n">
        <v>11.3099324740202</v>
      </c>
      <c r="G338" s="2" t="n">
        <v>0.882666666666667</v>
      </c>
      <c r="H338" s="2" t="n">
        <v>0.979779650918304</v>
      </c>
      <c r="I338" s="2" t="n">
        <v>0.250560219564411</v>
      </c>
      <c r="J338" s="2" t="n">
        <v>0.437200170945763</v>
      </c>
      <c r="K338" s="2" t="n">
        <v>2.76516347226672</v>
      </c>
      <c r="L338" s="2" t="n">
        <v>0.512</v>
      </c>
      <c r="M338" s="2" t="n">
        <v>0.129</v>
      </c>
      <c r="N338" s="2" t="n">
        <v>6.099</v>
      </c>
      <c r="O338" s="2" t="s">
        <v>41</v>
      </c>
      <c r="P338" s="2" t="n">
        <v>411.7</v>
      </c>
      <c r="Q338" s="2" t="n">
        <v>87.3</v>
      </c>
      <c r="R338" s="2" t="n">
        <v>20.688</v>
      </c>
      <c r="S338" s="2" t="n">
        <v>0.462419423173958</v>
      </c>
      <c r="T338" s="2" t="n">
        <v>-0.614645337759889</v>
      </c>
      <c r="U338" s="2" t="n">
        <v>-0.000467880668933329</v>
      </c>
      <c r="V338" s="2" t="n">
        <v>0.0139865025530209</v>
      </c>
      <c r="W338" s="2" t="n">
        <v>0.0350036790783878</v>
      </c>
      <c r="X338" s="2" t="n">
        <v>0.103979545579416</v>
      </c>
      <c r="Y338" s="2" t="n">
        <v>0.111955242154032</v>
      </c>
      <c r="Z338" s="2" t="n">
        <v>0.118771155192779</v>
      </c>
      <c r="AA338" s="2" t="n">
        <v>0.122776607011015</v>
      </c>
      <c r="AB338" s="2" t="n">
        <v>0.133863848605007</v>
      </c>
      <c r="AC338" s="2" t="n">
        <v>0.143618958313622</v>
      </c>
      <c r="AD338" s="2" t="n">
        <v>0.143060491400802</v>
      </c>
      <c r="AE338" s="2" t="n">
        <v>0.0940161548915545</v>
      </c>
      <c r="AF338" s="2" t="n">
        <v>0.0279579968517731</v>
      </c>
      <c r="AG338" s="2" t="n">
        <v>-1.27753332318623</v>
      </c>
      <c r="AH338" s="3" t="b">
        <f aca="false">TRUE()</f>
        <v>1</v>
      </c>
      <c r="AI338" s="3" t="n">
        <v>-2.36727623708762</v>
      </c>
      <c r="AJ338" s="3" t="b">
        <f aca="false">TRUE()</f>
        <v>1</v>
      </c>
      <c r="AK338" s="3" t="n">
        <v>0.983595067833425</v>
      </c>
      <c r="AL338" s="3" t="b">
        <f aca="false">TRUE()</f>
        <v>1</v>
      </c>
      <c r="AM338" s="3" t="n">
        <v>0.74606041080361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6</v>
      </c>
      <c r="E339" s="2" t="n">
        <v>10</v>
      </c>
      <c r="F339" s="2" t="n">
        <v>13.2405199151872</v>
      </c>
      <c r="G339" s="2" t="n">
        <v>0.790134529147982</v>
      </c>
      <c r="H339" s="2" t="n">
        <v>0.989589121470732</v>
      </c>
      <c r="I339" s="2" t="n">
        <v>0.14590583232462</v>
      </c>
      <c r="J339" s="2" t="n">
        <v>0.297722379611372</v>
      </c>
      <c r="K339" s="2" t="n">
        <v>5.76244118297104</v>
      </c>
      <c r="L339" s="2" t="n">
        <v>0.7</v>
      </c>
      <c r="M339" s="2" t="n">
        <v>0.088</v>
      </c>
      <c r="N339" s="2" t="n">
        <v>12.19</v>
      </c>
      <c r="O339" s="2" t="s">
        <v>41</v>
      </c>
      <c r="P339" s="2" t="n">
        <v>359.2</v>
      </c>
      <c r="Q339" s="2" t="n">
        <v>110.5</v>
      </c>
      <c r="R339" s="2" t="n">
        <v>18.051</v>
      </c>
      <c r="S339" s="2" t="n">
        <v>0.523907906185607</v>
      </c>
      <c r="T339" s="2" t="n">
        <v>-0.635152944959789</v>
      </c>
      <c r="U339" s="2" t="n">
        <v>-0.445862806669187</v>
      </c>
      <c r="V339" s="2" t="n">
        <v>0.135226872960239</v>
      </c>
      <c r="W339" s="2" t="n">
        <v>0.0127716758168483</v>
      </c>
      <c r="X339" s="2" t="n">
        <v>0.0991728492504643</v>
      </c>
      <c r="Y339" s="2" t="n">
        <v>0.128641823003918</v>
      </c>
      <c r="Z339" s="2" t="n">
        <v>0.141178923868558</v>
      </c>
      <c r="AA339" s="2" t="n">
        <v>0.134542799270604</v>
      </c>
      <c r="AB339" s="2" t="n">
        <v>0.147312287585697</v>
      </c>
      <c r="AC339" s="2" t="n">
        <v>0.138805508516927</v>
      </c>
      <c r="AD339" s="2" t="n">
        <v>0.123317178353686</v>
      </c>
      <c r="AE339" s="2" t="n">
        <v>0.073014282274558</v>
      </c>
      <c r="AF339" s="2" t="n">
        <v>0.0140143478755878</v>
      </c>
      <c r="AG339" s="2" t="n">
        <v>0.510229070807406</v>
      </c>
      <c r="AH339" s="3" t="b">
        <f aca="false">TRUE()</f>
        <v>1</v>
      </c>
      <c r="AI339" s="3" t="n">
        <v>0.125971351643983</v>
      </c>
      <c r="AJ339" s="3" t="b">
        <f aca="false">TRUE()</f>
        <v>1</v>
      </c>
      <c r="AK339" s="3" t="n">
        <v>-0.622409395135349</v>
      </c>
      <c r="AL339" s="3" t="b">
        <f aca="false">TRUE()</f>
        <v>1</v>
      </c>
      <c r="AM339" s="3" t="n">
        <v>0.263119866545817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6</v>
      </c>
      <c r="E340" s="2" t="n">
        <v>11</v>
      </c>
      <c r="F340" s="2" t="n">
        <v>26.565051177078</v>
      </c>
      <c r="G340" s="2" t="n">
        <v>0.733850129198966</v>
      </c>
      <c r="H340" s="2" t="n">
        <v>0.97107681973696</v>
      </c>
      <c r="I340" s="2" t="n">
        <v>0.163693993075956</v>
      </c>
      <c r="J340" s="2" t="n">
        <v>0.374667953482476</v>
      </c>
      <c r="K340" s="2" t="n">
        <v>3.92975288230219</v>
      </c>
      <c r="L340" s="2" t="n">
        <v>0.654</v>
      </c>
      <c r="M340" s="2" t="n">
        <v>0.096</v>
      </c>
      <c r="N340" s="2" t="n">
        <v>8.566</v>
      </c>
      <c r="O340" s="2" t="s">
        <v>41</v>
      </c>
      <c r="P340" s="2" t="n">
        <v>309</v>
      </c>
      <c r="Q340" s="2" t="n">
        <v>103.4</v>
      </c>
      <c r="R340" s="2" t="n">
        <v>15.527</v>
      </c>
      <c r="S340" s="2" t="n">
        <v>0.5008327232936</v>
      </c>
      <c r="T340" s="2" t="n">
        <v>-0.401280649282394</v>
      </c>
      <c r="U340" s="2" t="n">
        <v>-0.448308540519091</v>
      </c>
      <c r="V340" s="2" t="n">
        <v>0.0132865112458321</v>
      </c>
      <c r="W340" s="2" t="n">
        <v>0.0952092543725972</v>
      </c>
      <c r="X340" s="2" t="n">
        <v>0.104582126422732</v>
      </c>
      <c r="Y340" s="2" t="n">
        <v>0.133144984839159</v>
      </c>
      <c r="Z340" s="2" t="n">
        <v>0.117029096170179</v>
      </c>
      <c r="AA340" s="2" t="n">
        <v>0.111833336040331</v>
      </c>
      <c r="AB340" s="2" t="n">
        <v>0.146805150660956</v>
      </c>
      <c r="AC340" s="2" t="n">
        <v>0.168361119532005</v>
      </c>
      <c r="AD340" s="2" t="n">
        <v>0.120103697504752</v>
      </c>
      <c r="AE340" s="2" t="n">
        <v>0.0748678694805108</v>
      </c>
      <c r="AF340" s="2" t="n">
        <v>0.0232726193493756</v>
      </c>
      <c r="AG340" s="2" t="n">
        <v>-0.582899941611659</v>
      </c>
      <c r="AH340" s="3" t="b">
        <f aca="false">TRUE()</f>
        <v>1</v>
      </c>
      <c r="AI340" s="3" t="n">
        <v>-0.484078590279706</v>
      </c>
      <c r="AJ340" s="3" t="b">
        <f aca="false">TRUE()</f>
        <v>1</v>
      </c>
      <c r="AK340" s="3" t="n">
        <v>-0.309042670653636</v>
      </c>
      <c r="AL340" s="3" t="b">
        <f aca="false">TRUE()</f>
        <v>1</v>
      </c>
      <c r="AM340" s="3" t="n">
        <v>-0.19866328243973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6</v>
      </c>
      <c r="E341" s="2" t="n">
        <v>12</v>
      </c>
      <c r="F341" s="2" t="n">
        <v>13.2405199151872</v>
      </c>
      <c r="G341" s="2" t="n">
        <v>0.815602836879433</v>
      </c>
      <c r="H341" s="2" t="n">
        <v>0.988153834030134</v>
      </c>
      <c r="I341" s="2" t="n">
        <v>0.189078703053388</v>
      </c>
      <c r="J341" s="2" t="n">
        <v>0.343694007017479</v>
      </c>
      <c r="K341" s="2" t="n">
        <v>4.13804710883235</v>
      </c>
      <c r="L341" s="2" t="n">
        <v>0.64</v>
      </c>
      <c r="M341" s="2" t="n">
        <v>0.098</v>
      </c>
      <c r="N341" s="2" t="n">
        <v>9.061</v>
      </c>
      <c r="O341" s="2" t="s">
        <v>41</v>
      </c>
      <c r="P341" s="2" t="n">
        <v>294.8</v>
      </c>
      <c r="Q341" s="2" t="n">
        <v>95.6</v>
      </c>
      <c r="R341" s="2" t="n">
        <v>14.816</v>
      </c>
      <c r="S341" s="2" t="n">
        <v>0.376734784846641</v>
      </c>
      <c r="T341" s="2" t="n">
        <v>-0.426691775898907</v>
      </c>
      <c r="U341" s="2" t="n">
        <v>-0.570997676523814</v>
      </c>
      <c r="V341" s="2" t="n">
        <v>0.189753313269512</v>
      </c>
      <c r="W341" s="2" t="n">
        <v>0.0736851020254302</v>
      </c>
      <c r="X341" s="2" t="n">
        <v>0.0511738232475126</v>
      </c>
      <c r="Y341" s="2" t="n">
        <v>0.129176712056656</v>
      </c>
      <c r="Z341" s="2" t="n">
        <v>0.16770569546443</v>
      </c>
      <c r="AA341" s="2" t="n">
        <v>0.155834939578452</v>
      </c>
      <c r="AB341" s="2" t="n">
        <v>0.138233131513405</v>
      </c>
      <c r="AC341" s="2" t="n">
        <v>0.12834316754991</v>
      </c>
      <c r="AD341" s="2" t="n">
        <v>0.116592505877867</v>
      </c>
      <c r="AE341" s="2" t="n">
        <v>0.088817076349773</v>
      </c>
      <c r="AF341" s="2" t="n">
        <v>0.0241229483619933</v>
      </c>
      <c r="AG341" s="2" t="n">
        <v>-0.458660341208026</v>
      </c>
      <c r="AH341" s="3" t="b">
        <f aca="false">TRUE()</f>
        <v>1</v>
      </c>
      <c r="AI341" s="3" t="n">
        <v>-0.669745963908655</v>
      </c>
      <c r="AJ341" s="3" t="b">
        <f aca="false">TRUE()</f>
        <v>1</v>
      </c>
      <c r="AK341" s="3" t="n">
        <v>-0.230700989533208</v>
      </c>
      <c r="AL341" s="3" t="b">
        <f aca="false">TRUE()</f>
        <v>1</v>
      </c>
      <c r="AM341" s="3" t="n">
        <v>-0.32928720107707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6</v>
      </c>
      <c r="E342" s="2" t="n">
        <v>13</v>
      </c>
      <c r="F342" s="2" t="n">
        <v>24.2277453179541</v>
      </c>
      <c r="G342" s="2" t="n">
        <v>0.795355587808418</v>
      </c>
      <c r="H342" s="2" t="n">
        <v>0.981646013171501</v>
      </c>
      <c r="I342" s="2" t="n">
        <v>0.207535773502341</v>
      </c>
      <c r="J342" s="2" t="n">
        <v>0.379243366701904</v>
      </c>
      <c r="K342" s="2" t="n">
        <v>3.89546173825955</v>
      </c>
      <c r="L342" s="2" t="n">
        <v>0.627</v>
      </c>
      <c r="M342" s="2" t="n">
        <v>0.106</v>
      </c>
      <c r="N342" s="2" t="n">
        <v>8.471</v>
      </c>
      <c r="O342" s="2" t="s">
        <v>41</v>
      </c>
      <c r="P342" s="2" t="n">
        <v>324.2</v>
      </c>
      <c r="Q342" s="2" t="n">
        <v>123.3</v>
      </c>
      <c r="R342" s="2" t="n">
        <v>16.289</v>
      </c>
      <c r="S342" s="2" t="n">
        <v>0.337509105455561</v>
      </c>
      <c r="T342" s="2" t="n">
        <v>-0.297443466587516</v>
      </c>
      <c r="U342" s="2" t="n">
        <v>-1.09617765565509</v>
      </c>
      <c r="V342" s="2" t="n">
        <v>0.0313176120947496</v>
      </c>
      <c r="W342" s="2" t="n">
        <v>0.0086987984682162</v>
      </c>
      <c r="X342" s="2" t="n">
        <v>0.0603443369309777</v>
      </c>
      <c r="Y342" s="2" t="n">
        <v>0.111480767503585</v>
      </c>
      <c r="Z342" s="2" t="n">
        <v>0.126789255015908</v>
      </c>
      <c r="AA342" s="2" t="n">
        <v>0.147735097138821</v>
      </c>
      <c r="AB342" s="2" t="n">
        <v>0.155055909887014</v>
      </c>
      <c r="AC342" s="2" t="n">
        <v>0.148909022464529</v>
      </c>
      <c r="AD342" s="2" t="n">
        <v>0.134720061091451</v>
      </c>
      <c r="AE342" s="2" t="n">
        <v>0.0874585058463064</v>
      </c>
      <c r="AF342" s="2" t="n">
        <v>0.0275070441214083</v>
      </c>
      <c r="AG342" s="2" t="n">
        <v>-0.603353307526834</v>
      </c>
      <c r="AH342" s="3" t="b">
        <f aca="false">TRUE()</f>
        <v>1</v>
      </c>
      <c r="AI342" s="3" t="n">
        <v>-0.842151382278393</v>
      </c>
      <c r="AJ342" s="3" t="b">
        <f aca="false">TRUE()</f>
        <v>1</v>
      </c>
      <c r="AK342" s="3" t="n">
        <v>0.0826657349485033</v>
      </c>
      <c r="AL342" s="3" t="b">
        <f aca="false">TRUE()</f>
        <v>1</v>
      </c>
      <c r="AM342" s="3" t="n">
        <v>-0.058840496292713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6</v>
      </c>
      <c r="E343" s="2" t="n">
        <v>14</v>
      </c>
      <c r="F343" s="2" t="n">
        <v>24.2277453179541</v>
      </c>
      <c r="G343" s="2" t="n">
        <v>0.846153846153846</v>
      </c>
      <c r="H343" s="2" t="n">
        <v>0.99019412701095</v>
      </c>
      <c r="I343" s="2" t="n">
        <v>0.139998017413612</v>
      </c>
      <c r="J343" s="2" t="n">
        <v>0.324490801359274</v>
      </c>
      <c r="K343" s="2" t="n">
        <v>4.16734673887442</v>
      </c>
      <c r="L343" s="2" t="n">
        <v>0.609</v>
      </c>
      <c r="M343" s="2" t="n">
        <v>0.116</v>
      </c>
      <c r="N343" s="2" t="n">
        <v>8.943</v>
      </c>
      <c r="O343" s="2" t="s">
        <v>41</v>
      </c>
      <c r="P343" s="2" t="n">
        <v>352.3</v>
      </c>
      <c r="Q343" s="2" t="n">
        <v>133</v>
      </c>
      <c r="R343" s="2" t="n">
        <v>17.705</v>
      </c>
      <c r="S343" s="2" t="n">
        <v>0.265778413916431</v>
      </c>
      <c r="T343" s="2" t="n">
        <v>-0.441601656827906</v>
      </c>
      <c r="U343" s="2" t="n">
        <v>-0.712724631130444</v>
      </c>
      <c r="V343" s="2" t="n">
        <v>0.213922583807662</v>
      </c>
      <c r="W343" s="2" t="n">
        <v>0.0479118414955332</v>
      </c>
      <c r="X343" s="2" t="n">
        <v>0.103708806398191</v>
      </c>
      <c r="Y343" s="2" t="n">
        <v>0.123314592862214</v>
      </c>
      <c r="Z343" s="2" t="n">
        <v>0.139175566491858</v>
      </c>
      <c r="AA343" s="2" t="n">
        <v>0.15036333962383</v>
      </c>
      <c r="AB343" s="2" t="n">
        <v>0.145105902035954</v>
      </c>
      <c r="AC343" s="2" t="n">
        <v>0.135256196229546</v>
      </c>
      <c r="AD343" s="2" t="n">
        <v>0.113266811338221</v>
      </c>
      <c r="AE343" s="2" t="n">
        <v>0.0695186945440758</v>
      </c>
      <c r="AF343" s="2" t="n">
        <v>0.0202900904761097</v>
      </c>
      <c r="AG343" s="2" t="n">
        <v>-0.441184223943327</v>
      </c>
      <c r="AH343" s="3" t="b">
        <f aca="false">TRUE()</f>
        <v>1</v>
      </c>
      <c r="AI343" s="3" t="n">
        <v>-1.08086657694419</v>
      </c>
      <c r="AJ343" s="3" t="b">
        <f aca="false">TRUE()</f>
        <v>1</v>
      </c>
      <c r="AK343" s="3" t="n">
        <v>0.474374140550644</v>
      </c>
      <c r="AL343" s="3" t="b">
        <f aca="false">TRUE()</f>
        <v>1</v>
      </c>
      <c r="AM343" s="3" t="n">
        <v>0.19964768072907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6</v>
      </c>
      <c r="E344" s="2" t="n">
        <v>15</v>
      </c>
      <c r="F344" s="2" t="n">
        <v>21.3706222693432</v>
      </c>
      <c r="G344" s="2" t="n">
        <v>0.755079006772009</v>
      </c>
      <c r="H344" s="2" t="n">
        <v>0.988281036005542</v>
      </c>
      <c r="I344" s="2" t="n">
        <v>0.140792934781459</v>
      </c>
      <c r="J344" s="2" t="n">
        <v>0.306631216120592</v>
      </c>
      <c r="K344" s="2" t="n">
        <v>4.74360640969911</v>
      </c>
      <c r="L344" s="2" t="n">
        <v>0.64</v>
      </c>
      <c r="M344" s="2" t="n">
        <v>0.072</v>
      </c>
      <c r="N344" s="2" t="n">
        <v>10.165</v>
      </c>
      <c r="O344" s="2" t="s">
        <v>41</v>
      </c>
      <c r="P344" s="2" t="n">
        <v>346.3</v>
      </c>
      <c r="Q344" s="2" t="n">
        <v>106.3</v>
      </c>
      <c r="R344" s="2" t="n">
        <v>17.402</v>
      </c>
      <c r="S344" s="2" t="n">
        <v>0.497732134173998</v>
      </c>
      <c r="T344" s="2" t="n">
        <v>-0.685383008172925</v>
      </c>
      <c r="U344" s="2" t="n">
        <v>-0.119959848933526</v>
      </c>
      <c r="V344" s="2" t="n">
        <v>0.111993613674339</v>
      </c>
      <c r="W344" s="2" t="n">
        <v>0.0270265392209649</v>
      </c>
      <c r="X344" s="2" t="n">
        <v>0.0711741787371555</v>
      </c>
      <c r="Y344" s="2" t="n">
        <v>0.117467349221349</v>
      </c>
      <c r="Z344" s="2" t="n">
        <v>0.137707430848261</v>
      </c>
      <c r="AA344" s="2" t="n">
        <v>0.157323715553412</v>
      </c>
      <c r="AB344" s="2" t="n">
        <v>0.145054674576042</v>
      </c>
      <c r="AC344" s="2" t="n">
        <v>0.145275028730502</v>
      </c>
      <c r="AD344" s="2" t="n">
        <v>0.135556935717312</v>
      </c>
      <c r="AE344" s="2" t="n">
        <v>0.0720247455474627</v>
      </c>
      <c r="AF344" s="2" t="n">
        <v>0.0184159410685034</v>
      </c>
      <c r="AG344" s="2" t="n">
        <v>-0.0974672019949478</v>
      </c>
      <c r="AH344" s="3" t="b">
        <f aca="false">TRUE()</f>
        <v>1</v>
      </c>
      <c r="AI344" s="3" t="n">
        <v>-0.669745963908655</v>
      </c>
      <c r="AJ344" s="3" t="b">
        <f aca="false">TRUE()</f>
        <v>1</v>
      </c>
      <c r="AK344" s="3" t="n">
        <v>-1.24914284409877</v>
      </c>
      <c r="AL344" s="3" t="b">
        <f aca="false">TRUE()</f>
        <v>1</v>
      </c>
      <c r="AM344" s="3" t="n">
        <v>0.144454475671045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7</v>
      </c>
      <c r="E345" s="2" t="n">
        <v>0</v>
      </c>
      <c r="F345" s="2" t="n">
        <v>17.1027289690524</v>
      </c>
      <c r="G345" s="2" t="n">
        <v>0.882591093117409</v>
      </c>
      <c r="H345" s="2" t="n">
        <v>0.978626512058195</v>
      </c>
      <c r="I345" s="2" t="n">
        <v>0.205604607964641</v>
      </c>
      <c r="J345" s="2" t="n">
        <v>0.430768275334048</v>
      </c>
      <c r="K345" s="2" t="n">
        <v>3.93533397604011</v>
      </c>
      <c r="L345" s="2" t="n">
        <v>0.763</v>
      </c>
      <c r="M345" s="2" t="n">
        <v>0.106</v>
      </c>
      <c r="N345" s="2" t="n">
        <v>8.64</v>
      </c>
      <c r="O345" s="2" t="s">
        <v>41</v>
      </c>
      <c r="P345" s="2" t="n">
        <v>387.8</v>
      </c>
      <c r="Q345" s="2" t="n">
        <v>149</v>
      </c>
      <c r="R345" s="2" t="n">
        <v>19.486</v>
      </c>
      <c r="S345" s="2" t="n">
        <v>0.421302196508702</v>
      </c>
      <c r="T345" s="2" t="n">
        <v>-0.313116685433989</v>
      </c>
      <c r="U345" s="2" t="n">
        <v>-1.0808706783969</v>
      </c>
      <c r="V345" s="2" t="n">
        <v>0.00110931472725395</v>
      </c>
      <c r="W345" s="2" t="n">
        <v>0.00110931472725395</v>
      </c>
      <c r="X345" s="2" t="n">
        <v>0.0325705511863522</v>
      </c>
      <c r="Y345" s="2" t="n">
        <v>0.102556254319034</v>
      </c>
      <c r="Z345" s="2" t="n">
        <v>0.147186911160591</v>
      </c>
      <c r="AA345" s="2" t="n">
        <v>0.151234091842449</v>
      </c>
      <c r="AB345" s="2" t="n">
        <v>0.155092670677255</v>
      </c>
      <c r="AC345" s="2" t="n">
        <v>0.157517224416674</v>
      </c>
      <c r="AD345" s="2" t="n">
        <v>0.147583520121951</v>
      </c>
      <c r="AE345" s="2" t="n">
        <v>0.0850676643907715</v>
      </c>
      <c r="AF345" s="2" t="n">
        <v>0.0211911118849226</v>
      </c>
      <c r="AG345" s="2" t="n">
        <v>-0.579571031025103</v>
      </c>
      <c r="AH345" s="3" t="b">
        <f aca="false">TRUE()</f>
        <v>1</v>
      </c>
      <c r="AI345" s="3" t="n">
        <v>0.961474532974255</v>
      </c>
      <c r="AJ345" s="3" t="b">
        <f aca="false">TRUE()</f>
        <v>1</v>
      </c>
      <c r="AK345" s="3" t="n">
        <v>0.0826657349485033</v>
      </c>
      <c r="AL345" s="3" t="b">
        <f aca="false">TRUE()</f>
        <v>1</v>
      </c>
      <c r="AM345" s="3" t="n">
        <v>0.52620747732244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8</v>
      </c>
      <c r="E346" s="2" t="n">
        <v>0</v>
      </c>
      <c r="F346" s="2" t="n">
        <v>39.8055710922652</v>
      </c>
      <c r="G346" s="2" t="n">
        <v>0.581505631298163</v>
      </c>
      <c r="H346" s="2" t="n">
        <v>0.969679812737786</v>
      </c>
      <c r="I346" s="2" t="n">
        <v>0.114047479308363</v>
      </c>
      <c r="J346" s="2" t="n">
        <v>0.297738110910798</v>
      </c>
      <c r="K346" s="2" t="n">
        <v>5.98201041640475</v>
      </c>
      <c r="L346" s="2" t="n">
        <v>0.759</v>
      </c>
      <c r="M346" s="2" t="n">
        <v>0.123</v>
      </c>
      <c r="N346" s="2" t="n">
        <v>12.704</v>
      </c>
      <c r="O346" s="2" t="s">
        <v>41</v>
      </c>
      <c r="P346" s="2" t="n">
        <v>393</v>
      </c>
      <c r="Q346" s="2" t="n">
        <v>173.7</v>
      </c>
      <c r="R346" s="2" t="n">
        <v>19.749</v>
      </c>
      <c r="S346" s="2" t="n">
        <v>0.381463516501027</v>
      </c>
      <c r="T346" s="2" t="n">
        <v>0.0712302398568203</v>
      </c>
      <c r="U346" s="2" t="n">
        <v>-0.969529425961434</v>
      </c>
      <c r="V346" s="2" t="n">
        <v>0.0293416542722678</v>
      </c>
      <c r="W346" s="2" t="n">
        <v>0.00857888625414449</v>
      </c>
      <c r="X346" s="2" t="n">
        <v>0.0354987702680338</v>
      </c>
      <c r="Y346" s="2" t="n">
        <v>0.124030846959466</v>
      </c>
      <c r="Z346" s="2" t="n">
        <v>0.179479575914537</v>
      </c>
      <c r="AA346" s="2" t="n">
        <v>0.12325866787519</v>
      </c>
      <c r="AB346" s="2" t="n">
        <v>0.111666052854055</v>
      </c>
      <c r="AC346" s="2" t="n">
        <v>0.125492822989768</v>
      </c>
      <c r="AD346" s="2" t="n">
        <v>0.180599594622948</v>
      </c>
      <c r="AE346" s="2" t="n">
        <v>0.0932444311194689</v>
      </c>
      <c r="AF346" s="2" t="n">
        <v>0.026729237396535</v>
      </c>
      <c r="AG346" s="2" t="n">
        <v>0.641193784890759</v>
      </c>
      <c r="AH346" s="3" t="b">
        <f aca="false">TRUE()</f>
        <v>1</v>
      </c>
      <c r="AI346" s="3" t="n">
        <v>0.908426711937412</v>
      </c>
      <c r="AJ346" s="3" t="b">
        <f aca="false">TRUE()</f>
        <v>1</v>
      </c>
      <c r="AK346" s="3" t="n">
        <v>0.748570024472141</v>
      </c>
      <c r="AL346" s="3" t="b">
        <f aca="false">TRUE()</f>
        <v>1</v>
      </c>
      <c r="AM346" s="3" t="n">
        <v>0.57404158837274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9</v>
      </c>
      <c r="E347" s="2" t="n">
        <v>1</v>
      </c>
      <c r="F347" s="2" t="n">
        <v>18.9246444160512</v>
      </c>
      <c r="G347" s="2" t="n">
        <v>0.851411589895988</v>
      </c>
      <c r="H347" s="2" t="n">
        <v>0.994844440588883</v>
      </c>
      <c r="I347" s="2" t="n">
        <v>0.0775391921706077</v>
      </c>
      <c r="J347" s="2" t="n">
        <v>0.259448615524377</v>
      </c>
      <c r="K347" s="2" t="n">
        <v>7.12943984661202</v>
      </c>
      <c r="L347" s="2" t="n">
        <v>0.717</v>
      </c>
      <c r="M347" s="2" t="n">
        <v>0.085</v>
      </c>
      <c r="N347" s="2" t="n">
        <v>15.055</v>
      </c>
      <c r="O347" s="2" t="s">
        <v>41</v>
      </c>
      <c r="P347" s="2" t="n">
        <v>320</v>
      </c>
      <c r="Q347" s="2" t="n">
        <v>116</v>
      </c>
      <c r="R347" s="2" t="n">
        <v>16.081</v>
      </c>
      <c r="S347" s="2" t="n">
        <v>0.447977027523705</v>
      </c>
      <c r="T347" s="2" t="n">
        <v>-0.393384359652606</v>
      </c>
      <c r="U347" s="2" t="n">
        <v>-0.776810353400157</v>
      </c>
      <c r="V347" s="2" t="n">
        <v>0.101128940005696</v>
      </c>
      <c r="W347" s="2" t="n">
        <v>0.0296498959156735</v>
      </c>
      <c r="X347" s="2" t="n">
        <v>0.0495264224248492</v>
      </c>
      <c r="Y347" s="2" t="n">
        <v>0.125857629922057</v>
      </c>
      <c r="Z347" s="2" t="n">
        <v>0.155989775369192</v>
      </c>
      <c r="AA347" s="2" t="n">
        <v>0.14325913879502</v>
      </c>
      <c r="AB347" s="2" t="n">
        <v>0.137435428067247</v>
      </c>
      <c r="AC347" s="2" t="n">
        <v>0.136253490671328</v>
      </c>
      <c r="AD347" s="2" t="n">
        <v>0.133858019577685</v>
      </c>
      <c r="AE347" s="2" t="n">
        <v>0.0973981540306471</v>
      </c>
      <c r="AF347" s="2" t="n">
        <v>0.0204219411419744</v>
      </c>
      <c r="AG347" s="2" t="n">
        <v>1.32559188979778</v>
      </c>
      <c r="AH347" s="3" t="b">
        <f aca="false">TRUE()</f>
        <v>1</v>
      </c>
      <c r="AI347" s="3" t="n">
        <v>0.351424591050564</v>
      </c>
      <c r="AJ347" s="3" t="b">
        <f aca="false">TRUE()</f>
        <v>1</v>
      </c>
      <c r="AK347" s="3" t="n">
        <v>-0.73992191681599</v>
      </c>
      <c r="AL347" s="3" t="b">
        <f aca="false">TRUE()</f>
        <v>1</v>
      </c>
      <c r="AM347" s="3" t="n">
        <v>-0.097475739833336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9</v>
      </c>
      <c r="E348" s="2" t="n">
        <v>3</v>
      </c>
      <c r="F348" s="2" t="n">
        <v>26.565051177078</v>
      </c>
      <c r="G348" s="2" t="n">
        <v>0.880763116057234</v>
      </c>
      <c r="H348" s="2" t="n">
        <v>0.962727096034948</v>
      </c>
      <c r="I348" s="2" t="n">
        <v>0.209808062993242</v>
      </c>
      <c r="J348" s="2" t="n">
        <v>0.500129595251051</v>
      </c>
      <c r="K348" s="2" t="n">
        <v>3.19693910015646</v>
      </c>
      <c r="L348" s="2" t="n">
        <v>0.809</v>
      </c>
      <c r="M348" s="2" t="n">
        <v>0.152</v>
      </c>
      <c r="N348" s="2" t="n">
        <v>7.234</v>
      </c>
      <c r="O348" s="2" t="s">
        <v>41</v>
      </c>
      <c r="P348" s="2" t="n">
        <v>189.1</v>
      </c>
      <c r="Q348" s="2" t="n">
        <v>48.8</v>
      </c>
      <c r="R348" s="2" t="n">
        <v>9.501</v>
      </c>
      <c r="S348" s="2" t="n">
        <v>0.607043785976426</v>
      </c>
      <c r="T348" s="2" t="n">
        <v>-0.059090637985369</v>
      </c>
      <c r="U348" s="2" t="n">
        <v>0.444104508061846</v>
      </c>
      <c r="V348" s="2" t="n">
        <v>0.0858093390469206</v>
      </c>
      <c r="W348" s="2" t="n">
        <v>0.0858093390469206</v>
      </c>
      <c r="X348" s="2" t="n">
        <v>0.077472914071276</v>
      </c>
      <c r="Y348" s="2" t="n">
        <v>0.143274764804162</v>
      </c>
      <c r="Z348" s="2" t="n">
        <v>0.142458753398074</v>
      </c>
      <c r="AA348" s="2" t="n">
        <v>0.118914431856728</v>
      </c>
      <c r="AB348" s="2" t="n">
        <v>0.0917391135637687</v>
      </c>
      <c r="AC348" s="2" t="n">
        <v>0.0707836291014608</v>
      </c>
      <c r="AD348" s="2" t="n">
        <v>0.0658130822714341</v>
      </c>
      <c r="AE348" s="2" t="n">
        <v>0.0925891493715877</v>
      </c>
      <c r="AF348" s="2" t="n">
        <v>0.196954161561509</v>
      </c>
      <c r="AG348" s="2" t="n">
        <v>-1.01999554901619</v>
      </c>
      <c r="AH348" s="3" t="b">
        <f aca="false">TRUE()</f>
        <v>1</v>
      </c>
      <c r="AI348" s="3" t="n">
        <v>1.57152447489795</v>
      </c>
      <c r="AJ348" s="3" t="b">
        <f aca="false">TRUE()</f>
        <v>1</v>
      </c>
      <c r="AK348" s="3" t="n">
        <v>1.88452440071835</v>
      </c>
      <c r="AL348" s="3" t="b">
        <f aca="false">TRUE()</f>
        <v>1</v>
      </c>
      <c r="AM348" s="3" t="n">
        <v>-1.3016074968494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9</v>
      </c>
      <c r="E349" s="2" t="n">
        <v>5</v>
      </c>
      <c r="F349" s="2" t="n">
        <v>48.1221304621157</v>
      </c>
      <c r="G349" s="2" t="n">
        <v>0.81786941580756</v>
      </c>
      <c r="H349" s="2" t="n">
        <v>0.964760733189155</v>
      </c>
      <c r="I349" s="2" t="n">
        <v>0.234786424313251</v>
      </c>
      <c r="J349" s="2" t="n">
        <v>0.417999254693986</v>
      </c>
      <c r="K349" s="2" t="n">
        <v>3.97771866794647</v>
      </c>
      <c r="L349" s="2" t="n">
        <v>0.706</v>
      </c>
      <c r="M349" s="2" t="n">
        <v>0.291</v>
      </c>
      <c r="N349" s="2" t="n">
        <v>9.088</v>
      </c>
      <c r="O349" s="2" t="s">
        <v>41</v>
      </c>
      <c r="P349" s="2" t="n">
        <v>292.1</v>
      </c>
      <c r="Q349" s="2" t="n">
        <v>72.6</v>
      </c>
      <c r="R349" s="2" t="n">
        <v>14.677</v>
      </c>
      <c r="S349" s="2" t="n">
        <v>0.653071382197392</v>
      </c>
      <c r="T349" s="2" t="n">
        <v>0.0685468008593144</v>
      </c>
      <c r="U349" s="2" t="n">
        <v>0.095733348782129</v>
      </c>
      <c r="V349" s="2" t="n">
        <v>0.0297339752981185</v>
      </c>
      <c r="W349" s="2" t="n">
        <v>0.0344910254076632</v>
      </c>
      <c r="X349" s="2" t="n">
        <v>0.149432740062271</v>
      </c>
      <c r="Y349" s="2" t="n">
        <v>0.123211960359074</v>
      </c>
      <c r="Z349" s="2" t="n">
        <v>0.110705349036169</v>
      </c>
      <c r="AA349" s="2" t="n">
        <v>0.108371172946194</v>
      </c>
      <c r="AB349" s="2" t="n">
        <v>0.120048712101138</v>
      </c>
      <c r="AC349" s="2" t="n">
        <v>0.136494542396231</v>
      </c>
      <c r="AD349" s="2" t="n">
        <v>0.124040567986832</v>
      </c>
      <c r="AE349" s="2" t="n">
        <v>0.0995200833105472</v>
      </c>
      <c r="AF349" s="2" t="n">
        <v>0.0281748718015438</v>
      </c>
      <c r="AG349" s="2" t="n">
        <v>-0.554290170996488</v>
      </c>
      <c r="AH349" s="3" t="b">
        <f aca="false">TRUE()</f>
        <v>1</v>
      </c>
      <c r="AI349" s="3" t="n">
        <v>0.205543083199247</v>
      </c>
      <c r="AJ349" s="3" t="b">
        <f aca="false">TRUE()</f>
        <v>1</v>
      </c>
      <c r="AK349" s="3" t="n">
        <v>7.32927123858809</v>
      </c>
      <c r="AL349" s="3" t="b">
        <f aca="false">FALSE()</f>
        <v>0</v>
      </c>
      <c r="AM349" s="3" t="n">
        <v>-0.354124143353193</v>
      </c>
      <c r="AN349" s="3" t="b">
        <f aca="false">TRUE()</f>
        <v>1</v>
      </c>
      <c r="AO349" s="3" t="n">
        <v>1</v>
      </c>
      <c r="AP349" s="3" t="n">
        <v>1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0</v>
      </c>
      <c r="E350" s="2" t="n">
        <v>3</v>
      </c>
      <c r="F350" s="2" t="n">
        <v>18.434948822922</v>
      </c>
      <c r="G350" s="2" t="n">
        <v>0.889952153110048</v>
      </c>
      <c r="H350" s="2" t="n">
        <v>0.959819923709168</v>
      </c>
      <c r="I350" s="2" t="n">
        <v>0.204863802180571</v>
      </c>
      <c r="J350" s="2" t="n">
        <v>0.530849072550909</v>
      </c>
      <c r="K350" s="2" t="n">
        <v>2.5953811006168</v>
      </c>
      <c r="L350" s="2" t="n">
        <v>0.675</v>
      </c>
      <c r="M350" s="2" t="n">
        <v>0.113</v>
      </c>
      <c r="N350" s="2" t="n">
        <v>5.873</v>
      </c>
      <c r="O350" s="2" t="s">
        <v>41</v>
      </c>
      <c r="P350" s="2" t="n">
        <v>222.3</v>
      </c>
      <c r="Q350" s="2" t="n">
        <v>107.2</v>
      </c>
      <c r="R350" s="2" t="n">
        <v>11.172</v>
      </c>
      <c r="S350" s="2" t="n">
        <v>0.57360111804802</v>
      </c>
      <c r="T350" s="2" t="n">
        <v>1.48821642678991</v>
      </c>
      <c r="U350" s="2" t="n">
        <v>3.56923579487321</v>
      </c>
      <c r="V350" s="2" t="n">
        <v>0.451579139665613</v>
      </c>
      <c r="W350" s="2" t="n">
        <v>0.135782965791631</v>
      </c>
      <c r="X350" s="2" t="n">
        <v>0.250618756132099</v>
      </c>
      <c r="Y350" s="2" t="n">
        <v>0.147531865661867</v>
      </c>
      <c r="Z350" s="2" t="n">
        <v>0.120022662361892</v>
      </c>
      <c r="AA350" s="2" t="n">
        <v>0.115630104149395</v>
      </c>
      <c r="AB350" s="2" t="n">
        <v>0.0990607865420964</v>
      </c>
      <c r="AC350" s="2" t="n">
        <v>0.0925628932887788</v>
      </c>
      <c r="AD350" s="2" t="n">
        <v>0.0880988435201183</v>
      </c>
      <c r="AE350" s="2" t="n">
        <v>0.0622942822470243</v>
      </c>
      <c r="AF350" s="2" t="n">
        <v>0.024179806096729</v>
      </c>
      <c r="AG350" s="2" t="n">
        <v>-1.3788020638554</v>
      </c>
      <c r="AH350" s="3" t="b">
        <f aca="false">TRUE()</f>
        <v>1</v>
      </c>
      <c r="AI350" s="3" t="n">
        <v>-0.205577529836282</v>
      </c>
      <c r="AJ350" s="3" t="b">
        <f aca="false">TRUE()</f>
        <v>1</v>
      </c>
      <c r="AK350" s="3" t="n">
        <v>0.356861618870002</v>
      </c>
      <c r="AL350" s="3" t="b">
        <f aca="false">TRUE()</f>
        <v>1</v>
      </c>
      <c r="AM350" s="3" t="n">
        <v>-0.996205095528319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1</v>
      </c>
      <c r="E351" s="2" t="n">
        <v>0</v>
      </c>
      <c r="F351" s="2" t="n">
        <v>31.7594800848128</v>
      </c>
      <c r="G351" s="2" t="n">
        <v>0.578445747800587</v>
      </c>
      <c r="H351" s="2" t="n">
        <v>0.950666934366026</v>
      </c>
      <c r="I351" s="2" t="n">
        <v>0.122630127050298</v>
      </c>
      <c r="J351" s="2" t="n">
        <v>0.308766689384963</v>
      </c>
      <c r="K351" s="2" t="n">
        <v>5.23101314243567</v>
      </c>
      <c r="L351" s="2" t="n">
        <v>0.681</v>
      </c>
      <c r="M351" s="2" t="n">
        <v>0.07</v>
      </c>
      <c r="N351" s="2" t="n">
        <v>11.252</v>
      </c>
      <c r="O351" s="2" t="s">
        <v>41</v>
      </c>
      <c r="P351" s="2" t="n">
        <v>289.9</v>
      </c>
      <c r="Q351" s="2" t="n">
        <v>115</v>
      </c>
      <c r="R351" s="2" t="n">
        <v>14.567</v>
      </c>
      <c r="S351" s="2" t="n">
        <v>0.325251217536625</v>
      </c>
      <c r="T351" s="2" t="n">
        <v>-0.41458584698756</v>
      </c>
      <c r="U351" s="2" t="n">
        <v>-0.878531069409922</v>
      </c>
      <c r="V351" s="2" t="n">
        <v>0.0501226447708586</v>
      </c>
      <c r="W351" s="2" t="n">
        <v>0.0119472777149739</v>
      </c>
      <c r="X351" s="2" t="n">
        <v>0.0249571897260463</v>
      </c>
      <c r="Y351" s="2" t="n">
        <v>0.127659006576502</v>
      </c>
      <c r="Z351" s="2" t="n">
        <v>0.14986943097943</v>
      </c>
      <c r="AA351" s="2" t="n">
        <v>0.143358061011199</v>
      </c>
      <c r="AB351" s="2" t="n">
        <v>0.163858062858849</v>
      </c>
      <c r="AC351" s="2" t="n">
        <v>0.15909328782798</v>
      </c>
      <c r="AD351" s="2" t="n">
        <v>0.1361325690165</v>
      </c>
      <c r="AE351" s="2" t="n">
        <v>0.0805129037611933</v>
      </c>
      <c r="AF351" s="2" t="n">
        <v>0.0145594882423007</v>
      </c>
      <c r="AG351" s="2" t="n">
        <v>0.193252414760541</v>
      </c>
      <c r="AH351" s="3" t="b">
        <f aca="false">TRUE()</f>
        <v>1</v>
      </c>
      <c r="AI351" s="3" t="n">
        <v>-0.126005798281018</v>
      </c>
      <c r="AJ351" s="3" t="b">
        <f aca="false">TRUE()</f>
        <v>1</v>
      </c>
      <c r="AK351" s="3" t="n">
        <v>-1.3274845252192</v>
      </c>
      <c r="AL351" s="3" t="b">
        <f aca="false">TRUE()</f>
        <v>1</v>
      </c>
      <c r="AM351" s="3" t="n">
        <v>-0.37436165187447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2</v>
      </c>
      <c r="E352" s="2" t="n">
        <v>1</v>
      </c>
      <c r="F352" s="2" t="n">
        <v>18.434948822922</v>
      </c>
      <c r="G352" s="2" t="n">
        <v>0.837837837837838</v>
      </c>
      <c r="H352" s="2" t="n">
        <v>0.992673718015225</v>
      </c>
      <c r="I352" s="2" t="n">
        <v>0.103694119424857</v>
      </c>
      <c r="J352" s="2" t="n">
        <v>0.272784311761102</v>
      </c>
      <c r="K352" s="2" t="n">
        <v>5.79118155650464</v>
      </c>
      <c r="L352" s="2" t="n">
        <v>0.674</v>
      </c>
      <c r="M352" s="2" t="n">
        <v>0.086</v>
      </c>
      <c r="N352" s="2" t="n">
        <v>12.287</v>
      </c>
      <c r="O352" s="2" t="s">
        <v>41</v>
      </c>
      <c r="P352" s="2" t="n">
        <v>195</v>
      </c>
      <c r="Q352" s="2" t="n">
        <v>70.3</v>
      </c>
      <c r="R352" s="2" t="n">
        <v>9.801</v>
      </c>
      <c r="S352" s="2" t="n">
        <v>-1</v>
      </c>
      <c r="T352" s="2" t="n">
        <v>-0.646229725145724</v>
      </c>
      <c r="U352" s="2" t="n">
        <v>-0.243653544399046</v>
      </c>
      <c r="V352" s="2" t="n">
        <v>0.245471130895105</v>
      </c>
      <c r="W352" s="2" t="n">
        <v>0.11242617969514</v>
      </c>
      <c r="X352" s="2" t="n">
        <v>0.118830010964276</v>
      </c>
      <c r="Y352" s="2" t="n">
        <v>0.126736033727392</v>
      </c>
      <c r="Z352" s="2" t="n">
        <v>0.155966687536237</v>
      </c>
      <c r="AA352" s="2" t="n">
        <v>0.150569684924097</v>
      </c>
      <c r="AB352" s="2" t="n">
        <v>0.108242865559719</v>
      </c>
      <c r="AC352" s="2" t="n">
        <v>0.11700503243662</v>
      </c>
      <c r="AD352" s="2" t="n">
        <v>0.114788112551499</v>
      </c>
      <c r="AE352" s="2" t="n">
        <v>0.0873804566780753</v>
      </c>
      <c r="AF352" s="2" t="n">
        <v>0.0204811156220854</v>
      </c>
      <c r="AG352" s="2" t="n">
        <v>0.527371612791153</v>
      </c>
      <c r="AH352" s="3" t="b">
        <f aca="false">TRUE()</f>
        <v>1</v>
      </c>
      <c r="AI352" s="3" t="n">
        <v>-0.218839485095492</v>
      </c>
      <c r="AJ352" s="3" t="b">
        <f aca="false">TRUE()</f>
        <v>1</v>
      </c>
      <c r="AK352" s="3" t="n">
        <v>-0.700751076255777</v>
      </c>
      <c r="AL352" s="3" t="b">
        <f aca="false">TRUE()</f>
        <v>1</v>
      </c>
      <c r="AM352" s="3" t="n">
        <v>-1.2473341785423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2</v>
      </c>
      <c r="E353" s="2" t="n">
        <v>2</v>
      </c>
      <c r="F353" s="2" t="n">
        <v>24.2277453179541</v>
      </c>
      <c r="G353" s="2" t="n">
        <v>0.881496881496882</v>
      </c>
      <c r="H353" s="2" t="n">
        <v>0.983386797253723</v>
      </c>
      <c r="I353" s="2" t="n">
        <v>0.153019718528262</v>
      </c>
      <c r="J353" s="2" t="n">
        <v>0.390487265002583</v>
      </c>
      <c r="K353" s="2" t="n">
        <v>3.28431101807402</v>
      </c>
      <c r="L353" s="2" t="n">
        <v>0.572</v>
      </c>
      <c r="M353" s="2" t="n">
        <v>0.071</v>
      </c>
      <c r="N353" s="2" t="n">
        <v>7.258</v>
      </c>
      <c r="O353" s="2" t="s">
        <v>41</v>
      </c>
      <c r="P353" s="2" t="n">
        <v>199.1</v>
      </c>
      <c r="Q353" s="2" t="n">
        <v>97.7</v>
      </c>
      <c r="R353" s="2" t="n">
        <v>10.003</v>
      </c>
      <c r="S353" s="2" t="n">
        <v>0.178444578008307</v>
      </c>
      <c r="T353" s="2" t="n">
        <v>-0.14585156286512</v>
      </c>
      <c r="U353" s="2" t="n">
        <v>-1.24183678985459</v>
      </c>
      <c r="V353" s="2" t="n">
        <v>0.111657921978021</v>
      </c>
      <c r="W353" s="2" t="n">
        <v>0.0351204091295632</v>
      </c>
      <c r="X353" s="2" t="n">
        <v>0.0911582862159468</v>
      </c>
      <c r="Y353" s="2" t="n">
        <v>0.112380875562553</v>
      </c>
      <c r="Z353" s="2" t="n">
        <v>0.1288737616203</v>
      </c>
      <c r="AA353" s="2" t="n">
        <v>0.142527750635583</v>
      </c>
      <c r="AB353" s="2" t="n">
        <v>0.159950852860599</v>
      </c>
      <c r="AC353" s="2" t="n">
        <v>0.14636700988601</v>
      </c>
      <c r="AD353" s="2" t="n">
        <v>0.12488004262447</v>
      </c>
      <c r="AE353" s="2" t="n">
        <v>0.0763542311202268</v>
      </c>
      <c r="AF353" s="2" t="n">
        <v>0.0175071894743121</v>
      </c>
      <c r="AG353" s="2" t="n">
        <v>-0.967881516143543</v>
      </c>
      <c r="AH353" s="3" t="b">
        <f aca="false">TRUE()</f>
        <v>1</v>
      </c>
      <c r="AI353" s="3" t="n">
        <v>-1.57155892153498</v>
      </c>
      <c r="AJ353" s="3" t="b">
        <f aca="false">TRUE()</f>
        <v>1</v>
      </c>
      <c r="AK353" s="3" t="n">
        <v>-1.28831368465899</v>
      </c>
      <c r="AL353" s="3" t="b">
        <f aca="false">TRUE()</f>
        <v>1</v>
      </c>
      <c r="AM353" s="3" t="n">
        <v>-1.20961882175272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2</v>
      </c>
      <c r="E354" s="2" t="n">
        <v>6</v>
      </c>
      <c r="F354" s="2" t="n">
        <v>21.3706222693432</v>
      </c>
      <c r="G354" s="2" t="n">
        <v>0.796380090497738</v>
      </c>
      <c r="H354" s="2" t="n">
        <v>0.975934617169002</v>
      </c>
      <c r="I354" s="2" t="n">
        <v>0.233184349504046</v>
      </c>
      <c r="J354" s="2" t="n">
        <v>0.437349078009695</v>
      </c>
      <c r="K354" s="2" t="n">
        <v>2.82069865099572</v>
      </c>
      <c r="L354" s="2" t="n">
        <v>0.57</v>
      </c>
      <c r="M354" s="2" t="n">
        <v>0.1</v>
      </c>
      <c r="N354" s="2" t="n">
        <v>6.258</v>
      </c>
      <c r="O354" s="2" t="s">
        <v>41</v>
      </c>
      <c r="P354" s="2" t="n">
        <v>209.1</v>
      </c>
      <c r="Q354" s="2" t="n">
        <v>49.1</v>
      </c>
      <c r="R354" s="2" t="n">
        <v>10.505</v>
      </c>
      <c r="S354" s="2" t="n">
        <v>0.773761404533314</v>
      </c>
      <c r="T354" s="2" t="n">
        <v>-0.258648020561621</v>
      </c>
      <c r="U354" s="2" t="n">
        <v>-0.63432751421301</v>
      </c>
      <c r="V354" s="2" t="n">
        <v>0.106266255512637</v>
      </c>
      <c r="W354" s="2" t="n">
        <v>0.0571129685382937</v>
      </c>
      <c r="X354" s="2" t="n">
        <v>0.0394266379003126</v>
      </c>
      <c r="Y354" s="2" t="n">
        <v>0.114818437380574</v>
      </c>
      <c r="Z354" s="2" t="n">
        <v>0.161999955932698</v>
      </c>
      <c r="AA354" s="2" t="n">
        <v>0.172890559116695</v>
      </c>
      <c r="AB354" s="2" t="n">
        <v>0.155111277157028</v>
      </c>
      <c r="AC354" s="2" t="n">
        <v>0.125607042126137</v>
      </c>
      <c r="AD354" s="2" t="n">
        <v>0.109539678682209</v>
      </c>
      <c r="AE354" s="2" t="n">
        <v>0.0975188616100749</v>
      </c>
      <c r="AF354" s="2" t="n">
        <v>0.0230875500942714</v>
      </c>
      <c r="AG354" s="2" t="n">
        <v>-1.24440869688923</v>
      </c>
      <c r="AH354" s="3" t="b">
        <f aca="false">TRUE()</f>
        <v>1</v>
      </c>
      <c r="AI354" s="3" t="n">
        <v>-1.5980828320534</v>
      </c>
      <c r="AJ354" s="3" t="b">
        <f aca="false">TRUE()</f>
        <v>1</v>
      </c>
      <c r="AK354" s="3" t="n">
        <v>-0.15235930841278</v>
      </c>
      <c r="AL354" s="3" t="b">
        <f aca="false">TRUE()</f>
        <v>1</v>
      </c>
      <c r="AM354" s="3" t="n">
        <v>-1.1176301466559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2</v>
      </c>
      <c r="E355" s="2" t="n">
        <v>7</v>
      </c>
      <c r="F355" s="2" t="n">
        <v>27.8972710309476</v>
      </c>
      <c r="G355" s="2" t="n">
        <v>0.835748792270531</v>
      </c>
      <c r="H355" s="2" t="n">
        <v>0.958266832718512</v>
      </c>
      <c r="I355" s="2" t="n">
        <v>0.261914912293916</v>
      </c>
      <c r="J355" s="2" t="n">
        <v>0.506310068633918</v>
      </c>
      <c r="K355" s="2" t="n">
        <v>2.58724165667006</v>
      </c>
      <c r="L355" s="2" t="n">
        <v>0.665</v>
      </c>
      <c r="M355" s="2" t="n">
        <v>0.121</v>
      </c>
      <c r="N355" s="2" t="n">
        <v>5.77</v>
      </c>
      <c r="O355" s="2" t="s">
        <v>41</v>
      </c>
      <c r="P355" s="2" t="n">
        <v>204.4</v>
      </c>
      <c r="Q355" s="2" t="n">
        <v>61.1</v>
      </c>
      <c r="R355" s="2" t="n">
        <v>10.271</v>
      </c>
      <c r="S355" s="2" t="n">
        <v>0.514203631182539</v>
      </c>
      <c r="T355" s="2" t="n">
        <v>-0.466322768480819</v>
      </c>
      <c r="U355" s="2" t="n">
        <v>-0.220994456044926</v>
      </c>
      <c r="V355" s="2" t="n">
        <v>0.241809872882353</v>
      </c>
      <c r="W355" s="2" t="n">
        <v>0.0849273905796502</v>
      </c>
      <c r="X355" s="2" t="n">
        <v>0.0723326295712614</v>
      </c>
      <c r="Y355" s="2" t="n">
        <v>0.140447042238916</v>
      </c>
      <c r="Z355" s="2" t="n">
        <v>0.162108241713479</v>
      </c>
      <c r="AA355" s="2" t="n">
        <v>0.172256022344463</v>
      </c>
      <c r="AB355" s="2" t="n">
        <v>0.157530718958849</v>
      </c>
      <c r="AC355" s="2" t="n">
        <v>0.127942206489841</v>
      </c>
      <c r="AD355" s="2" t="n">
        <v>0.0912890774971866</v>
      </c>
      <c r="AE355" s="2" t="n">
        <v>0.0463741634923476</v>
      </c>
      <c r="AF355" s="2" t="n">
        <v>0.0297198976936562</v>
      </c>
      <c r="AG355" s="2" t="n">
        <v>-1.38365693324038</v>
      </c>
      <c r="AH355" s="3" t="b">
        <f aca="false">TRUE()</f>
        <v>1</v>
      </c>
      <c r="AI355" s="3" t="n">
        <v>-0.338197082428388</v>
      </c>
      <c r="AJ355" s="3" t="b">
        <f aca="false">TRUE()</f>
        <v>1</v>
      </c>
      <c r="AK355" s="3" t="n">
        <v>0.670228343351713</v>
      </c>
      <c r="AL355" s="3" t="b">
        <f aca="false">TRUE()</f>
        <v>1</v>
      </c>
      <c r="AM355" s="3" t="n">
        <v>-1.1608648239514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2</v>
      </c>
      <c r="E356" s="2" t="n">
        <v>11</v>
      </c>
      <c r="F356" s="2" t="n">
        <v>36.0273733851036</v>
      </c>
      <c r="G356" s="2" t="n">
        <v>0.522983521248916</v>
      </c>
      <c r="H356" s="2" t="n">
        <v>0.989376168888494</v>
      </c>
      <c r="I356" s="2" t="n">
        <v>0.0524392763797079</v>
      </c>
      <c r="J356" s="2" t="n">
        <v>0.176195407675628</v>
      </c>
      <c r="K356" s="2" t="n">
        <v>8.62214356530386</v>
      </c>
      <c r="L356" s="2" t="n">
        <v>0.633</v>
      </c>
      <c r="M356" s="2" t="n">
        <v>0.108</v>
      </c>
      <c r="N356" s="2" t="n">
        <v>18.068</v>
      </c>
      <c r="O356" s="2" t="s">
        <v>41</v>
      </c>
      <c r="P356" s="2" t="n">
        <v>168.7</v>
      </c>
      <c r="Q356" s="2" t="n">
        <v>70.1</v>
      </c>
      <c r="R356" s="2" t="n">
        <v>8.479</v>
      </c>
      <c r="S356" s="2" t="n">
        <v>0.274258626218242</v>
      </c>
      <c r="T356" s="2" t="n">
        <v>-0.0353277683439808</v>
      </c>
      <c r="U356" s="2" t="n">
        <v>-0.975841506540522</v>
      </c>
      <c r="V356" s="2" t="n">
        <v>0.353128897447066</v>
      </c>
      <c r="W356" s="2" t="n">
        <v>0.0706054585100003</v>
      </c>
      <c r="X356" s="2" t="n">
        <v>0.0641242010747612</v>
      </c>
      <c r="Y356" s="2" t="n">
        <v>0.15255771016573</v>
      </c>
      <c r="Z356" s="2" t="n">
        <v>0.155398593147493</v>
      </c>
      <c r="AA356" s="2" t="n">
        <v>0.160564793571782</v>
      </c>
      <c r="AB356" s="2" t="n">
        <v>0.19098463011714</v>
      </c>
      <c r="AC356" s="2" t="n">
        <v>0.0988254526029929</v>
      </c>
      <c r="AD356" s="2" t="n">
        <v>0.0598094335793878</v>
      </c>
      <c r="AE356" s="2" t="n">
        <v>0.0826444734974762</v>
      </c>
      <c r="AF356" s="2" t="n">
        <v>0.0350907122432363</v>
      </c>
      <c r="AG356" s="2" t="n">
        <v>2.21593300304239</v>
      </c>
      <c r="AH356" s="3" t="b">
        <f aca="false">TRUE()</f>
        <v>1</v>
      </c>
      <c r="AI356" s="3" t="n">
        <v>-0.762579650723129</v>
      </c>
      <c r="AJ356" s="3" t="b">
        <f aca="false">TRUE()</f>
        <v>1</v>
      </c>
      <c r="AK356" s="3" t="n">
        <v>0.161007416068931</v>
      </c>
      <c r="AL356" s="3" t="b">
        <f aca="false">TRUE()</f>
        <v>1</v>
      </c>
      <c r="AM356" s="3" t="n">
        <v>-1.4892643940467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2</v>
      </c>
      <c r="E357" s="2" t="n">
        <v>12</v>
      </c>
      <c r="F357" s="2" t="n">
        <v>15.2551187030578</v>
      </c>
      <c r="G357" s="2" t="n">
        <v>0.838356164383562</v>
      </c>
      <c r="H357" s="2" t="n">
        <v>0.989651514941628</v>
      </c>
      <c r="I357" s="2" t="n">
        <v>0.162270429274869</v>
      </c>
      <c r="J357" s="2" t="n">
        <v>0.326052698015288</v>
      </c>
      <c r="K357" s="2" t="n">
        <v>4.40795902090885</v>
      </c>
      <c r="L357" s="2" t="n">
        <v>0.641</v>
      </c>
      <c r="M357" s="2" t="n">
        <v>0.094</v>
      </c>
      <c r="N357" s="2" t="n">
        <v>9.497</v>
      </c>
      <c r="O357" s="2" t="s">
        <v>41</v>
      </c>
      <c r="P357" s="2" t="n">
        <v>216.8</v>
      </c>
      <c r="Q357" s="2" t="n">
        <v>68.5</v>
      </c>
      <c r="R357" s="2" t="n">
        <v>10.895</v>
      </c>
      <c r="S357" s="2" t="n">
        <v>0.174528199795187</v>
      </c>
      <c r="T357" s="2" t="n">
        <v>-0.644442481783863</v>
      </c>
      <c r="U357" s="2" t="n">
        <v>-0.261872861348944</v>
      </c>
      <c r="V357" s="2" t="n">
        <v>0.0129016520185201</v>
      </c>
      <c r="W357" s="2" t="n">
        <v>0.0462293035330774</v>
      </c>
      <c r="X357" s="2" t="n">
        <v>0.0260718212972728</v>
      </c>
      <c r="Y357" s="2" t="n">
        <v>0.100163694057521</v>
      </c>
      <c r="Z357" s="2" t="n">
        <v>0.139547727687193</v>
      </c>
      <c r="AA357" s="2" t="n">
        <v>0.152806772391492</v>
      </c>
      <c r="AB357" s="2" t="n">
        <v>0.147543484993267</v>
      </c>
      <c r="AC357" s="2" t="n">
        <v>0.129923987042583</v>
      </c>
      <c r="AD357" s="2" t="n">
        <v>0.132903567575718</v>
      </c>
      <c r="AE357" s="2" t="n">
        <v>0.0960600568419361</v>
      </c>
      <c r="AF357" s="2" t="n">
        <v>0.0749788881130164</v>
      </c>
      <c r="AG357" s="2" t="n">
        <v>-0.297668130049889</v>
      </c>
      <c r="AH357" s="3" t="b">
        <f aca="false">TRUE()</f>
        <v>1</v>
      </c>
      <c r="AI357" s="3" t="n">
        <v>-0.656484008649444</v>
      </c>
      <c r="AJ357" s="3" t="b">
        <f aca="false">TRUE()</f>
        <v>1</v>
      </c>
      <c r="AK357" s="3" t="n">
        <v>-0.387384351774065</v>
      </c>
      <c r="AL357" s="3" t="b">
        <f aca="false">TRUE()</f>
        <v>1</v>
      </c>
      <c r="AM357" s="3" t="n">
        <v>-1.0467988668315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2</v>
      </c>
      <c r="E358" s="2" t="n">
        <v>13</v>
      </c>
      <c r="F358" s="2" t="n">
        <v>46.8476102659946</v>
      </c>
      <c r="G358" s="2" t="n">
        <v>0.551847437425507</v>
      </c>
      <c r="H358" s="2" t="n">
        <v>0.986880757286753</v>
      </c>
      <c r="I358" s="2" t="n">
        <v>0.0898506186880628</v>
      </c>
      <c r="J358" s="2" t="n">
        <v>0.223160703443828</v>
      </c>
      <c r="K358" s="2" t="n">
        <v>6.7339346528651</v>
      </c>
      <c r="L358" s="2" t="n">
        <v>0.623</v>
      </c>
      <c r="M358" s="2" t="n">
        <v>0.083</v>
      </c>
      <c r="N358" s="2" t="n">
        <v>14.223</v>
      </c>
      <c r="O358" s="2" t="s">
        <v>41</v>
      </c>
      <c r="P358" s="2" t="n">
        <v>201</v>
      </c>
      <c r="Q358" s="2" t="n">
        <v>55.5</v>
      </c>
      <c r="R358" s="2" t="n">
        <v>10.098</v>
      </c>
      <c r="S358" s="2" t="n">
        <v>0.319056551201302</v>
      </c>
      <c r="T358" s="2" t="n">
        <v>-0.621502614240633</v>
      </c>
      <c r="U358" s="2" t="n">
        <v>0.333390479213085</v>
      </c>
      <c r="V358" s="2" t="n">
        <v>0.21478294385845</v>
      </c>
      <c r="W358" s="2" t="n">
        <v>0.0847101782113855</v>
      </c>
      <c r="X358" s="2" t="n">
        <v>0.0843654564994346</v>
      </c>
      <c r="Y358" s="2" t="n">
        <v>0.133205055269322</v>
      </c>
      <c r="Z358" s="2" t="n">
        <v>0.162750308225065</v>
      </c>
      <c r="AA358" s="2" t="n">
        <v>0.155557323618617</v>
      </c>
      <c r="AB358" s="2" t="n">
        <v>0.135300382852002</v>
      </c>
      <c r="AC358" s="2" t="n">
        <v>0.129658848886813</v>
      </c>
      <c r="AD358" s="2" t="n">
        <v>0.103311084635151</v>
      </c>
      <c r="AE358" s="2" t="n">
        <v>0.075195408530418</v>
      </c>
      <c r="AF358" s="2" t="n">
        <v>0.0206561314831772</v>
      </c>
      <c r="AG358" s="2" t="n">
        <v>1.08968805296454</v>
      </c>
      <c r="AH358" s="3" t="b">
        <f aca="false">TRUE()</f>
        <v>1</v>
      </c>
      <c r="AI358" s="3" t="n">
        <v>-0.895199203315236</v>
      </c>
      <c r="AJ358" s="3" t="b">
        <f aca="false">TRUE()</f>
        <v>1</v>
      </c>
      <c r="AK358" s="3" t="n">
        <v>-0.818263597936418</v>
      </c>
      <c r="AL358" s="3" t="b">
        <f aca="false">TRUE()</f>
        <v>1</v>
      </c>
      <c r="AM358" s="3" t="n">
        <v>-1.1921409734843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</v>
      </c>
      <c r="E359" s="2" t="n">
        <v>3</v>
      </c>
      <c r="F359" s="2" t="n">
        <v>39.8055710922652</v>
      </c>
      <c r="G359" s="2" t="n">
        <v>0.696052631578947</v>
      </c>
      <c r="H359" s="2" t="n">
        <v>0.97773058064097</v>
      </c>
      <c r="I359" s="2" t="n">
        <v>0.173952406809117</v>
      </c>
      <c r="J359" s="2" t="n">
        <v>0.368194123753057</v>
      </c>
      <c r="K359" s="2" t="n">
        <v>3.78737833875197</v>
      </c>
      <c r="L359" s="2" t="n">
        <v>0.638</v>
      </c>
      <c r="M359" s="2" t="n">
        <v>0.118</v>
      </c>
      <c r="N359" s="2" t="n">
        <v>8.439</v>
      </c>
      <c r="O359" s="2" t="s">
        <v>41</v>
      </c>
      <c r="P359" s="2" t="n">
        <v>326.7</v>
      </c>
      <c r="Q359" s="2" t="n">
        <v>99.9</v>
      </c>
      <c r="R359" s="2" t="n">
        <v>16.093</v>
      </c>
      <c r="S359" s="2" t="n">
        <v>0.605565569658878</v>
      </c>
      <c r="T359" s="2" t="n">
        <v>-0.615024388609997</v>
      </c>
      <c r="U359" s="2" t="n">
        <v>-0.452953080604357</v>
      </c>
      <c r="V359" s="2" t="n">
        <v>0.0338120562916106</v>
      </c>
      <c r="W359" s="2" t="n">
        <v>0.00569118029469073</v>
      </c>
      <c r="X359" s="2" t="n">
        <v>0.0386242935493023</v>
      </c>
      <c r="Y359" s="2" t="n">
        <v>0.115408658047625</v>
      </c>
      <c r="Z359" s="2" t="n">
        <v>0.141686740948266</v>
      </c>
      <c r="AA359" s="2" t="n">
        <v>0.149029867383958</v>
      </c>
      <c r="AB359" s="2" t="n">
        <v>0.144089828801061</v>
      </c>
      <c r="AC359" s="2" t="n">
        <v>0.150358192347891</v>
      </c>
      <c r="AD359" s="2" t="n">
        <v>0.125156241789038</v>
      </c>
      <c r="AE359" s="2" t="n">
        <v>0.100342742916523</v>
      </c>
      <c r="AF359" s="2" t="n">
        <v>0.0353034342163374</v>
      </c>
      <c r="AG359" s="2" t="n">
        <v>-0.667820953072179</v>
      </c>
      <c r="AH359" s="3" t="b">
        <f aca="false">TRUE()</f>
        <v>1</v>
      </c>
      <c r="AI359" s="3" t="n">
        <v>-0.696269874427076</v>
      </c>
      <c r="AJ359" s="3" t="b">
        <f aca="false">TRUE()</f>
        <v>1</v>
      </c>
      <c r="AK359" s="3" t="n">
        <v>0.552715821671071</v>
      </c>
      <c r="AL359" s="3" t="b">
        <f aca="false">TRUE()</f>
        <v>1</v>
      </c>
      <c r="AM359" s="3" t="n">
        <v>-0.035843327518532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6</v>
      </c>
      <c r="E360" s="2" t="n">
        <v>1</v>
      </c>
      <c r="F360" s="2" t="n">
        <v>18.434948822922</v>
      </c>
      <c r="G360" s="2" t="n">
        <v>0.738192419825073</v>
      </c>
      <c r="H360" s="2" t="n">
        <v>0.995402886241247</v>
      </c>
      <c r="I360" s="2" t="n">
        <v>0.0631185395737613</v>
      </c>
      <c r="J360" s="2" t="n">
        <v>0.20756096741545</v>
      </c>
      <c r="K360" s="2" t="n">
        <v>8.22078460459192</v>
      </c>
      <c r="L360" s="2" t="n">
        <v>0.693</v>
      </c>
      <c r="M360" s="2" t="n">
        <v>0.103</v>
      </c>
      <c r="N360" s="2" t="n">
        <v>17.185</v>
      </c>
      <c r="O360" s="2" t="s">
        <v>41</v>
      </c>
      <c r="P360" s="2" t="n">
        <v>271</v>
      </c>
      <c r="Q360" s="2" t="n">
        <v>84.2</v>
      </c>
      <c r="R360" s="2" t="n">
        <v>13.352</v>
      </c>
      <c r="S360" s="2" t="n">
        <v>0.41023178052726</v>
      </c>
      <c r="T360" s="2" t="n">
        <v>-0.257668595305031</v>
      </c>
      <c r="U360" s="2" t="n">
        <v>-0.558857528265508</v>
      </c>
      <c r="V360" s="2" t="n">
        <v>0.0623679320163048</v>
      </c>
      <c r="W360" s="2" t="n">
        <v>0.0797564068374789</v>
      </c>
      <c r="X360" s="2" t="n">
        <v>0.0292808183227832</v>
      </c>
      <c r="Y360" s="2" t="n">
        <v>0.104583271655277</v>
      </c>
      <c r="Z360" s="2" t="n">
        <v>0.136326643209458</v>
      </c>
      <c r="AA360" s="2" t="n">
        <v>0.143197157769987</v>
      </c>
      <c r="AB360" s="2" t="n">
        <v>0.13920358672957</v>
      </c>
      <c r="AC360" s="2" t="n">
        <v>0.107632198632003</v>
      </c>
      <c r="AD360" s="2" t="n">
        <v>0.123607661200138</v>
      </c>
      <c r="AE360" s="2" t="n">
        <v>0.123448779030648</v>
      </c>
      <c r="AF360" s="2" t="n">
        <v>0.0927198834501365</v>
      </c>
      <c r="AG360" s="2" t="n">
        <v>1.97653761639183</v>
      </c>
      <c r="AH360" s="3" t="b">
        <f aca="false">TRUE()</f>
        <v>1</v>
      </c>
      <c r="AI360" s="3" t="n">
        <v>0.0331376648295086</v>
      </c>
      <c r="AJ360" s="3" t="b">
        <f aca="false">TRUE()</f>
        <v>1</v>
      </c>
      <c r="AK360" s="3" t="n">
        <v>-0.0348467867321388</v>
      </c>
      <c r="AL360" s="3" t="b">
        <f aca="false">TRUE()</f>
        <v>1</v>
      </c>
      <c r="AM360" s="3" t="n">
        <v>-0.548220247807279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6</v>
      </c>
      <c r="E361" s="2" t="n">
        <v>2</v>
      </c>
      <c r="F361" s="2" t="n">
        <v>21.3706222693432</v>
      </c>
      <c r="G361" s="2" t="n">
        <v>0.914205344585091</v>
      </c>
      <c r="H361" s="2" t="n">
        <v>0.978937264046062</v>
      </c>
      <c r="I361" s="2" t="n">
        <v>0.25862678252433</v>
      </c>
      <c r="J361" s="2" t="n">
        <v>0.449832460504084</v>
      </c>
      <c r="K361" s="2" t="n">
        <v>3.81665595988314</v>
      </c>
      <c r="L361" s="2" t="n">
        <v>0.775</v>
      </c>
      <c r="M361" s="2" t="n">
        <v>0.12</v>
      </c>
      <c r="N361" s="2" t="n">
        <v>8.473</v>
      </c>
      <c r="O361" s="2" t="s">
        <v>41</v>
      </c>
      <c r="P361" s="2" t="n">
        <v>284.7</v>
      </c>
      <c r="Q361" s="2" t="n">
        <v>118</v>
      </c>
      <c r="R361" s="2" t="n">
        <v>14.024</v>
      </c>
      <c r="S361" s="2" t="n">
        <v>0.445000455620723</v>
      </c>
      <c r="T361" s="2" t="n">
        <v>-0.218701529114585</v>
      </c>
      <c r="U361" s="2" t="n">
        <v>-0.933999532501227</v>
      </c>
      <c r="V361" s="2" t="n">
        <v>0.017549460454296</v>
      </c>
      <c r="W361" s="2" t="n">
        <v>0.017549460454296</v>
      </c>
      <c r="X361" s="2" t="n">
        <v>0.0147790485381083</v>
      </c>
      <c r="Y361" s="2" t="n">
        <v>0.0948351985163348</v>
      </c>
      <c r="Z361" s="2" t="n">
        <v>0.147728082781151</v>
      </c>
      <c r="AA361" s="2" t="n">
        <v>0.164638469890886</v>
      </c>
      <c r="AB361" s="2" t="n">
        <v>0.158713041920761</v>
      </c>
      <c r="AC361" s="2" t="n">
        <v>0.150404989444144</v>
      </c>
      <c r="AD361" s="2" t="n">
        <v>0.134086732327539</v>
      </c>
      <c r="AE361" s="2" t="n">
        <v>0.0895399151350104</v>
      </c>
      <c r="AF361" s="2" t="n">
        <v>0.0452745214460662</v>
      </c>
      <c r="AG361" s="2" t="n">
        <v>-0.650357963287493</v>
      </c>
      <c r="AH361" s="3" t="b">
        <f aca="false">TRUE()</f>
        <v>1</v>
      </c>
      <c r="AI361" s="3" t="n">
        <v>1.12061799608478</v>
      </c>
      <c r="AJ361" s="3" t="b">
        <f aca="false">TRUE()</f>
        <v>1</v>
      </c>
      <c r="AK361" s="3" t="n">
        <v>0.631057502791499</v>
      </c>
      <c r="AL361" s="3" t="b">
        <f aca="false">TRUE()</f>
        <v>1</v>
      </c>
      <c r="AM361" s="3" t="n">
        <v>-0.42219576292476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6</v>
      </c>
      <c r="E362" s="2" t="n">
        <v>3</v>
      </c>
      <c r="F362" s="2" t="n">
        <v>27.8972710309476</v>
      </c>
      <c r="G362" s="2" t="n">
        <v>0.724932249322493</v>
      </c>
      <c r="H362" s="2" t="n">
        <v>0.971295106942157</v>
      </c>
      <c r="I362" s="2" t="n">
        <v>0.136236631286662</v>
      </c>
      <c r="J362" s="2" t="n">
        <v>0.385118478808426</v>
      </c>
      <c r="K362" s="2" t="n">
        <v>3.7505164402549</v>
      </c>
      <c r="L362" s="2" t="n">
        <v>0.672</v>
      </c>
      <c r="M362" s="2" t="n">
        <v>0.124</v>
      </c>
      <c r="N362" s="2" t="n">
        <v>8.197</v>
      </c>
      <c r="O362" s="2" t="s">
        <v>41</v>
      </c>
      <c r="P362" s="2" t="n">
        <v>313.1</v>
      </c>
      <c r="Q362" s="2" t="n">
        <v>101.5</v>
      </c>
      <c r="R362" s="2" t="n">
        <v>15.421</v>
      </c>
      <c r="S362" s="2" t="n">
        <v>0.323143491667998</v>
      </c>
      <c r="T362" s="2" t="n">
        <v>-0.598483923668265</v>
      </c>
      <c r="U362" s="2" t="n">
        <v>-0.54092135664982</v>
      </c>
      <c r="V362" s="2" t="n">
        <v>0.0905062160731955</v>
      </c>
      <c r="W362" s="2" t="n">
        <v>0.0687174409914128</v>
      </c>
      <c r="X362" s="2" t="n">
        <v>0.0757621703247666</v>
      </c>
      <c r="Y362" s="2" t="n">
        <v>0.191047393783191</v>
      </c>
      <c r="Z362" s="2" t="n">
        <v>0.178246870779874</v>
      </c>
      <c r="AA362" s="2" t="n">
        <v>0.0964981954216103</v>
      </c>
      <c r="AB362" s="2" t="n">
        <v>0.0127604752773215</v>
      </c>
      <c r="AC362" s="2" t="n">
        <v>0.0445054862084331</v>
      </c>
      <c r="AD362" s="2" t="n">
        <v>0.128728661819842</v>
      </c>
      <c r="AE362" s="2" t="n">
        <v>0.143939304873601</v>
      </c>
      <c r="AF362" s="2" t="n">
        <v>0.128511441511361</v>
      </c>
      <c r="AG362" s="2" t="n">
        <v>-0.689807676447502</v>
      </c>
      <c r="AH362" s="3" t="b">
        <f aca="false">TRUE()</f>
        <v>1</v>
      </c>
      <c r="AI362" s="3" t="n">
        <v>-0.245363395613914</v>
      </c>
      <c r="AJ362" s="3" t="b">
        <f aca="false">TRUE()</f>
        <v>1</v>
      </c>
      <c r="AK362" s="3" t="n">
        <v>0.787740865032355</v>
      </c>
      <c r="AL362" s="3" t="b">
        <f aca="false">TRUE()</f>
        <v>1</v>
      </c>
      <c r="AM362" s="3" t="n">
        <v>-0.16094792565007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6</v>
      </c>
      <c r="E363" s="2" t="n">
        <v>6</v>
      </c>
      <c r="F363" s="2" t="n">
        <v>26.565051177078</v>
      </c>
      <c r="G363" s="2" t="n">
        <v>0.804004214963119</v>
      </c>
      <c r="H363" s="2" t="n">
        <v>0.988592399703087</v>
      </c>
      <c r="I363" s="2" t="n">
        <v>0.114968257116323</v>
      </c>
      <c r="J363" s="2" t="n">
        <v>0.328625908700097</v>
      </c>
      <c r="K363" s="2" t="n">
        <v>4.90525947242958</v>
      </c>
      <c r="L363" s="2" t="n">
        <v>0.711</v>
      </c>
      <c r="M363" s="2" t="n">
        <v>0.109</v>
      </c>
      <c r="N363" s="2" t="n">
        <v>10.634</v>
      </c>
      <c r="O363" s="2" t="s">
        <v>41</v>
      </c>
      <c r="P363" s="2" t="n">
        <v>272.1</v>
      </c>
      <c r="Q363" s="2" t="n">
        <v>100</v>
      </c>
      <c r="R363" s="2" t="n">
        <v>13.403</v>
      </c>
      <c r="S363" s="2" t="n">
        <v>0.462938108142971</v>
      </c>
      <c r="T363" s="2" t="n">
        <v>-0.429231357559937</v>
      </c>
      <c r="U363" s="2" t="n">
        <v>-0.456064796750671</v>
      </c>
      <c r="V363" s="2" t="n">
        <v>0.0778368632120106</v>
      </c>
      <c r="W363" s="2" t="n">
        <v>0.044967836508001</v>
      </c>
      <c r="X363" s="2" t="n">
        <v>0.0287150222908578</v>
      </c>
      <c r="Y363" s="2" t="n">
        <v>0.0937360767505744</v>
      </c>
      <c r="Z363" s="2" t="n">
        <v>0.138715980292165</v>
      </c>
      <c r="AA363" s="2" t="n">
        <v>0.173641504177881</v>
      </c>
      <c r="AB363" s="2" t="n">
        <v>0.16611463849944</v>
      </c>
      <c r="AC363" s="2" t="n">
        <v>0.142879598297902</v>
      </c>
      <c r="AD363" s="2" t="n">
        <v>0.116903303950807</v>
      </c>
      <c r="AE363" s="2" t="n">
        <v>0.0967781550980796</v>
      </c>
      <c r="AF363" s="2" t="n">
        <v>0.0425157206422926</v>
      </c>
      <c r="AG363" s="2" t="n">
        <v>-0.00104728555166406</v>
      </c>
      <c r="AH363" s="3" t="b">
        <f aca="false">TRUE()</f>
        <v>1</v>
      </c>
      <c r="AI363" s="3" t="n">
        <v>0.2718528594953</v>
      </c>
      <c r="AJ363" s="3" t="b">
        <f aca="false">TRUE()</f>
        <v>1</v>
      </c>
      <c r="AK363" s="3" t="n">
        <v>0.200178256629145</v>
      </c>
      <c r="AL363" s="3" t="b">
        <f aca="false">TRUE()</f>
        <v>1</v>
      </c>
      <c r="AM363" s="3" t="n">
        <v>-0.538101493546639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6</v>
      </c>
      <c r="E364" s="2" t="n">
        <v>7</v>
      </c>
      <c r="F364" s="2" t="n">
        <v>18.434948822922</v>
      </c>
      <c r="G364" s="2" t="n">
        <v>0.877551020408163</v>
      </c>
      <c r="H364" s="2" t="n">
        <v>0.967032415951676</v>
      </c>
      <c r="I364" s="2" t="n">
        <v>0.27374650211806</v>
      </c>
      <c r="J364" s="2" t="n">
        <v>0.528337225479184</v>
      </c>
      <c r="K364" s="2" t="n">
        <v>2.60699678842068</v>
      </c>
      <c r="L364" s="2" t="n">
        <v>0.679</v>
      </c>
      <c r="M364" s="2" t="n">
        <v>0.104</v>
      </c>
      <c r="N364" s="2" t="n">
        <v>6.045</v>
      </c>
      <c r="O364" s="2" t="s">
        <v>41</v>
      </c>
      <c r="P364" s="2" t="n">
        <v>347</v>
      </c>
      <c r="Q364" s="2" t="n">
        <v>141.8</v>
      </c>
      <c r="R364" s="2" t="n">
        <v>17.096</v>
      </c>
      <c r="S364" s="2" t="n">
        <v>0.287213314606433</v>
      </c>
      <c r="T364" s="2" t="n">
        <v>-0.578820704582757</v>
      </c>
      <c r="U364" s="2" t="n">
        <v>-0.665206159524409</v>
      </c>
      <c r="V364" s="2" t="n">
        <v>0.290924665011944</v>
      </c>
      <c r="W364" s="2" t="n">
        <v>0.0460029574471659</v>
      </c>
      <c r="X364" s="2" t="n">
        <v>0.111720567347772</v>
      </c>
      <c r="Y364" s="2" t="n">
        <v>0.140852659088245</v>
      </c>
      <c r="Z364" s="2" t="n">
        <v>0.144335970768301</v>
      </c>
      <c r="AA364" s="2" t="n">
        <v>0.14171390480535</v>
      </c>
      <c r="AB364" s="2" t="n">
        <v>0.126923739622355</v>
      </c>
      <c r="AC364" s="2" t="n">
        <v>0.129913589444209</v>
      </c>
      <c r="AD364" s="2" t="n">
        <v>0.111216982752137</v>
      </c>
      <c r="AE364" s="2" t="n">
        <v>0.0729200820118347</v>
      </c>
      <c r="AF364" s="2" t="n">
        <v>0.0204025041597969</v>
      </c>
      <c r="AG364" s="2" t="n">
        <v>-1.37187374694903</v>
      </c>
      <c r="AH364" s="3" t="b">
        <f aca="false">TRUE()</f>
        <v>1</v>
      </c>
      <c r="AI364" s="3" t="n">
        <v>-0.152529708799439</v>
      </c>
      <c r="AJ364" s="3" t="b">
        <f aca="false">TRUE()</f>
        <v>1</v>
      </c>
      <c r="AK364" s="3" t="n">
        <v>0.00432405382807526</v>
      </c>
      <c r="AL364" s="3" t="b">
        <f aca="false">TRUE()</f>
        <v>1</v>
      </c>
      <c r="AM364" s="3" t="n">
        <v>0.150893682927815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6</v>
      </c>
      <c r="E365" s="2" t="n">
        <v>8</v>
      </c>
      <c r="F365" s="2" t="n">
        <v>45</v>
      </c>
      <c r="G365" s="2" t="n">
        <v>0.78974358974359</v>
      </c>
      <c r="H365" s="2" t="n">
        <v>0.976705644608793</v>
      </c>
      <c r="I365" s="2" t="n">
        <v>0.193371686281277</v>
      </c>
      <c r="J365" s="2" t="n">
        <v>0.393024632227721</v>
      </c>
      <c r="K365" s="2" t="n">
        <v>3.44038334034762</v>
      </c>
      <c r="L365" s="2" t="n">
        <v>0.642</v>
      </c>
      <c r="M365" s="2" t="n">
        <v>0.089</v>
      </c>
      <c r="N365" s="2" t="n">
        <v>7.572</v>
      </c>
      <c r="O365" s="2" t="s">
        <v>41</v>
      </c>
      <c r="P365" s="2" t="n">
        <v>363.6</v>
      </c>
      <c r="Q365" s="2" t="n">
        <v>117.8</v>
      </c>
      <c r="R365" s="2" t="n">
        <v>17.913</v>
      </c>
      <c r="S365" s="2" t="n">
        <v>0.394927532877499</v>
      </c>
      <c r="T365" s="2" t="n">
        <v>-0.366481075786959</v>
      </c>
      <c r="U365" s="2" t="n">
        <v>-0.780989467772161</v>
      </c>
      <c r="V365" s="2" t="n">
        <v>0.0916956501056551</v>
      </c>
      <c r="W365" s="2" t="n">
        <v>0.0558656423880461</v>
      </c>
      <c r="X365" s="2" t="n">
        <v>0.0295924064678371</v>
      </c>
      <c r="Y365" s="2" t="n">
        <v>0.109706410655372</v>
      </c>
      <c r="Z365" s="2" t="n">
        <v>0.180440898121445</v>
      </c>
      <c r="AA365" s="2" t="n">
        <v>0.149292052481885</v>
      </c>
      <c r="AB365" s="2" t="n">
        <v>0.126159403230395</v>
      </c>
      <c r="AC365" s="2" t="n">
        <v>0.119771672315094</v>
      </c>
      <c r="AD365" s="2" t="n">
        <v>0.10520815639915</v>
      </c>
      <c r="AE365" s="2" t="n">
        <v>0.104783238597386</v>
      </c>
      <c r="AF365" s="2" t="n">
        <v>0.0750457617314359</v>
      </c>
      <c r="AG365" s="2" t="n">
        <v>-0.874790299568074</v>
      </c>
      <c r="AH365" s="3" t="b">
        <f aca="false">TRUE()</f>
        <v>1</v>
      </c>
      <c r="AI365" s="3" t="n">
        <v>-0.643222053390233</v>
      </c>
      <c r="AJ365" s="3" t="b">
        <f aca="false">TRUE()</f>
        <v>1</v>
      </c>
      <c r="AK365" s="3" t="n">
        <v>-0.583238554575135</v>
      </c>
      <c r="AL365" s="3" t="b">
        <f aca="false">TRUE()</f>
        <v>1</v>
      </c>
      <c r="AM365" s="3" t="n">
        <v>0.30359488358837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6</v>
      </c>
      <c r="E366" s="2" t="n">
        <v>9</v>
      </c>
      <c r="F366" s="2" t="n">
        <v>18.434948822922</v>
      </c>
      <c r="G366" s="2" t="n">
        <v>0.818336162988115</v>
      </c>
      <c r="H366" s="2" t="n">
        <v>0.98146369562921</v>
      </c>
      <c r="I366" s="2" t="n">
        <v>0.236767538797202</v>
      </c>
      <c r="J366" s="2" t="n">
        <v>0.394409063379398</v>
      </c>
      <c r="K366" s="2" t="n">
        <v>3.57793798977234</v>
      </c>
      <c r="L366" s="2" t="n">
        <v>0.595</v>
      </c>
      <c r="M366" s="2" t="n">
        <v>0.088</v>
      </c>
      <c r="N366" s="2" t="n">
        <v>7.879</v>
      </c>
      <c r="O366" s="2" t="s">
        <v>41</v>
      </c>
      <c r="P366" s="2" t="n">
        <v>389</v>
      </c>
      <c r="Q366" s="2" t="n">
        <v>137.7</v>
      </c>
      <c r="R366" s="2" t="n">
        <v>19.163</v>
      </c>
      <c r="S366" s="2" t="n">
        <v>0.617343414934678</v>
      </c>
      <c r="T366" s="2" t="n">
        <v>-0.43525473080443</v>
      </c>
      <c r="U366" s="2" t="n">
        <v>-0.66453460057658</v>
      </c>
      <c r="V366" s="2" t="n">
        <v>0.158736040858557</v>
      </c>
      <c r="W366" s="2" t="n">
        <v>0.0417935875868196</v>
      </c>
      <c r="X366" s="2" t="n">
        <v>0.0672266301731455</v>
      </c>
      <c r="Y366" s="2" t="n">
        <v>0.113440937578447</v>
      </c>
      <c r="Z366" s="2" t="n">
        <v>0.154702599440796</v>
      </c>
      <c r="AA366" s="2" t="n">
        <v>0.160804809860685</v>
      </c>
      <c r="AB366" s="2" t="n">
        <v>0.15082839790416</v>
      </c>
      <c r="AC366" s="2" t="n">
        <v>0.146125817119552</v>
      </c>
      <c r="AD366" s="2" t="n">
        <v>0.113315123298273</v>
      </c>
      <c r="AE366" s="2" t="n">
        <v>0.0714122462152357</v>
      </c>
      <c r="AF366" s="2" t="n">
        <v>0.0221434384097056</v>
      </c>
      <c r="AG366" s="2" t="n">
        <v>-0.792744172016314</v>
      </c>
      <c r="AH366" s="3" t="b">
        <f aca="false">TRUE()</f>
        <v>1</v>
      </c>
      <c r="AI366" s="3" t="n">
        <v>-1.26653395057313</v>
      </c>
      <c r="AJ366" s="3" t="b">
        <f aca="false">TRUE()</f>
        <v>1</v>
      </c>
      <c r="AK366" s="3" t="n">
        <v>-0.622409395135349</v>
      </c>
      <c r="AL366" s="3" t="b">
        <f aca="false">TRUE()</f>
        <v>1</v>
      </c>
      <c r="AM366" s="3" t="n">
        <v>0.537246118334051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6</v>
      </c>
      <c r="E367" s="2" t="n">
        <v>10</v>
      </c>
      <c r="F367" s="2" t="n">
        <v>29.7448812969422</v>
      </c>
      <c r="G367" s="2" t="n">
        <v>0.652128764278297</v>
      </c>
      <c r="H367" s="2" t="n">
        <v>0.979033045766522</v>
      </c>
      <c r="I367" s="2" t="n">
        <v>0.111054782513011</v>
      </c>
      <c r="J367" s="2" t="n">
        <v>0.273636838998242</v>
      </c>
      <c r="K367" s="2" t="n">
        <v>4.94022110807308</v>
      </c>
      <c r="L367" s="2" t="n">
        <v>0.57</v>
      </c>
      <c r="M367" s="2" t="n">
        <v>0.067</v>
      </c>
      <c r="N367" s="2" t="n">
        <v>10.534</v>
      </c>
      <c r="O367" s="2" t="s">
        <v>41</v>
      </c>
      <c r="P367" s="2" t="n">
        <v>282.5</v>
      </c>
      <c r="Q367" s="2" t="n">
        <v>87.8</v>
      </c>
      <c r="R367" s="2" t="n">
        <v>13.914</v>
      </c>
      <c r="S367" s="2" t="n">
        <v>0.000393393337920485</v>
      </c>
      <c r="T367" s="2" t="n">
        <v>-0.0339993660356393</v>
      </c>
      <c r="U367" s="2" t="n">
        <v>-0.541974062604411</v>
      </c>
      <c r="V367" s="2" t="n">
        <v>0.121706802534638</v>
      </c>
      <c r="W367" s="2" t="n">
        <v>0.0337028586451729</v>
      </c>
      <c r="X367" s="2" t="n">
        <v>0.147387896766231</v>
      </c>
      <c r="Y367" s="2" t="n">
        <v>0.173120877055787</v>
      </c>
      <c r="Z367" s="2" t="n">
        <v>0.138795002191284</v>
      </c>
      <c r="AA367" s="2" t="n">
        <v>0.0671433177662147</v>
      </c>
      <c r="AB367" s="2" t="n">
        <v>0.118512474710795</v>
      </c>
      <c r="AC367" s="2" t="n">
        <v>0.141328634491301</v>
      </c>
      <c r="AD367" s="2" t="n">
        <v>0.066305001514183</v>
      </c>
      <c r="AE367" s="2" t="n">
        <v>0.0887167779126509</v>
      </c>
      <c r="AF367" s="2" t="n">
        <v>0.0586900175915533</v>
      </c>
      <c r="AG367" s="2" t="n">
        <v>0.0198060031551958</v>
      </c>
      <c r="AH367" s="3" t="b">
        <f aca="false">TRUE()</f>
        <v>1</v>
      </c>
      <c r="AI367" s="3" t="n">
        <v>-1.5980828320534</v>
      </c>
      <c r="AJ367" s="3" t="b">
        <f aca="false">TRUE()</f>
        <v>1</v>
      </c>
      <c r="AK367" s="3" t="n">
        <v>-1.44499704689984</v>
      </c>
      <c r="AL367" s="3" t="b">
        <f aca="false">TRUE()</f>
        <v>1</v>
      </c>
      <c r="AM367" s="3" t="n">
        <v>-0.44243327144604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6</v>
      </c>
      <c r="E368" s="2" t="n">
        <v>11</v>
      </c>
      <c r="F368" s="2" t="n">
        <v>24.2277453179541</v>
      </c>
      <c r="G368" s="2" t="n">
        <v>0.848445595854922</v>
      </c>
      <c r="H368" s="2" t="n">
        <v>0.98607760589003</v>
      </c>
      <c r="I368" s="2" t="n">
        <v>0.188766840606956</v>
      </c>
      <c r="J368" s="2" t="n">
        <v>0.374212382995075</v>
      </c>
      <c r="K368" s="2" t="n">
        <v>4.34854326454368</v>
      </c>
      <c r="L368" s="2" t="n">
        <v>0.688</v>
      </c>
      <c r="M368" s="2" t="n">
        <v>0.091</v>
      </c>
      <c r="N368" s="2" t="n">
        <v>9.365</v>
      </c>
      <c r="O368" s="2" t="s">
        <v>41</v>
      </c>
      <c r="P368" s="2" t="n">
        <v>279.9</v>
      </c>
      <c r="Q368" s="2" t="n">
        <v>79</v>
      </c>
      <c r="R368" s="2" t="n">
        <v>13.79</v>
      </c>
      <c r="S368" s="2" t="n">
        <v>0.546331181901652</v>
      </c>
      <c r="T368" s="2" t="n">
        <v>-0.404831436533041</v>
      </c>
      <c r="U368" s="2" t="n">
        <v>-0.424220439283496</v>
      </c>
      <c r="V368" s="2" t="n">
        <v>0.0330376858456551</v>
      </c>
      <c r="W368" s="2" t="n">
        <v>0.0373836457678978</v>
      </c>
      <c r="X368" s="2" t="n">
        <v>0.112419036173035</v>
      </c>
      <c r="Y368" s="2" t="n">
        <v>0.135708837370679</v>
      </c>
      <c r="Z368" s="2" t="n">
        <v>0.110762408440654</v>
      </c>
      <c r="AA368" s="2" t="n">
        <v>0.109593760475253</v>
      </c>
      <c r="AB368" s="2" t="n">
        <v>0.162978259152948</v>
      </c>
      <c r="AC368" s="2" t="n">
        <v>0.149930367424427</v>
      </c>
      <c r="AD368" s="2" t="n">
        <v>0.0960156113615071</v>
      </c>
      <c r="AE368" s="2" t="n">
        <v>0.0744870768205776</v>
      </c>
      <c r="AF368" s="2" t="n">
        <v>0.0481046427809183</v>
      </c>
      <c r="AG368" s="2" t="n">
        <v>-0.333107373621143</v>
      </c>
      <c r="AH368" s="3" t="b">
        <f aca="false">TRUE()</f>
        <v>1</v>
      </c>
      <c r="AI368" s="3" t="n">
        <v>-0.0331721114665447</v>
      </c>
      <c r="AJ368" s="3" t="b">
        <f aca="false">TRUE()</f>
        <v>1</v>
      </c>
      <c r="AK368" s="3" t="n">
        <v>-0.504896873454707</v>
      </c>
      <c r="AL368" s="3" t="b">
        <f aca="false">TRUE()</f>
        <v>1</v>
      </c>
      <c r="AM368" s="3" t="n">
        <v>-0.466350326971195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6</v>
      </c>
      <c r="E369" s="2" t="n">
        <v>12</v>
      </c>
      <c r="F369" s="2" t="n">
        <v>21.3706222693432</v>
      </c>
      <c r="G369" s="2" t="n">
        <v>0.748010610079576</v>
      </c>
      <c r="H369" s="2" t="n">
        <v>0.974596118958092</v>
      </c>
      <c r="I369" s="2" t="n">
        <v>0.194187967341977</v>
      </c>
      <c r="J369" s="2" t="n">
        <v>0.394567501177785</v>
      </c>
      <c r="K369" s="2" t="n">
        <v>3.80293015454627</v>
      </c>
      <c r="L369" s="2" t="n">
        <v>0.688</v>
      </c>
      <c r="M369" s="2" t="n">
        <v>0.105</v>
      </c>
      <c r="N369" s="2" t="n">
        <v>8.36</v>
      </c>
      <c r="O369" s="2" t="s">
        <v>41</v>
      </c>
      <c r="P369" s="2" t="n">
        <v>252.9</v>
      </c>
      <c r="Q369" s="2" t="n">
        <v>73.3</v>
      </c>
      <c r="R369" s="2" t="n">
        <v>12.456</v>
      </c>
      <c r="S369" s="2" t="n">
        <v>0.433354570021704</v>
      </c>
      <c r="T369" s="2" t="n">
        <v>-0.444544738766464</v>
      </c>
      <c r="U369" s="2" t="n">
        <v>-0.322224739904183</v>
      </c>
      <c r="V369" s="2" t="n">
        <v>0.129109280745942</v>
      </c>
      <c r="W369" s="2" t="n">
        <v>0.0271003849669109</v>
      </c>
      <c r="X369" s="2" t="n">
        <v>0.126085171833924</v>
      </c>
      <c r="Y369" s="2" t="n">
        <v>0.128289685461697</v>
      </c>
      <c r="Z369" s="2" t="n">
        <v>0.128992394502123</v>
      </c>
      <c r="AA369" s="2" t="n">
        <v>0.140244673318368</v>
      </c>
      <c r="AB369" s="2" t="n">
        <v>0.1815235531573</v>
      </c>
      <c r="AC369" s="2" t="n">
        <v>0.151740759759645</v>
      </c>
      <c r="AD369" s="2" t="n">
        <v>0.0920678789311338</v>
      </c>
      <c r="AE369" s="2" t="n">
        <v>0.0414022368819825</v>
      </c>
      <c r="AF369" s="2" t="n">
        <v>0.00965364615382723</v>
      </c>
      <c r="AG369" s="2" t="n">
        <v>-0.658544885213648</v>
      </c>
      <c r="AH369" s="3" t="b">
        <f aca="false">TRUE()</f>
        <v>1</v>
      </c>
      <c r="AI369" s="3" t="n">
        <v>-0.0331721114665447</v>
      </c>
      <c r="AJ369" s="3" t="b">
        <f aca="false">TRUE()</f>
        <v>1</v>
      </c>
      <c r="AK369" s="3" t="n">
        <v>0.0434948943882893</v>
      </c>
      <c r="AL369" s="3" t="b">
        <f aca="false">TRUE()</f>
        <v>1</v>
      </c>
      <c r="AM369" s="3" t="n">
        <v>-0.714719749732347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6</v>
      </c>
      <c r="E370" s="2" t="n">
        <v>14</v>
      </c>
      <c r="F370" s="2" t="n">
        <v>30.3432488842396</v>
      </c>
      <c r="G370" s="2" t="n">
        <v>0.878552971576227</v>
      </c>
      <c r="H370" s="2" t="n">
        <v>0.974284917733463</v>
      </c>
      <c r="I370" s="2" t="n">
        <v>0.187241109519877</v>
      </c>
      <c r="J370" s="2" t="n">
        <v>0.463769676300115</v>
      </c>
      <c r="K370" s="2" t="n">
        <v>2.72978241384915</v>
      </c>
      <c r="L370" s="2" t="n">
        <v>0.6</v>
      </c>
      <c r="M370" s="2" t="n">
        <v>0.11</v>
      </c>
      <c r="N370" s="2" t="n">
        <v>5.99</v>
      </c>
      <c r="O370" s="2" t="s">
        <v>41</v>
      </c>
      <c r="P370" s="2" t="n">
        <v>351.4</v>
      </c>
      <c r="Q370" s="2" t="n">
        <v>78.2</v>
      </c>
      <c r="R370" s="2" t="n">
        <v>17.309</v>
      </c>
      <c r="S370" s="2" t="n">
        <v>0.387672247810384</v>
      </c>
      <c r="T370" s="2" t="n">
        <v>-0.600880055203777</v>
      </c>
      <c r="U370" s="2" t="n">
        <v>-0.26941967671503</v>
      </c>
      <c r="V370" s="2" t="n">
        <v>0.215394117075856</v>
      </c>
      <c r="W370" s="2" t="n">
        <v>0.0750369585314279</v>
      </c>
      <c r="X370" s="2" t="n">
        <v>0.12340901051033</v>
      </c>
      <c r="Y370" s="2" t="n">
        <v>0.13688071866064</v>
      </c>
      <c r="Z370" s="2" t="n">
        <v>0.135142395641828</v>
      </c>
      <c r="AA370" s="2" t="n">
        <v>0.152142973949654</v>
      </c>
      <c r="AB370" s="2" t="n">
        <v>0.141912305940315</v>
      </c>
      <c r="AC370" s="2" t="n">
        <v>0.116319589668192</v>
      </c>
      <c r="AD370" s="2" t="n">
        <v>0.0976899154384815</v>
      </c>
      <c r="AE370" s="2" t="n">
        <v>0.0736076064034636</v>
      </c>
      <c r="AF370" s="2" t="n">
        <v>0.022895483787096</v>
      </c>
      <c r="AG370" s="2" t="n">
        <v>-1.29863678165881</v>
      </c>
      <c r="AH370" s="3" t="b">
        <f aca="false">TRUE()</f>
        <v>1</v>
      </c>
      <c r="AI370" s="3" t="n">
        <v>-1.20022417427708</v>
      </c>
      <c r="AJ370" s="3" t="b">
        <f aca="false">TRUE()</f>
        <v>1</v>
      </c>
      <c r="AK370" s="3" t="n">
        <v>0.239349097189359</v>
      </c>
      <c r="AL370" s="3" t="b">
        <f aca="false">TRUE()</f>
        <v>1</v>
      </c>
      <c r="AM370" s="3" t="n">
        <v>0.19136869997037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6</v>
      </c>
      <c r="E371" s="2" t="n">
        <v>15</v>
      </c>
      <c r="F371" s="2" t="n">
        <v>18.434948822922</v>
      </c>
      <c r="G371" s="2" t="n">
        <v>0.752362948960302</v>
      </c>
      <c r="H371" s="2" t="n">
        <v>0.984112515456519</v>
      </c>
      <c r="I371" s="2" t="n">
        <v>0.155970864513572</v>
      </c>
      <c r="J371" s="2" t="n">
        <v>0.336513309040837</v>
      </c>
      <c r="K371" s="2" t="n">
        <v>4.98007260277677</v>
      </c>
      <c r="L371" s="2" t="n">
        <v>0.726</v>
      </c>
      <c r="M371" s="2" t="n">
        <v>0.077</v>
      </c>
      <c r="N371" s="2" t="n">
        <v>10.729</v>
      </c>
      <c r="O371" s="2" t="s">
        <v>41</v>
      </c>
      <c r="P371" s="2" t="n">
        <v>264.3</v>
      </c>
      <c r="Q371" s="2" t="n">
        <v>98.1</v>
      </c>
      <c r="R371" s="2" t="n">
        <v>13.022</v>
      </c>
      <c r="S371" s="2" t="n">
        <v>0.352959429575612</v>
      </c>
      <c r="T371" s="2" t="n">
        <v>-0.238410202035867</v>
      </c>
      <c r="U371" s="2" t="n">
        <v>-0.847160092484085</v>
      </c>
      <c r="V371" s="2" t="n">
        <v>0.231842141337715</v>
      </c>
      <c r="W371" s="2" t="n">
        <v>0.0710775498512613</v>
      </c>
      <c r="X371" s="2" t="n">
        <v>0.0631184056022766</v>
      </c>
      <c r="Y371" s="2" t="n">
        <v>0.143333370213311</v>
      </c>
      <c r="Z371" s="2" t="n">
        <v>0.156449596307164</v>
      </c>
      <c r="AA371" s="2" t="n">
        <v>0.150973226198428</v>
      </c>
      <c r="AB371" s="2" t="n">
        <v>0.147077761326787</v>
      </c>
      <c r="AC371" s="2" t="n">
        <v>0.128299060538048</v>
      </c>
      <c r="AD371" s="2" t="n">
        <v>0.111385027593011</v>
      </c>
      <c r="AE371" s="2" t="n">
        <v>0.0797645793626136</v>
      </c>
      <c r="AF371" s="2" t="n">
        <v>0.0195989728583607</v>
      </c>
      <c r="AG371" s="2" t="n">
        <v>0.0435759071988691</v>
      </c>
      <c r="AH371" s="3" t="b">
        <f aca="false">TRUE()</f>
        <v>1</v>
      </c>
      <c r="AI371" s="3" t="n">
        <v>0.47078218838346</v>
      </c>
      <c r="AJ371" s="3" t="b">
        <f aca="false">TRUE()</f>
        <v>1</v>
      </c>
      <c r="AK371" s="3" t="n">
        <v>-1.0532886412977</v>
      </c>
      <c r="AL371" s="3" t="b">
        <f aca="false">TRUE()</f>
        <v>1</v>
      </c>
      <c r="AM371" s="3" t="n">
        <v>-0.60985266012208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8</v>
      </c>
      <c r="E372" s="2" t="n">
        <v>2</v>
      </c>
      <c r="F372" s="2" t="n">
        <v>37.8749836510982</v>
      </c>
      <c r="G372" s="2" t="n">
        <v>0.554696132596685</v>
      </c>
      <c r="H372" s="2" t="n">
        <v>0.957479440441177</v>
      </c>
      <c r="I372" s="2" t="n">
        <v>0.102414076503293</v>
      </c>
      <c r="J372" s="2" t="n">
        <v>0.277208632778873</v>
      </c>
      <c r="K372" s="2" t="n">
        <v>6.18259447038044</v>
      </c>
      <c r="L372" s="2" t="n">
        <v>0.753</v>
      </c>
      <c r="M372" s="2" t="n">
        <v>0.084</v>
      </c>
      <c r="N372" s="2" t="n">
        <v>13.316</v>
      </c>
      <c r="O372" s="2" t="s">
        <v>41</v>
      </c>
      <c r="P372" s="2" t="n">
        <v>315.2</v>
      </c>
      <c r="Q372" s="2" t="n">
        <v>93.5</v>
      </c>
      <c r="R372" s="2" t="n">
        <v>15.527</v>
      </c>
      <c r="S372" s="2" t="n">
        <v>0.000114862575617314</v>
      </c>
      <c r="T372" s="2" t="n">
        <v>-0.181935440941934</v>
      </c>
      <c r="U372" s="2" t="n">
        <v>-0.706584838733486</v>
      </c>
      <c r="V372" s="2" t="n">
        <v>0.0129016406483382</v>
      </c>
      <c r="W372" s="2" t="n">
        <v>0.0019750647322353</v>
      </c>
      <c r="X372" s="2" t="n">
        <v>0.0684609361131772</v>
      </c>
      <c r="Y372" s="2" t="n">
        <v>0.170714709307225</v>
      </c>
      <c r="Z372" s="2" t="n">
        <v>0.125988870678394</v>
      </c>
      <c r="AA372" s="2" t="n">
        <v>0.120132449694719</v>
      </c>
      <c r="AB372" s="2" t="n">
        <v>0.0620989761005763</v>
      </c>
      <c r="AC372" s="2" t="n">
        <v>0.11980175869867</v>
      </c>
      <c r="AD372" s="2" t="n">
        <v>0.166445693324785</v>
      </c>
      <c r="AE372" s="2" t="n">
        <v>0.123383672581644</v>
      </c>
      <c r="AF372" s="2" t="n">
        <v>0.0429729335008102</v>
      </c>
      <c r="AG372" s="2" t="n">
        <v>0.760834560002073</v>
      </c>
      <c r="AH372" s="3" t="b">
        <f aca="false">TRUE()</f>
        <v>1</v>
      </c>
      <c r="AI372" s="3" t="n">
        <v>0.828854980382148</v>
      </c>
      <c r="AJ372" s="3" t="b">
        <f aca="false">TRUE()</f>
        <v>1</v>
      </c>
      <c r="AK372" s="3" t="n">
        <v>-0.779092757376204</v>
      </c>
      <c r="AL372" s="3" t="b">
        <f aca="false">TRUE()</f>
        <v>1</v>
      </c>
      <c r="AM372" s="3" t="n">
        <v>-0.14163030387976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8</v>
      </c>
      <c r="E373" s="2" t="n">
        <v>3</v>
      </c>
      <c r="F373" s="2" t="n">
        <v>35.5376777919744</v>
      </c>
      <c r="G373" s="2" t="n">
        <v>0.647932131495228</v>
      </c>
      <c r="H373" s="2" t="n">
        <v>0.965511566157455</v>
      </c>
      <c r="I373" s="2" t="n">
        <v>0.108048522476831</v>
      </c>
      <c r="J373" s="2" t="n">
        <v>0.342892461464326</v>
      </c>
      <c r="K373" s="2" t="n">
        <v>4.35832033902741</v>
      </c>
      <c r="L373" s="2" t="n">
        <v>0.662</v>
      </c>
      <c r="M373" s="2" t="n">
        <v>0.115</v>
      </c>
      <c r="N373" s="2" t="n">
        <v>9.312</v>
      </c>
      <c r="O373" s="2" t="s">
        <v>41</v>
      </c>
      <c r="P373" s="2" t="n">
        <v>242.4</v>
      </c>
      <c r="Q373" s="2" t="n">
        <v>82.2</v>
      </c>
      <c r="R373" s="2" t="n">
        <v>11.939</v>
      </c>
      <c r="S373" s="2" t="n">
        <v>0.0469617964197726</v>
      </c>
      <c r="T373" s="2" t="n">
        <v>0.193805361788525</v>
      </c>
      <c r="U373" s="2" t="n">
        <v>-0.689035393192047</v>
      </c>
      <c r="V373" s="2" t="n">
        <v>0.362615292981465</v>
      </c>
      <c r="W373" s="2" t="n">
        <v>0.167948921233607</v>
      </c>
      <c r="X373" s="2" t="n">
        <v>0.166109524761267</v>
      </c>
      <c r="Y373" s="2" t="n">
        <v>0.215113694900038</v>
      </c>
      <c r="Z373" s="2" t="n">
        <v>0.204592735452566</v>
      </c>
      <c r="AA373" s="2" t="n">
        <v>0.159829444771763</v>
      </c>
      <c r="AB373" s="2" t="n">
        <v>0.0587930362349066</v>
      </c>
      <c r="AC373" s="2" t="n">
        <v>0.0768213176842761</v>
      </c>
      <c r="AD373" s="2" t="n">
        <v>0.0218549961567607</v>
      </c>
      <c r="AE373" s="2" t="n">
        <v>0.0500234344489188</v>
      </c>
      <c r="AF373" s="2" t="n">
        <v>0.0468618155895033</v>
      </c>
      <c r="AG373" s="2" t="n">
        <v>-0.327275719776434</v>
      </c>
      <c r="AH373" s="3" t="b">
        <f aca="false">TRUE()</f>
        <v>1</v>
      </c>
      <c r="AI373" s="3" t="n">
        <v>-0.37798294820602</v>
      </c>
      <c r="AJ373" s="3" t="b">
        <f aca="false">TRUE()</f>
        <v>1</v>
      </c>
      <c r="AK373" s="3" t="n">
        <v>0.43520329999043</v>
      </c>
      <c r="AL373" s="3" t="b">
        <f aca="false">TRUE()</f>
        <v>1</v>
      </c>
      <c r="AM373" s="3" t="n">
        <v>-0.811307858583906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8</v>
      </c>
      <c r="E374" s="2" t="n">
        <v>4</v>
      </c>
      <c r="F374" s="2" t="n">
        <v>18.434948822922</v>
      </c>
      <c r="G374" s="2" t="n">
        <v>0.624009750152346</v>
      </c>
      <c r="H374" s="2" t="n">
        <v>0.99537236631431</v>
      </c>
      <c r="I374" s="2" t="n">
        <v>0.0569393525115209</v>
      </c>
      <c r="J374" s="2" t="n">
        <v>0.182634013823668</v>
      </c>
      <c r="K374" s="2" t="n">
        <v>7.84796435808574</v>
      </c>
      <c r="L374" s="2" t="n">
        <v>0.598</v>
      </c>
      <c r="M374" s="2" t="n">
        <v>0.109</v>
      </c>
      <c r="N374" s="2" t="n">
        <v>16.445</v>
      </c>
      <c r="O374" s="2" t="s">
        <v>41</v>
      </c>
      <c r="P374" s="2" t="n">
        <v>251</v>
      </c>
      <c r="Q374" s="2" t="n">
        <v>80.5</v>
      </c>
      <c r="R374" s="2" t="n">
        <v>12.363</v>
      </c>
      <c r="S374" s="2" t="n">
        <v>0.620861648313606</v>
      </c>
      <c r="T374" s="2" t="n">
        <v>-0.423604527510144</v>
      </c>
      <c r="U374" s="2" t="n">
        <v>-0.647478059943174</v>
      </c>
      <c r="V374" s="2" t="n">
        <v>0.0491949515431166</v>
      </c>
      <c r="W374" s="2" t="n">
        <v>0.0823544337417203</v>
      </c>
      <c r="X374" s="2" t="n">
        <v>0.026322074766263</v>
      </c>
      <c r="Y374" s="2" t="n">
        <v>0.106991942644687</v>
      </c>
      <c r="Z374" s="2" t="n">
        <v>0.156915353315647</v>
      </c>
      <c r="AA374" s="2" t="n">
        <v>0.13912243366817</v>
      </c>
      <c r="AB374" s="2" t="n">
        <v>0.134088050816795</v>
      </c>
      <c r="AC374" s="2" t="n">
        <v>0.0910457830864003</v>
      </c>
      <c r="AD374" s="2" t="n">
        <v>0.156878799621892</v>
      </c>
      <c r="AE374" s="2" t="n">
        <v>0.145494726566943</v>
      </c>
      <c r="AF374" s="2" t="n">
        <v>0.0431408355132028</v>
      </c>
      <c r="AG374" s="2" t="n">
        <v>1.75416448958985</v>
      </c>
      <c r="AH374" s="3" t="b">
        <f aca="false">TRUE()</f>
        <v>1</v>
      </c>
      <c r="AI374" s="3" t="n">
        <v>-1.2267480847955</v>
      </c>
      <c r="AJ374" s="3" t="b">
        <f aca="false">TRUE()</f>
        <v>1</v>
      </c>
      <c r="AK374" s="3" t="n">
        <v>0.200178256629145</v>
      </c>
      <c r="AL374" s="3" t="b">
        <f aca="false">TRUE()</f>
        <v>1</v>
      </c>
      <c r="AM374" s="3" t="n">
        <v>-0.732197598000724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8</v>
      </c>
      <c r="E375" s="2" t="n">
        <v>5</v>
      </c>
      <c r="F375" s="2" t="n">
        <v>30.3432488842396</v>
      </c>
      <c r="G375" s="2" t="n">
        <v>0.769485903814262</v>
      </c>
      <c r="H375" s="2" t="n">
        <v>0.961025539314324</v>
      </c>
      <c r="I375" s="2" t="n">
        <v>0.215771785521226</v>
      </c>
      <c r="J375" s="2" t="n">
        <v>0.433451984385307</v>
      </c>
      <c r="K375" s="2" t="n">
        <v>3.23655973052239</v>
      </c>
      <c r="L375" s="2" t="n">
        <v>0.666</v>
      </c>
      <c r="M375" s="2" t="n">
        <v>0.103</v>
      </c>
      <c r="N375" s="2" t="n">
        <v>7.156</v>
      </c>
      <c r="O375" s="2" t="s">
        <v>41</v>
      </c>
      <c r="P375" s="2" t="n">
        <v>211.4</v>
      </c>
      <c r="Q375" s="2" t="n">
        <v>59.8</v>
      </c>
      <c r="R375" s="2" t="n">
        <v>10.415</v>
      </c>
      <c r="S375" s="2" t="n">
        <v>0.575487039985035</v>
      </c>
      <c r="T375" s="2" t="n">
        <v>-0.427655402984191</v>
      </c>
      <c r="U375" s="2" t="n">
        <v>-0.121479400859667</v>
      </c>
      <c r="V375" s="2" t="n">
        <v>0.0912145835233154</v>
      </c>
      <c r="W375" s="2" t="n">
        <v>0.0912145835233154</v>
      </c>
      <c r="X375" s="2" t="n">
        <v>0.0516550926678386</v>
      </c>
      <c r="Y375" s="2" t="n">
        <v>0.119662459748278</v>
      </c>
      <c r="Z375" s="2" t="n">
        <v>0.136912448385512</v>
      </c>
      <c r="AA375" s="2" t="n">
        <v>0.144841143538532</v>
      </c>
      <c r="AB375" s="2" t="n">
        <v>0.130509621505312</v>
      </c>
      <c r="AC375" s="2" t="n">
        <v>0.109183597080967</v>
      </c>
      <c r="AD375" s="2" t="n">
        <v>0.105388116835261</v>
      </c>
      <c r="AE375" s="2" t="n">
        <v>0.103343281405435</v>
      </c>
      <c r="AF375" s="2" t="n">
        <v>0.0985042388328655</v>
      </c>
      <c r="AG375" s="2" t="n">
        <v>-0.99636334678763</v>
      </c>
      <c r="AH375" s="3" t="b">
        <f aca="false">TRUE()</f>
        <v>1</v>
      </c>
      <c r="AI375" s="3" t="n">
        <v>-0.324935127169178</v>
      </c>
      <c r="AJ375" s="3" t="b">
        <f aca="false">TRUE()</f>
        <v>1</v>
      </c>
      <c r="AK375" s="3" t="n">
        <v>-0.0348467867321388</v>
      </c>
      <c r="AL375" s="3" t="b">
        <f aca="false">TRUE()</f>
        <v>1</v>
      </c>
      <c r="AM375" s="3" t="n">
        <v>-1.0964727513837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8</v>
      </c>
      <c r="E376" s="2" t="n">
        <v>6</v>
      </c>
      <c r="F376" s="2" t="n">
        <v>37.8749836510982</v>
      </c>
      <c r="G376" s="2" t="n">
        <v>0.703007518796993</v>
      </c>
      <c r="H376" s="2" t="n">
        <v>0.963523485040995</v>
      </c>
      <c r="I376" s="2" t="n">
        <v>0.155010283115544</v>
      </c>
      <c r="J376" s="2" t="n">
        <v>0.373984856567547</v>
      </c>
      <c r="K376" s="2" t="n">
        <v>3.92337174598384</v>
      </c>
      <c r="L376" s="2" t="n">
        <v>0.659</v>
      </c>
      <c r="M376" s="2" t="n">
        <v>0.099</v>
      </c>
      <c r="N376" s="2" t="n">
        <v>8.575</v>
      </c>
      <c r="O376" s="2" t="s">
        <v>41</v>
      </c>
      <c r="P376" s="2" t="n">
        <v>221.1</v>
      </c>
      <c r="Q376" s="2" t="n">
        <v>71.6</v>
      </c>
      <c r="R376" s="2" t="n">
        <v>10.89</v>
      </c>
      <c r="S376" s="2" t="n">
        <v>0.572679071757149</v>
      </c>
      <c r="T376" s="2" t="n">
        <v>-0.120119465434658</v>
      </c>
      <c r="U376" s="2" t="n">
        <v>-0.532199505906206</v>
      </c>
      <c r="V376" s="2" t="n">
        <v>0.212752597143451</v>
      </c>
      <c r="W376" s="2" t="n">
        <v>0.113572248546548</v>
      </c>
      <c r="X376" s="2" t="n">
        <v>0.0475127192782104</v>
      </c>
      <c r="Y376" s="2" t="n">
        <v>0.131751107403017</v>
      </c>
      <c r="Z376" s="2" t="n">
        <v>0.160580345378669</v>
      </c>
      <c r="AA376" s="2" t="n">
        <v>0.158176989237848</v>
      </c>
      <c r="AB376" s="2" t="n">
        <v>0.140665926610431</v>
      </c>
      <c r="AC376" s="2" t="n">
        <v>0.104078348729367</v>
      </c>
      <c r="AD376" s="2" t="n">
        <v>0.0859290662897156</v>
      </c>
      <c r="AE376" s="2" t="n">
        <v>0.0792646261473683</v>
      </c>
      <c r="AF376" s="2" t="n">
        <v>0.0920408709253746</v>
      </c>
      <c r="AG376" s="2" t="n">
        <v>-0.58670604723215</v>
      </c>
      <c r="AH376" s="3" t="b">
        <f aca="false">TRUE()</f>
        <v>1</v>
      </c>
      <c r="AI376" s="3" t="n">
        <v>-0.417768813983652</v>
      </c>
      <c r="AJ376" s="3" t="b">
        <f aca="false">TRUE()</f>
        <v>1</v>
      </c>
      <c r="AK376" s="3" t="n">
        <v>-0.191530148972994</v>
      </c>
      <c r="AL376" s="3" t="b">
        <f aca="false">TRUE()</f>
        <v>1</v>
      </c>
      <c r="AM376" s="3" t="n">
        <v>-1.0072437365399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8</v>
      </c>
      <c r="E377" s="2" t="n">
        <v>7</v>
      </c>
      <c r="F377" s="2" t="n">
        <v>49.7636416907262</v>
      </c>
      <c r="G377" s="2" t="n">
        <v>0.708029197080292</v>
      </c>
      <c r="H377" s="2" t="n">
        <v>0.992026754163025</v>
      </c>
      <c r="I377" s="2" t="n">
        <v>0.0752959828314652</v>
      </c>
      <c r="J377" s="2" t="n">
        <v>0.256308286857948</v>
      </c>
      <c r="K377" s="2" t="n">
        <v>5.71114922916065</v>
      </c>
      <c r="L377" s="2" t="n">
        <v>0.63</v>
      </c>
      <c r="M377" s="2" t="n">
        <v>0.084</v>
      </c>
      <c r="N377" s="2" t="n">
        <v>12.146</v>
      </c>
      <c r="O377" s="2" t="s">
        <v>41</v>
      </c>
      <c r="P377" s="2" t="n">
        <v>221.3</v>
      </c>
      <c r="Q377" s="2" t="n">
        <v>79.1</v>
      </c>
      <c r="R377" s="2" t="n">
        <v>10.901</v>
      </c>
      <c r="S377" s="2" t="n">
        <v>0.547911333530386</v>
      </c>
      <c r="T377" s="2" t="n">
        <v>-0.538633533001247</v>
      </c>
      <c r="U377" s="2" t="n">
        <v>-0.567720328450798</v>
      </c>
      <c r="V377" s="2" t="n">
        <v>0.00374372233899811</v>
      </c>
      <c r="W377" s="2" t="n">
        <v>0.0287954002830843</v>
      </c>
      <c r="X377" s="2" t="n">
        <v>0.0263453900509807</v>
      </c>
      <c r="Y377" s="2" t="n">
        <v>0.113865948970919</v>
      </c>
      <c r="Z377" s="2" t="n">
        <v>0.136457588356517</v>
      </c>
      <c r="AA377" s="2" t="n">
        <v>0.136618309566531</v>
      </c>
      <c r="AB377" s="2" t="n">
        <v>0.145268926505046</v>
      </c>
      <c r="AC377" s="2" t="n">
        <v>0.138496949838142</v>
      </c>
      <c r="AD377" s="2" t="n">
        <v>0.124376473020843</v>
      </c>
      <c r="AE377" s="2" t="n">
        <v>0.107118314733704</v>
      </c>
      <c r="AF377" s="2" t="n">
        <v>0.0714520989573167</v>
      </c>
      <c r="AG377" s="2" t="n">
        <v>0.479635367124494</v>
      </c>
      <c r="AH377" s="3" t="b">
        <f aca="false">TRUE()</f>
        <v>1</v>
      </c>
      <c r="AI377" s="3" t="n">
        <v>-0.802365516500761</v>
      </c>
      <c r="AJ377" s="3" t="b">
        <f aca="false">TRUE()</f>
        <v>1</v>
      </c>
      <c r="AK377" s="3" t="n">
        <v>-0.779092757376204</v>
      </c>
      <c r="AL377" s="3" t="b">
        <f aca="false">TRUE()</f>
        <v>1</v>
      </c>
      <c r="AM377" s="3" t="n">
        <v>-1.0054039630379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8</v>
      </c>
      <c r="E378" s="2" t="n">
        <v>8</v>
      </c>
      <c r="F378" s="2" t="n">
        <v>13.2405199151872</v>
      </c>
      <c r="G378" s="2" t="n">
        <v>0.830687830687831</v>
      </c>
      <c r="H378" s="2" t="n">
        <v>0.967885856451735</v>
      </c>
      <c r="I378" s="2" t="n">
        <v>0.249873260654276</v>
      </c>
      <c r="J378" s="2" t="n">
        <v>0.500739037035891</v>
      </c>
      <c r="K378" s="2" t="n">
        <v>1.66845035791988</v>
      </c>
      <c r="L378" s="2" t="n">
        <v>0.416</v>
      </c>
      <c r="M378" s="2" t="n">
        <v>0.111</v>
      </c>
      <c r="N378" s="2" t="n">
        <v>3.796</v>
      </c>
      <c r="O378" s="2" t="s">
        <v>41</v>
      </c>
      <c r="P378" s="2" t="n">
        <v>154.6</v>
      </c>
      <c r="Q378" s="2" t="n">
        <v>63.3</v>
      </c>
      <c r="R378" s="2" t="n">
        <v>7.614</v>
      </c>
      <c r="S378" s="2" t="n">
        <v>0.000524623300864386</v>
      </c>
      <c r="T378" s="2" t="n">
        <v>-0.146857016524974</v>
      </c>
      <c r="U378" s="2" t="n">
        <v>-0.779841308739014</v>
      </c>
      <c r="V378" s="2" t="n">
        <v>0.359516925535549</v>
      </c>
      <c r="W378" s="2" t="n">
        <v>0.110013694887025</v>
      </c>
      <c r="X378" s="2" t="n">
        <v>0.118015047475208</v>
      </c>
      <c r="Y378" s="2" t="n">
        <v>0.142361959472931</v>
      </c>
      <c r="Z378" s="2" t="n">
        <v>0.157488470090481</v>
      </c>
      <c r="AA378" s="2" t="n">
        <v>0.155982030702098</v>
      </c>
      <c r="AB378" s="2" t="n">
        <v>0.1473442675984</v>
      </c>
      <c r="AC378" s="2" t="n">
        <v>0.118705474729175</v>
      </c>
      <c r="AD378" s="2" t="n">
        <v>0.0757025957139825</v>
      </c>
      <c r="AE378" s="2" t="n">
        <v>0.0505653001642875</v>
      </c>
      <c r="AF378" s="2" t="n">
        <v>0.0338348540534358</v>
      </c>
      <c r="AG378" s="2" t="n">
        <v>-1.9316810705994</v>
      </c>
      <c r="AH378" s="3" t="b">
        <f aca="false">TRUE()</f>
        <v>1</v>
      </c>
      <c r="AI378" s="3" t="n">
        <v>-3.64042394197184</v>
      </c>
      <c r="AJ378" s="3" t="b">
        <f aca="false">FALSE()</f>
        <v>0</v>
      </c>
      <c r="AK378" s="3" t="n">
        <v>0.278519937749573</v>
      </c>
      <c r="AL378" s="3" t="b">
        <f aca="false">TRUE()</f>
        <v>1</v>
      </c>
      <c r="AM378" s="3" t="n">
        <v>-1.61896842593313</v>
      </c>
      <c r="AN378" s="3" t="b">
        <f aca="false">TRUE()</f>
        <v>1</v>
      </c>
      <c r="AO378" s="3" t="n">
        <v>1</v>
      </c>
      <c r="AP378" s="3" t="n">
        <v>1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8</v>
      </c>
      <c r="E379" s="2" t="n">
        <v>9</v>
      </c>
      <c r="F379" s="2" t="n">
        <v>35.5376777919744</v>
      </c>
      <c r="G379" s="2" t="n">
        <v>0.580395528804815</v>
      </c>
      <c r="H379" s="2" t="n">
        <v>0.953853754609156</v>
      </c>
      <c r="I379" s="2" t="n">
        <v>0.132261725561132</v>
      </c>
      <c r="J379" s="2" t="n">
        <v>0.325866553094804</v>
      </c>
      <c r="K379" s="2" t="n">
        <v>4.66961351962163</v>
      </c>
      <c r="L379" s="2" t="n">
        <v>0.632</v>
      </c>
      <c r="M379" s="2" t="n">
        <v>0.1</v>
      </c>
      <c r="N379" s="2" t="n">
        <v>10.092</v>
      </c>
      <c r="O379" s="2" t="s">
        <v>41</v>
      </c>
      <c r="P379" s="2" t="n">
        <v>271.8</v>
      </c>
      <c r="Q379" s="2" t="n">
        <v>99.4</v>
      </c>
      <c r="R379" s="2" t="n">
        <v>13.387</v>
      </c>
      <c r="S379" s="2" t="n">
        <v>0.509089957005718</v>
      </c>
      <c r="T379" s="2" t="n">
        <v>0.3068957719815</v>
      </c>
      <c r="U379" s="2" t="n">
        <v>-0.19490418404404</v>
      </c>
      <c r="V379" s="2" t="n">
        <v>0.037869831577998</v>
      </c>
      <c r="W379" s="2" t="n">
        <v>0.037869831577998</v>
      </c>
      <c r="X379" s="2" t="n">
        <v>0.0311442877083656</v>
      </c>
      <c r="Y379" s="2" t="n">
        <v>0.0848427850892039</v>
      </c>
      <c r="Z379" s="2" t="n">
        <v>0.172441386826638</v>
      </c>
      <c r="AA379" s="2" t="n">
        <v>0.151055464085411</v>
      </c>
      <c r="AB379" s="2" t="n">
        <v>0.123684168852015</v>
      </c>
      <c r="AC379" s="2" t="n">
        <v>0.129170651786505</v>
      </c>
      <c r="AD379" s="2" t="n">
        <v>0.142807822797874</v>
      </c>
      <c r="AE379" s="2" t="n">
        <v>0.11511125466786</v>
      </c>
      <c r="AF379" s="2" t="n">
        <v>0.0497421781861288</v>
      </c>
      <c r="AG379" s="2" t="n">
        <v>-0.141601152556488</v>
      </c>
      <c r="AH379" s="3" t="b">
        <f aca="false">TRUE()</f>
        <v>1</v>
      </c>
      <c r="AI379" s="3" t="n">
        <v>-0.77584160598234</v>
      </c>
      <c r="AJ379" s="3" t="b">
        <f aca="false">TRUE()</f>
        <v>1</v>
      </c>
      <c r="AK379" s="3" t="n">
        <v>-0.15235930841278</v>
      </c>
      <c r="AL379" s="3" t="b">
        <f aca="false">TRUE()</f>
        <v>1</v>
      </c>
      <c r="AM379" s="3" t="n">
        <v>-0.540861153799541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8</v>
      </c>
      <c r="E380" s="2" t="n">
        <v>11</v>
      </c>
      <c r="F380" s="2" t="n">
        <v>37.8749836510982</v>
      </c>
      <c r="G380" s="2" t="n">
        <v>0.587138263665595</v>
      </c>
      <c r="H380" s="2" t="n">
        <v>0.990273872500651</v>
      </c>
      <c r="I380" s="2" t="n">
        <v>0.0804475919960695</v>
      </c>
      <c r="J380" s="2" t="n">
        <v>0.203535926547999</v>
      </c>
      <c r="K380" s="2" t="n">
        <v>6.8784597019199</v>
      </c>
      <c r="L380" s="2" t="n">
        <v>0.583</v>
      </c>
      <c r="M380" s="2" t="n">
        <v>0.094</v>
      </c>
      <c r="N380" s="2" t="n">
        <v>14.665</v>
      </c>
      <c r="O380" s="2" t="s">
        <v>41</v>
      </c>
      <c r="P380" s="2" t="n">
        <v>294.7</v>
      </c>
      <c r="Q380" s="2" t="n">
        <v>83.8</v>
      </c>
      <c r="R380" s="2" t="n">
        <v>14.518</v>
      </c>
      <c r="S380" s="2" t="n">
        <v>0.253441149510414</v>
      </c>
      <c r="T380" s="2" t="n">
        <v>-0.685017345493933</v>
      </c>
      <c r="U380" s="2" t="n">
        <v>0.130919442460519</v>
      </c>
      <c r="V380" s="2" t="n">
        <v>0.129416881670498</v>
      </c>
      <c r="W380" s="2" t="n">
        <v>0.0400363464811385</v>
      </c>
      <c r="X380" s="2" t="n">
        <v>0.0933262056829095</v>
      </c>
      <c r="Y380" s="2" t="n">
        <v>0.137093499004934</v>
      </c>
      <c r="Z380" s="2" t="n">
        <v>0.142874132096605</v>
      </c>
      <c r="AA380" s="2" t="n">
        <v>0.132351457788313</v>
      </c>
      <c r="AB380" s="2" t="n">
        <v>0.112194890433398</v>
      </c>
      <c r="AC380" s="2" t="n">
        <v>0.132731067229635</v>
      </c>
      <c r="AD380" s="2" t="n">
        <v>0.126961792689589</v>
      </c>
      <c r="AE380" s="2" t="n">
        <v>0.103493877881453</v>
      </c>
      <c r="AF380" s="2" t="n">
        <v>0.0189730771931637</v>
      </c>
      <c r="AG380" s="2" t="n">
        <v>1.17589175933699</v>
      </c>
      <c r="AH380" s="3" t="b">
        <f aca="false">TRUE()</f>
        <v>1</v>
      </c>
      <c r="AI380" s="3" t="n">
        <v>-1.42567741368366</v>
      </c>
      <c r="AJ380" s="3" t="b">
        <f aca="false">TRUE()</f>
        <v>1</v>
      </c>
      <c r="AK380" s="3" t="n">
        <v>-0.387384351774065</v>
      </c>
      <c r="AL380" s="3" t="b">
        <f aca="false">TRUE()</f>
        <v>1</v>
      </c>
      <c r="AM380" s="3" t="n">
        <v>-0.33020708782804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8</v>
      </c>
      <c r="E381" s="2" t="n">
        <v>12</v>
      </c>
      <c r="F381" s="2" t="n">
        <v>27.8972710309476</v>
      </c>
      <c r="G381" s="2" t="n">
        <v>0.53125</v>
      </c>
      <c r="H381" s="2" t="n">
        <v>0.978916583712426</v>
      </c>
      <c r="I381" s="2" t="n">
        <v>0.0933532265845383</v>
      </c>
      <c r="J381" s="2" t="n">
        <v>0.228832929639036</v>
      </c>
      <c r="K381" s="2" t="n">
        <v>6.78262555938135</v>
      </c>
      <c r="L381" s="2" t="n">
        <v>0.692</v>
      </c>
      <c r="M381" s="2" t="n">
        <v>0.124</v>
      </c>
      <c r="N381" s="2" t="n">
        <v>14.404</v>
      </c>
      <c r="O381" s="2" t="s">
        <v>41</v>
      </c>
      <c r="P381" s="2" t="n">
        <v>318.7</v>
      </c>
      <c r="Q381" s="2" t="n">
        <v>118.8</v>
      </c>
      <c r="R381" s="2" t="n">
        <v>15.7</v>
      </c>
      <c r="S381" s="2" t="n">
        <v>0.42960621215721</v>
      </c>
      <c r="T381" s="2" t="n">
        <v>-0.27963996303956</v>
      </c>
      <c r="U381" s="2" t="n">
        <v>-0.701067130775027</v>
      </c>
      <c r="V381" s="2" t="n">
        <v>0.10596343652988</v>
      </c>
      <c r="W381" s="2" t="n">
        <v>0.0472618880466054</v>
      </c>
      <c r="X381" s="2" t="n">
        <v>0.0326937282881796</v>
      </c>
      <c r="Y381" s="2" t="n">
        <v>0.114996590170224</v>
      </c>
      <c r="Z381" s="2" t="n">
        <v>0.166476469483734</v>
      </c>
      <c r="AA381" s="2" t="n">
        <v>0.161431969934451</v>
      </c>
      <c r="AB381" s="2" t="n">
        <v>0.116466358217795</v>
      </c>
      <c r="AC381" s="2" t="n">
        <v>0.166869142618418</v>
      </c>
      <c r="AD381" s="2" t="n">
        <v>0.12512564931457</v>
      </c>
      <c r="AE381" s="2" t="n">
        <v>0.0921169798644028</v>
      </c>
      <c r="AF381" s="2" t="n">
        <v>0.0238231121082258</v>
      </c>
      <c r="AG381" s="2" t="n">
        <v>1.11873033065817</v>
      </c>
      <c r="AH381" s="3" t="b">
        <f aca="false">TRUE()</f>
        <v>1</v>
      </c>
      <c r="AI381" s="3" t="n">
        <v>0.019875709570298</v>
      </c>
      <c r="AJ381" s="3" t="b">
        <f aca="false">TRUE()</f>
        <v>1</v>
      </c>
      <c r="AK381" s="3" t="n">
        <v>0.787740865032355</v>
      </c>
      <c r="AL381" s="3" t="b">
        <f aca="false">TRUE()</f>
        <v>1</v>
      </c>
      <c r="AM381" s="3" t="n">
        <v>-0.10943426759591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8</v>
      </c>
      <c r="E382" s="2" t="n">
        <v>17</v>
      </c>
      <c r="F382" s="2" t="n">
        <v>26.565051177078</v>
      </c>
      <c r="G382" s="2" t="n">
        <v>0.852348993288591</v>
      </c>
      <c r="H382" s="2" t="n">
        <v>0.973459430850655</v>
      </c>
      <c r="I382" s="2" t="n">
        <v>0.187154423821025</v>
      </c>
      <c r="J382" s="2" t="n">
        <v>0.457260490708459</v>
      </c>
      <c r="K382" s="2" t="n">
        <v>2.8048697335896</v>
      </c>
      <c r="L382" s="2" t="n">
        <v>0.652</v>
      </c>
      <c r="M382" s="2" t="n">
        <v>0.11</v>
      </c>
      <c r="N382" s="2" t="n">
        <v>6.33</v>
      </c>
      <c r="O382" s="2" t="s">
        <v>41</v>
      </c>
      <c r="P382" s="2" t="n">
        <v>226.3</v>
      </c>
      <c r="Q382" s="2" t="n">
        <v>76.6</v>
      </c>
      <c r="R382" s="2" t="n">
        <v>11.146</v>
      </c>
      <c r="S382" s="2" t="n">
        <v>0.615026170146136</v>
      </c>
      <c r="T382" s="2" t="n">
        <v>0.204893601558197</v>
      </c>
      <c r="U382" s="2" t="n">
        <v>-0.389675529927035</v>
      </c>
      <c r="V382" s="2" t="n">
        <v>0.309809104595804</v>
      </c>
      <c r="W382" s="2" t="n">
        <v>0.110805265515018</v>
      </c>
      <c r="X382" s="2" t="n">
        <v>0.187356372510795</v>
      </c>
      <c r="Y382" s="2" t="n">
        <v>0.18924522805457</v>
      </c>
      <c r="Z382" s="2" t="n">
        <v>0.150362484183873</v>
      </c>
      <c r="AA382" s="2" t="n">
        <v>0.109662726779544</v>
      </c>
      <c r="AB382" s="2" t="n">
        <v>0.0887187789712555</v>
      </c>
      <c r="AC382" s="2" t="n">
        <v>0.0958440415328288</v>
      </c>
      <c r="AD382" s="2" t="n">
        <v>0.101911563208124</v>
      </c>
      <c r="AE382" s="2" t="n">
        <v>0.0636401349882219</v>
      </c>
      <c r="AF382" s="2" t="n">
        <v>0.0132586697707874</v>
      </c>
      <c r="AG382" s="2" t="n">
        <v>-1.25385004534194</v>
      </c>
      <c r="AH382" s="3" t="b">
        <f aca="false">TRUE()</f>
        <v>1</v>
      </c>
      <c r="AI382" s="3" t="n">
        <v>-0.510602500798127</v>
      </c>
      <c r="AJ382" s="3" t="b">
        <f aca="false">TRUE()</f>
        <v>1</v>
      </c>
      <c r="AK382" s="3" t="n">
        <v>0.239349097189359</v>
      </c>
      <c r="AL382" s="3" t="b">
        <f aca="false">TRUE()</f>
        <v>1</v>
      </c>
      <c r="AM382" s="3" t="n">
        <v>-0.95940962548963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8</v>
      </c>
      <c r="E383" s="2" t="n">
        <v>18</v>
      </c>
      <c r="F383" s="2" t="n">
        <v>40.7321066997092</v>
      </c>
      <c r="G383" s="2" t="n">
        <v>0.616231086657497</v>
      </c>
      <c r="H383" s="2" t="n">
        <v>0.981573835303192</v>
      </c>
      <c r="I383" s="2" t="n">
        <v>0.123787177960363</v>
      </c>
      <c r="J383" s="2" t="n">
        <v>0.301846767293482</v>
      </c>
      <c r="K383" s="2" t="n">
        <v>3.91150462477703</v>
      </c>
      <c r="L383" s="2" t="n">
        <v>0.518</v>
      </c>
      <c r="M383" s="2" t="n">
        <v>0.104</v>
      </c>
      <c r="N383" s="2" t="n">
        <v>8.622</v>
      </c>
      <c r="O383" s="2" t="s">
        <v>41</v>
      </c>
      <c r="P383" s="2" t="n">
        <v>467.8</v>
      </c>
      <c r="Q383" s="2" t="n">
        <v>170.1</v>
      </c>
      <c r="R383" s="2" t="n">
        <v>23.044</v>
      </c>
      <c r="S383" s="2" t="n">
        <v>0.521587300037632</v>
      </c>
      <c r="T383" s="2" t="n">
        <v>-0.731919229520587</v>
      </c>
      <c r="U383" s="2" t="n">
        <v>-0.481305202742075</v>
      </c>
      <c r="V383" s="2" t="n">
        <v>0.199560339446676</v>
      </c>
      <c r="W383" s="2" t="n">
        <v>0.0359905288502737</v>
      </c>
      <c r="X383" s="2" t="n">
        <v>0.0783722933341525</v>
      </c>
      <c r="Y383" s="2" t="n">
        <v>0.123511350588111</v>
      </c>
      <c r="Z383" s="2" t="n">
        <v>0.160653700150076</v>
      </c>
      <c r="AA383" s="2" t="n">
        <v>0.146516055992272</v>
      </c>
      <c r="AB383" s="2" t="n">
        <v>0.140283551034768</v>
      </c>
      <c r="AC383" s="2" t="n">
        <v>0.14012125078094</v>
      </c>
      <c r="AD383" s="2" t="n">
        <v>0.118530959300961</v>
      </c>
      <c r="AE383" s="2" t="n">
        <v>0.0729561309885888</v>
      </c>
      <c r="AF383" s="2" t="n">
        <v>0.019054707830131</v>
      </c>
      <c r="AG383" s="2" t="n">
        <v>-0.59378433462031</v>
      </c>
      <c r="AH383" s="3" t="b">
        <f aca="false">TRUE()</f>
        <v>1</v>
      </c>
      <c r="AI383" s="3" t="n">
        <v>-2.28770450553235</v>
      </c>
      <c r="AJ383" s="3" t="b">
        <f aca="false">TRUE()</f>
        <v>1</v>
      </c>
      <c r="AK383" s="3" t="n">
        <v>0.00432405382807526</v>
      </c>
      <c r="AL383" s="3" t="b">
        <f aca="false">TRUE()</f>
        <v>1</v>
      </c>
      <c r="AM383" s="3" t="n">
        <v>1.2621168780962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8</v>
      </c>
      <c r="E384" s="2" t="n">
        <v>21</v>
      </c>
      <c r="F384" s="2" t="n">
        <v>67.3801350519596</v>
      </c>
      <c r="G384" s="2" t="n">
        <v>0.697967086156825</v>
      </c>
      <c r="H384" s="2" t="n">
        <v>0.962567405967046</v>
      </c>
      <c r="I384" s="2" t="n">
        <v>0.146365706593439</v>
      </c>
      <c r="J384" s="2" t="n">
        <v>0.347029157413436</v>
      </c>
      <c r="K384" s="2" t="n">
        <v>4.6210967479957</v>
      </c>
      <c r="L384" s="2" t="n">
        <v>0.764</v>
      </c>
      <c r="M384" s="2" t="n">
        <v>0.141</v>
      </c>
      <c r="N384" s="2" t="n">
        <v>9.871</v>
      </c>
      <c r="O384" s="2" t="s">
        <v>41</v>
      </c>
      <c r="P384" s="2" t="n">
        <v>309.5</v>
      </c>
      <c r="Q384" s="2" t="n">
        <v>127.7</v>
      </c>
      <c r="R384" s="2" t="n">
        <v>15.247</v>
      </c>
      <c r="S384" s="2" t="n">
        <v>0.00878311678368663</v>
      </c>
      <c r="T384" s="2" t="n">
        <v>-0.27837273758094</v>
      </c>
      <c r="U384" s="2" t="n">
        <v>-1.0195825040243</v>
      </c>
      <c r="V384" s="2" t="n">
        <v>0.0806015243787912</v>
      </c>
      <c r="W384" s="2" t="n">
        <v>0.0806015243787912</v>
      </c>
      <c r="X384" s="2" t="n">
        <v>0.0236535977894799</v>
      </c>
      <c r="Y384" s="2" t="n">
        <v>0.104113562770379</v>
      </c>
      <c r="Z384" s="2" t="n">
        <v>0.150697109361649</v>
      </c>
      <c r="AA384" s="2" t="n">
        <v>0.1435332500849</v>
      </c>
      <c r="AB384" s="2" t="n">
        <v>0.151583419115421</v>
      </c>
      <c r="AC384" s="2" t="n">
        <v>0.124771025621005</v>
      </c>
      <c r="AD384" s="2" t="n">
        <v>0.0867909856385099</v>
      </c>
      <c r="AE384" s="2" t="n">
        <v>0.129755754057742</v>
      </c>
      <c r="AF384" s="2" t="n">
        <v>0.085101295560913</v>
      </c>
      <c r="AG384" s="2" t="n">
        <v>-0.170539565397263</v>
      </c>
      <c r="AH384" s="3" t="b">
        <f aca="false">TRUE()</f>
        <v>1</v>
      </c>
      <c r="AI384" s="3" t="n">
        <v>0.974736488233465</v>
      </c>
      <c r="AJ384" s="3" t="b">
        <f aca="false">TRUE()</f>
        <v>1</v>
      </c>
      <c r="AK384" s="3" t="n">
        <v>1.45364515455599</v>
      </c>
      <c r="AL384" s="3" t="b">
        <f aca="false">TRUE()</f>
        <v>1</v>
      </c>
      <c r="AM384" s="3" t="n">
        <v>-0.19406384868489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8</v>
      </c>
      <c r="E385" s="2" t="n">
        <v>22</v>
      </c>
      <c r="F385" s="2" t="n">
        <v>18.9246444160512</v>
      </c>
      <c r="G385" s="2" t="n">
        <v>0.742857142857143</v>
      </c>
      <c r="H385" s="2" t="n">
        <v>0.963371607015349</v>
      </c>
      <c r="I385" s="2" t="n">
        <v>0.179542559768956</v>
      </c>
      <c r="J385" s="2" t="n">
        <v>0.412874361128111</v>
      </c>
      <c r="K385" s="2" t="n">
        <v>3.6716004316597</v>
      </c>
      <c r="L385" s="2" t="n">
        <v>0.695</v>
      </c>
      <c r="M385" s="2" t="n">
        <v>0.116</v>
      </c>
      <c r="N385" s="2" t="n">
        <v>8.042</v>
      </c>
      <c r="O385" s="2" t="s">
        <v>41</v>
      </c>
      <c r="P385" s="2" t="n">
        <v>213.3</v>
      </c>
      <c r="Q385" s="2" t="n">
        <v>88</v>
      </c>
      <c r="R385" s="2" t="n">
        <v>10.508</v>
      </c>
      <c r="S385" s="2" t="n">
        <v>0.542113637197868</v>
      </c>
      <c r="T385" s="2" t="n">
        <v>-0.324335789777295</v>
      </c>
      <c r="U385" s="2" t="n">
        <v>-0.813593931760194</v>
      </c>
      <c r="V385" s="2" t="n">
        <v>0.0422276849867719</v>
      </c>
      <c r="W385" s="2" t="n">
        <v>0.00623533126298359</v>
      </c>
      <c r="X385" s="2" t="n">
        <v>0.0232182390166743</v>
      </c>
      <c r="Y385" s="2" t="n">
        <v>0.0971687286707323</v>
      </c>
      <c r="Z385" s="2" t="n">
        <v>0.14816931465457</v>
      </c>
      <c r="AA385" s="2" t="n">
        <v>0.16386530627838</v>
      </c>
      <c r="AB385" s="2" t="n">
        <v>0.173605151519904</v>
      </c>
      <c r="AC385" s="2" t="n">
        <v>0.151420695393788</v>
      </c>
      <c r="AD385" s="2" t="n">
        <v>0.127056656560338</v>
      </c>
      <c r="AE385" s="2" t="n">
        <v>0.0912059801071107</v>
      </c>
      <c r="AF385" s="2" t="n">
        <v>0.0242899277985033</v>
      </c>
      <c r="AG385" s="2" t="n">
        <v>-0.736878080349922</v>
      </c>
      <c r="AH385" s="3" t="b">
        <f aca="false">TRUE()</f>
        <v>1</v>
      </c>
      <c r="AI385" s="3" t="n">
        <v>0.0596615753479299</v>
      </c>
      <c r="AJ385" s="3" t="b">
        <f aca="false">TRUE()</f>
        <v>1</v>
      </c>
      <c r="AK385" s="3" t="n">
        <v>0.474374140550644</v>
      </c>
      <c r="AL385" s="3" t="b">
        <f aca="false">TRUE()</f>
        <v>1</v>
      </c>
      <c r="AM385" s="3" t="n">
        <v>-1.07899490311537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8</v>
      </c>
      <c r="E386" s="2" t="n">
        <v>23</v>
      </c>
      <c r="F386" s="2" t="n">
        <v>24.2277453179541</v>
      </c>
      <c r="G386" s="2" t="n">
        <v>0.850574712643678</v>
      </c>
      <c r="H386" s="2" t="n">
        <v>0.983163970756961</v>
      </c>
      <c r="I386" s="2" t="n">
        <v>0.160237629779595</v>
      </c>
      <c r="J386" s="2" t="n">
        <v>0.381379421312338</v>
      </c>
      <c r="K386" s="2" t="n">
        <v>3.45840081259202</v>
      </c>
      <c r="L386" s="2" t="n">
        <v>0.63</v>
      </c>
      <c r="M386" s="2" t="n">
        <v>0.093</v>
      </c>
      <c r="N386" s="2" t="n">
        <v>7.539</v>
      </c>
      <c r="O386" s="2" t="s">
        <v>41</v>
      </c>
      <c r="P386" s="2" t="n">
        <v>207</v>
      </c>
      <c r="Q386" s="2" t="n">
        <v>82.3</v>
      </c>
      <c r="R386" s="2" t="n">
        <v>10.195</v>
      </c>
      <c r="S386" s="2" t="n">
        <v>-1</v>
      </c>
      <c r="T386" s="2" t="n">
        <v>-0.434564748614617</v>
      </c>
      <c r="U386" s="2" t="n">
        <v>-0.59376274844314</v>
      </c>
      <c r="V386" s="2" t="n">
        <v>0.27561495060424</v>
      </c>
      <c r="W386" s="2" t="n">
        <v>0.0451141210416803</v>
      </c>
      <c r="X386" s="2" t="n">
        <v>0.138971304730301</v>
      </c>
      <c r="Y386" s="2" t="n">
        <v>0.142002519153285</v>
      </c>
      <c r="Z386" s="2" t="n">
        <v>0.152761005123839</v>
      </c>
      <c r="AA386" s="2" t="n">
        <v>0.12117544819599</v>
      </c>
      <c r="AB386" s="2" t="n">
        <v>0.115470629865585</v>
      </c>
      <c r="AC386" s="2" t="n">
        <v>0.118268549078702</v>
      </c>
      <c r="AD386" s="2" t="n">
        <v>0.128339162255469</v>
      </c>
      <c r="AE386" s="2" t="n">
        <v>0.0704922675500717</v>
      </c>
      <c r="AF386" s="2" t="n">
        <v>0.0125191140467569</v>
      </c>
      <c r="AG386" s="2" t="n">
        <v>-0.864043561220031</v>
      </c>
      <c r="AH386" s="3" t="b">
        <f aca="false">TRUE()</f>
        <v>1</v>
      </c>
      <c r="AI386" s="3" t="n">
        <v>-0.802365516500761</v>
      </c>
      <c r="AJ386" s="3" t="b">
        <f aca="false">TRUE()</f>
        <v>1</v>
      </c>
      <c r="AK386" s="3" t="n">
        <v>-0.426555192334279</v>
      </c>
      <c r="AL386" s="3" t="b">
        <f aca="false">TRUE()</f>
        <v>1</v>
      </c>
      <c r="AM386" s="3" t="n">
        <v>-1.1369477684263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8</v>
      </c>
      <c r="E387" s="2" t="n">
        <v>24</v>
      </c>
      <c r="F387" s="2" t="n">
        <v>39.8055710922652</v>
      </c>
      <c r="G387" s="2" t="n">
        <v>0.817438692098093</v>
      </c>
      <c r="H387" s="2" t="n">
        <v>0.989611408032509</v>
      </c>
      <c r="I387" s="2" t="n">
        <v>0.121802252366246</v>
      </c>
      <c r="J387" s="2" t="n">
        <v>0.316821680130714</v>
      </c>
      <c r="K387" s="2" t="n">
        <v>4.46574272755537</v>
      </c>
      <c r="L387" s="2" t="n">
        <v>0.625</v>
      </c>
      <c r="M387" s="2" t="n">
        <v>0.092</v>
      </c>
      <c r="N387" s="2" t="n">
        <v>9.504</v>
      </c>
      <c r="O387" s="2" t="s">
        <v>41</v>
      </c>
      <c r="P387" s="2" t="n">
        <v>218.8</v>
      </c>
      <c r="Q387" s="2" t="n">
        <v>74.7</v>
      </c>
      <c r="R387" s="2" t="n">
        <v>10.78</v>
      </c>
      <c r="S387" s="2" t="n">
        <v>0.625162121680965</v>
      </c>
      <c r="T387" s="2" t="n">
        <v>0.317929500058942</v>
      </c>
      <c r="U387" s="2" t="n">
        <v>-0.612702913201062</v>
      </c>
      <c r="V387" s="2" t="n">
        <v>0.316729679646239</v>
      </c>
      <c r="W387" s="2" t="n">
        <v>0.116986098488368</v>
      </c>
      <c r="X387" s="2" t="n">
        <v>0.103103680291491</v>
      </c>
      <c r="Y387" s="2" t="n">
        <v>0.201577565933974</v>
      </c>
      <c r="Z387" s="2" t="n">
        <v>0.209253801208185</v>
      </c>
      <c r="AA387" s="2" t="n">
        <v>0.139802539965902</v>
      </c>
      <c r="AB387" s="2" t="n">
        <v>0.144111913946596</v>
      </c>
      <c r="AC387" s="2" t="n">
        <v>0.0802691142995388</v>
      </c>
      <c r="AD387" s="2" t="n">
        <v>0.0264889620042149</v>
      </c>
      <c r="AE387" s="2" t="n">
        <v>0.03293187982406</v>
      </c>
      <c r="AF387" s="2" t="n">
        <v>0.0624605425260371</v>
      </c>
      <c r="AG387" s="2" t="n">
        <v>-0.263202342192035</v>
      </c>
      <c r="AH387" s="3" t="b">
        <f aca="false">TRUE()</f>
        <v>1</v>
      </c>
      <c r="AI387" s="3" t="n">
        <v>-0.868675292796815</v>
      </c>
      <c r="AJ387" s="3" t="b">
        <f aca="false">TRUE()</f>
        <v>1</v>
      </c>
      <c r="AK387" s="3" t="n">
        <v>-0.465726032894493</v>
      </c>
      <c r="AL387" s="3" t="b">
        <f aca="false">TRUE()</f>
        <v>1</v>
      </c>
      <c r="AM387" s="3" t="n">
        <v>-1.0284011318121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8</v>
      </c>
      <c r="E388" s="2" t="n">
        <v>26</v>
      </c>
      <c r="F388" s="2" t="n">
        <v>45</v>
      </c>
      <c r="G388" s="2" t="n">
        <v>0.493275316455696</v>
      </c>
      <c r="H388" s="2" t="n">
        <v>0.978025836202175</v>
      </c>
      <c r="I388" s="2" t="n">
        <v>0.0826598142588894</v>
      </c>
      <c r="J388" s="2" t="n">
        <v>0.204052102992766</v>
      </c>
      <c r="K388" s="2" t="n">
        <v>8.35193623060131</v>
      </c>
      <c r="L388" s="2" t="n">
        <v>0.658</v>
      </c>
      <c r="M388" s="2" t="n">
        <v>0.118</v>
      </c>
      <c r="N388" s="2" t="n">
        <v>17.523</v>
      </c>
      <c r="O388" s="2" t="s">
        <v>41</v>
      </c>
      <c r="P388" s="2" t="n">
        <v>368.9</v>
      </c>
      <c r="Q388" s="2" t="n">
        <v>138.9</v>
      </c>
      <c r="R388" s="2" t="n">
        <v>18.17</v>
      </c>
      <c r="S388" s="2" t="n">
        <v>0.626366813891452</v>
      </c>
      <c r="T388" s="2" t="n">
        <v>-0.279493336304838</v>
      </c>
      <c r="U388" s="2" t="n">
        <v>-0.796164682021267</v>
      </c>
      <c r="V388" s="2" t="n">
        <v>0.0955124136670917</v>
      </c>
      <c r="W388" s="2" t="n">
        <v>0.0820101752656832</v>
      </c>
      <c r="X388" s="2" t="n">
        <v>0.0194312940059839</v>
      </c>
      <c r="Y388" s="2" t="n">
        <v>0.0932922508721192</v>
      </c>
      <c r="Z388" s="2" t="n">
        <v>0.166291164179813</v>
      </c>
      <c r="AA388" s="2" t="n">
        <v>0.176440149865014</v>
      </c>
      <c r="AB388" s="2" t="n">
        <v>0.137217624347195</v>
      </c>
      <c r="AC388" s="2" t="n">
        <v>0.124294458953903</v>
      </c>
      <c r="AD388" s="2" t="n">
        <v>0.16056127741935</v>
      </c>
      <c r="AE388" s="2" t="n">
        <v>0.105241164257342</v>
      </c>
      <c r="AF388" s="2" t="n">
        <v>0.0172306160992799</v>
      </c>
      <c r="AG388" s="2" t="n">
        <v>2.05476458350046</v>
      </c>
      <c r="AH388" s="3" t="b">
        <f aca="false">TRUE()</f>
        <v>1</v>
      </c>
      <c r="AI388" s="3" t="n">
        <v>-0.431030769242863</v>
      </c>
      <c r="AJ388" s="3" t="b">
        <f aca="false">TRUE()</f>
        <v>1</v>
      </c>
      <c r="AK388" s="3" t="n">
        <v>0.552715821671071</v>
      </c>
      <c r="AL388" s="3" t="b">
        <f aca="false">TRUE()</f>
        <v>1</v>
      </c>
      <c r="AM388" s="3" t="n">
        <v>0.35234888138963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0</v>
      </c>
      <c r="E389" s="2" t="n">
        <v>2</v>
      </c>
      <c r="F389" s="2" t="n">
        <v>45</v>
      </c>
      <c r="G389" s="2" t="n">
        <v>0.66869506423259</v>
      </c>
      <c r="H389" s="2" t="n">
        <v>0.964953540615829</v>
      </c>
      <c r="I389" s="2" t="n">
        <v>0.144540164111923</v>
      </c>
      <c r="J389" s="2" t="n">
        <v>0.329312310805825</v>
      </c>
      <c r="K389" s="2" t="n">
        <v>5.28589039789433</v>
      </c>
      <c r="L389" s="2" t="n">
        <v>0.871</v>
      </c>
      <c r="M389" s="2" t="n">
        <v>0.193</v>
      </c>
      <c r="N389" s="2" t="n">
        <v>11.958</v>
      </c>
      <c r="O389" s="2" t="s">
        <v>41</v>
      </c>
      <c r="P389" s="2" t="n">
        <v>292.9</v>
      </c>
      <c r="Q389" s="2" t="n">
        <v>111.9</v>
      </c>
      <c r="R389" s="2" t="n">
        <v>14.429</v>
      </c>
      <c r="S389" s="2" t="n">
        <v>0.601315721506535</v>
      </c>
      <c r="T389" s="2" t="n">
        <v>-0.293508284369491</v>
      </c>
      <c r="U389" s="2" t="n">
        <v>-0.6481377453426</v>
      </c>
      <c r="V389" s="2" t="n">
        <v>0.000505309386761965</v>
      </c>
      <c r="W389" s="2" t="n">
        <v>0.0329111454207018</v>
      </c>
      <c r="X389" s="2" t="n">
        <v>0.0402887314256219</v>
      </c>
      <c r="Y389" s="2" t="n">
        <v>0.104722277855961</v>
      </c>
      <c r="Z389" s="2" t="n">
        <v>0.140936227973672</v>
      </c>
      <c r="AA389" s="2" t="n">
        <v>0.140777015817618</v>
      </c>
      <c r="AB389" s="2" t="n">
        <v>0.182983370678579</v>
      </c>
      <c r="AC389" s="2" t="n">
        <v>0.164205002707808</v>
      </c>
      <c r="AD389" s="2" t="n">
        <v>0.138672339704258</v>
      </c>
      <c r="AE389" s="2" t="n">
        <v>0.0781986520204041</v>
      </c>
      <c r="AF389" s="2" t="n">
        <v>0.00921638181607908</v>
      </c>
      <c r="AG389" s="2" t="n">
        <v>0.225984614797992</v>
      </c>
      <c r="AH389" s="3" t="b">
        <f aca="false">TRUE()</f>
        <v>1</v>
      </c>
      <c r="AI389" s="3" t="n">
        <v>2.393765700969</v>
      </c>
      <c r="AJ389" s="3" t="b">
        <f aca="false">TRUE()</f>
        <v>1</v>
      </c>
      <c r="AK389" s="3" t="n">
        <v>3.49052886368712</v>
      </c>
      <c r="AL389" s="3" t="b">
        <f aca="false">FALSE()</f>
        <v>0</v>
      </c>
      <c r="AM389" s="3" t="n">
        <v>-0.346765049345456</v>
      </c>
      <c r="AN389" s="3" t="b">
        <f aca="false">TRUE()</f>
        <v>1</v>
      </c>
      <c r="AO389" s="3" t="n">
        <v>1</v>
      </c>
      <c r="AP389" s="3" t="n">
        <v>1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2</v>
      </c>
      <c r="E390" s="2" t="n">
        <v>1</v>
      </c>
      <c r="F390" s="2" t="n">
        <v>15.2551187030578</v>
      </c>
      <c r="G390" s="2" t="n">
        <v>0.809477756286267</v>
      </c>
      <c r="H390" s="2" t="n">
        <v>0.988891726371334</v>
      </c>
      <c r="I390" s="2" t="n">
        <v>0.158397963576595</v>
      </c>
      <c r="J390" s="2" t="n">
        <v>0.321786327299001</v>
      </c>
      <c r="K390" s="2" t="n">
        <v>5.19586279351503</v>
      </c>
      <c r="L390" s="2" t="n">
        <v>0.718</v>
      </c>
      <c r="M390" s="2" t="n">
        <v>0.086</v>
      </c>
      <c r="N390" s="2" t="n">
        <v>11.201</v>
      </c>
      <c r="O390" s="2" t="s">
        <v>41</v>
      </c>
      <c r="P390" s="2" t="n">
        <v>331.5</v>
      </c>
      <c r="Q390" s="2" t="n">
        <v>130.6</v>
      </c>
      <c r="R390" s="2" t="n">
        <v>16.332</v>
      </c>
      <c r="S390" s="2" t="n">
        <v>-1</v>
      </c>
      <c r="T390" s="2" t="n">
        <v>-0.436775377120268</v>
      </c>
      <c r="U390" s="2" t="n">
        <v>-0.836586252322285</v>
      </c>
      <c r="V390" s="2" t="n">
        <v>0.264768676898851</v>
      </c>
      <c r="W390" s="2" t="n">
        <v>0.0548961734465004</v>
      </c>
      <c r="X390" s="2" t="n">
        <v>0.13716846478195</v>
      </c>
      <c r="Y390" s="2" t="n">
        <v>0.140301587026842</v>
      </c>
      <c r="Z390" s="2" t="n">
        <v>0.142772712255786</v>
      </c>
      <c r="AA390" s="2" t="n">
        <v>0.134942701612991</v>
      </c>
      <c r="AB390" s="2" t="n">
        <v>0.132220673554801</v>
      </c>
      <c r="AC390" s="2" t="n">
        <v>0.126556689227796</v>
      </c>
      <c r="AD390" s="2" t="n">
        <v>0.104531428888186</v>
      </c>
      <c r="AE390" s="2" t="n">
        <v>0.0678665768211889</v>
      </c>
      <c r="AF390" s="2" t="n">
        <v>0.0136391658304595</v>
      </c>
      <c r="AG390" s="2" t="n">
        <v>0.172286565746397</v>
      </c>
      <c r="AH390" s="3" t="b">
        <f aca="false">TRUE()</f>
        <v>1</v>
      </c>
      <c r="AI390" s="3" t="n">
        <v>0.364686546309775</v>
      </c>
      <c r="AJ390" s="3" t="b">
        <f aca="false">TRUE()</f>
        <v>1</v>
      </c>
      <c r="AK390" s="3" t="n">
        <v>-0.700751076255777</v>
      </c>
      <c r="AL390" s="3" t="b">
        <f aca="false">TRUE()</f>
        <v>1</v>
      </c>
      <c r="AM390" s="3" t="n">
        <v>0.0083112365278947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2</v>
      </c>
      <c r="E391" s="2" t="n">
        <v>4</v>
      </c>
      <c r="F391" s="2" t="n">
        <v>31.7594800848128</v>
      </c>
      <c r="G391" s="2" t="n">
        <v>0.643796992481203</v>
      </c>
      <c r="H391" s="2" t="n">
        <v>0.987642884120996</v>
      </c>
      <c r="I391" s="2" t="n">
        <v>0.0822103014557061</v>
      </c>
      <c r="J391" s="2" t="n">
        <v>0.227754504354422</v>
      </c>
      <c r="K391" s="2" t="n">
        <v>8.11944885422543</v>
      </c>
      <c r="L391" s="2" t="n">
        <v>0.789</v>
      </c>
      <c r="M391" s="2" t="n">
        <v>0.09</v>
      </c>
      <c r="N391" s="2" t="n">
        <v>17.037</v>
      </c>
      <c r="O391" s="2" t="s">
        <v>41</v>
      </c>
      <c r="P391" s="2" t="n">
        <v>347</v>
      </c>
      <c r="Q391" s="2" t="n">
        <v>136.1</v>
      </c>
      <c r="R391" s="2" t="n">
        <v>17.093</v>
      </c>
      <c r="S391" s="2" t="n">
        <v>0.372990316056669</v>
      </c>
      <c r="T391" s="2" t="n">
        <v>-0.298770202791322</v>
      </c>
      <c r="U391" s="2" t="n">
        <v>-0.772170882101845</v>
      </c>
      <c r="V391" s="2" t="n">
        <v>0.151883490833378</v>
      </c>
      <c r="W391" s="2" t="n">
        <v>0.0318210306305047</v>
      </c>
      <c r="X391" s="2" t="n">
        <v>0.115676521401493</v>
      </c>
      <c r="Y391" s="2" t="n">
        <v>0.150872271791422</v>
      </c>
      <c r="Z391" s="2" t="n">
        <v>0.140865065716009</v>
      </c>
      <c r="AA391" s="2" t="n">
        <v>0.111234346478371</v>
      </c>
      <c r="AB391" s="2" t="n">
        <v>0.142745818004383</v>
      </c>
      <c r="AC391" s="2" t="n">
        <v>0.133325549099797</v>
      </c>
      <c r="AD391" s="2" t="n">
        <v>0.124096450346586</v>
      </c>
      <c r="AE391" s="2" t="n">
        <v>0.0751868044575783</v>
      </c>
      <c r="AF391" s="2" t="n">
        <v>0.00599717270436051</v>
      </c>
      <c r="AG391" s="2" t="n">
        <v>1.9160946874549</v>
      </c>
      <c r="AH391" s="3" t="b">
        <f aca="false">TRUE()</f>
        <v>1</v>
      </c>
      <c r="AI391" s="3" t="n">
        <v>1.30628536971373</v>
      </c>
      <c r="AJ391" s="3" t="b">
        <f aca="false">TRUE()</f>
        <v>1</v>
      </c>
      <c r="AK391" s="3" t="n">
        <v>-0.544067714014921</v>
      </c>
      <c r="AL391" s="3" t="b">
        <f aca="false">TRUE()</f>
        <v>1</v>
      </c>
      <c r="AM391" s="3" t="n">
        <v>0.15089368292781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4</v>
      </c>
      <c r="E392" s="2" t="n">
        <v>0</v>
      </c>
      <c r="F392" s="2" t="n">
        <v>24.2277453179541</v>
      </c>
      <c r="G392" s="2" t="n">
        <v>0.88457269700333</v>
      </c>
      <c r="H392" s="2" t="n">
        <v>0.981355472647929</v>
      </c>
      <c r="I392" s="2" t="n">
        <v>0.161793991893164</v>
      </c>
      <c r="J392" s="2" t="n">
        <v>0.409832410093894</v>
      </c>
      <c r="K392" s="2" t="n">
        <v>4.46908093959811</v>
      </c>
      <c r="L392" s="2" t="n">
        <v>0.821</v>
      </c>
      <c r="M392" s="2" t="n">
        <v>0.119</v>
      </c>
      <c r="N392" s="2" t="n">
        <v>9.8</v>
      </c>
      <c r="O392" s="2" t="s">
        <v>41</v>
      </c>
      <c r="P392" s="2" t="n">
        <v>286.2</v>
      </c>
      <c r="Q392" s="2" t="n">
        <v>120.8</v>
      </c>
      <c r="R392" s="2" t="n">
        <v>14.101</v>
      </c>
      <c r="S392" s="2" t="n">
        <v>0.330310445774429</v>
      </c>
      <c r="T392" s="2" t="n">
        <v>-0.21235361212179</v>
      </c>
      <c r="U392" s="2" t="n">
        <v>-0.897251257155071</v>
      </c>
      <c r="V392" s="2" t="n">
        <v>0.201157658504644</v>
      </c>
      <c r="W392" s="2" t="n">
        <v>0.0182683170408748</v>
      </c>
      <c r="X392" s="2" t="n">
        <v>0.0631742141216356</v>
      </c>
      <c r="Y392" s="2" t="n">
        <v>0.123969305236589</v>
      </c>
      <c r="Z392" s="2" t="n">
        <v>0.145610590735827</v>
      </c>
      <c r="AA392" s="2" t="n">
        <v>0.163385218900065</v>
      </c>
      <c r="AB392" s="2" t="n">
        <v>0.170667970951142</v>
      </c>
      <c r="AC392" s="2" t="n">
        <v>0.152489766066026</v>
      </c>
      <c r="AD392" s="2" t="n">
        <v>0.119988188610529</v>
      </c>
      <c r="AE392" s="2" t="n">
        <v>0.0549425223201063</v>
      </c>
      <c r="AF392" s="2" t="n">
        <v>0.00577222305807964</v>
      </c>
      <c r="AG392" s="2" t="n">
        <v>-0.261211225409007</v>
      </c>
      <c r="AH392" s="3" t="b">
        <f aca="false">TRUE()</f>
        <v>1</v>
      </c>
      <c r="AI392" s="3" t="n">
        <v>1.73066793800847</v>
      </c>
      <c r="AJ392" s="3" t="b">
        <f aca="false">TRUE()</f>
        <v>1</v>
      </c>
      <c r="AK392" s="3" t="n">
        <v>0.591886662231285</v>
      </c>
      <c r="AL392" s="3" t="b">
        <f aca="false">TRUE()</f>
        <v>1</v>
      </c>
      <c r="AM392" s="3" t="n">
        <v>-0.4083974616602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5</v>
      </c>
      <c r="E393" s="2" t="n">
        <v>0</v>
      </c>
      <c r="F393" s="2" t="n">
        <v>37.8749836510982</v>
      </c>
      <c r="G393" s="2" t="n">
        <v>0.608718214841723</v>
      </c>
      <c r="H393" s="2" t="n">
        <v>0.979168923399169</v>
      </c>
      <c r="I393" s="2" t="n">
        <v>0.103357092454972</v>
      </c>
      <c r="J393" s="2" t="n">
        <v>0.250467626086585</v>
      </c>
      <c r="K393" s="2" t="n">
        <v>7.07471564440199</v>
      </c>
      <c r="L393" s="2" t="n">
        <v>0.743</v>
      </c>
      <c r="M393" s="2" t="n">
        <v>0.088</v>
      </c>
      <c r="N393" s="2" t="n">
        <v>14.924</v>
      </c>
      <c r="O393" s="2" t="s">
        <v>41</v>
      </c>
      <c r="P393" s="2" t="n">
        <v>217</v>
      </c>
      <c r="Q393" s="2" t="n">
        <v>83.2</v>
      </c>
      <c r="R393" s="2" t="n">
        <v>10.691</v>
      </c>
      <c r="S393" s="2" t="n">
        <v>0.359792870033704</v>
      </c>
      <c r="T393" s="2" t="n">
        <v>-0.291325308193525</v>
      </c>
      <c r="U393" s="2" t="n">
        <v>-0.909689805445347</v>
      </c>
      <c r="V393" s="2" t="n">
        <v>0.00304037395515711</v>
      </c>
      <c r="W393" s="2" t="n">
        <v>0.0228923144316336</v>
      </c>
      <c r="X393" s="2" t="n">
        <v>0.0555968147417357</v>
      </c>
      <c r="Y393" s="2" t="n">
        <v>0.131543331310857</v>
      </c>
      <c r="Z393" s="2" t="n">
        <v>0.148273868866912</v>
      </c>
      <c r="AA393" s="2" t="n">
        <v>0.14095274578833</v>
      </c>
      <c r="AB393" s="2" t="n">
        <v>0.108523471312217</v>
      </c>
      <c r="AC393" s="2" t="n">
        <v>0.144484519249204</v>
      </c>
      <c r="AD393" s="2" t="n">
        <v>0.151489811278852</v>
      </c>
      <c r="AE393" s="2" t="n">
        <v>0.102527103269114</v>
      </c>
      <c r="AF393" s="2" t="n">
        <v>0.0166083341827774</v>
      </c>
      <c r="AG393" s="2" t="n">
        <v>1.29295098021406</v>
      </c>
      <c r="AH393" s="3" t="b">
        <f aca="false">TRUE()</f>
        <v>1</v>
      </c>
      <c r="AI393" s="3" t="n">
        <v>0.696235427790042</v>
      </c>
      <c r="AJ393" s="3" t="b">
        <f aca="false">TRUE()</f>
        <v>1</v>
      </c>
      <c r="AK393" s="3" t="n">
        <v>-0.622409395135349</v>
      </c>
      <c r="AL393" s="3" t="b">
        <f aca="false">TRUE()</f>
        <v>1</v>
      </c>
      <c r="AM393" s="3" t="n">
        <v>-1.04495909332958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8</v>
      </c>
      <c r="E394" s="2" t="n">
        <v>0</v>
      </c>
      <c r="F394" s="2" t="n">
        <v>21.3706222693432</v>
      </c>
      <c r="G394" s="2" t="n">
        <v>0.785139318885449</v>
      </c>
      <c r="H394" s="2" t="n">
        <v>0.995098025068653</v>
      </c>
      <c r="I394" s="2" t="n">
        <v>0.0894441962728081</v>
      </c>
      <c r="J394" s="2" t="n">
        <v>0.227355874869812</v>
      </c>
      <c r="K394" s="2" t="n">
        <v>7.72363568777704</v>
      </c>
      <c r="L394" s="2" t="n">
        <v>0.739</v>
      </c>
      <c r="M394" s="2" t="n">
        <v>0.073</v>
      </c>
      <c r="N394" s="2" t="n">
        <v>16.271</v>
      </c>
      <c r="O394" s="2" t="s">
        <v>41</v>
      </c>
      <c r="P394" s="2" t="n">
        <v>285.7</v>
      </c>
      <c r="Q394" s="2" t="n">
        <v>102.1</v>
      </c>
      <c r="R394" s="2" t="n">
        <v>14.072</v>
      </c>
      <c r="S394" s="2" t="n">
        <v>0.398232457421502</v>
      </c>
      <c r="T394" s="2" t="n">
        <v>-0.354806631035512</v>
      </c>
      <c r="U394" s="2" t="n">
        <v>-0.815414655161458</v>
      </c>
      <c r="V394" s="2" t="n">
        <v>0.0543927981059622</v>
      </c>
      <c r="W394" s="2" t="n">
        <v>0.0543927981059622</v>
      </c>
      <c r="X394" s="2" t="n">
        <v>0.0108200346843182</v>
      </c>
      <c r="Y394" s="2" t="n">
        <v>0.104525499975316</v>
      </c>
      <c r="Z394" s="2" t="n">
        <v>0.158919554630329</v>
      </c>
      <c r="AA394" s="2" t="n">
        <v>0.149722124393183</v>
      </c>
      <c r="AB394" s="2" t="n">
        <v>0.143525292587572</v>
      </c>
      <c r="AC394" s="2" t="n">
        <v>0.138646775133058</v>
      </c>
      <c r="AD394" s="2" t="n">
        <v>0.132667922667054</v>
      </c>
      <c r="AE394" s="2" t="n">
        <v>0.116410875428408</v>
      </c>
      <c r="AF394" s="2" t="n">
        <v>0.0447619205007624</v>
      </c>
      <c r="AG394" s="2" t="n">
        <v>1.68000715659421</v>
      </c>
      <c r="AH394" s="3" t="b">
        <f aca="false">TRUE()</f>
        <v>1</v>
      </c>
      <c r="AI394" s="3" t="n">
        <v>0.643187606753199</v>
      </c>
      <c r="AJ394" s="3" t="b">
        <f aca="false">TRUE()</f>
        <v>1</v>
      </c>
      <c r="AK394" s="3" t="n">
        <v>-1.20997200353856</v>
      </c>
      <c r="AL394" s="3" t="b">
        <f aca="false">TRUE()</f>
        <v>1</v>
      </c>
      <c r="AM394" s="3" t="n">
        <v>-0.412996895415096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0</v>
      </c>
      <c r="E395" s="2" t="n">
        <v>0</v>
      </c>
      <c r="F395" s="2" t="n">
        <v>40.7321066997092</v>
      </c>
      <c r="G395" s="2" t="n">
        <v>0.552177858439201</v>
      </c>
      <c r="H395" s="2" t="n">
        <v>0.972878820804517</v>
      </c>
      <c r="I395" s="2" t="n">
        <v>0.0978116731437125</v>
      </c>
      <c r="J395" s="2" t="n">
        <v>0.246788414199965</v>
      </c>
      <c r="K395" s="2" t="n">
        <v>7.41655540405421</v>
      </c>
      <c r="L395" s="2" t="n">
        <v>0.736</v>
      </c>
      <c r="M395" s="2" t="n">
        <v>0.079</v>
      </c>
      <c r="N395" s="2" t="n">
        <v>15.658</v>
      </c>
      <c r="O395" s="2" t="s">
        <v>41</v>
      </c>
      <c r="P395" s="2" t="n">
        <v>352.9</v>
      </c>
      <c r="Q395" s="2" t="n">
        <v>122.8</v>
      </c>
      <c r="R395" s="2" t="n">
        <v>17.382</v>
      </c>
      <c r="S395" s="2" t="n">
        <v>0.484877742257651</v>
      </c>
      <c r="T395" s="2" t="n">
        <v>-0.337442184586369</v>
      </c>
      <c r="U395" s="2" t="n">
        <v>-0.851359128981923</v>
      </c>
      <c r="V395" s="2" t="n">
        <v>0.139876483731472</v>
      </c>
      <c r="W395" s="2" t="n">
        <v>0.0892566013860492</v>
      </c>
      <c r="X395" s="2" t="n">
        <v>0.0275675026162069</v>
      </c>
      <c r="Y395" s="2" t="n">
        <v>0.12097922822962</v>
      </c>
      <c r="Z395" s="2" t="n">
        <v>0.169912429580987</v>
      </c>
      <c r="AA395" s="2" t="n">
        <v>0.158972057503496</v>
      </c>
      <c r="AB395" s="2" t="n">
        <v>0.130159830423578</v>
      </c>
      <c r="AC395" s="2" t="n">
        <v>0.127256857640109</v>
      </c>
      <c r="AD395" s="2" t="n">
        <v>0.144582838236406</v>
      </c>
      <c r="AE395" s="2" t="n">
        <v>0.101582922567529</v>
      </c>
      <c r="AF395" s="2" t="n">
        <v>0.0189863332020687</v>
      </c>
      <c r="AG395" s="2" t="n">
        <v>1.49684542245928</v>
      </c>
      <c r="AH395" s="3" t="b">
        <f aca="false">TRUE()</f>
        <v>1</v>
      </c>
      <c r="AI395" s="3" t="n">
        <v>0.603401740975567</v>
      </c>
      <c r="AJ395" s="3" t="b">
        <f aca="false">TRUE()</f>
        <v>1</v>
      </c>
      <c r="AK395" s="3" t="n">
        <v>-0.974946960177274</v>
      </c>
      <c r="AL395" s="3" t="b">
        <f aca="false">TRUE()</f>
        <v>1</v>
      </c>
      <c r="AM395" s="3" t="n">
        <v>0.205167001234881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1</v>
      </c>
      <c r="E396" s="2" t="n">
        <v>1</v>
      </c>
      <c r="F396" s="2" t="n">
        <v>18.434948822922</v>
      </c>
      <c r="G396" s="2" t="n">
        <v>0.804045512010114</v>
      </c>
      <c r="H396" s="2" t="n">
        <v>0.980778714775602</v>
      </c>
      <c r="I396" s="2" t="n">
        <v>0.183291161261105</v>
      </c>
      <c r="J396" s="2" t="n">
        <v>0.39109160608017</v>
      </c>
      <c r="K396" s="2" t="n">
        <v>4.04803301804179</v>
      </c>
      <c r="L396" s="2" t="n">
        <v>0.7</v>
      </c>
      <c r="M396" s="2" t="n">
        <v>0.115</v>
      </c>
      <c r="N396" s="2" t="n">
        <v>8.85</v>
      </c>
      <c r="O396" s="2" t="s">
        <v>41</v>
      </c>
      <c r="P396" s="2" t="n">
        <v>284.6</v>
      </c>
      <c r="Q396" s="2" t="n">
        <v>100.9</v>
      </c>
      <c r="R396" s="2" t="n">
        <v>14.018</v>
      </c>
      <c r="S396" s="2" t="n">
        <v>0.480441705541908</v>
      </c>
      <c r="T396" s="2" t="n">
        <v>-0.382914109018619</v>
      </c>
      <c r="U396" s="2" t="n">
        <v>-0.732347248607463</v>
      </c>
      <c r="V396" s="2" t="n">
        <v>0.0653400915936997</v>
      </c>
      <c r="W396" s="2" t="n">
        <v>0.011317594833815</v>
      </c>
      <c r="X396" s="2" t="n">
        <v>0.0541833192540649</v>
      </c>
      <c r="Y396" s="2" t="n">
        <v>0.118935663066463</v>
      </c>
      <c r="Z396" s="2" t="n">
        <v>0.144168361249319</v>
      </c>
      <c r="AA396" s="2" t="n">
        <v>0.144077276237799</v>
      </c>
      <c r="AB396" s="2" t="n">
        <v>0.154070013040346</v>
      </c>
      <c r="AC396" s="2" t="n">
        <v>0.159282060506824</v>
      </c>
      <c r="AD396" s="2" t="n">
        <v>0.133827765507721</v>
      </c>
      <c r="AE396" s="2" t="n">
        <v>0.0751668583612068</v>
      </c>
      <c r="AF396" s="2" t="n">
        <v>0.016288682776256</v>
      </c>
      <c r="AG396" s="2" t="n">
        <v>-0.512350329916839</v>
      </c>
      <c r="AH396" s="3" t="b">
        <f aca="false">TRUE()</f>
        <v>1</v>
      </c>
      <c r="AI396" s="3" t="n">
        <v>0.125971351643983</v>
      </c>
      <c r="AJ396" s="3" t="b">
        <f aca="false">TRUE()</f>
        <v>1</v>
      </c>
      <c r="AK396" s="3" t="n">
        <v>0.43520329999043</v>
      </c>
      <c r="AL396" s="3" t="b">
        <f aca="false">TRUE()</f>
        <v>1</v>
      </c>
      <c r="AM396" s="3" t="n">
        <v>-0.42311564967573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1</v>
      </c>
      <c r="E397" s="2" t="n">
        <v>2</v>
      </c>
      <c r="F397" s="2" t="n">
        <v>30.3432488842396</v>
      </c>
      <c r="G397" s="2" t="n">
        <v>0.74031007751938</v>
      </c>
      <c r="H397" s="2" t="n">
        <v>0.985886654407696</v>
      </c>
      <c r="I397" s="2" t="n">
        <v>0.105185446818519</v>
      </c>
      <c r="J397" s="2" t="n">
        <v>0.32866971966607</v>
      </c>
      <c r="K397" s="2" t="n">
        <v>5.03908048360392</v>
      </c>
      <c r="L397" s="2" t="n">
        <v>0.678</v>
      </c>
      <c r="M397" s="2" t="n">
        <v>0.092</v>
      </c>
      <c r="N397" s="2" t="n">
        <v>10.809</v>
      </c>
      <c r="O397" s="2" t="s">
        <v>41</v>
      </c>
      <c r="P397" s="2" t="n">
        <v>283.7</v>
      </c>
      <c r="Q397" s="2" t="n">
        <v>82.9</v>
      </c>
      <c r="R397" s="2" t="n">
        <v>13.974</v>
      </c>
      <c r="S397" s="2" t="n">
        <v>0.469098099913952</v>
      </c>
      <c r="T397" s="2" t="n">
        <v>-0.592759945943484</v>
      </c>
      <c r="U397" s="2" t="n">
        <v>-0.342576738781281</v>
      </c>
      <c r="V397" s="2" t="n">
        <v>0.0458347840674689</v>
      </c>
      <c r="W397" s="2" t="n">
        <v>0.0197189256901041</v>
      </c>
      <c r="X397" s="2" t="n">
        <v>0.0246999892948239</v>
      </c>
      <c r="Y397" s="2" t="n">
        <v>0.114239486161909</v>
      </c>
      <c r="Z397" s="2" t="n">
        <v>0.150868933550311</v>
      </c>
      <c r="AA397" s="2" t="n">
        <v>0.153006107153321</v>
      </c>
      <c r="AB397" s="2" t="n">
        <v>0.141890303944795</v>
      </c>
      <c r="AC397" s="2" t="n">
        <v>0.146939511542937</v>
      </c>
      <c r="AD397" s="2" t="n">
        <v>0.13736432392749</v>
      </c>
      <c r="AE397" s="2" t="n">
        <v>0.0961344779695902</v>
      </c>
      <c r="AF397" s="2" t="n">
        <v>0.0348568664548231</v>
      </c>
      <c r="AG397" s="2" t="n">
        <v>0.0787718684924471</v>
      </c>
      <c r="AH397" s="3" t="b">
        <f aca="false">TRUE()</f>
        <v>1</v>
      </c>
      <c r="AI397" s="3" t="n">
        <v>-0.16579166405865</v>
      </c>
      <c r="AJ397" s="3" t="b">
        <f aca="false">TRUE()</f>
        <v>1</v>
      </c>
      <c r="AK397" s="3" t="n">
        <v>-0.465726032894493</v>
      </c>
      <c r="AL397" s="3" t="b">
        <f aca="false">TRUE()</f>
        <v>1</v>
      </c>
      <c r="AM397" s="3" t="n">
        <v>-0.431394630434441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1</v>
      </c>
      <c r="E398" s="2" t="n">
        <v>3</v>
      </c>
      <c r="F398" s="2" t="n">
        <v>21.3706222693432</v>
      </c>
      <c r="G398" s="2" t="n">
        <v>0.841850828729282</v>
      </c>
      <c r="H398" s="2" t="n">
        <v>0.994839431405695</v>
      </c>
      <c r="I398" s="2" t="n">
        <v>0.080803779937118</v>
      </c>
      <c r="J398" s="2" t="n">
        <v>0.23346796425852</v>
      </c>
      <c r="K398" s="2" t="n">
        <v>7.53044366056221</v>
      </c>
      <c r="L398" s="2" t="n">
        <v>0.739</v>
      </c>
      <c r="M398" s="2" t="n">
        <v>0.081</v>
      </c>
      <c r="N398" s="2" t="n">
        <v>15.802</v>
      </c>
      <c r="O398" s="2" t="s">
        <v>41</v>
      </c>
      <c r="P398" s="2" t="n">
        <v>262.3</v>
      </c>
      <c r="Q398" s="2" t="n">
        <v>100.6</v>
      </c>
      <c r="R398" s="2" t="n">
        <v>12.92</v>
      </c>
      <c r="S398" s="2" t="n">
        <v>0.394352604033674</v>
      </c>
      <c r="T398" s="2" t="n">
        <v>-0.287373825492236</v>
      </c>
      <c r="U398" s="2" t="n">
        <v>-0.994702038270406</v>
      </c>
      <c r="V398" s="2" t="n">
        <v>0.125838127125809</v>
      </c>
      <c r="W398" s="2" t="n">
        <v>0.0293355456686304</v>
      </c>
      <c r="X398" s="2" t="n">
        <v>0.0165552518371914</v>
      </c>
      <c r="Y398" s="2" t="n">
        <v>0.119330502310476</v>
      </c>
      <c r="Z398" s="2" t="n">
        <v>0.158193661186302</v>
      </c>
      <c r="AA398" s="2" t="n">
        <v>0.157785154810613</v>
      </c>
      <c r="AB398" s="2" t="n">
        <v>0.161038862485689</v>
      </c>
      <c r="AC398" s="2" t="n">
        <v>0.146792638717563</v>
      </c>
      <c r="AD398" s="2" t="n">
        <v>0.12318075444233</v>
      </c>
      <c r="AE398" s="2" t="n">
        <v>0.0854509675352652</v>
      </c>
      <c r="AF398" s="2" t="n">
        <v>0.031672206674571</v>
      </c>
      <c r="AG398" s="2" t="n">
        <v>1.56477544488441</v>
      </c>
      <c r="AH398" s="3" t="b">
        <f aca="false">TRUE()</f>
        <v>1</v>
      </c>
      <c r="AI398" s="3" t="n">
        <v>0.643187606753199</v>
      </c>
      <c r="AJ398" s="3" t="b">
        <f aca="false">TRUE()</f>
        <v>1</v>
      </c>
      <c r="AK398" s="3" t="n">
        <v>-0.896605279056846</v>
      </c>
      <c r="AL398" s="3" t="b">
        <f aca="false">TRUE()</f>
        <v>1</v>
      </c>
      <c r="AM398" s="3" t="n">
        <v>-0.62825039514142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2</v>
      </c>
      <c r="E399" s="2" t="n">
        <v>0</v>
      </c>
      <c r="F399" s="2" t="n">
        <v>24.2277453179541</v>
      </c>
      <c r="G399" s="2" t="n">
        <v>0.848982785602504</v>
      </c>
      <c r="H399" s="2" t="n">
        <v>0.992780397432083</v>
      </c>
      <c r="I399" s="2" t="n">
        <v>0.116500666726063</v>
      </c>
      <c r="J399" s="2" t="n">
        <v>0.278099744009446</v>
      </c>
      <c r="K399" s="2" t="n">
        <v>6.42101503968216</v>
      </c>
      <c r="L399" s="2" t="n">
        <v>0.791</v>
      </c>
      <c r="M399" s="2" t="n">
        <v>0.086</v>
      </c>
      <c r="N399" s="2" t="n">
        <v>13.7</v>
      </c>
      <c r="O399" s="2" t="s">
        <v>41</v>
      </c>
      <c r="P399" s="2" t="n">
        <v>289.7</v>
      </c>
      <c r="Q399" s="2" t="n">
        <v>103.1</v>
      </c>
      <c r="R399" s="2" t="n">
        <v>14.27</v>
      </c>
      <c r="S399" s="2" t="n">
        <v>0.479682316990017</v>
      </c>
      <c r="T399" s="2" t="n">
        <v>-0.363386911961034</v>
      </c>
      <c r="U399" s="2" t="n">
        <v>-0.915245508002459</v>
      </c>
      <c r="V399" s="2" t="n">
        <v>0.0463580774336132</v>
      </c>
      <c r="W399" s="2" t="n">
        <v>0.0253142167968141</v>
      </c>
      <c r="X399" s="2" t="n">
        <v>0.0255665496205705</v>
      </c>
      <c r="Y399" s="2" t="n">
        <v>0.104363870151852</v>
      </c>
      <c r="Z399" s="2" t="n">
        <v>0.154929800320578</v>
      </c>
      <c r="AA399" s="2" t="n">
        <v>0.156158081199015</v>
      </c>
      <c r="AB399" s="2" t="n">
        <v>0.150229135233562</v>
      </c>
      <c r="AC399" s="2" t="n">
        <v>0.139837038323918</v>
      </c>
      <c r="AD399" s="2" t="n">
        <v>0.141450535732283</v>
      </c>
      <c r="AE399" s="2" t="n">
        <v>0.100209385208034</v>
      </c>
      <c r="AF399" s="2" t="n">
        <v>0.0272556042101875</v>
      </c>
      <c r="AG399" s="2" t="n">
        <v>0.903043380436002</v>
      </c>
      <c r="AH399" s="3" t="b">
        <f aca="false">TRUE()</f>
        <v>1</v>
      </c>
      <c r="AI399" s="3" t="n">
        <v>1.33280928023215</v>
      </c>
      <c r="AJ399" s="3" t="b">
        <f aca="false">TRUE()</f>
        <v>1</v>
      </c>
      <c r="AK399" s="3" t="n">
        <v>-0.700751076255777</v>
      </c>
      <c r="AL399" s="3" t="b">
        <f aca="false">TRUE()</f>
        <v>1</v>
      </c>
      <c r="AM399" s="3" t="n">
        <v>-0.376201425376407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4</v>
      </c>
      <c r="E400" s="2" t="n">
        <v>0</v>
      </c>
      <c r="F400" s="2" t="n">
        <v>26.565051177078</v>
      </c>
      <c r="G400" s="2" t="n">
        <v>0.672570607946386</v>
      </c>
      <c r="H400" s="2" t="n">
        <v>0.991458412020496</v>
      </c>
      <c r="I400" s="2" t="n">
        <v>0.0739215520806985</v>
      </c>
      <c r="J400" s="2" t="n">
        <v>0.236312046487084</v>
      </c>
      <c r="K400" s="2" t="n">
        <v>8.120594876396</v>
      </c>
      <c r="L400" s="2" t="n">
        <v>0.779</v>
      </c>
      <c r="M400" s="2" t="n">
        <v>0.099</v>
      </c>
      <c r="N400" s="2" t="n">
        <v>16.974</v>
      </c>
      <c r="O400" s="2" t="s">
        <v>41</v>
      </c>
      <c r="P400" s="2" t="n">
        <v>310.1</v>
      </c>
      <c r="Q400" s="2" t="n">
        <v>118.3</v>
      </c>
      <c r="R400" s="2" t="n">
        <v>15.276</v>
      </c>
      <c r="S400" s="2" t="n">
        <v>0.481833555730278</v>
      </c>
      <c r="T400" s="2" t="n">
        <v>0.212262923574442</v>
      </c>
      <c r="U400" s="2" t="n">
        <v>-0.549803611304934</v>
      </c>
      <c r="V400" s="2" t="n">
        <v>0.301724425900359</v>
      </c>
      <c r="W400" s="2" t="n">
        <v>0.142715367993427</v>
      </c>
      <c r="X400" s="2" t="n">
        <v>0.0403193417504505</v>
      </c>
      <c r="Y400" s="2" t="n">
        <v>0.111171520497961</v>
      </c>
      <c r="Z400" s="2" t="n">
        <v>0.186496570685591</v>
      </c>
      <c r="AA400" s="2" t="n">
        <v>0.177873032315449</v>
      </c>
      <c r="AB400" s="2" t="n">
        <v>0.148197407748822</v>
      </c>
      <c r="AC400" s="2" t="n">
        <v>0.121126426212419</v>
      </c>
      <c r="AD400" s="2" t="n">
        <v>0.111156142954555</v>
      </c>
      <c r="AE400" s="2" t="n">
        <v>0.0863857121613822</v>
      </c>
      <c r="AF400" s="2" t="n">
        <v>0.0172738456733686</v>
      </c>
      <c r="AG400" s="2" t="n">
        <v>1.91677824618284</v>
      </c>
      <c r="AH400" s="3" t="b">
        <f aca="false">TRUE()</f>
        <v>1</v>
      </c>
      <c r="AI400" s="3" t="n">
        <v>1.17366581712163</v>
      </c>
      <c r="AJ400" s="3" t="b">
        <f aca="false">TRUE()</f>
        <v>1</v>
      </c>
      <c r="AK400" s="3" t="n">
        <v>-0.191530148972994</v>
      </c>
      <c r="AL400" s="3" t="b">
        <f aca="false">TRUE()</f>
        <v>1</v>
      </c>
      <c r="AM400" s="3" t="n">
        <v>-0.188544528179092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5</v>
      </c>
      <c r="E401" s="2" t="n">
        <v>1</v>
      </c>
      <c r="F401" s="2" t="n">
        <v>33.6900675259798</v>
      </c>
      <c r="G401" s="2" t="n">
        <v>0.647727272727273</v>
      </c>
      <c r="H401" s="2" t="n">
        <v>0.990340300435118</v>
      </c>
      <c r="I401" s="2" t="n">
        <v>0.0725969915857768</v>
      </c>
      <c r="J401" s="2" t="n">
        <v>0.206053625411227</v>
      </c>
      <c r="K401" s="2" t="n">
        <v>9.00473582731599</v>
      </c>
      <c r="L401" s="2" t="n">
        <v>0.734</v>
      </c>
      <c r="M401" s="2" t="n">
        <v>0.096</v>
      </c>
      <c r="N401" s="2" t="n">
        <v>18.732</v>
      </c>
      <c r="O401" s="2" t="s">
        <v>41</v>
      </c>
      <c r="P401" s="2" t="n">
        <v>359.2</v>
      </c>
      <c r="Q401" s="2" t="n">
        <v>135</v>
      </c>
      <c r="R401" s="2" t="n">
        <v>17.694</v>
      </c>
      <c r="S401" s="2" t="n">
        <v>0.437972311259228</v>
      </c>
      <c r="T401" s="2" t="n">
        <v>-0.0918727566390447</v>
      </c>
      <c r="U401" s="2" t="n">
        <v>-0.559743513625335</v>
      </c>
      <c r="V401" s="2" t="n">
        <v>0.129542897140963</v>
      </c>
      <c r="W401" s="2" t="n">
        <v>0.129542897140963</v>
      </c>
      <c r="X401" s="2" t="n">
        <v>0.0179690853597734</v>
      </c>
      <c r="Y401" s="2" t="n">
        <v>0.0943003046169972</v>
      </c>
      <c r="Z401" s="2" t="n">
        <v>0.130462853570092</v>
      </c>
      <c r="AA401" s="2" t="n">
        <v>0.179801925870812</v>
      </c>
      <c r="AB401" s="2" t="n">
        <v>0.150000795774427</v>
      </c>
      <c r="AC401" s="2" t="n">
        <v>0.121452752476738</v>
      </c>
      <c r="AD401" s="2" t="n">
        <v>0.125174322249293</v>
      </c>
      <c r="AE401" s="2" t="n">
        <v>0.10195595660121</v>
      </c>
      <c r="AF401" s="2" t="n">
        <v>0.078882003480657</v>
      </c>
      <c r="AG401" s="2" t="n">
        <v>2.44413476620084</v>
      </c>
      <c r="AH401" s="3" t="b">
        <f aca="false">FALSE()</f>
        <v>0</v>
      </c>
      <c r="AI401" s="3" t="n">
        <v>0.576877830457146</v>
      </c>
      <c r="AJ401" s="3" t="b">
        <f aca="false">TRUE()</f>
        <v>1</v>
      </c>
      <c r="AK401" s="3" t="n">
        <v>-0.309042670653636</v>
      </c>
      <c r="AL401" s="3" t="b">
        <f aca="false">TRUE()</f>
        <v>1</v>
      </c>
      <c r="AM401" s="3" t="n">
        <v>0.263119866545817</v>
      </c>
      <c r="AN401" s="3" t="b">
        <f aca="false">TRUE()</f>
        <v>1</v>
      </c>
      <c r="AO401" s="3" t="n">
        <v>0</v>
      </c>
      <c r="AP401" s="3" t="n">
        <v>1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5</v>
      </c>
      <c r="E402" s="2" t="n">
        <v>2</v>
      </c>
      <c r="F402" s="2" t="n">
        <v>18.434948822922</v>
      </c>
      <c r="G402" s="2" t="n">
        <v>0.745587340231284</v>
      </c>
      <c r="H402" s="2" t="n">
        <v>0.996445262810924</v>
      </c>
      <c r="I402" s="2" t="n">
        <v>0.0721023688193683</v>
      </c>
      <c r="J402" s="2" t="n">
        <v>0.200427201909875</v>
      </c>
      <c r="K402" s="2" t="n">
        <v>8.07596908185198</v>
      </c>
      <c r="L402" s="2" t="n">
        <v>0.705</v>
      </c>
      <c r="M402" s="2" t="n">
        <v>0.121</v>
      </c>
      <c r="N402" s="2" t="n">
        <v>17.089</v>
      </c>
      <c r="O402" s="2" t="s">
        <v>41</v>
      </c>
      <c r="P402" s="2" t="n">
        <v>405.8</v>
      </c>
      <c r="Q402" s="2" t="n">
        <v>132.1</v>
      </c>
      <c r="R402" s="2" t="n">
        <v>19.99</v>
      </c>
      <c r="S402" s="2" t="n">
        <v>-1</v>
      </c>
      <c r="T402" s="2" t="n">
        <v>-0.675604639239353</v>
      </c>
      <c r="U402" s="2" t="n">
        <v>-0.361084699754812</v>
      </c>
      <c r="V402" s="2" t="n">
        <v>0.146848508549121</v>
      </c>
      <c r="W402" s="2" t="n">
        <v>0.0581076036958272</v>
      </c>
      <c r="X402" s="2" t="n">
        <v>0.0807705432815577</v>
      </c>
      <c r="Y402" s="2" t="n">
        <v>0.144071605779774</v>
      </c>
      <c r="Z402" s="2" t="n">
        <v>0.1346101696743</v>
      </c>
      <c r="AA402" s="2" t="n">
        <v>0.145699244036311</v>
      </c>
      <c r="AB402" s="2" t="n">
        <v>0.130777003737663</v>
      </c>
      <c r="AC402" s="2" t="n">
        <v>0.124526437871746</v>
      </c>
      <c r="AD402" s="2" t="n">
        <v>0.129317910381935</v>
      </c>
      <c r="AE402" s="2" t="n">
        <v>0.0934450345111142</v>
      </c>
      <c r="AF402" s="2" t="n">
        <v>0.0167820507255997</v>
      </c>
      <c r="AG402" s="2" t="n">
        <v>1.89016065349099</v>
      </c>
      <c r="AH402" s="3" t="b">
        <f aca="false">TRUE()</f>
        <v>1</v>
      </c>
      <c r="AI402" s="3" t="n">
        <v>0.192281127940037</v>
      </c>
      <c r="AJ402" s="3" t="b">
        <f aca="false">TRUE()</f>
        <v>1</v>
      </c>
      <c r="AK402" s="3" t="n">
        <v>0.670228343351713</v>
      </c>
      <c r="AL402" s="3" t="b">
        <f aca="false">TRUE()</f>
        <v>1</v>
      </c>
      <c r="AM402" s="3" t="n">
        <v>0.69178709249654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5</v>
      </c>
      <c r="E403" s="2" t="n">
        <v>4</v>
      </c>
      <c r="F403" s="2" t="n">
        <v>45</v>
      </c>
      <c r="G403" s="2" t="n">
        <v>0.761213720316623</v>
      </c>
      <c r="H403" s="2" t="n">
        <v>0.979898367060725</v>
      </c>
      <c r="I403" s="2" t="n">
        <v>0.208236739600961</v>
      </c>
      <c r="J403" s="2" t="n">
        <v>0.376621614825731</v>
      </c>
      <c r="K403" s="2" t="n">
        <v>3.98939261423786</v>
      </c>
      <c r="L403" s="2" t="n">
        <v>0.675</v>
      </c>
      <c r="M403" s="2" t="n">
        <v>0.093</v>
      </c>
      <c r="N403" s="2" t="n">
        <v>8.686</v>
      </c>
      <c r="O403" s="2" t="s">
        <v>41</v>
      </c>
      <c r="P403" s="2" t="n">
        <v>268.5</v>
      </c>
      <c r="Q403" s="2" t="n">
        <v>95.3</v>
      </c>
      <c r="R403" s="2" t="n">
        <v>13.227</v>
      </c>
      <c r="S403" s="2" t="n">
        <v>0.818807173852956</v>
      </c>
      <c r="T403" s="2" t="n">
        <v>-0.611711958353646</v>
      </c>
      <c r="U403" s="2" t="n">
        <v>-0.580201157643444</v>
      </c>
      <c r="V403" s="2" t="n">
        <v>0.222127606986029</v>
      </c>
      <c r="W403" s="2" t="n">
        <v>0.0879376872480432</v>
      </c>
      <c r="X403" s="2" t="n">
        <v>0.105107351866456</v>
      </c>
      <c r="Y403" s="2" t="n">
        <v>0.159251261237927</v>
      </c>
      <c r="Z403" s="2" t="n">
        <v>0.149650298983064</v>
      </c>
      <c r="AA403" s="2" t="n">
        <v>0.154726159163044</v>
      </c>
      <c r="AB403" s="2" t="n">
        <v>0.0997388957428953</v>
      </c>
      <c r="AC403" s="2" t="n">
        <v>0.123754960238252</v>
      </c>
      <c r="AD403" s="2" t="n">
        <v>0.156624520333793</v>
      </c>
      <c r="AE403" s="2" t="n">
        <v>0.0474046240024454</v>
      </c>
      <c r="AF403" s="2" t="n">
        <v>0.00374192843212329</v>
      </c>
      <c r="AG403" s="2" t="n">
        <v>-0.5473271051135</v>
      </c>
      <c r="AH403" s="3" t="b">
        <f aca="false">TRUE()</f>
        <v>1</v>
      </c>
      <c r="AI403" s="3" t="n">
        <v>-0.205577529836282</v>
      </c>
      <c r="AJ403" s="3" t="b">
        <f aca="false">TRUE()</f>
        <v>1</v>
      </c>
      <c r="AK403" s="3" t="n">
        <v>-0.426555192334279</v>
      </c>
      <c r="AL403" s="3" t="b">
        <f aca="false">TRUE()</f>
        <v>1</v>
      </c>
      <c r="AM403" s="3" t="n">
        <v>-0.57121741658145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5</v>
      </c>
      <c r="E404" s="2" t="n">
        <v>5</v>
      </c>
      <c r="F404" s="2" t="n">
        <v>30.3432488842396</v>
      </c>
      <c r="G404" s="2" t="n">
        <v>0.598269468479605</v>
      </c>
      <c r="H404" s="2" t="n">
        <v>0.990332537985764</v>
      </c>
      <c r="I404" s="2" t="n">
        <v>0.0795774715459477</v>
      </c>
      <c r="J404" s="2" t="n">
        <v>0.195466792149875</v>
      </c>
      <c r="K404" s="2" t="n">
        <v>7.34072906684268</v>
      </c>
      <c r="L404" s="2" t="n">
        <v>0.607</v>
      </c>
      <c r="M404" s="2" t="n">
        <v>0.078</v>
      </c>
      <c r="N404" s="2" t="n">
        <v>15.451</v>
      </c>
      <c r="O404" s="2" t="s">
        <v>41</v>
      </c>
      <c r="P404" s="2" t="n">
        <v>228.4</v>
      </c>
      <c r="Q404" s="2" t="n">
        <v>162.2</v>
      </c>
      <c r="R404" s="2" t="n">
        <v>11.251</v>
      </c>
      <c r="S404" s="2" t="n">
        <v>0.230955386613322</v>
      </c>
      <c r="T404" s="2" t="n">
        <v>1.30161803974126</v>
      </c>
      <c r="U404" s="2" t="n">
        <v>0.857559537589637</v>
      </c>
      <c r="V404" s="2" t="n">
        <v>0.572414901834563</v>
      </c>
      <c r="W404" s="2" t="n">
        <v>0.341656754920718</v>
      </c>
      <c r="X404" s="2" t="n">
        <v>0.192049001572065</v>
      </c>
      <c r="Y404" s="2" t="n">
        <v>0.28460609612973</v>
      </c>
      <c r="Z404" s="2" t="n">
        <v>0.166913794477979</v>
      </c>
      <c r="AA404" s="2" t="n">
        <v>0.0925616422866491</v>
      </c>
      <c r="AB404" s="2" t="n">
        <v>0.0563065245776331</v>
      </c>
      <c r="AC404" s="2" t="n">
        <v>0.0707543446583919</v>
      </c>
      <c r="AD404" s="2" t="n">
        <v>0.0640530994926852</v>
      </c>
      <c r="AE404" s="2" t="n">
        <v>0.0562298408453769</v>
      </c>
      <c r="AF404" s="2" t="n">
        <v>0.0165256559594903</v>
      </c>
      <c r="AG404" s="2" t="n">
        <v>1.45161789027001</v>
      </c>
      <c r="AH404" s="3" t="b">
        <f aca="false">TRUE()</f>
        <v>1</v>
      </c>
      <c r="AI404" s="3" t="n">
        <v>-1.10739048746261</v>
      </c>
      <c r="AJ404" s="3" t="b">
        <f aca="false">TRUE()</f>
        <v>1</v>
      </c>
      <c r="AK404" s="3" t="n">
        <v>-1.01411780073749</v>
      </c>
      <c r="AL404" s="3" t="b">
        <f aca="false">TRUE()</f>
        <v>1</v>
      </c>
      <c r="AM404" s="3" t="n">
        <v>-0.94009200371931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5</v>
      </c>
      <c r="E405" s="2" t="n">
        <v>10</v>
      </c>
      <c r="F405" s="2" t="n">
        <v>15.2551187030578</v>
      </c>
      <c r="G405" s="2" t="n">
        <v>0.887477313974592</v>
      </c>
      <c r="H405" s="2" t="n">
        <v>0.974591311626282</v>
      </c>
      <c r="I405" s="2" t="n">
        <v>0.269296772221235</v>
      </c>
      <c r="J405" s="2" t="n">
        <v>0.471800032495127</v>
      </c>
      <c r="K405" s="2" t="n">
        <v>3.19849838958887</v>
      </c>
      <c r="L405" s="2" t="n">
        <v>0.706</v>
      </c>
      <c r="M405" s="2" t="n">
        <v>0.1</v>
      </c>
      <c r="N405" s="2" t="n">
        <v>7.135</v>
      </c>
      <c r="O405" s="2" t="s">
        <v>41</v>
      </c>
      <c r="P405" s="2" t="n">
        <v>286.5</v>
      </c>
      <c r="Q405" s="2" t="n">
        <v>121</v>
      </c>
      <c r="R405" s="2" t="n">
        <v>14.114</v>
      </c>
      <c r="S405" s="2" t="n">
        <v>0.391912895829729</v>
      </c>
      <c r="T405" s="2" t="n">
        <v>-0.0490041586464302</v>
      </c>
      <c r="U405" s="2" t="n">
        <v>-0.644771522443209</v>
      </c>
      <c r="V405" s="2" t="n">
        <v>0.37844668782079</v>
      </c>
      <c r="W405" s="2" t="n">
        <v>0.0812031842425842</v>
      </c>
      <c r="X405" s="2" t="n">
        <v>0.172696720667899</v>
      </c>
      <c r="Y405" s="2" t="n">
        <v>0.162138913631325</v>
      </c>
      <c r="Z405" s="2" t="n">
        <v>0.140551638241647</v>
      </c>
      <c r="AA405" s="2" t="n">
        <v>0.128917894994034</v>
      </c>
      <c r="AB405" s="2" t="n">
        <v>0.112851206467247</v>
      </c>
      <c r="AC405" s="2" t="n">
        <v>0.110810767634278</v>
      </c>
      <c r="AD405" s="2" t="n">
        <v>0.100448594551238</v>
      </c>
      <c r="AE405" s="2" t="n">
        <v>0.057034492809968</v>
      </c>
      <c r="AF405" s="2" t="n">
        <v>0.014549771002365</v>
      </c>
      <c r="AG405" s="2" t="n">
        <v>-1.01906549205195</v>
      </c>
      <c r="AH405" s="3" t="b">
        <f aca="false">TRUE()</f>
        <v>1</v>
      </c>
      <c r="AI405" s="3" t="n">
        <v>0.205543083199247</v>
      </c>
      <c r="AJ405" s="3" t="b">
        <f aca="false">TRUE()</f>
        <v>1</v>
      </c>
      <c r="AK405" s="3" t="n">
        <v>-0.15235930841278</v>
      </c>
      <c r="AL405" s="3" t="b">
        <f aca="false">TRUE()</f>
        <v>1</v>
      </c>
      <c r="AM405" s="3" t="n">
        <v>-0.40563780140735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6</v>
      </c>
      <c r="E406" s="2" t="n">
        <v>0</v>
      </c>
      <c r="F406" s="2" t="n">
        <v>24.2277453179541</v>
      </c>
      <c r="G406" s="2" t="n">
        <v>0.643724696356275</v>
      </c>
      <c r="H406" s="2" t="n">
        <v>0.974427333933028</v>
      </c>
      <c r="I406" s="2" t="n">
        <v>0.131344131236737</v>
      </c>
      <c r="J406" s="2" t="n">
        <v>0.310000483241033</v>
      </c>
      <c r="K406" s="2" t="n">
        <v>5.79136536187354</v>
      </c>
      <c r="L406" s="2" t="n">
        <v>0.726</v>
      </c>
      <c r="M406" s="2" t="n">
        <v>0.086</v>
      </c>
      <c r="N406" s="2" t="n">
        <v>12.35</v>
      </c>
      <c r="O406" s="2" t="s">
        <v>41</v>
      </c>
      <c r="P406" s="2" t="n">
        <v>248.1</v>
      </c>
      <c r="Q406" s="2" t="n">
        <v>95</v>
      </c>
      <c r="R406" s="2" t="n">
        <v>12.222</v>
      </c>
      <c r="S406" s="2" t="n">
        <v>0.49129718848704</v>
      </c>
      <c r="T406" s="2" t="n">
        <v>-0.232188132722963</v>
      </c>
      <c r="U406" s="2" t="n">
        <v>-0.692049050540786</v>
      </c>
      <c r="V406" s="2" t="n">
        <v>0.0863578074214385</v>
      </c>
      <c r="W406" s="2" t="n">
        <v>0.0593783250547539</v>
      </c>
      <c r="X406" s="2" t="n">
        <v>0.0328695865859488</v>
      </c>
      <c r="Y406" s="2" t="n">
        <v>0.0944842352292481</v>
      </c>
      <c r="Z406" s="2" t="n">
        <v>0.136829066004301</v>
      </c>
      <c r="AA406" s="2" t="n">
        <v>0.176332491235901</v>
      </c>
      <c r="AB406" s="2" t="n">
        <v>0.16548523926925</v>
      </c>
      <c r="AC406" s="2" t="n">
        <v>0.139686352155033</v>
      </c>
      <c r="AD406" s="2" t="n">
        <v>0.135303261018004</v>
      </c>
      <c r="AE406" s="2" t="n">
        <v>0.0978066759505954</v>
      </c>
      <c r="AF406" s="2" t="n">
        <v>0.0212030925517192</v>
      </c>
      <c r="AG406" s="2" t="n">
        <v>0.527481245717443</v>
      </c>
      <c r="AH406" s="3" t="b">
        <f aca="false">TRUE()</f>
        <v>1</v>
      </c>
      <c r="AI406" s="3" t="n">
        <v>0.47078218838346</v>
      </c>
      <c r="AJ406" s="3" t="b">
        <f aca="false">TRUE()</f>
        <v>1</v>
      </c>
      <c r="AK406" s="3" t="n">
        <v>-0.700751076255777</v>
      </c>
      <c r="AL406" s="3" t="b">
        <f aca="false">TRUE()</f>
        <v>1</v>
      </c>
      <c r="AM406" s="3" t="n">
        <v>-0.758874313778774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8</v>
      </c>
      <c r="E407" s="2" t="n">
        <v>3</v>
      </c>
      <c r="F407" s="2" t="n">
        <v>22.6198649480404</v>
      </c>
      <c r="G407" s="2" t="n">
        <v>0.89433962264151</v>
      </c>
      <c r="H407" s="2" t="n">
        <v>0.982116053882126</v>
      </c>
      <c r="I407" s="2" t="n">
        <v>0.246332875185497</v>
      </c>
      <c r="J407" s="2" t="n">
        <v>0.421666666088506</v>
      </c>
      <c r="K407" s="2" t="n">
        <v>3.45354160251588</v>
      </c>
      <c r="L407" s="2" t="n">
        <v>0.661</v>
      </c>
      <c r="M407" s="2" t="n">
        <v>0.113</v>
      </c>
      <c r="N407" s="2" t="n">
        <v>7.573</v>
      </c>
      <c r="O407" s="2" t="s">
        <v>41</v>
      </c>
      <c r="P407" s="2" t="n">
        <v>337.6</v>
      </c>
      <c r="Q407" s="2" t="n">
        <v>103.6</v>
      </c>
      <c r="R407" s="2" t="n">
        <v>16.629</v>
      </c>
      <c r="S407" s="2" t="n">
        <v>0.614292065339413</v>
      </c>
      <c r="T407" s="2" t="n">
        <v>-0.297442198354968</v>
      </c>
      <c r="U407" s="2" t="n">
        <v>-0.794229282779383</v>
      </c>
      <c r="V407" s="2" t="n">
        <v>0.0849348119122112</v>
      </c>
      <c r="W407" s="2" t="n">
        <v>0.0411602252221281</v>
      </c>
      <c r="X407" s="2" t="n">
        <v>0.0421334756925969</v>
      </c>
      <c r="Y407" s="2" t="n">
        <v>0.105626513962584</v>
      </c>
      <c r="Z407" s="2" t="n">
        <v>0.146337481894968</v>
      </c>
      <c r="AA407" s="2" t="n">
        <v>0.165152952685015</v>
      </c>
      <c r="AB407" s="2" t="n">
        <v>0.176269780781037</v>
      </c>
      <c r="AC407" s="2" t="n">
        <v>0.149059625467861</v>
      </c>
      <c r="AD407" s="2" t="n">
        <v>0.108883964256864</v>
      </c>
      <c r="AE407" s="2" t="n">
        <v>0.071306260058099</v>
      </c>
      <c r="AF407" s="2" t="n">
        <v>0.0352299452009758</v>
      </c>
      <c r="AG407" s="2" t="n">
        <v>-0.86694189560113</v>
      </c>
      <c r="AH407" s="3" t="b">
        <f aca="false">TRUE()</f>
        <v>1</v>
      </c>
      <c r="AI407" s="3" t="n">
        <v>-0.391244903465231</v>
      </c>
      <c r="AJ407" s="3" t="b">
        <f aca="false">TRUE()</f>
        <v>1</v>
      </c>
      <c r="AK407" s="3" t="n">
        <v>0.356861618870002</v>
      </c>
      <c r="AL407" s="3" t="b">
        <f aca="false">TRUE()</f>
        <v>1</v>
      </c>
      <c r="AM407" s="3" t="n">
        <v>0.0644243283368959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8</v>
      </c>
      <c r="E408" s="2" t="n">
        <v>4</v>
      </c>
      <c r="F408" s="2" t="n">
        <v>29.7448812969422</v>
      </c>
      <c r="G408" s="2" t="n">
        <v>0.863924050632911</v>
      </c>
      <c r="H408" s="2" t="n">
        <v>0.98445385980386</v>
      </c>
      <c r="I408" s="2" t="n">
        <v>0.217246497320437</v>
      </c>
      <c r="J408" s="2" t="n">
        <v>0.392789239747348</v>
      </c>
      <c r="K408" s="2" t="n">
        <v>3.81005112542927</v>
      </c>
      <c r="L408" s="2" t="n">
        <v>0.675</v>
      </c>
      <c r="M408" s="2" t="n">
        <v>0.101</v>
      </c>
      <c r="N408" s="2" t="n">
        <v>8.368</v>
      </c>
      <c r="O408" s="2" t="s">
        <v>41</v>
      </c>
      <c r="P408" s="2" t="n">
        <v>387.1</v>
      </c>
      <c r="Q408" s="2" t="n">
        <v>130.3</v>
      </c>
      <c r="R408" s="2" t="n">
        <v>19.07</v>
      </c>
      <c r="S408" s="2" t="n">
        <v>0.498555830277541</v>
      </c>
      <c r="T408" s="2" t="n">
        <v>-0.329936630129345</v>
      </c>
      <c r="U408" s="2" t="n">
        <v>-0.708695946353606</v>
      </c>
      <c r="V408" s="2" t="n">
        <v>0.203123660306056</v>
      </c>
      <c r="W408" s="2" t="n">
        <v>0.0523996887114592</v>
      </c>
      <c r="X408" s="2" t="n">
        <v>0.0862713203238815</v>
      </c>
      <c r="Y408" s="2" t="n">
        <v>0.122014377289674</v>
      </c>
      <c r="Z408" s="2" t="n">
        <v>0.141568666817378</v>
      </c>
      <c r="AA408" s="2" t="n">
        <v>0.154299391262359</v>
      </c>
      <c r="AB408" s="2" t="n">
        <v>0.153945548578432</v>
      </c>
      <c r="AC408" s="2" t="n">
        <v>0.137169469434217</v>
      </c>
      <c r="AD408" s="2" t="n">
        <v>0.100895412306709</v>
      </c>
      <c r="AE408" s="2" t="n">
        <v>0.0792812413315743</v>
      </c>
      <c r="AF408" s="2" t="n">
        <v>0.0245545726557738</v>
      </c>
      <c r="AG408" s="2" t="n">
        <v>-0.654297496355456</v>
      </c>
      <c r="AH408" s="3" t="b">
        <f aca="false">TRUE()</f>
        <v>1</v>
      </c>
      <c r="AI408" s="3" t="n">
        <v>-0.205577529836282</v>
      </c>
      <c r="AJ408" s="3" t="b">
        <f aca="false">TRUE()</f>
        <v>1</v>
      </c>
      <c r="AK408" s="3" t="n">
        <v>-0.113188467852566</v>
      </c>
      <c r="AL408" s="3" t="b">
        <f aca="false">TRUE()</f>
        <v>1</v>
      </c>
      <c r="AM408" s="3" t="n">
        <v>0.519768270065674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0</v>
      </c>
      <c r="E409" s="2" t="n">
        <v>0</v>
      </c>
      <c r="F409" s="2" t="n">
        <v>9.46232220802563</v>
      </c>
      <c r="G409" s="2" t="n">
        <v>0.878706199460916</v>
      </c>
      <c r="H409" s="2" t="n">
        <v>0.984200064365584</v>
      </c>
      <c r="I409" s="2" t="n">
        <v>0.15350447173952</v>
      </c>
      <c r="J409" s="2" t="n">
        <v>0.410046421806664</v>
      </c>
      <c r="K409" s="2" t="n">
        <v>4.05333613442217</v>
      </c>
      <c r="L409" s="2" t="n">
        <v>0.725</v>
      </c>
      <c r="M409" s="2" t="n">
        <v>0.094</v>
      </c>
      <c r="N409" s="2" t="n">
        <v>8.916</v>
      </c>
      <c r="O409" s="2" t="s">
        <v>41</v>
      </c>
      <c r="P409" s="2" t="n">
        <v>294.1</v>
      </c>
      <c r="Q409" s="2" t="n">
        <v>109.3</v>
      </c>
      <c r="R409" s="2" t="n">
        <v>14.49</v>
      </c>
      <c r="S409" s="2" t="n">
        <v>0.489767071198185</v>
      </c>
      <c r="T409" s="2" t="n">
        <v>-0.33477447642936</v>
      </c>
      <c r="U409" s="2" t="n">
        <v>-0.978932626689302</v>
      </c>
      <c r="V409" s="2" t="n">
        <v>0.0173856260546214</v>
      </c>
      <c r="W409" s="2" t="n">
        <v>0.0173856260546214</v>
      </c>
      <c r="X409" s="2" t="n">
        <v>0.0281372869331713</v>
      </c>
      <c r="Y409" s="2" t="n">
        <v>0.101410593636206</v>
      </c>
      <c r="Z409" s="2" t="n">
        <v>0.145684075683869</v>
      </c>
      <c r="AA409" s="2" t="n">
        <v>0.153809133528953</v>
      </c>
      <c r="AB409" s="2" t="n">
        <v>0.153547154157859</v>
      </c>
      <c r="AC409" s="2" t="n">
        <v>0.149006734274992</v>
      </c>
      <c r="AD409" s="2" t="n">
        <v>0.137098439342159</v>
      </c>
      <c r="AE409" s="2" t="n">
        <v>0.102117654069502</v>
      </c>
      <c r="AF409" s="2" t="n">
        <v>0.0291889283732882</v>
      </c>
      <c r="AG409" s="2" t="n">
        <v>-0.509187222273542</v>
      </c>
      <c r="AH409" s="3" t="b">
        <f aca="false">TRUE()</f>
        <v>1</v>
      </c>
      <c r="AI409" s="3" t="n">
        <v>0.45752023312425</v>
      </c>
      <c r="AJ409" s="3" t="b">
        <f aca="false">TRUE()</f>
        <v>1</v>
      </c>
      <c r="AK409" s="3" t="n">
        <v>-0.387384351774065</v>
      </c>
      <c r="AL409" s="3" t="b">
        <f aca="false">TRUE()</f>
        <v>1</v>
      </c>
      <c r="AM409" s="3" t="n">
        <v>-0.335726408333849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1</v>
      </c>
      <c r="E410" s="2" t="n">
        <v>1</v>
      </c>
      <c r="F410" s="2" t="n">
        <v>62.1027289690524</v>
      </c>
      <c r="G410" s="2" t="n">
        <v>0.729878721058434</v>
      </c>
      <c r="H410" s="2" t="n">
        <v>0.975373004366052</v>
      </c>
      <c r="I410" s="2" t="n">
        <v>0.121069316089439</v>
      </c>
      <c r="J410" s="2" t="n">
        <v>0.324451775822916</v>
      </c>
      <c r="K410" s="2" t="n">
        <v>4.49842946478203</v>
      </c>
      <c r="L410" s="2" t="n">
        <v>0.631</v>
      </c>
      <c r="M410" s="2" t="n">
        <v>0.161</v>
      </c>
      <c r="N410" s="2" t="n">
        <v>9.749</v>
      </c>
      <c r="O410" s="2" t="s">
        <v>41</v>
      </c>
      <c r="P410" s="2" t="n">
        <v>340.1</v>
      </c>
      <c r="Q410" s="2" t="n">
        <v>99.8</v>
      </c>
      <c r="R410" s="2" t="n">
        <v>16.754</v>
      </c>
      <c r="S410" s="2" t="n">
        <v>0.833293805240168</v>
      </c>
      <c r="T410" s="2" t="n">
        <v>-0.779514746841526</v>
      </c>
      <c r="U410" s="2" t="n">
        <v>0.0948608108690756</v>
      </c>
      <c r="V410" s="2" t="n">
        <v>0.243517226055877</v>
      </c>
      <c r="W410" s="2" t="n">
        <v>0.0532916551792836</v>
      </c>
      <c r="X410" s="2" t="n">
        <v>0.135673151342337</v>
      </c>
      <c r="Y410" s="2" t="n">
        <v>0.137155010672679</v>
      </c>
      <c r="Z410" s="2" t="n">
        <v>0.140317429068662</v>
      </c>
      <c r="AA410" s="2" t="n">
        <v>0.135310019234587</v>
      </c>
      <c r="AB410" s="2" t="n">
        <v>0.128562569567771</v>
      </c>
      <c r="AC410" s="2" t="n">
        <v>0.121380351181354</v>
      </c>
      <c r="AD410" s="2" t="n">
        <v>0.108530882181168</v>
      </c>
      <c r="AE410" s="2" t="n">
        <v>0.0714323041306095</v>
      </c>
      <c r="AF410" s="2" t="n">
        <v>0.0216382826208321</v>
      </c>
      <c r="AG410" s="2" t="n">
        <v>-0.24370594404799</v>
      </c>
      <c r="AH410" s="3" t="b">
        <f aca="false">TRUE()</f>
        <v>1</v>
      </c>
      <c r="AI410" s="3" t="n">
        <v>-0.789103561241551</v>
      </c>
      <c r="AJ410" s="3" t="b">
        <f aca="false">TRUE()</f>
        <v>1</v>
      </c>
      <c r="AK410" s="3" t="n">
        <v>2.23706196576027</v>
      </c>
      <c r="AL410" s="3" t="b">
        <f aca="false">FALSE()</f>
        <v>0</v>
      </c>
      <c r="AM410" s="3" t="n">
        <v>0.0874214971110766</v>
      </c>
      <c r="AN410" s="3" t="b">
        <f aca="false">TRUE()</f>
        <v>1</v>
      </c>
      <c r="AO410" s="3" t="n">
        <v>0</v>
      </c>
      <c r="AP410" s="3" t="n">
        <v>1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4</v>
      </c>
      <c r="E411" s="2" t="n">
        <v>3</v>
      </c>
      <c r="F411" s="2" t="n">
        <v>26.565051177078</v>
      </c>
      <c r="G411" s="2" t="n">
        <v>0.78135593220339</v>
      </c>
      <c r="H411" s="2" t="n">
        <v>0.985851528106171</v>
      </c>
      <c r="I411" s="2" t="n">
        <v>0.144929242005657</v>
      </c>
      <c r="J411" s="2" t="n">
        <v>0.355582067056124</v>
      </c>
      <c r="K411" s="2" t="n">
        <v>3.61075031034643</v>
      </c>
      <c r="L411" s="2" t="n">
        <v>0.575</v>
      </c>
      <c r="M411" s="2" t="n">
        <v>0.074</v>
      </c>
      <c r="N411" s="2" t="n">
        <v>7.95</v>
      </c>
      <c r="O411" s="2" t="s">
        <v>41</v>
      </c>
      <c r="P411" s="2" t="n">
        <v>252.2</v>
      </c>
      <c r="Q411" s="2" t="n">
        <v>69.4</v>
      </c>
      <c r="R411" s="2" t="n">
        <v>12.422</v>
      </c>
      <c r="S411" s="2" t="n">
        <v>0.605516362895021</v>
      </c>
      <c r="T411" s="2" t="n">
        <v>-0.520477600881838</v>
      </c>
      <c r="U411" s="2" t="n">
        <v>-0.386578866390205</v>
      </c>
      <c r="V411" s="2" t="n">
        <v>0.17491945154812</v>
      </c>
      <c r="W411" s="2" t="n">
        <v>0.0550791937587279</v>
      </c>
      <c r="X411" s="2" t="n">
        <v>0.127054082559879</v>
      </c>
      <c r="Y411" s="2" t="n">
        <v>0.167810107088083</v>
      </c>
      <c r="Z411" s="2" t="n">
        <v>0.136269747075309</v>
      </c>
      <c r="AA411" s="2" t="n">
        <v>0.116227191037267</v>
      </c>
      <c r="AB411" s="2" t="n">
        <v>0.101101475633159</v>
      </c>
      <c r="AC411" s="2" t="n">
        <v>0.11697808454032</v>
      </c>
      <c r="AD411" s="2" t="n">
        <v>0.121047602312667</v>
      </c>
      <c r="AE411" s="2" t="n">
        <v>0.0886571567466743</v>
      </c>
      <c r="AF411" s="2" t="n">
        <v>0.0248545530066425</v>
      </c>
      <c r="AG411" s="2" t="n">
        <v>-0.773172868171988</v>
      </c>
      <c r="AH411" s="3" t="b">
        <f aca="false">TRUE()</f>
        <v>1</v>
      </c>
      <c r="AI411" s="3" t="n">
        <v>-1.53177305575735</v>
      </c>
      <c r="AJ411" s="3" t="b">
        <f aca="false">TRUE()</f>
        <v>1</v>
      </c>
      <c r="AK411" s="3" t="n">
        <v>-1.17080116297834</v>
      </c>
      <c r="AL411" s="3" t="b">
        <f aca="false">TRUE()</f>
        <v>1</v>
      </c>
      <c r="AM411" s="3" t="n">
        <v>-0.72115895698911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5</v>
      </c>
      <c r="E412" s="2" t="n">
        <v>2</v>
      </c>
      <c r="F412" s="2" t="n">
        <v>45</v>
      </c>
      <c r="G412" s="2" t="n">
        <v>0.854314002828854</v>
      </c>
      <c r="H412" s="2" t="n">
        <v>0.983661123856872</v>
      </c>
      <c r="I412" s="2" t="n">
        <v>0.14220352903477</v>
      </c>
      <c r="J412" s="2" t="n">
        <v>0.365910383790361</v>
      </c>
      <c r="K412" s="2" t="n">
        <v>4.07791372310228</v>
      </c>
      <c r="L412" s="2" t="n">
        <v>0.679</v>
      </c>
      <c r="M412" s="2" t="n">
        <v>0.152</v>
      </c>
      <c r="N412" s="2" t="n">
        <v>8.844</v>
      </c>
      <c r="O412" s="2" t="s">
        <v>41</v>
      </c>
      <c r="P412" s="2" t="n">
        <v>320.2</v>
      </c>
      <c r="Q412" s="2" t="n">
        <v>136.5</v>
      </c>
      <c r="R412" s="2" t="n">
        <v>15.775</v>
      </c>
      <c r="S412" s="2" t="n">
        <v>0.435004227308782</v>
      </c>
      <c r="T412" s="2" t="n">
        <v>-0.0105619426426034</v>
      </c>
      <c r="U412" s="2" t="n">
        <v>-0.571773791244336</v>
      </c>
      <c r="V412" s="2" t="n">
        <v>0.260321785833996</v>
      </c>
      <c r="W412" s="2" t="n">
        <v>0.0944360428941957</v>
      </c>
      <c r="X412" s="2" t="n">
        <v>0.16633255153258</v>
      </c>
      <c r="Y412" s="2" t="n">
        <v>0.176651399751165</v>
      </c>
      <c r="Z412" s="2" t="n">
        <v>0.138300569081055</v>
      </c>
      <c r="AA412" s="2" t="n">
        <v>0.0990441674316853</v>
      </c>
      <c r="AB412" s="2" t="n">
        <v>0.0851347453000702</v>
      </c>
      <c r="AC412" s="2" t="n">
        <v>0.0990306983304665</v>
      </c>
      <c r="AD412" s="2" t="n">
        <v>0.128101709244459</v>
      </c>
      <c r="AE412" s="2" t="n">
        <v>0.0904824462309308</v>
      </c>
      <c r="AF412" s="2" t="n">
        <v>0.0169217130975883</v>
      </c>
      <c r="AG412" s="2" t="n">
        <v>-0.494527623458114</v>
      </c>
      <c r="AH412" s="3" t="b">
        <f aca="false">TRUE()</f>
        <v>1</v>
      </c>
      <c r="AI412" s="3" t="n">
        <v>-0.152529708799439</v>
      </c>
      <c r="AJ412" s="3" t="b">
        <f aca="false">TRUE()</f>
        <v>1</v>
      </c>
      <c r="AK412" s="3" t="n">
        <v>1.88452440071835</v>
      </c>
      <c r="AL412" s="3" t="b">
        <f aca="false">TRUE()</f>
        <v>1</v>
      </c>
      <c r="AM412" s="3" t="n">
        <v>-0.095635966331402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5</v>
      </c>
      <c r="E413" s="2" t="n">
        <v>3</v>
      </c>
      <c r="F413" s="2" t="n">
        <v>18.434948822922</v>
      </c>
      <c r="G413" s="2" t="n">
        <v>0.864864864864865</v>
      </c>
      <c r="H413" s="2" t="n">
        <v>0.958958035132696</v>
      </c>
      <c r="I413" s="2" t="n">
        <v>0.290680133875329</v>
      </c>
      <c r="J413" s="2" t="n">
        <v>0.553685011553873</v>
      </c>
      <c r="K413" s="2" t="n">
        <v>2.52322230893964</v>
      </c>
      <c r="L413" s="2" t="n">
        <v>0.721</v>
      </c>
      <c r="M413" s="2" t="n">
        <v>0.118</v>
      </c>
      <c r="N413" s="2" t="n">
        <v>5.889</v>
      </c>
      <c r="O413" s="2" t="s">
        <v>41</v>
      </c>
      <c r="P413" s="2" t="n">
        <v>513.6</v>
      </c>
      <c r="Q413" s="2" t="n">
        <v>190.7</v>
      </c>
      <c r="R413" s="2" t="n">
        <v>25.298</v>
      </c>
      <c r="S413" s="2" t="n">
        <v>0.343685732570208</v>
      </c>
      <c r="T413" s="2" t="n">
        <v>-0.200719095583029</v>
      </c>
      <c r="U413" s="2" t="n">
        <v>-0.510975520532922</v>
      </c>
      <c r="V413" s="2" t="n">
        <v>0.406452143341022</v>
      </c>
      <c r="W413" s="2" t="n">
        <v>0.172773884598113</v>
      </c>
      <c r="X413" s="2" t="n">
        <v>0.12148136168948</v>
      </c>
      <c r="Y413" s="2" t="n">
        <v>0.163922787774598</v>
      </c>
      <c r="Z413" s="2" t="n">
        <v>0.189718787898118</v>
      </c>
      <c r="AA413" s="2" t="n">
        <v>0.141407273375409</v>
      </c>
      <c r="AB413" s="2" t="n">
        <v>0.113309870694587</v>
      </c>
      <c r="AC413" s="2" t="n">
        <v>0.100654865237309</v>
      </c>
      <c r="AD413" s="2" t="n">
        <v>0.090279480574166</v>
      </c>
      <c r="AE413" s="2" t="n">
        <v>0.0628941259445233</v>
      </c>
      <c r="AF413" s="2" t="n">
        <v>0.0163314468118101</v>
      </c>
      <c r="AG413" s="2" t="n">
        <v>-1.4218420443336</v>
      </c>
      <c r="AH413" s="3" t="b">
        <f aca="false">TRUE()</f>
        <v>1</v>
      </c>
      <c r="AI413" s="3" t="n">
        <v>0.404472412087407</v>
      </c>
      <c r="AJ413" s="3" t="b">
        <f aca="false">TRUE()</f>
        <v>1</v>
      </c>
      <c r="AK413" s="3" t="n">
        <v>0.552715821671071</v>
      </c>
      <c r="AL413" s="3" t="b">
        <f aca="false">TRUE()</f>
        <v>1</v>
      </c>
      <c r="AM413" s="3" t="n">
        <v>1.6834250100392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5</v>
      </c>
      <c r="E414" s="2" t="n">
        <v>7</v>
      </c>
      <c r="F414" s="2" t="n">
        <v>26.565051177078</v>
      </c>
      <c r="G414" s="2" t="n">
        <v>0.78219696969697</v>
      </c>
      <c r="H414" s="2" t="n">
        <v>0.982487653198058</v>
      </c>
      <c r="I414" s="2" t="n">
        <v>0.172862568039324</v>
      </c>
      <c r="J414" s="2" t="n">
        <v>0.386479150831499</v>
      </c>
      <c r="K414" s="2" t="n">
        <v>3.31552263637569</v>
      </c>
      <c r="L414" s="2" t="n">
        <v>0.55</v>
      </c>
      <c r="M414" s="2" t="n">
        <v>0.086</v>
      </c>
      <c r="N414" s="2" t="n">
        <v>7.245</v>
      </c>
      <c r="O414" s="2" t="s">
        <v>41</v>
      </c>
      <c r="P414" s="2" t="n">
        <v>574</v>
      </c>
      <c r="Q414" s="2" t="n">
        <v>118.4</v>
      </c>
      <c r="R414" s="2" t="n">
        <v>28.275</v>
      </c>
      <c r="S414" s="2" t="n">
        <v>0.69751636806765</v>
      </c>
      <c r="T414" s="2" t="n">
        <v>-0.553304886264779</v>
      </c>
      <c r="U414" s="2" t="n">
        <v>-0.200249634774597</v>
      </c>
      <c r="V414" s="2" t="n">
        <v>0.167532241876379</v>
      </c>
      <c r="W414" s="2" t="n">
        <v>0.0542169939309269</v>
      </c>
      <c r="X414" s="2" t="n">
        <v>0.0867859783661477</v>
      </c>
      <c r="Y414" s="2" t="n">
        <v>0.148640567988943</v>
      </c>
      <c r="Z414" s="2" t="n">
        <v>0.167399620270167</v>
      </c>
      <c r="AA414" s="2" t="n">
        <v>0.157446700696521</v>
      </c>
      <c r="AB414" s="2" t="n">
        <v>0.13685079348346</v>
      </c>
      <c r="AC414" s="2" t="n">
        <v>0.123493151340993</v>
      </c>
      <c r="AD414" s="2" t="n">
        <v>0.100809607874039</v>
      </c>
      <c r="AE414" s="2" t="n">
        <v>0.0648507306882983</v>
      </c>
      <c r="AF414" s="2" t="n">
        <v>0.0137228492914312</v>
      </c>
      <c r="AG414" s="2" t="n">
        <v>-0.949264970450717</v>
      </c>
      <c r="AH414" s="3" t="b">
        <f aca="false">TRUE()</f>
        <v>1</v>
      </c>
      <c r="AI414" s="3" t="n">
        <v>-1.86332193723761</v>
      </c>
      <c r="AJ414" s="3" t="b">
        <f aca="false">TRUE()</f>
        <v>1</v>
      </c>
      <c r="AK414" s="3" t="n">
        <v>-0.700751076255777</v>
      </c>
      <c r="AL414" s="3" t="b">
        <f aca="false">TRUE()</f>
        <v>1</v>
      </c>
      <c r="AM414" s="3" t="n">
        <v>2.23903660762342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5</v>
      </c>
      <c r="E415" s="2" t="n">
        <v>8</v>
      </c>
      <c r="F415" s="2" t="n">
        <v>16.504361381755</v>
      </c>
      <c r="G415" s="2" t="n">
        <v>0.805019305019305</v>
      </c>
      <c r="H415" s="2" t="n">
        <v>0.981432582566762</v>
      </c>
      <c r="I415" s="2" t="n">
        <v>0.157924119617657</v>
      </c>
      <c r="J415" s="2" t="n">
        <v>0.374643806594769</v>
      </c>
      <c r="K415" s="2" t="n">
        <v>3.4388078683705</v>
      </c>
      <c r="L415" s="2" t="n">
        <v>0.582</v>
      </c>
      <c r="M415" s="2" t="n">
        <v>0.111</v>
      </c>
      <c r="N415" s="2" t="n">
        <v>7.418</v>
      </c>
      <c r="O415" s="2" t="s">
        <v>41</v>
      </c>
      <c r="P415" s="2" t="n">
        <v>522.5</v>
      </c>
      <c r="Q415" s="2" t="n">
        <v>132.8</v>
      </c>
      <c r="R415" s="2" t="n">
        <v>25.738</v>
      </c>
      <c r="S415" s="2" t="n">
        <v>0.767153979196237</v>
      </c>
      <c r="T415" s="2" t="n">
        <v>-0.973490003161172</v>
      </c>
      <c r="U415" s="2" t="n">
        <v>0.481358982336618</v>
      </c>
      <c r="V415" s="2" t="n">
        <v>0.221976261170994</v>
      </c>
      <c r="W415" s="2" t="n">
        <v>0.0289252381322008</v>
      </c>
      <c r="X415" s="2" t="n">
        <v>0.118933116109983</v>
      </c>
      <c r="Y415" s="2" t="n">
        <v>0.134089741816596</v>
      </c>
      <c r="Z415" s="2" t="n">
        <v>0.135655901419826</v>
      </c>
      <c r="AA415" s="2" t="n">
        <v>0.138759281626699</v>
      </c>
      <c r="AB415" s="2" t="n">
        <v>0.137726463563579</v>
      </c>
      <c r="AC415" s="2" t="n">
        <v>0.125128223845853</v>
      </c>
      <c r="AD415" s="2" t="n">
        <v>0.104896990074556</v>
      </c>
      <c r="AE415" s="2" t="n">
        <v>0.0778479816089728</v>
      </c>
      <c r="AF415" s="2" t="n">
        <v>0.026962299933935</v>
      </c>
      <c r="AG415" s="2" t="n">
        <v>-0.875730008806033</v>
      </c>
      <c r="AH415" s="3" t="b">
        <f aca="false">TRUE()</f>
        <v>1</v>
      </c>
      <c r="AI415" s="3" t="n">
        <v>-1.43893936894287</v>
      </c>
      <c r="AJ415" s="3" t="b">
        <f aca="false">TRUE()</f>
        <v>1</v>
      </c>
      <c r="AK415" s="3" t="n">
        <v>0.278519937749573</v>
      </c>
      <c r="AL415" s="3" t="b">
        <f aca="false">TRUE()</f>
        <v>1</v>
      </c>
      <c r="AM415" s="3" t="n">
        <v>1.7652949308753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5</v>
      </c>
      <c r="E416" s="2" t="n">
        <v>9</v>
      </c>
      <c r="F416" s="2" t="n">
        <v>30.3432488842396</v>
      </c>
      <c r="G416" s="2" t="n">
        <v>0.721074380165289</v>
      </c>
      <c r="H416" s="2" t="n">
        <v>0.98970924218673</v>
      </c>
      <c r="I416" s="2" t="n">
        <v>0.136768421395067</v>
      </c>
      <c r="J416" s="2" t="n">
        <v>0.290162257630653</v>
      </c>
      <c r="K416" s="2" t="n">
        <v>5.1568213284948</v>
      </c>
      <c r="L416" s="2" t="n">
        <v>0.625</v>
      </c>
      <c r="M416" s="2" t="n">
        <v>0.109</v>
      </c>
      <c r="N416" s="2" t="n">
        <v>10.954</v>
      </c>
      <c r="O416" s="2" t="s">
        <v>41</v>
      </c>
      <c r="P416" s="2" t="n">
        <v>420.3</v>
      </c>
      <c r="Q416" s="2" t="n">
        <v>146.3</v>
      </c>
      <c r="R416" s="2" t="n">
        <v>20.702</v>
      </c>
      <c r="S416" s="2" t="n">
        <v>0.635560695997395</v>
      </c>
      <c r="T416" s="2" t="n">
        <v>-0.530059629285086</v>
      </c>
      <c r="U416" s="2" t="n">
        <v>-0.735057444391482</v>
      </c>
      <c r="V416" s="2" t="n">
        <v>0.108490754546536</v>
      </c>
      <c r="W416" s="2" t="n">
        <v>0.0344947346651086</v>
      </c>
      <c r="X416" s="2" t="n">
        <v>0.0933233753886612</v>
      </c>
      <c r="Y416" s="2" t="n">
        <v>0.130799069606918</v>
      </c>
      <c r="Z416" s="2" t="n">
        <v>0.132631957426166</v>
      </c>
      <c r="AA416" s="2" t="n">
        <v>0.13542558285547</v>
      </c>
      <c r="AB416" s="2" t="n">
        <v>0.148228594769734</v>
      </c>
      <c r="AC416" s="2" t="n">
        <v>0.148896390375623</v>
      </c>
      <c r="AD416" s="2" t="n">
        <v>0.127587298197326</v>
      </c>
      <c r="AE416" s="2" t="n">
        <v>0.0652180993545076</v>
      </c>
      <c r="AF416" s="2" t="n">
        <v>0.0178896320255937</v>
      </c>
      <c r="AG416" s="2" t="n">
        <v>0.148999813664559</v>
      </c>
      <c r="AH416" s="3" t="b">
        <f aca="false">TRUE()</f>
        <v>1</v>
      </c>
      <c r="AI416" s="3" t="n">
        <v>-0.868675292796815</v>
      </c>
      <c r="AJ416" s="3" t="b">
        <f aca="false">TRUE()</f>
        <v>1</v>
      </c>
      <c r="AK416" s="3" t="n">
        <v>0.200178256629145</v>
      </c>
      <c r="AL416" s="3" t="b">
        <f aca="false">TRUE()</f>
        <v>1</v>
      </c>
      <c r="AM416" s="3" t="n">
        <v>0.825170671386794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7</v>
      </c>
      <c r="E417" s="2" t="n">
        <v>1</v>
      </c>
      <c r="F417" s="2" t="n">
        <v>36.0273733851036</v>
      </c>
      <c r="G417" s="2" t="n">
        <v>0.67196261682243</v>
      </c>
      <c r="H417" s="2" t="n">
        <v>0.987872107716738</v>
      </c>
      <c r="I417" s="2" t="n">
        <v>0.105080260865999</v>
      </c>
      <c r="J417" s="2" t="n">
        <v>0.280298414650454</v>
      </c>
      <c r="K417" s="2" t="n">
        <v>5.16705125709936</v>
      </c>
      <c r="L417" s="2" t="n">
        <v>0.68</v>
      </c>
      <c r="M417" s="2" t="n">
        <v>0.107</v>
      </c>
      <c r="N417" s="2" t="n">
        <v>11.172</v>
      </c>
      <c r="O417" s="2" t="s">
        <v>41</v>
      </c>
      <c r="P417" s="2" t="n">
        <v>186</v>
      </c>
      <c r="Q417" s="2" t="n">
        <v>71.4</v>
      </c>
      <c r="R417" s="2" t="n">
        <v>9.161</v>
      </c>
      <c r="S417" s="2" t="n">
        <v>0.674573152384513</v>
      </c>
      <c r="T417" s="2" t="n">
        <v>-0.226197259568671</v>
      </c>
      <c r="U417" s="2" t="n">
        <v>-0.494111175383613</v>
      </c>
      <c r="V417" s="2" t="n">
        <v>0.00988657342561106</v>
      </c>
      <c r="W417" s="2" t="n">
        <v>0.00988657342561106</v>
      </c>
      <c r="X417" s="2" t="n">
        <v>0.0179281850157028</v>
      </c>
      <c r="Y417" s="2" t="n">
        <v>0.0725520887244392</v>
      </c>
      <c r="Z417" s="2" t="n">
        <v>0.171900749551609</v>
      </c>
      <c r="AA417" s="2" t="n">
        <v>0.169677273680508</v>
      </c>
      <c r="AB417" s="2" t="n">
        <v>0.130362160709437</v>
      </c>
      <c r="AC417" s="2" t="n">
        <v>0.155492191049367</v>
      </c>
      <c r="AD417" s="2" t="n">
        <v>0.138702441318282</v>
      </c>
      <c r="AE417" s="2" t="n">
        <v>0.113791348817407</v>
      </c>
      <c r="AF417" s="2" t="n">
        <v>0.0295935611332482</v>
      </c>
      <c r="AG417" s="2" t="n">
        <v>0.155101577804451</v>
      </c>
      <c r="AH417" s="3" t="b">
        <f aca="false">TRUE()</f>
        <v>1</v>
      </c>
      <c r="AI417" s="3" t="n">
        <v>-0.139267753540228</v>
      </c>
      <c r="AJ417" s="3" t="b">
        <f aca="false">TRUE()</f>
        <v>1</v>
      </c>
      <c r="AK417" s="3" t="n">
        <v>0.121836575508717</v>
      </c>
      <c r="AL417" s="3" t="b">
        <f aca="false">TRUE()</f>
        <v>1</v>
      </c>
      <c r="AM417" s="3" t="n">
        <v>-1.33012398612942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7</v>
      </c>
      <c r="E418" s="2" t="n">
        <v>2</v>
      </c>
      <c r="F418" s="2" t="n">
        <v>18.434948822922</v>
      </c>
      <c r="G418" s="2" t="n">
        <v>0.822200392927308</v>
      </c>
      <c r="H418" s="2" t="n">
        <v>0.988359676643598</v>
      </c>
      <c r="I418" s="2" t="n">
        <v>0.099990758016826</v>
      </c>
      <c r="J418" s="2" t="n">
        <v>0.313545770104253</v>
      </c>
      <c r="K418" s="2" t="n">
        <v>5.3318313002952</v>
      </c>
      <c r="L418" s="2" t="n">
        <v>0.791</v>
      </c>
      <c r="M418" s="2" t="n">
        <v>0.135</v>
      </c>
      <c r="N418" s="2" t="n">
        <v>11.427</v>
      </c>
      <c r="O418" s="2" t="s">
        <v>41</v>
      </c>
      <c r="P418" s="2" t="n">
        <v>319.1</v>
      </c>
      <c r="Q418" s="2" t="n">
        <v>101</v>
      </c>
      <c r="R418" s="2" t="n">
        <v>15.718</v>
      </c>
      <c r="S418" s="2" t="n">
        <v>0.513735047135609</v>
      </c>
      <c r="T418" s="2" t="n">
        <v>-0.63934551872421</v>
      </c>
      <c r="U418" s="2" t="n">
        <v>-0.351330912866168</v>
      </c>
      <c r="V418" s="2" t="n">
        <v>0.0807083328628779</v>
      </c>
      <c r="W418" s="2" t="n">
        <v>0.0315432144333246</v>
      </c>
      <c r="X418" s="2" t="n">
        <v>0.0957258962858703</v>
      </c>
      <c r="Y418" s="2" t="n">
        <v>0.114681566309538</v>
      </c>
      <c r="Z418" s="2" t="n">
        <v>0.129725110407095</v>
      </c>
      <c r="AA418" s="2" t="n">
        <v>0.143123425806113</v>
      </c>
      <c r="AB418" s="2" t="n">
        <v>0.130977366333812</v>
      </c>
      <c r="AC418" s="2" t="n">
        <v>0.124772869175034</v>
      </c>
      <c r="AD418" s="2" t="n">
        <v>0.13757203573193</v>
      </c>
      <c r="AE418" s="2" t="n">
        <v>0.0982975269972305</v>
      </c>
      <c r="AF418" s="2" t="n">
        <v>0.025124202953378</v>
      </c>
      <c r="AG418" s="2" t="n">
        <v>0.253386619412076</v>
      </c>
      <c r="AH418" s="3" t="b">
        <f aca="false">TRUE()</f>
        <v>1</v>
      </c>
      <c r="AI418" s="3" t="n">
        <v>1.33280928023215</v>
      </c>
      <c r="AJ418" s="3" t="b">
        <f aca="false">TRUE()</f>
        <v>1</v>
      </c>
      <c r="AK418" s="3" t="n">
        <v>1.21862011119471</v>
      </c>
      <c r="AL418" s="3" t="b">
        <f aca="false">TRUE()</f>
        <v>1</v>
      </c>
      <c r="AM418" s="3" t="n">
        <v>-0.105754720592041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7</v>
      </c>
      <c r="E419" s="2" t="n">
        <v>3</v>
      </c>
      <c r="F419" s="2" t="n">
        <v>26.565051177078</v>
      </c>
      <c r="G419" s="2" t="n">
        <v>0.711711711711712</v>
      </c>
      <c r="H419" s="2" t="n">
        <v>0.996478168615738</v>
      </c>
      <c r="I419" s="2" t="n">
        <v>0.0550297539114137</v>
      </c>
      <c r="J419" s="2" t="n">
        <v>0.177077643462347</v>
      </c>
      <c r="K419" s="2" t="n">
        <v>7.9584248415558</v>
      </c>
      <c r="L419" s="2" t="n">
        <v>0.593</v>
      </c>
      <c r="M419" s="2" t="n">
        <v>0.105</v>
      </c>
      <c r="N419" s="2" t="n">
        <v>16.578</v>
      </c>
      <c r="O419" s="2" t="s">
        <v>41</v>
      </c>
      <c r="P419" s="2" t="n">
        <v>226.6</v>
      </c>
      <c r="Q419" s="2" t="n">
        <v>71.4</v>
      </c>
      <c r="R419" s="2" t="n">
        <v>11.163</v>
      </c>
      <c r="S419" s="2" t="n">
        <v>5.9211894646675E-017</v>
      </c>
      <c r="T419" s="2" t="n">
        <v>-0.689577965615366</v>
      </c>
      <c r="U419" s="2" t="n">
        <v>-0.285782671045709</v>
      </c>
      <c r="V419" s="2" t="n">
        <v>0.0530716902016482</v>
      </c>
      <c r="W419" s="2" t="n">
        <v>0.0144075804276442</v>
      </c>
      <c r="X419" s="2" t="n">
        <v>0.147437018709259</v>
      </c>
      <c r="Y419" s="2" t="n">
        <v>0.129809950900793</v>
      </c>
      <c r="Z419" s="2" t="n">
        <v>0.134482952710603</v>
      </c>
      <c r="AA419" s="2" t="n">
        <v>0.109713840909757</v>
      </c>
      <c r="AB419" s="2" t="n">
        <v>0.103066406943406</v>
      </c>
      <c r="AC419" s="2" t="n">
        <v>0.127566711155298</v>
      </c>
      <c r="AD419" s="2" t="n">
        <v>0.138275008202423</v>
      </c>
      <c r="AE419" s="2" t="n">
        <v>0.0946399171740158</v>
      </c>
      <c r="AF419" s="2" t="n">
        <v>0.0150081932944442</v>
      </c>
      <c r="AG419" s="2" t="n">
        <v>1.82004997549757</v>
      </c>
      <c r="AH419" s="3" t="b">
        <f aca="false">TRUE()</f>
        <v>1</v>
      </c>
      <c r="AI419" s="3" t="n">
        <v>-1.29305786109156</v>
      </c>
      <c r="AJ419" s="3" t="b">
        <f aca="false">TRUE()</f>
        <v>1</v>
      </c>
      <c r="AK419" s="3" t="n">
        <v>0.0434948943882893</v>
      </c>
      <c r="AL419" s="3" t="b">
        <f aca="false">TRUE()</f>
        <v>1</v>
      </c>
      <c r="AM419" s="3" t="n">
        <v>-0.956649965236728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7</v>
      </c>
      <c r="E420" s="2" t="n">
        <v>4</v>
      </c>
      <c r="F420" s="2" t="n">
        <v>21.3706222693432</v>
      </c>
      <c r="G420" s="2" t="n">
        <v>0.823204419889503</v>
      </c>
      <c r="H420" s="2" t="n">
        <v>0.988377910289696</v>
      </c>
      <c r="I420" s="2" t="n">
        <v>0.140987434724687</v>
      </c>
      <c r="J420" s="2" t="n">
        <v>0.323691320871976</v>
      </c>
      <c r="K420" s="2" t="n">
        <v>4.90362667335261</v>
      </c>
      <c r="L420" s="2" t="n">
        <v>0.733</v>
      </c>
      <c r="M420" s="2" t="n">
        <v>0.104</v>
      </c>
      <c r="N420" s="2" t="n">
        <v>10.614</v>
      </c>
      <c r="O420" s="2" t="s">
        <v>41</v>
      </c>
      <c r="P420" s="2" t="n">
        <v>224.3</v>
      </c>
      <c r="Q420" s="2" t="n">
        <v>71.3</v>
      </c>
      <c r="R420" s="2" t="n">
        <v>11.051</v>
      </c>
      <c r="S420" s="2" t="n">
        <v>0.528226829395306</v>
      </c>
      <c r="T420" s="2" t="n">
        <v>-0.284924657193882</v>
      </c>
      <c r="U420" s="2" t="n">
        <v>-0.455165023759785</v>
      </c>
      <c r="V420" s="2" t="n">
        <v>0.231442008230679</v>
      </c>
      <c r="W420" s="2" t="n">
        <v>0.0260035350944917</v>
      </c>
      <c r="X420" s="2" t="n">
        <v>0.101734919280973</v>
      </c>
      <c r="Y420" s="2" t="n">
        <v>0.127597159428836</v>
      </c>
      <c r="Z420" s="2" t="n">
        <v>0.140642380995776</v>
      </c>
      <c r="AA420" s="2" t="n">
        <v>0.154314633933654</v>
      </c>
      <c r="AB420" s="2" t="n">
        <v>0.166186264817169</v>
      </c>
      <c r="AC420" s="2" t="n">
        <v>0.132169243594457</v>
      </c>
      <c r="AD420" s="2" t="n">
        <v>0.0865974750709287</v>
      </c>
      <c r="AE420" s="2" t="n">
        <v>0.071756603968137</v>
      </c>
      <c r="AF420" s="2" t="n">
        <v>0.0190013189100699</v>
      </c>
      <c r="AG420" s="2" t="n">
        <v>-0.00202118822886512</v>
      </c>
      <c r="AH420" s="3" t="b">
        <f aca="false">TRUE()</f>
        <v>1</v>
      </c>
      <c r="AI420" s="3" t="n">
        <v>0.563615875197935</v>
      </c>
      <c r="AJ420" s="3" t="b">
        <f aca="false">TRUE()</f>
        <v>1</v>
      </c>
      <c r="AK420" s="3" t="n">
        <v>0.00432405382807526</v>
      </c>
      <c r="AL420" s="3" t="b">
        <f aca="false">TRUE()</f>
        <v>1</v>
      </c>
      <c r="AM420" s="3" t="n">
        <v>-0.977807360508974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7</v>
      </c>
      <c r="E421" s="2" t="n">
        <v>5</v>
      </c>
      <c r="F421" s="2" t="n">
        <v>15.2551187030578</v>
      </c>
      <c r="G421" s="2" t="n">
        <v>0.861946902654867</v>
      </c>
      <c r="H421" s="2" t="n">
        <v>0.985647756172035</v>
      </c>
      <c r="I421" s="2" t="n">
        <v>0.175756138969962</v>
      </c>
      <c r="J421" s="2" t="n">
        <v>0.371970728942923</v>
      </c>
      <c r="K421" s="2" t="n">
        <v>3.65830996687536</v>
      </c>
      <c r="L421" s="2" t="n">
        <v>0.607</v>
      </c>
      <c r="M421" s="2" t="n">
        <v>0.096</v>
      </c>
      <c r="N421" s="2" t="n">
        <v>7.945</v>
      </c>
      <c r="O421" s="2" t="s">
        <v>41</v>
      </c>
      <c r="P421" s="2" t="n">
        <v>129.4</v>
      </c>
      <c r="Q421" s="2" t="n">
        <v>42.3</v>
      </c>
      <c r="R421" s="2" t="n">
        <v>6.373</v>
      </c>
      <c r="S421" s="2" t="n">
        <v>0.606214920590143</v>
      </c>
      <c r="T421" s="2" t="n">
        <v>-0.489920081750806</v>
      </c>
      <c r="U421" s="2" t="n">
        <v>-0.334841327082815</v>
      </c>
      <c r="V421" s="2" t="n">
        <v>0.132623581319935</v>
      </c>
      <c r="W421" s="2" t="n">
        <v>0.0379171799521773</v>
      </c>
      <c r="X421" s="2" t="n">
        <v>0.131012834217976</v>
      </c>
      <c r="Y421" s="2" t="n">
        <v>0.135337468834997</v>
      </c>
      <c r="Z421" s="2" t="n">
        <v>0.13184188541604</v>
      </c>
      <c r="AA421" s="2" t="n">
        <v>0.10494658155697</v>
      </c>
      <c r="AB421" s="2" t="n">
        <v>0.105628747335146</v>
      </c>
      <c r="AC421" s="2" t="n">
        <v>0.116516754450821</v>
      </c>
      <c r="AD421" s="2" t="n">
        <v>0.100187839792078</v>
      </c>
      <c r="AE421" s="2" t="n">
        <v>0.122096065694774</v>
      </c>
      <c r="AF421" s="2" t="n">
        <v>0.0524318227011977</v>
      </c>
      <c r="AG421" s="2" t="n">
        <v>-0.744805338159662</v>
      </c>
      <c r="AH421" s="3" t="b">
        <f aca="false">TRUE()</f>
        <v>1</v>
      </c>
      <c r="AI421" s="3" t="n">
        <v>-1.10739048746261</v>
      </c>
      <c r="AJ421" s="3" t="b">
        <f aca="false">TRUE()</f>
        <v>1</v>
      </c>
      <c r="AK421" s="3" t="n">
        <v>-0.309042670653636</v>
      </c>
      <c r="AL421" s="3" t="b">
        <f aca="false">TRUE()</f>
        <v>1</v>
      </c>
      <c r="AM421" s="3" t="n">
        <v>-1.85077988717687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7</v>
      </c>
      <c r="E422" s="2" t="n">
        <v>6</v>
      </c>
      <c r="F422" s="2" t="n">
        <v>26.565051177078</v>
      </c>
      <c r="G422" s="2" t="n">
        <v>0.8671875</v>
      </c>
      <c r="H422" s="2" t="n">
        <v>0.979512072281151</v>
      </c>
      <c r="I422" s="2" t="n">
        <v>0.197861425251844</v>
      </c>
      <c r="J422" s="2" t="n">
        <v>0.424625003509067</v>
      </c>
      <c r="K422" s="2" t="n">
        <v>4.26989066340919</v>
      </c>
      <c r="L422" s="2" t="n">
        <v>0.849</v>
      </c>
      <c r="M422" s="2" t="n">
        <v>0.142</v>
      </c>
      <c r="N422" s="2" t="n">
        <v>9.426</v>
      </c>
      <c r="O422" s="2" t="s">
        <v>41</v>
      </c>
      <c r="P422" s="2" t="n">
        <v>214.5</v>
      </c>
      <c r="Q422" s="2" t="n">
        <v>70.7</v>
      </c>
      <c r="R422" s="2" t="n">
        <v>10.568</v>
      </c>
      <c r="S422" s="2" t="n">
        <v>0.511795471134444</v>
      </c>
      <c r="T422" s="2" t="n">
        <v>-0.189904046572462</v>
      </c>
      <c r="U422" s="2" t="n">
        <v>-0.733883586696088</v>
      </c>
      <c r="V422" s="2" t="n">
        <v>0.0704936037246824</v>
      </c>
      <c r="W422" s="2" t="n">
        <v>0.0178434809728399</v>
      </c>
      <c r="X422" s="2" t="n">
        <v>0.0729732003230462</v>
      </c>
      <c r="Y422" s="2" t="n">
        <v>0.12693662181265</v>
      </c>
      <c r="Z422" s="2" t="n">
        <v>0.156547890285362</v>
      </c>
      <c r="AA422" s="2" t="n">
        <v>0.128612469307674</v>
      </c>
      <c r="AB422" s="2" t="n">
        <v>0.111539560467477</v>
      </c>
      <c r="AC422" s="2" t="n">
        <v>0.145616267712898</v>
      </c>
      <c r="AD422" s="2" t="n">
        <v>0.133924806270213</v>
      </c>
      <c r="AE422" s="2" t="n">
        <v>0.0921805172690513</v>
      </c>
      <c r="AF422" s="2" t="n">
        <v>0.0316686665516286</v>
      </c>
      <c r="AG422" s="2" t="n">
        <v>-0.380020664970774</v>
      </c>
      <c r="AH422" s="3" t="b">
        <f aca="false">TRUE()</f>
        <v>1</v>
      </c>
      <c r="AI422" s="3" t="n">
        <v>2.10200268526637</v>
      </c>
      <c r="AJ422" s="3" t="b">
        <f aca="false">TRUE()</f>
        <v>1</v>
      </c>
      <c r="AK422" s="3" t="n">
        <v>1.49281599511621</v>
      </c>
      <c r="AL422" s="3" t="b">
        <f aca="false">TRUE()</f>
        <v>1</v>
      </c>
      <c r="AM422" s="3" t="n">
        <v>-1.06795626210376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8</v>
      </c>
      <c r="E423" s="2" t="n">
        <v>3</v>
      </c>
      <c r="F423" s="2" t="n">
        <v>18.9246444160512</v>
      </c>
      <c r="G423" s="2" t="n">
        <v>0.814717477003942</v>
      </c>
      <c r="H423" s="2" t="n">
        <v>0.984647897338073</v>
      </c>
      <c r="I423" s="2" t="n">
        <v>0.145970509936354</v>
      </c>
      <c r="J423" s="2" t="n">
        <v>0.396466143497527</v>
      </c>
      <c r="K423" s="2" t="n">
        <v>4.03482287875954</v>
      </c>
      <c r="L423" s="2" t="n">
        <v>0.712</v>
      </c>
      <c r="M423" s="2" t="n">
        <v>0.08</v>
      </c>
      <c r="N423" s="2" t="n">
        <v>8.893</v>
      </c>
      <c r="O423" s="2" t="s">
        <v>41</v>
      </c>
      <c r="P423" s="2" t="n">
        <v>245.2</v>
      </c>
      <c r="Q423" s="2" t="n">
        <v>103</v>
      </c>
      <c r="R423" s="2" t="n">
        <v>12.078</v>
      </c>
      <c r="S423" s="2" t="n">
        <v>0.381151198100638</v>
      </c>
      <c r="T423" s="2" t="n">
        <v>1.02753957515714</v>
      </c>
      <c r="U423" s="2" t="n">
        <v>1.58253316478893</v>
      </c>
      <c r="V423" s="2" t="n">
        <v>0.338461755219571</v>
      </c>
      <c r="W423" s="2" t="n">
        <v>0.0949019885325668</v>
      </c>
      <c r="X423" s="2" t="n">
        <v>0.237933613736861</v>
      </c>
      <c r="Y423" s="2" t="n">
        <v>0.161104597850324</v>
      </c>
      <c r="Z423" s="2" t="n">
        <v>0.117183178426148</v>
      </c>
      <c r="AA423" s="2" t="n">
        <v>0.10387995756255</v>
      </c>
      <c r="AB423" s="2" t="n">
        <v>0.0940104516685695</v>
      </c>
      <c r="AC423" s="2" t="n">
        <v>0.0902523673802772</v>
      </c>
      <c r="AD423" s="2" t="n">
        <v>0.0981609934113271</v>
      </c>
      <c r="AE423" s="2" t="n">
        <v>0.0749905364375624</v>
      </c>
      <c r="AF423" s="2" t="n">
        <v>0.0224843035263803</v>
      </c>
      <c r="AG423" s="2" t="n">
        <v>-0.520229676613307</v>
      </c>
      <c r="AH423" s="3" t="b">
        <f aca="false">TRUE()</f>
        <v>1</v>
      </c>
      <c r="AI423" s="3" t="n">
        <v>0.285114814754511</v>
      </c>
      <c r="AJ423" s="3" t="b">
        <f aca="false">TRUE()</f>
        <v>1</v>
      </c>
      <c r="AK423" s="3" t="n">
        <v>-0.93577611961706</v>
      </c>
      <c r="AL423" s="3" t="b">
        <f aca="false">TRUE()</f>
        <v>1</v>
      </c>
      <c r="AM423" s="3" t="n">
        <v>-0.785551029556824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9</v>
      </c>
      <c r="E424" s="2" t="n">
        <v>0</v>
      </c>
      <c r="F424" s="2" t="n">
        <v>18.9246444160512</v>
      </c>
      <c r="G424" s="2" t="n">
        <v>0.718526100307062</v>
      </c>
      <c r="H424" s="2" t="n">
        <v>0.980063239424104</v>
      </c>
      <c r="I424" s="2" t="n">
        <v>0.132849904935209</v>
      </c>
      <c r="J424" s="2" t="n">
        <v>0.344667733070194</v>
      </c>
      <c r="K424" s="2" t="n">
        <v>4.6543309541045</v>
      </c>
      <c r="L424" s="2" t="n">
        <v>0.69</v>
      </c>
      <c r="M424" s="2" t="n">
        <v>0.085</v>
      </c>
      <c r="N424" s="2" t="n">
        <v>10.047</v>
      </c>
      <c r="O424" s="2" t="s">
        <v>41</v>
      </c>
      <c r="P424" s="2" t="n">
        <v>294.3</v>
      </c>
      <c r="Q424" s="2" t="n">
        <v>105.8</v>
      </c>
      <c r="R424" s="2" t="n">
        <v>14.499</v>
      </c>
      <c r="S424" s="2" t="n">
        <v>0.345276847775225</v>
      </c>
      <c r="T424" s="2" t="n">
        <v>-0.327644170104121</v>
      </c>
      <c r="U424" s="2" t="n">
        <v>-0.898820395096932</v>
      </c>
      <c r="V424" s="2" t="n">
        <v>0.0295944028094701</v>
      </c>
      <c r="W424" s="2" t="n">
        <v>0.0295944028094701</v>
      </c>
      <c r="X424" s="2" t="n">
        <v>0.0428671115715071</v>
      </c>
      <c r="Y424" s="2" t="n">
        <v>0.10845317047661</v>
      </c>
      <c r="Z424" s="2" t="n">
        <v>0.139619959784743</v>
      </c>
      <c r="AA424" s="2" t="n">
        <v>0.152752018385112</v>
      </c>
      <c r="AB424" s="2" t="n">
        <v>0.139602453988396</v>
      </c>
      <c r="AC424" s="2" t="n">
        <v>0.129386466874605</v>
      </c>
      <c r="AD424" s="2" t="n">
        <v>0.15476242600278</v>
      </c>
      <c r="AE424" s="2" t="n">
        <v>0.109501820538044</v>
      </c>
      <c r="AF424" s="2" t="n">
        <v>0.0230545723782022</v>
      </c>
      <c r="AG424" s="2" t="n">
        <v>-0.150716622843973</v>
      </c>
      <c r="AH424" s="3" t="b">
        <f aca="false">TRUE()</f>
        <v>1</v>
      </c>
      <c r="AI424" s="3" t="n">
        <v>-0.00664820094812335</v>
      </c>
      <c r="AJ424" s="3" t="b">
        <f aca="false">TRUE()</f>
        <v>1</v>
      </c>
      <c r="AK424" s="3" t="n">
        <v>-0.73992191681599</v>
      </c>
      <c r="AL424" s="3" t="b">
        <f aca="false">TRUE()</f>
        <v>1</v>
      </c>
      <c r="AM424" s="3" t="n">
        <v>-0.33388663483191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41</v>
      </c>
      <c r="E425" s="2" t="n">
        <v>0</v>
      </c>
      <c r="F425" s="2" t="n">
        <v>21.3706222693432</v>
      </c>
      <c r="G425" s="2" t="n">
        <v>0.7894438138479</v>
      </c>
      <c r="H425" s="2" t="n">
        <v>0.995067074694592</v>
      </c>
      <c r="I425" s="2" t="n">
        <v>0.08187297553285</v>
      </c>
      <c r="J425" s="2" t="n">
        <v>0.22443218362382</v>
      </c>
      <c r="K425" s="2" t="n">
        <v>8.1747548603696</v>
      </c>
      <c r="L425" s="2" t="n">
        <v>0.768</v>
      </c>
      <c r="M425" s="2" t="n">
        <v>0.092</v>
      </c>
      <c r="N425" s="2" t="n">
        <v>17.16</v>
      </c>
      <c r="O425" s="2" t="s">
        <v>41</v>
      </c>
      <c r="P425" s="2" t="n">
        <v>466.7</v>
      </c>
      <c r="Q425" s="2" t="n">
        <v>186.1</v>
      </c>
      <c r="R425" s="2" t="n">
        <v>22.991</v>
      </c>
      <c r="S425" s="2" t="n">
        <v>0.448195540911912</v>
      </c>
      <c r="T425" s="2" t="n">
        <v>0.00564246856836184</v>
      </c>
      <c r="U425" s="2" t="n">
        <v>-0.663932922175952</v>
      </c>
      <c r="V425" s="2" t="n">
        <v>0.263512797047119</v>
      </c>
      <c r="W425" s="2" t="n">
        <v>0.14803258518404</v>
      </c>
      <c r="X425" s="2" t="n">
        <v>0.0338349269969192</v>
      </c>
      <c r="Y425" s="2" t="n">
        <v>0.114017841837523</v>
      </c>
      <c r="Z425" s="2" t="n">
        <v>0.158723912979915</v>
      </c>
      <c r="AA425" s="2" t="n">
        <v>0.193057724784743</v>
      </c>
      <c r="AB425" s="2" t="n">
        <v>0.158514548112211</v>
      </c>
      <c r="AC425" s="2" t="n">
        <v>0.114368466460554</v>
      </c>
      <c r="AD425" s="2" t="n">
        <v>0.124450145093449</v>
      </c>
      <c r="AE425" s="2" t="n">
        <v>0.0942321885289694</v>
      </c>
      <c r="AF425" s="2" t="n">
        <v>0.0088002452057173</v>
      </c>
      <c r="AG425" s="2" t="n">
        <v>1.9490826210032</v>
      </c>
      <c r="AH425" s="3" t="b">
        <f aca="false">TRUE()</f>
        <v>1</v>
      </c>
      <c r="AI425" s="3" t="n">
        <v>1.02778430927031</v>
      </c>
      <c r="AJ425" s="3" t="b">
        <f aca="false">TRUE()</f>
        <v>1</v>
      </c>
      <c r="AK425" s="3" t="n">
        <v>-0.465726032894493</v>
      </c>
      <c r="AL425" s="3" t="b">
        <f aca="false">TRUE()</f>
        <v>1</v>
      </c>
      <c r="AM425" s="3" t="n">
        <v>1.2519981238355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43</v>
      </c>
      <c r="E426" s="2" t="n">
        <v>1</v>
      </c>
      <c r="F426" s="2" t="n">
        <v>13.2405199151872</v>
      </c>
      <c r="G426" s="2" t="n">
        <v>0.816188870151771</v>
      </c>
      <c r="H426" s="2" t="n">
        <v>0.986556030167031</v>
      </c>
      <c r="I426" s="2" t="n">
        <v>0.266543226493001</v>
      </c>
      <c r="J426" s="2" t="n">
        <v>0.37856762367223</v>
      </c>
      <c r="K426" s="2" t="n">
        <v>3.63359280459076</v>
      </c>
      <c r="L426" s="2" t="n">
        <v>0.594</v>
      </c>
      <c r="M426" s="2" t="n">
        <v>0.098</v>
      </c>
      <c r="N426" s="2" t="n">
        <v>7.996</v>
      </c>
      <c r="O426" s="2" t="s">
        <v>41</v>
      </c>
      <c r="P426" s="2" t="n">
        <v>515.9</v>
      </c>
      <c r="Q426" s="2" t="n">
        <v>144.9</v>
      </c>
      <c r="R426" s="2" t="n">
        <v>25.414</v>
      </c>
      <c r="S426" s="2" t="n">
        <v>0.777971022447553</v>
      </c>
      <c r="T426" s="2" t="n">
        <v>-0.689925188000933</v>
      </c>
      <c r="U426" s="2" t="n">
        <v>-0.239386954098111</v>
      </c>
      <c r="V426" s="2" t="n">
        <v>0.175513950553376</v>
      </c>
      <c r="W426" s="2" t="n">
        <v>0.0464620588791986</v>
      </c>
      <c r="X426" s="2" t="n">
        <v>0.102469074914249</v>
      </c>
      <c r="Y426" s="2" t="n">
        <v>0.132403168413658</v>
      </c>
      <c r="Z426" s="2" t="n">
        <v>0.150247027075691</v>
      </c>
      <c r="AA426" s="2" t="n">
        <v>0.131606014937828</v>
      </c>
      <c r="AB426" s="2" t="n">
        <v>0.117280747095326</v>
      </c>
      <c r="AC426" s="2" t="n">
        <v>0.112314646923341</v>
      </c>
      <c r="AD426" s="2" t="n">
        <v>0.122055848661304</v>
      </c>
      <c r="AE426" s="2" t="n">
        <v>0.102145100686735</v>
      </c>
      <c r="AF426" s="2" t="n">
        <v>0.0294783712918674</v>
      </c>
      <c r="AG426" s="2" t="n">
        <v>-0.759548187332709</v>
      </c>
      <c r="AH426" s="3" t="b">
        <f aca="false">TRUE()</f>
        <v>1</v>
      </c>
      <c r="AI426" s="3" t="n">
        <v>-1.27979590583235</v>
      </c>
      <c r="AJ426" s="3" t="b">
        <f aca="false">TRUE()</f>
        <v>1</v>
      </c>
      <c r="AK426" s="3" t="n">
        <v>-0.230700989533208</v>
      </c>
      <c r="AL426" s="3" t="b">
        <f aca="false">TRUE()</f>
        <v>1</v>
      </c>
      <c r="AM426" s="3" t="n">
        <v>1.70458240531146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43</v>
      </c>
      <c r="E427" s="2" t="n">
        <v>2</v>
      </c>
      <c r="F427" s="2" t="n">
        <v>45</v>
      </c>
      <c r="G427" s="2" t="n">
        <v>0.760797342192691</v>
      </c>
      <c r="H427" s="2" t="n">
        <v>0.966752148970996</v>
      </c>
      <c r="I427" s="2" t="n">
        <v>0.18223240984022</v>
      </c>
      <c r="J427" s="2" t="n">
        <v>0.411769127168609</v>
      </c>
      <c r="K427" s="2" t="n">
        <v>3.36850158069788</v>
      </c>
      <c r="L427" s="2" t="n">
        <v>0.621</v>
      </c>
      <c r="M427" s="2" t="n">
        <v>0.132</v>
      </c>
      <c r="N427" s="2" t="n">
        <v>7.388</v>
      </c>
      <c r="O427" s="2" t="s">
        <v>41</v>
      </c>
      <c r="P427" s="2" t="n">
        <v>574.8</v>
      </c>
      <c r="Q427" s="2" t="n">
        <v>194.7</v>
      </c>
      <c r="R427" s="2" t="n">
        <v>28.317</v>
      </c>
      <c r="S427" s="2" t="n">
        <v>0.455914417964315</v>
      </c>
      <c r="T427" s="2" t="n">
        <v>-0.881934538130856</v>
      </c>
      <c r="U427" s="2" t="n">
        <v>-0.324312677481347</v>
      </c>
      <c r="V427" s="2" t="n">
        <v>0.227511128509557</v>
      </c>
      <c r="W427" s="2" t="n">
        <v>0.0704197609523983</v>
      </c>
      <c r="X427" s="2" t="n">
        <v>0.135530280126352</v>
      </c>
      <c r="Y427" s="2" t="n">
        <v>0.146154295441023</v>
      </c>
      <c r="Z427" s="2" t="n">
        <v>0.140072261222697</v>
      </c>
      <c r="AA427" s="2" t="n">
        <v>0.1212099915591</v>
      </c>
      <c r="AB427" s="2" t="n">
        <v>0.105057725973438</v>
      </c>
      <c r="AC427" s="2" t="n">
        <v>0.11541140610875</v>
      </c>
      <c r="AD427" s="2" t="n">
        <v>0.132946648716763</v>
      </c>
      <c r="AE427" s="2" t="n">
        <v>0.0849930552448438</v>
      </c>
      <c r="AF427" s="2" t="n">
        <v>0.0186243356070347</v>
      </c>
      <c r="AG427" s="2" t="n">
        <v>-0.917665040956552</v>
      </c>
      <c r="AH427" s="3" t="b">
        <f aca="false">TRUE()</f>
        <v>1</v>
      </c>
      <c r="AI427" s="3" t="n">
        <v>-0.921723113833657</v>
      </c>
      <c r="AJ427" s="3" t="b">
        <f aca="false">TRUE()</f>
        <v>1</v>
      </c>
      <c r="AK427" s="3" t="n">
        <v>1.10110758951407</v>
      </c>
      <c r="AL427" s="3" t="b">
        <f aca="false">TRUE()</f>
        <v>1</v>
      </c>
      <c r="AM427" s="3" t="n">
        <v>2.2463957016311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44</v>
      </c>
      <c r="E428" s="2" t="n">
        <v>0</v>
      </c>
      <c r="F428" s="2" t="n">
        <v>18.9246444160512</v>
      </c>
      <c r="G428" s="2" t="n">
        <v>0.852941176470588</v>
      </c>
      <c r="H428" s="2" t="n">
        <v>0.993930203722142</v>
      </c>
      <c r="I428" s="2" t="n">
        <v>0.0866117270554413</v>
      </c>
      <c r="J428" s="2" t="n">
        <v>0.270928467571732</v>
      </c>
      <c r="K428" s="2" t="n">
        <v>6.71102992797404</v>
      </c>
      <c r="L428" s="2" t="n">
        <v>0.75</v>
      </c>
      <c r="M428" s="2" t="n">
        <v>0.065</v>
      </c>
      <c r="N428" s="2" t="n">
        <v>14.269</v>
      </c>
      <c r="O428" s="2" t="s">
        <v>41</v>
      </c>
      <c r="P428" s="2" t="n">
        <v>376.9</v>
      </c>
      <c r="Q428" s="2" t="n">
        <v>131.1</v>
      </c>
      <c r="R428" s="2" t="n">
        <v>18.569</v>
      </c>
      <c r="S428" s="2" t="n">
        <v>0.429451722018341</v>
      </c>
      <c r="T428" s="2" t="n">
        <v>-0.350064035336901</v>
      </c>
      <c r="U428" s="2" t="n">
        <v>-0.790942193035227</v>
      </c>
      <c r="V428" s="2" t="n">
        <v>0.0518044369495601</v>
      </c>
      <c r="W428" s="2" t="n">
        <v>0.00405355153646769</v>
      </c>
      <c r="X428" s="2" t="n">
        <v>0.0398784652975751</v>
      </c>
      <c r="Y428" s="2" t="n">
        <v>0.122490026903317</v>
      </c>
      <c r="Z428" s="2" t="n">
        <v>0.146340982087371</v>
      </c>
      <c r="AA428" s="2" t="n">
        <v>0.151828208097113</v>
      </c>
      <c r="AB428" s="2" t="n">
        <v>0.138345047135012</v>
      </c>
      <c r="AC428" s="2" t="n">
        <v>0.158370595526324</v>
      </c>
      <c r="AD428" s="2" t="n">
        <v>0.135564307002642</v>
      </c>
      <c r="AE428" s="2" t="n">
        <v>0.0895493428460072</v>
      </c>
      <c r="AF428" s="2" t="n">
        <v>0.0176330251046384</v>
      </c>
      <c r="AG428" s="2" t="n">
        <v>1.07602625390642</v>
      </c>
      <c r="AH428" s="3" t="b">
        <f aca="false">TRUE()</f>
        <v>1</v>
      </c>
      <c r="AI428" s="3" t="n">
        <v>0.789069114604516</v>
      </c>
      <c r="AJ428" s="3" t="b">
        <f aca="false">TRUE()</f>
        <v>1</v>
      </c>
      <c r="AK428" s="3" t="n">
        <v>-1.52333872802027</v>
      </c>
      <c r="AL428" s="3" t="b">
        <f aca="false">TRUE()</f>
        <v>1</v>
      </c>
      <c r="AM428" s="3" t="n">
        <v>0.425939821467016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46</v>
      </c>
      <c r="E429" s="2" t="n">
        <v>5</v>
      </c>
      <c r="F429" s="2" t="n">
        <v>45</v>
      </c>
      <c r="G429" s="2" t="n">
        <v>0.684609552691433</v>
      </c>
      <c r="H429" s="2" t="n">
        <v>0.976006435950304</v>
      </c>
      <c r="I429" s="2" t="n">
        <v>0.140348548449201</v>
      </c>
      <c r="J429" s="2" t="n">
        <v>0.324866426460943</v>
      </c>
      <c r="K429" s="2" t="n">
        <v>5.28558373510685</v>
      </c>
      <c r="L429" s="2" t="n">
        <v>0.786</v>
      </c>
      <c r="M429" s="2" t="n">
        <v>0.081</v>
      </c>
      <c r="N429" s="2" t="n">
        <v>11.52</v>
      </c>
      <c r="O429" s="2" t="s">
        <v>41</v>
      </c>
      <c r="P429" s="2" t="n">
        <v>252.7</v>
      </c>
      <c r="Q429" s="2" t="n">
        <v>92.8</v>
      </c>
      <c r="R429" s="2" t="n">
        <v>12.45</v>
      </c>
      <c r="S429" s="2" t="n">
        <v>0.39883139617884</v>
      </c>
      <c r="T429" s="2" t="n">
        <v>-0.279227261045811</v>
      </c>
      <c r="U429" s="2" t="n">
        <v>-0.785486313164874</v>
      </c>
      <c r="V429" s="2" t="n">
        <v>0.0277335360665247</v>
      </c>
      <c r="W429" s="2" t="n">
        <v>0.0277335360665247</v>
      </c>
      <c r="X429" s="2" t="n">
        <v>0.0412763130949642</v>
      </c>
      <c r="Y429" s="2" t="n">
        <v>0.0980113847502228</v>
      </c>
      <c r="Z429" s="2" t="n">
        <v>0.14139957695219</v>
      </c>
      <c r="AA429" s="2" t="n">
        <v>0.130530419842453</v>
      </c>
      <c r="AB429" s="2" t="n">
        <v>0.134441435086538</v>
      </c>
      <c r="AC429" s="2" t="n">
        <v>0.132988487790492</v>
      </c>
      <c r="AD429" s="2" t="n">
        <v>0.0883368381685707</v>
      </c>
      <c r="AE429" s="2" t="n">
        <v>0.102522755558055</v>
      </c>
      <c r="AF429" s="2" t="n">
        <v>0.130492788756515</v>
      </c>
      <c r="AG429" s="2" t="n">
        <v>0.22580170208452</v>
      </c>
      <c r="AH429" s="3" t="b">
        <f aca="false">TRUE()</f>
        <v>1</v>
      </c>
      <c r="AI429" s="3" t="n">
        <v>1.2664995039361</v>
      </c>
      <c r="AJ429" s="3" t="b">
        <f aca="false">TRUE()</f>
        <v>1</v>
      </c>
      <c r="AK429" s="3" t="n">
        <v>-0.896605279056846</v>
      </c>
      <c r="AL429" s="3" t="b">
        <f aca="false">TRUE()</f>
        <v>1</v>
      </c>
      <c r="AM429" s="3" t="n">
        <v>-0.71655952323428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47</v>
      </c>
      <c r="E430" s="2" t="n">
        <v>2</v>
      </c>
      <c r="F430" s="2" t="n">
        <v>21.3706222693432</v>
      </c>
      <c r="G430" s="2" t="n">
        <v>0.739322533136966</v>
      </c>
      <c r="H430" s="2" t="n">
        <v>0.981491638615497</v>
      </c>
      <c r="I430" s="2" t="n">
        <v>0.181169572408461</v>
      </c>
      <c r="J430" s="2" t="n">
        <v>0.365938006044838</v>
      </c>
      <c r="K430" s="2" t="n">
        <v>3.71595025393521</v>
      </c>
      <c r="L430" s="2" t="n">
        <v>0.637</v>
      </c>
      <c r="M430" s="2" t="n">
        <v>0.118</v>
      </c>
      <c r="N430" s="2" t="n">
        <v>8.194</v>
      </c>
      <c r="O430" s="2" t="s">
        <v>41</v>
      </c>
      <c r="P430" s="2" t="n">
        <v>466.3</v>
      </c>
      <c r="Q430" s="2" t="n">
        <v>163.8</v>
      </c>
      <c r="R430" s="2" t="n">
        <v>22.971</v>
      </c>
      <c r="S430" s="2" t="n">
        <v>0.642449435677732</v>
      </c>
      <c r="T430" s="2" t="n">
        <v>-0.283466980392014</v>
      </c>
      <c r="U430" s="2" t="n">
        <v>-0.537129150864218</v>
      </c>
      <c r="V430" s="2" t="n">
        <v>0.127662546303114</v>
      </c>
      <c r="W430" s="2" t="n">
        <v>0.0349180228607524</v>
      </c>
      <c r="X430" s="2" t="n">
        <v>0.0737567294714364</v>
      </c>
      <c r="Y430" s="2" t="n">
        <v>0.124506203066671</v>
      </c>
      <c r="Z430" s="2" t="n">
        <v>0.147620667835488</v>
      </c>
      <c r="AA430" s="2" t="n">
        <v>0.142130966417502</v>
      </c>
      <c r="AB430" s="2" t="n">
        <v>0.156580981146782</v>
      </c>
      <c r="AC430" s="2" t="n">
        <v>0.155947632176925</v>
      </c>
      <c r="AD430" s="2" t="n">
        <v>0.119582692357188</v>
      </c>
      <c r="AE430" s="2" t="n">
        <v>0.0666008835758489</v>
      </c>
      <c r="AF430" s="2" t="n">
        <v>0.0132732439521582</v>
      </c>
      <c r="AG430" s="2" t="n">
        <v>-0.710425094641823</v>
      </c>
      <c r="AH430" s="3" t="b">
        <f aca="false">TRUE()</f>
        <v>1</v>
      </c>
      <c r="AI430" s="3" t="n">
        <v>-0.709531829686287</v>
      </c>
      <c r="AJ430" s="3" t="b">
        <f aca="false">TRUE()</f>
        <v>1</v>
      </c>
      <c r="AK430" s="3" t="n">
        <v>0.552715821671071</v>
      </c>
      <c r="AL430" s="3" t="b">
        <f aca="false">TRUE()</f>
        <v>1</v>
      </c>
      <c r="AM430" s="3" t="n">
        <v>1.24831857683172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47</v>
      </c>
      <c r="E431" s="2" t="n">
        <v>6</v>
      </c>
      <c r="F431" s="2" t="n">
        <v>17.1027289690524</v>
      </c>
      <c r="G431" s="2" t="n">
        <v>0.836041358936485</v>
      </c>
      <c r="H431" s="2" t="n">
        <v>0.990371635503734</v>
      </c>
      <c r="I431" s="2" t="n">
        <v>0.114900124732159</v>
      </c>
      <c r="J431" s="2" t="n">
        <v>0.310719662007896</v>
      </c>
      <c r="K431" s="2" t="n">
        <v>4.34427453134565</v>
      </c>
      <c r="L431" s="2" t="n">
        <v>0.577</v>
      </c>
      <c r="M431" s="2" t="n">
        <v>0.089</v>
      </c>
      <c r="N431" s="2" t="n">
        <v>9.337</v>
      </c>
      <c r="O431" s="2" t="s">
        <v>41</v>
      </c>
      <c r="P431" s="2" t="n">
        <v>344.6</v>
      </c>
      <c r="Q431" s="2" t="n">
        <v>135.1</v>
      </c>
      <c r="R431" s="2" t="n">
        <v>16.978</v>
      </c>
      <c r="S431" s="2" t="n">
        <v>0.567402683298164</v>
      </c>
      <c r="T431" s="2" t="n">
        <v>-0.0428892739427911</v>
      </c>
      <c r="U431" s="2" t="n">
        <v>-0.776113990108085</v>
      </c>
      <c r="V431" s="2" t="n">
        <v>0.424949699294353</v>
      </c>
      <c r="W431" s="2" t="n">
        <v>0.136241197131191</v>
      </c>
      <c r="X431" s="2" t="n">
        <v>0.179549976233517</v>
      </c>
      <c r="Y431" s="2" t="n">
        <v>0.169505104417763</v>
      </c>
      <c r="Z431" s="2" t="n">
        <v>0.155881975628495</v>
      </c>
      <c r="AA431" s="2" t="n">
        <v>0.126778873382015</v>
      </c>
      <c r="AB431" s="2" t="n">
        <v>0.109074899404718</v>
      </c>
      <c r="AC431" s="2" t="n">
        <v>0.104783815948516</v>
      </c>
      <c r="AD431" s="2" t="n">
        <v>0.0779910834444591</v>
      </c>
      <c r="AE431" s="2" t="n">
        <v>0.0575699922457406</v>
      </c>
      <c r="AF431" s="2" t="n">
        <v>0.0188642792947771</v>
      </c>
      <c r="AG431" s="2" t="n">
        <v>-0.335653510955755</v>
      </c>
      <c r="AH431" s="3" t="b">
        <f aca="false">TRUE()</f>
        <v>1</v>
      </c>
      <c r="AI431" s="3" t="n">
        <v>-1.50524914523893</v>
      </c>
      <c r="AJ431" s="3" t="b">
        <f aca="false">TRUE()</f>
        <v>1</v>
      </c>
      <c r="AK431" s="3" t="n">
        <v>-0.583238554575135</v>
      </c>
      <c r="AL431" s="3" t="b">
        <f aca="false">TRUE()</f>
        <v>1</v>
      </c>
      <c r="AM431" s="3" t="n">
        <v>0.128816400904602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48</v>
      </c>
      <c r="E432" s="2" t="n">
        <v>1</v>
      </c>
      <c r="F432" s="2" t="n">
        <v>26.565051177078</v>
      </c>
      <c r="G432" s="2" t="n">
        <v>0.915540540540541</v>
      </c>
      <c r="H432" s="2" t="n">
        <v>0.982782639585976</v>
      </c>
      <c r="I432" s="2" t="n">
        <v>0.195605394911128</v>
      </c>
      <c r="J432" s="2" t="n">
        <v>0.418445542081668</v>
      </c>
      <c r="K432" s="2" t="n">
        <v>3.7232838066525</v>
      </c>
      <c r="L432" s="2" t="n">
        <v>0.688</v>
      </c>
      <c r="M432" s="2" t="n">
        <v>0.105</v>
      </c>
      <c r="N432" s="2" t="n">
        <v>8.074</v>
      </c>
      <c r="O432" s="2" t="s">
        <v>41</v>
      </c>
      <c r="P432" s="2" t="n">
        <v>212.2</v>
      </c>
      <c r="Q432" s="2" t="n">
        <v>92.8</v>
      </c>
      <c r="R432" s="2" t="n">
        <v>10.455</v>
      </c>
      <c r="S432" s="2" t="n">
        <v>0.47812395328236</v>
      </c>
      <c r="T432" s="2" t="n">
        <v>-0.546006441347746</v>
      </c>
      <c r="U432" s="2" t="n">
        <v>-0.94520017958803</v>
      </c>
      <c r="V432" s="2" t="n">
        <v>0.104936196417022</v>
      </c>
      <c r="W432" s="2" t="n">
        <v>0.045699612664825</v>
      </c>
      <c r="X432" s="2" t="n">
        <v>0.116878061840104</v>
      </c>
      <c r="Y432" s="2" t="n">
        <v>0.129949073105015</v>
      </c>
      <c r="Z432" s="2" t="n">
        <v>0.125918468371605</v>
      </c>
      <c r="AA432" s="2" t="n">
        <v>0.122599267241102</v>
      </c>
      <c r="AB432" s="2" t="n">
        <v>0.143731909473014</v>
      </c>
      <c r="AC432" s="2" t="n">
        <v>0.137978159022982</v>
      </c>
      <c r="AD432" s="2" t="n">
        <v>0.131311951460673</v>
      </c>
      <c r="AE432" s="2" t="n">
        <v>0.0738701931468082</v>
      </c>
      <c r="AF432" s="2" t="n">
        <v>0.017762916338696</v>
      </c>
      <c r="AG432" s="2" t="n">
        <v>-0.706050908787937</v>
      </c>
      <c r="AH432" s="3" t="b">
        <f aca="false">TRUE()</f>
        <v>1</v>
      </c>
      <c r="AI432" s="3" t="n">
        <v>-0.0331721114665447</v>
      </c>
      <c r="AJ432" s="3" t="b">
        <f aca="false">TRUE()</f>
        <v>1</v>
      </c>
      <c r="AK432" s="3" t="n">
        <v>0.0434948943882893</v>
      </c>
      <c r="AL432" s="3" t="b">
        <f aca="false">TRUE()</f>
        <v>1</v>
      </c>
      <c r="AM432" s="3" t="n">
        <v>-1.0891136573760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48</v>
      </c>
      <c r="E433" s="2" t="n">
        <v>2</v>
      </c>
      <c r="F433" s="2" t="n">
        <v>56.3099324740202</v>
      </c>
      <c r="G433" s="2" t="n">
        <v>0.682844243792325</v>
      </c>
      <c r="H433" s="2" t="n">
        <v>0.984215642727934</v>
      </c>
      <c r="I433" s="2" t="n">
        <v>0.122817271135965</v>
      </c>
      <c r="J433" s="2" t="n">
        <v>0.30727506264193</v>
      </c>
      <c r="K433" s="2" t="n">
        <v>4.41724470531554</v>
      </c>
      <c r="L433" s="2" t="n">
        <v>0.618</v>
      </c>
      <c r="M433" s="2" t="n">
        <v>0.11</v>
      </c>
      <c r="N433" s="2" t="n">
        <v>9.788</v>
      </c>
      <c r="O433" s="2" t="s">
        <v>41</v>
      </c>
      <c r="P433" s="2" t="n">
        <v>135.3</v>
      </c>
      <c r="Q433" s="2" t="n">
        <v>52.4</v>
      </c>
      <c r="R433" s="2" t="n">
        <v>6.667</v>
      </c>
      <c r="S433" s="2" t="n">
        <v>0.485821687178534</v>
      </c>
      <c r="T433" s="2" t="n">
        <v>-0.467598089573191</v>
      </c>
      <c r="U433" s="2" t="n">
        <v>-0.333843262322345</v>
      </c>
      <c r="V433" s="2" t="n">
        <v>0.0982244584601485</v>
      </c>
      <c r="W433" s="2" t="n">
        <v>0.0146563065109855</v>
      </c>
      <c r="X433" s="2" t="n">
        <v>0.101327270229878</v>
      </c>
      <c r="Y433" s="2" t="n">
        <v>0.133310114364606</v>
      </c>
      <c r="Z433" s="2" t="n">
        <v>0.127534269766906</v>
      </c>
      <c r="AA433" s="2" t="n">
        <v>0.134878390605242</v>
      </c>
      <c r="AB433" s="2" t="n">
        <v>0.12994202679425</v>
      </c>
      <c r="AC433" s="2" t="n">
        <v>0.148882451312105</v>
      </c>
      <c r="AD433" s="2" t="n">
        <v>0.117372193491439</v>
      </c>
      <c r="AE433" s="2" t="n">
        <v>0.0887424704246918</v>
      </c>
      <c r="AF433" s="2" t="n">
        <v>0.018010813010883</v>
      </c>
      <c r="AG433" s="2" t="n">
        <v>-0.292129571735626</v>
      </c>
      <c r="AH433" s="3" t="b">
        <f aca="false">TRUE()</f>
        <v>1</v>
      </c>
      <c r="AI433" s="3" t="n">
        <v>-0.961508979611289</v>
      </c>
      <c r="AJ433" s="3" t="b">
        <f aca="false">TRUE()</f>
        <v>1</v>
      </c>
      <c r="AK433" s="3" t="n">
        <v>0.239349097189359</v>
      </c>
      <c r="AL433" s="3" t="b">
        <f aca="false">TRUE()</f>
        <v>1</v>
      </c>
      <c r="AM433" s="3" t="n">
        <v>-1.79650656886981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48</v>
      </c>
      <c r="E434" s="2" t="n">
        <v>3</v>
      </c>
      <c r="F434" s="2" t="n">
        <v>56.3099324740202</v>
      </c>
      <c r="G434" s="2" t="n">
        <v>0.56468797564688</v>
      </c>
      <c r="H434" s="2" t="n">
        <v>0.978186539042086</v>
      </c>
      <c r="I434" s="2" t="n">
        <v>0.105228752750444</v>
      </c>
      <c r="J434" s="2" t="n">
        <v>0.253668137222344</v>
      </c>
      <c r="K434" s="2" t="n">
        <v>5.6654794484229</v>
      </c>
      <c r="L434" s="2" t="n">
        <v>0.587</v>
      </c>
      <c r="M434" s="2" t="n">
        <v>0.076</v>
      </c>
      <c r="N434" s="2" t="n">
        <v>12.002</v>
      </c>
      <c r="O434" s="2" t="s">
        <v>41</v>
      </c>
      <c r="P434" s="2" t="n">
        <v>195.9</v>
      </c>
      <c r="Q434" s="2" t="n">
        <v>76.1</v>
      </c>
      <c r="R434" s="2" t="n">
        <v>9.652</v>
      </c>
      <c r="S434" s="2" t="n">
        <v>0.374580108205713</v>
      </c>
      <c r="T434" s="2" t="n">
        <v>-0.140118112646767</v>
      </c>
      <c r="U434" s="2" t="n">
        <v>-0.897844115592648</v>
      </c>
      <c r="V434" s="2" t="n">
        <v>0.137311946835723</v>
      </c>
      <c r="W434" s="2" t="n">
        <v>0.0251464706954871</v>
      </c>
      <c r="X434" s="2" t="n">
        <v>0.0608004594271423</v>
      </c>
      <c r="Y434" s="2" t="n">
        <v>0.126267209639997</v>
      </c>
      <c r="Z434" s="2" t="n">
        <v>0.156412695190765</v>
      </c>
      <c r="AA434" s="2" t="n">
        <v>0.151167412928647</v>
      </c>
      <c r="AB434" s="2" t="n">
        <v>0.14785047182797</v>
      </c>
      <c r="AC434" s="2" t="n">
        <v>0.164335255794163</v>
      </c>
      <c r="AD434" s="2" t="n">
        <v>0.101608018724249</v>
      </c>
      <c r="AE434" s="2" t="n">
        <v>0.0719363869058321</v>
      </c>
      <c r="AF434" s="2" t="n">
        <v>0.0196220895612348</v>
      </c>
      <c r="AG434" s="2" t="n">
        <v>0.452395076292155</v>
      </c>
      <c r="AH434" s="3" t="b">
        <f aca="false">TRUE()</f>
        <v>1</v>
      </c>
      <c r="AI434" s="3" t="n">
        <v>-1.37262959264682</v>
      </c>
      <c r="AJ434" s="3" t="b">
        <f aca="false">TRUE()</f>
        <v>1</v>
      </c>
      <c r="AK434" s="3" t="n">
        <v>-1.09245948185792</v>
      </c>
      <c r="AL434" s="3" t="b">
        <f aca="false">TRUE()</f>
        <v>1</v>
      </c>
      <c r="AM434" s="3" t="n">
        <v>-1.2390551977836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8</v>
      </c>
      <c r="E435" s="2" t="n">
        <v>4</v>
      </c>
      <c r="F435" s="2" t="n">
        <v>27.8972710309476</v>
      </c>
      <c r="G435" s="2" t="n">
        <v>0.757929883138564</v>
      </c>
      <c r="H435" s="2" t="n">
        <v>0.975404973749219</v>
      </c>
      <c r="I435" s="2" t="n">
        <v>0.171936571478217</v>
      </c>
      <c r="J435" s="2" t="n">
        <v>0.407479787233918</v>
      </c>
      <c r="K435" s="2" t="n">
        <v>3.30845720349441</v>
      </c>
      <c r="L435" s="2" t="n">
        <v>0.619</v>
      </c>
      <c r="M435" s="2" t="n">
        <v>0.085</v>
      </c>
      <c r="N435" s="2" t="n">
        <v>7.379</v>
      </c>
      <c r="O435" s="2" t="s">
        <v>41</v>
      </c>
      <c r="P435" s="2" t="n">
        <v>178.2</v>
      </c>
      <c r="Q435" s="2" t="n">
        <v>83.9</v>
      </c>
      <c r="R435" s="2" t="n">
        <v>8.779</v>
      </c>
      <c r="S435" s="2" t="n">
        <v>0.33626954237144</v>
      </c>
      <c r="T435" s="2" t="n">
        <v>-0.107374055435181</v>
      </c>
      <c r="U435" s="2" t="n">
        <v>-1.12445970438008</v>
      </c>
      <c r="V435" s="2" t="n">
        <v>0.033507988476446</v>
      </c>
      <c r="W435" s="2" t="n">
        <v>0.033507988476446</v>
      </c>
      <c r="X435" s="2" t="n">
        <v>0.0639489992441355</v>
      </c>
      <c r="Y435" s="2" t="n">
        <v>0.0813014817911327</v>
      </c>
      <c r="Z435" s="2" t="n">
        <v>0.124040201692732</v>
      </c>
      <c r="AA435" s="2" t="n">
        <v>0.164511770473968</v>
      </c>
      <c r="AB435" s="2" t="n">
        <v>0.152470053647025</v>
      </c>
      <c r="AC435" s="2" t="n">
        <v>0.136881066138228</v>
      </c>
      <c r="AD435" s="2" t="n">
        <v>0.131524115527544</v>
      </c>
      <c r="AE435" s="2" t="n">
        <v>0.107277767744785</v>
      </c>
      <c r="AF435" s="2" t="n">
        <v>0.0380445437404503</v>
      </c>
      <c r="AG435" s="2" t="n">
        <v>-0.953479232998801</v>
      </c>
      <c r="AH435" s="3" t="b">
        <f aca="false">TRUE()</f>
        <v>1</v>
      </c>
      <c r="AI435" s="3" t="n">
        <v>-0.948247024352079</v>
      </c>
      <c r="AJ435" s="3" t="b">
        <f aca="false">TRUE()</f>
        <v>1</v>
      </c>
      <c r="AK435" s="3" t="n">
        <v>-0.73992191681599</v>
      </c>
      <c r="AL435" s="3" t="b">
        <f aca="false">TRUE()</f>
        <v>1</v>
      </c>
      <c r="AM435" s="3" t="n">
        <v>-1.4018751527048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8</v>
      </c>
      <c r="E436" s="2" t="n">
        <v>5</v>
      </c>
      <c r="F436" s="2" t="n">
        <v>43.1523897340054</v>
      </c>
      <c r="G436" s="2" t="n">
        <v>0.674062739097169</v>
      </c>
      <c r="H436" s="2" t="n">
        <v>0.970525789724544</v>
      </c>
      <c r="I436" s="2" t="n">
        <v>0.124941416675393</v>
      </c>
      <c r="J436" s="2" t="n">
        <v>0.32727250820247</v>
      </c>
      <c r="K436" s="2" t="n">
        <v>5.27596468454861</v>
      </c>
      <c r="L436" s="2" t="n">
        <v>0.751</v>
      </c>
      <c r="M436" s="2" t="n">
        <v>0.136</v>
      </c>
      <c r="N436" s="2" t="n">
        <v>11.434</v>
      </c>
      <c r="O436" s="2" t="s">
        <v>41</v>
      </c>
      <c r="P436" s="2" t="n">
        <v>300.4</v>
      </c>
      <c r="Q436" s="2" t="n">
        <v>141.3</v>
      </c>
      <c r="R436" s="2" t="n">
        <v>14.796</v>
      </c>
      <c r="S436" s="2" t="n">
        <v>0.58641396597682</v>
      </c>
      <c r="T436" s="2" t="n">
        <v>0.0736920632283032</v>
      </c>
      <c r="U436" s="2" t="n">
        <v>-0.801263363396127</v>
      </c>
      <c r="V436" s="2" t="n">
        <v>0.367517798576457</v>
      </c>
      <c r="W436" s="2" t="n">
        <v>0.193792822096115</v>
      </c>
      <c r="X436" s="2" t="n">
        <v>0.0926869682103502</v>
      </c>
      <c r="Y436" s="2" t="n">
        <v>0.128899164582462</v>
      </c>
      <c r="Z436" s="2" t="n">
        <v>0.163627965271575</v>
      </c>
      <c r="AA436" s="2" t="n">
        <v>0.190539390351341</v>
      </c>
      <c r="AB436" s="2" t="n">
        <v>0.102299446544975</v>
      </c>
      <c r="AC436" s="2" t="n">
        <v>0.114476808835997</v>
      </c>
      <c r="AD436" s="2" t="n">
        <v>0.109338865962459</v>
      </c>
      <c r="AE436" s="2" t="n">
        <v>0.0823963294144327</v>
      </c>
      <c r="AF436" s="2" t="n">
        <v>0.0157350608264075</v>
      </c>
      <c r="AG436" s="2" t="n">
        <v>0.220064303513635</v>
      </c>
      <c r="AH436" s="3" t="b">
        <f aca="false">TRUE()</f>
        <v>1</v>
      </c>
      <c r="AI436" s="3" t="n">
        <v>0.802331069863727</v>
      </c>
      <c r="AJ436" s="3" t="b">
        <f aca="false">TRUE()</f>
        <v>1</v>
      </c>
      <c r="AK436" s="3" t="n">
        <v>1.25779095175492</v>
      </c>
      <c r="AL436" s="3" t="b">
        <f aca="false">TRUE()</f>
        <v>1</v>
      </c>
      <c r="AM436" s="3" t="n">
        <v>-0.27777354302291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8</v>
      </c>
      <c r="E437" s="2" t="n">
        <v>7</v>
      </c>
      <c r="F437" s="2" t="n">
        <v>26.565051177078</v>
      </c>
      <c r="G437" s="2" t="n">
        <v>0.764439411098528</v>
      </c>
      <c r="H437" s="2" t="n">
        <v>0.986746312200727</v>
      </c>
      <c r="I437" s="2" t="n">
        <v>0.147365688048051</v>
      </c>
      <c r="J437" s="2" t="n">
        <v>0.332664026032916</v>
      </c>
      <c r="K437" s="2" t="n">
        <v>4.55050569965881</v>
      </c>
      <c r="L437" s="2" t="n">
        <v>0.665</v>
      </c>
      <c r="M437" s="2" t="n">
        <v>0.125</v>
      </c>
      <c r="N437" s="2" t="n">
        <v>9.877</v>
      </c>
      <c r="O437" s="2" t="s">
        <v>41</v>
      </c>
      <c r="P437" s="2" t="n">
        <v>270</v>
      </c>
      <c r="Q437" s="2" t="n">
        <v>78.8</v>
      </c>
      <c r="R437" s="2" t="n">
        <v>13.303</v>
      </c>
      <c r="S437" s="2" t="n">
        <v>0.513773073599204</v>
      </c>
      <c r="T437" s="2" t="n">
        <v>-0.103556158553966</v>
      </c>
      <c r="U437" s="2" t="n">
        <v>-0.357363318675997</v>
      </c>
      <c r="V437" s="2" t="n">
        <v>0.131300128364209</v>
      </c>
      <c r="W437" s="2" t="n">
        <v>0.0471032857755167</v>
      </c>
      <c r="X437" s="2" t="n">
        <v>0.0415553655219941</v>
      </c>
      <c r="Y437" s="2" t="n">
        <v>0.136497651058266</v>
      </c>
      <c r="Z437" s="2" t="n">
        <v>0.186925361224098</v>
      </c>
      <c r="AA437" s="2" t="n">
        <v>0.14075819892607</v>
      </c>
      <c r="AB437" s="2" t="n">
        <v>0.140452377353018</v>
      </c>
      <c r="AC437" s="2" t="n">
        <v>0.149860711098398</v>
      </c>
      <c r="AD437" s="2" t="n">
        <v>0.110991133572632</v>
      </c>
      <c r="AE437" s="2" t="n">
        <v>0.060400369302825</v>
      </c>
      <c r="AF437" s="2" t="n">
        <v>0.0325588319426979</v>
      </c>
      <c r="AG437" s="2" t="n">
        <v>-0.212644446476045</v>
      </c>
      <c r="AH437" s="3" t="b">
        <f aca="false">TRUE()</f>
        <v>1</v>
      </c>
      <c r="AI437" s="3" t="n">
        <v>-0.338197082428388</v>
      </c>
      <c r="AJ437" s="3" t="b">
        <f aca="false">TRUE()</f>
        <v>1</v>
      </c>
      <c r="AK437" s="3" t="n">
        <v>0.826911705592569</v>
      </c>
      <c r="AL437" s="3" t="b">
        <f aca="false">TRUE()</f>
        <v>1</v>
      </c>
      <c r="AM437" s="3" t="n">
        <v>-0.557419115316951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8</v>
      </c>
      <c r="E438" s="2" t="n">
        <v>8</v>
      </c>
      <c r="F438" s="2" t="n">
        <v>21.3706222693432</v>
      </c>
      <c r="G438" s="2" t="n">
        <v>0.795562599049128</v>
      </c>
      <c r="H438" s="2" t="n">
        <v>0.966872193921454</v>
      </c>
      <c r="I438" s="2" t="n">
        <v>0.221317954105627</v>
      </c>
      <c r="J438" s="2" t="n">
        <v>0.432934506232366</v>
      </c>
      <c r="K438" s="2" t="n">
        <v>3.45071780045476</v>
      </c>
      <c r="L438" s="2" t="n">
        <v>0.722</v>
      </c>
      <c r="M438" s="2" t="n">
        <v>0.169</v>
      </c>
      <c r="N438" s="2" t="n">
        <v>7.566</v>
      </c>
      <c r="O438" s="2" t="s">
        <v>41</v>
      </c>
      <c r="P438" s="2" t="n">
        <v>352.8</v>
      </c>
      <c r="Q438" s="2" t="n">
        <v>77.3</v>
      </c>
      <c r="R438" s="2" t="n">
        <v>17.381</v>
      </c>
      <c r="S438" s="2" t="n">
        <v>-1</v>
      </c>
      <c r="T438" s="2" t="n">
        <v>-0.379379136035766</v>
      </c>
      <c r="U438" s="2" t="n">
        <v>-0.390072920112076</v>
      </c>
      <c r="V438" s="2" t="n">
        <v>0.0625930454390248</v>
      </c>
      <c r="W438" s="2" t="n">
        <v>0.0214189923408565</v>
      </c>
      <c r="X438" s="2" t="n">
        <v>0.081668105403084</v>
      </c>
      <c r="Y438" s="2" t="n">
        <v>0.113363523707606</v>
      </c>
      <c r="Z438" s="2" t="n">
        <v>0.130483016825607</v>
      </c>
      <c r="AA438" s="2" t="n">
        <v>0.141930935117082</v>
      </c>
      <c r="AB438" s="2" t="n">
        <v>0.137656611916791</v>
      </c>
      <c r="AC438" s="2" t="n">
        <v>0.135032973582354</v>
      </c>
      <c r="AD438" s="2" t="n">
        <v>0.131535203625597</v>
      </c>
      <c r="AE438" s="2" t="n">
        <v>0.0936863948845091</v>
      </c>
      <c r="AF438" s="2" t="n">
        <v>0.03464323493737</v>
      </c>
      <c r="AG438" s="2" t="n">
        <v>-0.868626186354345</v>
      </c>
      <c r="AH438" s="3" t="b">
        <f aca="false">TRUE()</f>
        <v>1</v>
      </c>
      <c r="AI438" s="3" t="n">
        <v>0.417734367346618</v>
      </c>
      <c r="AJ438" s="3" t="b">
        <f aca="false">TRUE()</f>
        <v>1</v>
      </c>
      <c r="AK438" s="3" t="n">
        <v>2.55042869024199</v>
      </c>
      <c r="AL438" s="3" t="b">
        <f aca="false">FALSE()</f>
        <v>0</v>
      </c>
      <c r="AM438" s="3" t="n">
        <v>0.204247114483915</v>
      </c>
      <c r="AN438" s="3" t="b">
        <f aca="false">TRUE()</f>
        <v>1</v>
      </c>
      <c r="AO438" s="3" t="n">
        <v>0</v>
      </c>
      <c r="AP438" s="3" t="n">
        <v>1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8</v>
      </c>
      <c r="E439" s="2" t="n">
        <v>9</v>
      </c>
      <c r="F439" s="2" t="n">
        <v>18.434948822922</v>
      </c>
      <c r="G439" s="2" t="n">
        <v>0.816479400749064</v>
      </c>
      <c r="H439" s="2" t="n">
        <v>0.990406032925484</v>
      </c>
      <c r="I439" s="2" t="n">
        <v>0.165119703005512</v>
      </c>
      <c r="J439" s="2" t="n">
        <v>0.31645483243956</v>
      </c>
      <c r="K439" s="2" t="n">
        <v>3.817843098798</v>
      </c>
      <c r="L439" s="2" t="n">
        <v>0.52</v>
      </c>
      <c r="M439" s="2" t="n">
        <v>0.113</v>
      </c>
      <c r="N439" s="2" t="n">
        <v>8.236</v>
      </c>
      <c r="O439" s="2" t="s">
        <v>41</v>
      </c>
      <c r="P439" s="2" t="n">
        <v>302</v>
      </c>
      <c r="Q439" s="2" t="n">
        <v>56.5</v>
      </c>
      <c r="R439" s="2" t="n">
        <v>14.878</v>
      </c>
      <c r="S439" s="2" t="n">
        <v>0.384799350531265</v>
      </c>
      <c r="T439" s="2" t="n">
        <v>-0.284857525169138</v>
      </c>
      <c r="U439" s="2" t="n">
        <v>-0.334360054966988</v>
      </c>
      <c r="V439" s="2" t="n">
        <v>0.020000080445453</v>
      </c>
      <c r="W439" s="2" t="n">
        <v>0.0219545647094742</v>
      </c>
      <c r="X439" s="2" t="n">
        <v>0.0668401963467682</v>
      </c>
      <c r="Y439" s="2" t="n">
        <v>0.114801792983002</v>
      </c>
      <c r="Z439" s="2" t="n">
        <v>0.117515412504049</v>
      </c>
      <c r="AA439" s="2" t="n">
        <v>0.13791370086975</v>
      </c>
      <c r="AB439" s="2" t="n">
        <v>0.168382356024282</v>
      </c>
      <c r="AC439" s="2" t="n">
        <v>0.13589552410044</v>
      </c>
      <c r="AD439" s="2" t="n">
        <v>0.133090728951849</v>
      </c>
      <c r="AE439" s="2" t="n">
        <v>0.089580977279188</v>
      </c>
      <c r="AF439" s="2" t="n">
        <v>0.0359793109406724</v>
      </c>
      <c r="AG439" s="2" t="n">
        <v>-0.649649879982144</v>
      </c>
      <c r="AH439" s="3" t="b">
        <f aca="false">TRUE()</f>
        <v>1</v>
      </c>
      <c r="AI439" s="3" t="n">
        <v>-2.26118059501393</v>
      </c>
      <c r="AJ439" s="3" t="b">
        <f aca="false">TRUE()</f>
        <v>1</v>
      </c>
      <c r="AK439" s="3" t="n">
        <v>0.356861618870002</v>
      </c>
      <c r="AL439" s="3" t="b">
        <f aca="false">TRUE()</f>
        <v>1</v>
      </c>
      <c r="AM439" s="3" t="n">
        <v>-0.263055355007438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8</v>
      </c>
      <c r="E440" s="2" t="n">
        <v>11</v>
      </c>
      <c r="F440" s="2" t="n">
        <v>13.2405199151872</v>
      </c>
      <c r="G440" s="2" t="n">
        <v>0.844606946983547</v>
      </c>
      <c r="H440" s="2" t="n">
        <v>0.987258407948023</v>
      </c>
      <c r="I440" s="2" t="n">
        <v>0.214841734721565</v>
      </c>
      <c r="J440" s="2" t="n">
        <v>0.362747482940151</v>
      </c>
      <c r="K440" s="2" t="n">
        <v>3.63554095342627</v>
      </c>
      <c r="L440" s="2" t="n">
        <v>0.599</v>
      </c>
      <c r="M440" s="2" t="n">
        <v>0.083</v>
      </c>
      <c r="N440" s="2" t="n">
        <v>7.897</v>
      </c>
      <c r="O440" s="2" t="s">
        <v>41</v>
      </c>
      <c r="P440" s="2" t="n">
        <v>260.5</v>
      </c>
      <c r="Q440" s="2" t="n">
        <v>112.8</v>
      </c>
      <c r="R440" s="2" t="n">
        <v>12.83</v>
      </c>
      <c r="S440" s="2" t="n">
        <v>0.33581339239003</v>
      </c>
      <c r="T440" s="2" t="n">
        <v>-0.133012613432515</v>
      </c>
      <c r="U440" s="2" t="n">
        <v>-1.15300957213194</v>
      </c>
      <c r="V440" s="2" t="n">
        <v>0.122479763925773</v>
      </c>
      <c r="W440" s="2" t="n">
        <v>0.00617057333131343</v>
      </c>
      <c r="X440" s="2" t="n">
        <v>0.113288540092249</v>
      </c>
      <c r="Y440" s="2" t="n">
        <v>0.114378131353983</v>
      </c>
      <c r="Z440" s="2" t="n">
        <v>0.115877609541843</v>
      </c>
      <c r="AA440" s="2" t="n">
        <v>0.142024403037206</v>
      </c>
      <c r="AB440" s="2" t="n">
        <v>0.157687626656981</v>
      </c>
      <c r="AC440" s="2" t="n">
        <v>0.146863308647259</v>
      </c>
      <c r="AD440" s="2" t="n">
        <v>0.110887232874224</v>
      </c>
      <c r="AE440" s="2" t="n">
        <v>0.0723800415922816</v>
      </c>
      <c r="AF440" s="2" t="n">
        <v>0.0266131062039752</v>
      </c>
      <c r="AG440" s="2" t="n">
        <v>-0.758386190493511</v>
      </c>
      <c r="AH440" s="3" t="b">
        <f aca="false">TRUE()</f>
        <v>1</v>
      </c>
      <c r="AI440" s="3" t="n">
        <v>-1.21348612953629</v>
      </c>
      <c r="AJ440" s="3" t="b">
        <f aca="false">TRUE()</f>
        <v>1</v>
      </c>
      <c r="AK440" s="3" t="n">
        <v>-0.818263597936418</v>
      </c>
      <c r="AL440" s="3" t="b">
        <f aca="false">TRUE()</f>
        <v>1</v>
      </c>
      <c r="AM440" s="3" t="n">
        <v>-0.64480835665883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8</v>
      </c>
      <c r="E441" s="2" t="n">
        <v>12</v>
      </c>
      <c r="F441" s="2" t="n">
        <v>24.2277453179541</v>
      </c>
      <c r="G441" s="2" t="n">
        <v>0.729390681003584</v>
      </c>
      <c r="H441" s="2" t="n">
        <v>0.955328936260075</v>
      </c>
      <c r="I441" s="2" t="n">
        <v>0.253031491556256</v>
      </c>
      <c r="J441" s="2" t="n">
        <v>0.44830214971997</v>
      </c>
      <c r="K441" s="2" t="n">
        <v>2.91575409095945</v>
      </c>
      <c r="L441" s="2" t="n">
        <v>0.62</v>
      </c>
      <c r="M441" s="2" t="n">
        <v>0.082</v>
      </c>
      <c r="N441" s="2" t="n">
        <v>6.643</v>
      </c>
      <c r="O441" s="2" t="s">
        <v>41</v>
      </c>
      <c r="P441" s="2" t="n">
        <v>309</v>
      </c>
      <c r="Q441" s="2" t="n">
        <v>98.3</v>
      </c>
      <c r="R441" s="2" t="n">
        <v>15.223</v>
      </c>
      <c r="S441" s="2" t="n">
        <v>0.507057146393222</v>
      </c>
      <c r="T441" s="2" t="n">
        <v>0.219585064683804</v>
      </c>
      <c r="U441" s="2" t="n">
        <v>-1.01349272860208</v>
      </c>
      <c r="V441" s="2" t="n">
        <v>0.37901969194166</v>
      </c>
      <c r="W441" s="2" t="n">
        <v>0.13088186170899</v>
      </c>
      <c r="X441" s="2" t="n">
        <v>0.198984199229515</v>
      </c>
      <c r="Y441" s="2" t="n">
        <v>0.190950614553362</v>
      </c>
      <c r="Z441" s="2" t="n">
        <v>0.186025681381845</v>
      </c>
      <c r="AA441" s="2" t="n">
        <v>0.138277551602725</v>
      </c>
      <c r="AB441" s="2" t="n">
        <v>0.106860914357018</v>
      </c>
      <c r="AC441" s="2" t="n">
        <v>0.0860270868514485</v>
      </c>
      <c r="AD441" s="2" t="n">
        <v>0.0579333747625841</v>
      </c>
      <c r="AE441" s="2" t="n">
        <v>0.0301544750264044</v>
      </c>
      <c r="AF441" s="2" t="n">
        <v>0.00478610223509803</v>
      </c>
      <c r="AG441" s="2" t="n">
        <v>-1.18771173474095</v>
      </c>
      <c r="AH441" s="3" t="b">
        <f aca="false">TRUE()</f>
        <v>1</v>
      </c>
      <c r="AI441" s="3" t="n">
        <v>-0.934985069092868</v>
      </c>
      <c r="AJ441" s="3" t="b">
        <f aca="false">TRUE()</f>
        <v>1</v>
      </c>
      <c r="AK441" s="3" t="n">
        <v>-0.857434438496632</v>
      </c>
      <c r="AL441" s="3" t="b">
        <f aca="false">TRUE()</f>
        <v>1</v>
      </c>
      <c r="AM441" s="3" t="n">
        <v>-0.198663282439732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9</v>
      </c>
      <c r="E442" s="2" t="n">
        <v>1</v>
      </c>
      <c r="F442" s="2" t="n">
        <v>21.3706222693432</v>
      </c>
      <c r="G442" s="2" t="n">
        <v>0.840034217279726</v>
      </c>
      <c r="H442" s="2" t="n">
        <v>0.993598147274641</v>
      </c>
      <c r="I442" s="2" t="n">
        <v>0.117312932344711</v>
      </c>
      <c r="J442" s="2" t="n">
        <v>0.266163915001813</v>
      </c>
      <c r="K442" s="2" t="n">
        <v>6.37246661153415</v>
      </c>
      <c r="L442" s="2" t="n">
        <v>0.683</v>
      </c>
      <c r="M442" s="2" t="n">
        <v>0.077</v>
      </c>
      <c r="N442" s="2" t="n">
        <v>13.463</v>
      </c>
      <c r="O442" s="2" t="s">
        <v>41</v>
      </c>
      <c r="P442" s="2" t="n">
        <v>380.8</v>
      </c>
      <c r="Q442" s="2" t="n">
        <v>118.5</v>
      </c>
      <c r="R442" s="2" t="n">
        <v>18.759</v>
      </c>
      <c r="S442" s="2" t="n">
        <v>0.430892676401924</v>
      </c>
      <c r="T442" s="2" t="n">
        <v>-0.396973827731202</v>
      </c>
      <c r="U442" s="2" t="n">
        <v>-0.782824981939609</v>
      </c>
      <c r="V442" s="2" t="n">
        <v>0.100675439061423</v>
      </c>
      <c r="W442" s="2" t="n">
        <v>0.00722576342070302</v>
      </c>
      <c r="X442" s="2" t="n">
        <v>0.0618133227274386</v>
      </c>
      <c r="Y442" s="2" t="n">
        <v>0.123205487768394</v>
      </c>
      <c r="Z442" s="2" t="n">
        <v>0.140296065341074</v>
      </c>
      <c r="AA442" s="2" t="n">
        <v>0.147426421671066</v>
      </c>
      <c r="AB442" s="2" t="n">
        <v>0.150863698583027</v>
      </c>
      <c r="AC442" s="2" t="n">
        <v>0.145241088732808</v>
      </c>
      <c r="AD442" s="2" t="n">
        <v>0.123420023395883</v>
      </c>
      <c r="AE442" s="2" t="n">
        <v>0.0862139904578118</v>
      </c>
      <c r="AF442" s="2" t="n">
        <v>0.021519901322498</v>
      </c>
      <c r="AG442" s="2" t="n">
        <v>0.874086085681314</v>
      </c>
      <c r="AH442" s="3" t="b">
        <f aca="false">TRUE()</f>
        <v>1</v>
      </c>
      <c r="AI442" s="3" t="n">
        <v>-0.0994818877625965</v>
      </c>
      <c r="AJ442" s="3" t="b">
        <f aca="false">TRUE()</f>
        <v>1</v>
      </c>
      <c r="AK442" s="3" t="n">
        <v>-1.0532886412977</v>
      </c>
      <c r="AL442" s="3" t="b">
        <f aca="false">TRUE()</f>
        <v>1</v>
      </c>
      <c r="AM442" s="3" t="n">
        <v>0.46181540475473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9</v>
      </c>
      <c r="E443" s="2" t="n">
        <v>3</v>
      </c>
      <c r="F443" s="2" t="n">
        <v>33.6900675259798</v>
      </c>
      <c r="G443" s="2" t="n">
        <v>0.900778210116732</v>
      </c>
      <c r="H443" s="2" t="n">
        <v>0.956905176239884</v>
      </c>
      <c r="I443" s="2" t="n">
        <v>0.254978334434421</v>
      </c>
      <c r="J443" s="2" t="n">
        <v>0.548294117816209</v>
      </c>
      <c r="K443" s="2" t="n">
        <v>2.91085625334557</v>
      </c>
      <c r="L443" s="2" t="n">
        <v>0.769</v>
      </c>
      <c r="M443" s="2" t="n">
        <v>0.148</v>
      </c>
      <c r="N443" s="2" t="n">
        <v>6.529</v>
      </c>
      <c r="O443" s="2" t="s">
        <v>41</v>
      </c>
      <c r="P443" s="2" t="n">
        <v>458.6</v>
      </c>
      <c r="Q443" s="2" t="n">
        <v>126</v>
      </c>
      <c r="R443" s="2" t="n">
        <v>22.592</v>
      </c>
      <c r="S443" s="2" t="n">
        <v>0.301091772889495</v>
      </c>
      <c r="T443" s="2" t="n">
        <v>-0.154172291250865</v>
      </c>
      <c r="U443" s="2" t="n">
        <v>-0.833775429746533</v>
      </c>
      <c r="V443" s="2" t="n">
        <v>0.0663213668673122</v>
      </c>
      <c r="W443" s="2" t="n">
        <v>0.0663213668673122</v>
      </c>
      <c r="X443" s="2" t="n">
        <v>0.025237799493413</v>
      </c>
      <c r="Y443" s="2" t="n">
        <v>0.0865069828535536</v>
      </c>
      <c r="Z443" s="2" t="n">
        <v>0.170765619000056</v>
      </c>
      <c r="AA443" s="2" t="n">
        <v>0.183385095678205</v>
      </c>
      <c r="AB443" s="2" t="n">
        <v>0.158051277737173</v>
      </c>
      <c r="AC443" s="2" t="n">
        <v>0.143743152376465</v>
      </c>
      <c r="AD443" s="2" t="n">
        <v>0.118638684909314</v>
      </c>
      <c r="AE443" s="2" t="n">
        <v>0.0956588647363247</v>
      </c>
      <c r="AF443" s="2" t="n">
        <v>0.0180125232154959</v>
      </c>
      <c r="AG443" s="2" t="n">
        <v>-1.19063310898222</v>
      </c>
      <c r="AH443" s="3" t="b">
        <f aca="false">TRUE()</f>
        <v>1</v>
      </c>
      <c r="AI443" s="3" t="n">
        <v>1.04104626452952</v>
      </c>
      <c r="AJ443" s="3" t="b">
        <f aca="false">TRUE()</f>
        <v>1</v>
      </c>
      <c r="AK443" s="3" t="n">
        <v>1.72784103847749</v>
      </c>
      <c r="AL443" s="3" t="b">
        <f aca="false">TRUE()</f>
        <v>1</v>
      </c>
      <c r="AM443" s="3" t="n">
        <v>1.17748729700724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9</v>
      </c>
      <c r="E444" s="2" t="n">
        <v>4</v>
      </c>
      <c r="F444" s="2" t="n">
        <v>36.0273733851036</v>
      </c>
      <c r="G444" s="2" t="n">
        <v>0.86697247706422</v>
      </c>
      <c r="H444" s="2" t="n">
        <v>0.966140298332381</v>
      </c>
      <c r="I444" s="2" t="n">
        <v>0.294664008924423</v>
      </c>
      <c r="J444" s="2" t="n">
        <v>0.508543063753466</v>
      </c>
      <c r="K444" s="2" t="n">
        <v>3.2349372221297</v>
      </c>
      <c r="L444" s="2" t="n">
        <v>0.796</v>
      </c>
      <c r="M444" s="2" t="n">
        <v>0.119</v>
      </c>
      <c r="N444" s="2" t="n">
        <v>7.398</v>
      </c>
      <c r="O444" s="2" t="s">
        <v>41</v>
      </c>
      <c r="P444" s="2" t="n">
        <v>447.1</v>
      </c>
      <c r="Q444" s="2" t="n">
        <v>194.5</v>
      </c>
      <c r="R444" s="2" t="n">
        <v>22.025</v>
      </c>
      <c r="S444" s="2" t="n">
        <v>0.365828904903303</v>
      </c>
      <c r="T444" s="2" t="n">
        <v>-0.186451538400726</v>
      </c>
      <c r="U444" s="2" t="n">
        <v>-1.31992485161417</v>
      </c>
      <c r="V444" s="2" t="n">
        <v>0.158117156914887</v>
      </c>
      <c r="W444" s="2" t="n">
        <v>0.0344928218171671</v>
      </c>
      <c r="X444" s="2" t="n">
        <v>0.0804507264474201</v>
      </c>
      <c r="Y444" s="2" t="n">
        <v>0.131768785752791</v>
      </c>
      <c r="Z444" s="2" t="n">
        <v>0.141853415026471</v>
      </c>
      <c r="AA444" s="2" t="n">
        <v>0.147883188315872</v>
      </c>
      <c r="AB444" s="2" t="n">
        <v>0.138352025372848</v>
      </c>
      <c r="AC444" s="2" t="n">
        <v>0.142164500716628</v>
      </c>
      <c r="AD444" s="2" t="n">
        <v>0.120677323423967</v>
      </c>
      <c r="AE444" s="2" t="n">
        <v>0.0749041408460222</v>
      </c>
      <c r="AF444" s="2" t="n">
        <v>0.0219458940979809</v>
      </c>
      <c r="AG444" s="2" t="n">
        <v>-0.997331111462232</v>
      </c>
      <c r="AH444" s="3" t="b">
        <f aca="false">TRUE()</f>
        <v>1</v>
      </c>
      <c r="AI444" s="3" t="n">
        <v>1.39911905652821</v>
      </c>
      <c r="AJ444" s="3" t="b">
        <f aca="false">TRUE()</f>
        <v>1</v>
      </c>
      <c r="AK444" s="3" t="n">
        <v>0.591886662231285</v>
      </c>
      <c r="AL444" s="3" t="b">
        <f aca="false">TRUE()</f>
        <v>1</v>
      </c>
      <c r="AM444" s="3" t="n">
        <v>1.07170032064601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50</v>
      </c>
      <c r="E445" s="2" t="n">
        <v>0</v>
      </c>
      <c r="F445" s="2" t="n">
        <v>45</v>
      </c>
      <c r="G445" s="2" t="n">
        <v>0.556272690601049</v>
      </c>
      <c r="H445" s="2" t="n">
        <v>0.964604676204054</v>
      </c>
      <c r="I445" s="2" t="n">
        <v>0.0895723565039174</v>
      </c>
      <c r="J445" s="2" t="n">
        <v>0.248623843855711</v>
      </c>
      <c r="K445" s="2" t="n">
        <v>7.8938117832222</v>
      </c>
      <c r="L445" s="2" t="n">
        <v>0.761</v>
      </c>
      <c r="M445" s="2" t="n">
        <v>0.123</v>
      </c>
      <c r="N445" s="2" t="n">
        <v>16.562</v>
      </c>
      <c r="O445" s="2" t="s">
        <v>41</v>
      </c>
      <c r="P445" s="2" t="n">
        <v>326.5</v>
      </c>
      <c r="Q445" s="2" t="n">
        <v>125.1</v>
      </c>
      <c r="R445" s="2" t="n">
        <v>16.085</v>
      </c>
      <c r="S445" s="2" t="n">
        <v>0.541104672757448</v>
      </c>
      <c r="T445" s="2" t="n">
        <v>-0.0893704554976258</v>
      </c>
      <c r="U445" s="2" t="n">
        <v>-0.769590715838997</v>
      </c>
      <c r="V445" s="2" t="n">
        <v>0.0453569151386849</v>
      </c>
      <c r="W445" s="2" t="n">
        <v>0.0726814266322059</v>
      </c>
      <c r="X445" s="2" t="n">
        <v>0.0133913950339392</v>
      </c>
      <c r="Y445" s="2" t="n">
        <v>0.0751766339446754</v>
      </c>
      <c r="Z445" s="2" t="n">
        <v>0.14393323125284</v>
      </c>
      <c r="AA445" s="2" t="n">
        <v>0.191824708504924</v>
      </c>
      <c r="AB445" s="2" t="n">
        <v>0.132161887018271</v>
      </c>
      <c r="AC445" s="2" t="n">
        <v>0.153153362012102</v>
      </c>
      <c r="AD445" s="2" t="n">
        <v>0.156349203405126</v>
      </c>
      <c r="AE445" s="2" t="n">
        <v>0.101913106480727</v>
      </c>
      <c r="AF445" s="2" t="n">
        <v>0.0320964723473966</v>
      </c>
      <c r="AG445" s="2" t="n">
        <v>1.78151073856361</v>
      </c>
      <c r="AH445" s="3" t="b">
        <f aca="false">TRUE()</f>
        <v>1</v>
      </c>
      <c r="AI445" s="3" t="n">
        <v>0.934950622455833</v>
      </c>
      <c r="AJ445" s="3" t="b">
        <f aca="false">TRUE()</f>
        <v>1</v>
      </c>
      <c r="AK445" s="3" t="n">
        <v>0.748570024472141</v>
      </c>
      <c r="AL445" s="3" t="b">
        <f aca="false">TRUE()</f>
        <v>1</v>
      </c>
      <c r="AM445" s="3" t="n">
        <v>-0.0376831010204667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</v>
      </c>
      <c r="E446" s="2" t="n">
        <v>1</v>
      </c>
      <c r="F446" s="2" t="n">
        <v>30.3432488842396</v>
      </c>
      <c r="G446" s="2" t="n">
        <v>0.6875</v>
      </c>
      <c r="H446" s="2" t="n">
        <v>0.986473372553691</v>
      </c>
      <c r="I446" s="2" t="n">
        <v>0.12673872515103</v>
      </c>
      <c r="J446" s="2" t="n">
        <v>0.308091036694083</v>
      </c>
      <c r="K446" s="2" t="n">
        <v>4.81996387028922</v>
      </c>
      <c r="L446" s="2" t="n">
        <v>0.657</v>
      </c>
      <c r="M446" s="2" t="n">
        <v>0.112</v>
      </c>
      <c r="N446" s="2" t="n">
        <v>10.519</v>
      </c>
      <c r="O446" s="2" t="s">
        <v>41</v>
      </c>
      <c r="P446" s="2" t="n">
        <v>307.3</v>
      </c>
      <c r="Q446" s="2" t="n">
        <v>107.5</v>
      </c>
      <c r="R446" s="2" t="n">
        <v>15.14</v>
      </c>
      <c r="S446" s="2" t="n">
        <v>0.587004821086145</v>
      </c>
      <c r="T446" s="2" t="n">
        <v>-0.489496610429998</v>
      </c>
      <c r="U446" s="2" t="n">
        <v>-0.649347207400914</v>
      </c>
      <c r="V446" s="2" t="n">
        <v>0.141646618807345</v>
      </c>
      <c r="W446" s="2" t="n">
        <v>0.0342524282441968</v>
      </c>
      <c r="X446" s="2" t="n">
        <v>0.083224766686204</v>
      </c>
      <c r="Y446" s="2" t="n">
        <v>0.142409947195886</v>
      </c>
      <c r="Z446" s="2" t="n">
        <v>0.148121930002918</v>
      </c>
      <c r="AA446" s="2" t="n">
        <v>0.137576445082801</v>
      </c>
      <c r="AB446" s="2" t="n">
        <v>0.117226313678799</v>
      </c>
      <c r="AC446" s="2" t="n">
        <v>0.143947884984909</v>
      </c>
      <c r="AD446" s="2" t="n">
        <v>0.129636901613802</v>
      </c>
      <c r="AE446" s="2" t="n">
        <v>0.0841798280051717</v>
      </c>
      <c r="AF446" s="2" t="n">
        <v>0.0136759827495099</v>
      </c>
      <c r="AG446" s="2" t="n">
        <v>-0.0519228748689318</v>
      </c>
      <c r="AH446" s="3" t="b">
        <f aca="false">TRUE()</f>
        <v>1</v>
      </c>
      <c r="AI446" s="3" t="n">
        <v>-0.444292724502074</v>
      </c>
      <c r="AJ446" s="3" t="b">
        <f aca="false">TRUE()</f>
        <v>1</v>
      </c>
      <c r="AK446" s="3" t="n">
        <v>0.317690778309788</v>
      </c>
      <c r="AL446" s="3" t="b">
        <f aca="false">TRUE()</f>
        <v>1</v>
      </c>
      <c r="AM446" s="3" t="n">
        <v>-0.214301357206175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</v>
      </c>
      <c r="E447" s="2" t="n">
        <v>2</v>
      </c>
      <c r="F447" s="2" t="n">
        <v>29.7448812969422</v>
      </c>
      <c r="G447" s="2" t="n">
        <v>0.650503202195791</v>
      </c>
      <c r="H447" s="2" t="n">
        <v>0.981355689915967</v>
      </c>
      <c r="I447" s="2" t="n">
        <v>0.11775147194416</v>
      </c>
      <c r="J447" s="2" t="n">
        <v>0.31173365187934</v>
      </c>
      <c r="K447" s="2" t="n">
        <v>4.92882887443883</v>
      </c>
      <c r="L447" s="2" t="n">
        <v>0.635</v>
      </c>
      <c r="M447" s="2" t="n">
        <v>0.111</v>
      </c>
      <c r="N447" s="2" t="n">
        <v>10.61</v>
      </c>
      <c r="O447" s="2" t="s">
        <v>41</v>
      </c>
      <c r="P447" s="2" t="n">
        <v>306.2</v>
      </c>
      <c r="Q447" s="2" t="n">
        <v>74.5</v>
      </c>
      <c r="R447" s="2" t="n">
        <v>15.085</v>
      </c>
      <c r="S447" s="2" t="n">
        <v>0.495557405231794</v>
      </c>
      <c r="T447" s="2" t="n">
        <v>-0.31410632990301</v>
      </c>
      <c r="U447" s="2" t="n">
        <v>-0.494254271443026</v>
      </c>
      <c r="V447" s="2" t="n">
        <v>0.0624553240040687</v>
      </c>
      <c r="W447" s="2" t="n">
        <v>0.0624553240040687</v>
      </c>
      <c r="X447" s="2" t="n">
        <v>0.0435164190719826</v>
      </c>
      <c r="Y447" s="2" t="n">
        <v>0.109945246510769</v>
      </c>
      <c r="Z447" s="2" t="n">
        <v>0.148998007005373</v>
      </c>
      <c r="AA447" s="2" t="n">
        <v>0.173184574705159</v>
      </c>
      <c r="AB447" s="2" t="n">
        <v>0.0662933463190474</v>
      </c>
      <c r="AC447" s="2" t="n">
        <v>0.11383335020739</v>
      </c>
      <c r="AD447" s="2" t="n">
        <v>0.144756044867142</v>
      </c>
      <c r="AE447" s="2" t="n">
        <v>0.140597759735619</v>
      </c>
      <c r="AF447" s="2" t="n">
        <v>0.0588752515775172</v>
      </c>
      <c r="AG447" s="2" t="n">
        <v>0.0130109681799047</v>
      </c>
      <c r="AH447" s="3" t="b">
        <f aca="false">TRUE()</f>
        <v>1</v>
      </c>
      <c r="AI447" s="3" t="n">
        <v>-0.736055740204708</v>
      </c>
      <c r="AJ447" s="3" t="b">
        <f aca="false">TRUE()</f>
        <v>1</v>
      </c>
      <c r="AK447" s="3" t="n">
        <v>0.278519937749573</v>
      </c>
      <c r="AL447" s="3" t="b">
        <f aca="false">TRUE()</f>
        <v>1</v>
      </c>
      <c r="AM447" s="3" t="n">
        <v>-0.22442011146681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</v>
      </c>
      <c r="E448" s="2" t="n">
        <v>3</v>
      </c>
      <c r="F448" s="2" t="n">
        <v>30.3432488842396</v>
      </c>
      <c r="G448" s="2" t="n">
        <v>0.76844262295082</v>
      </c>
      <c r="H448" s="2" t="n">
        <v>0.984428170471031</v>
      </c>
      <c r="I448" s="2" t="n">
        <v>0.146957472845702</v>
      </c>
      <c r="J448" s="2" t="n">
        <v>0.342164876400251</v>
      </c>
      <c r="K448" s="2" t="n">
        <v>4.81602769762404</v>
      </c>
      <c r="L448" s="2" t="n">
        <v>0.723</v>
      </c>
      <c r="M448" s="2" t="n">
        <v>0.088</v>
      </c>
      <c r="N448" s="2" t="n">
        <v>10.335</v>
      </c>
      <c r="O448" s="2" t="s">
        <v>41</v>
      </c>
      <c r="P448" s="2" t="n">
        <v>278.7</v>
      </c>
      <c r="Q448" s="2" t="n">
        <v>72.7</v>
      </c>
      <c r="R448" s="2" t="n">
        <v>13.729</v>
      </c>
      <c r="S448" s="2" t="n">
        <v>0.389620676743112</v>
      </c>
      <c r="T448" s="2" t="n">
        <v>-0.413661260961349</v>
      </c>
      <c r="U448" s="2" t="n">
        <v>-0.394517190829241</v>
      </c>
      <c r="V448" s="2" t="n">
        <v>0.0839492994635489</v>
      </c>
      <c r="W448" s="2" t="n">
        <v>0.0632403619554647</v>
      </c>
      <c r="X448" s="2" t="n">
        <v>0.0611620373214047</v>
      </c>
      <c r="Y448" s="2" t="n">
        <v>0.158576020627265</v>
      </c>
      <c r="Z448" s="2" t="n">
        <v>0.173505319148347</v>
      </c>
      <c r="AA448" s="2" t="n">
        <v>0.131744183134122</v>
      </c>
      <c r="AB448" s="2" t="n">
        <v>0.0733346135737932</v>
      </c>
      <c r="AC448" s="2" t="n">
        <v>0.0981613309864279</v>
      </c>
      <c r="AD448" s="2" t="n">
        <v>0.12936307204614</v>
      </c>
      <c r="AE448" s="2" t="n">
        <v>0.144651506174414</v>
      </c>
      <c r="AF448" s="2" t="n">
        <v>0.0295019169880863</v>
      </c>
      <c r="AG448" s="2" t="n">
        <v>-0.0542706524678958</v>
      </c>
      <c r="AH448" s="3" t="b">
        <f aca="false">TRUE()</f>
        <v>1</v>
      </c>
      <c r="AI448" s="3" t="n">
        <v>0.430996322605828</v>
      </c>
      <c r="AJ448" s="3" t="b">
        <f aca="false">TRUE()</f>
        <v>1</v>
      </c>
      <c r="AK448" s="3" t="n">
        <v>-0.622409395135349</v>
      </c>
      <c r="AL448" s="3" t="b">
        <f aca="false">TRUE()</f>
        <v>1</v>
      </c>
      <c r="AM448" s="3" t="n">
        <v>-0.47738896798280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</v>
      </c>
      <c r="E449" s="2" t="n">
        <v>4</v>
      </c>
      <c r="F449" s="2" t="n">
        <v>33.6900675259798</v>
      </c>
      <c r="G449" s="2" t="n">
        <v>0.612741589119542</v>
      </c>
      <c r="H449" s="2" t="n">
        <v>0.970207739880371</v>
      </c>
      <c r="I449" s="2" t="n">
        <v>0.102260560170135</v>
      </c>
      <c r="J449" s="2" t="n">
        <v>0.276904754037539</v>
      </c>
      <c r="K449" s="2" t="n">
        <v>5.8163752940863</v>
      </c>
      <c r="L449" s="2" t="n">
        <v>0.676</v>
      </c>
      <c r="M449" s="2" t="n">
        <v>0.085</v>
      </c>
      <c r="N449" s="2" t="n">
        <v>12.343</v>
      </c>
      <c r="O449" s="2" t="s">
        <v>41</v>
      </c>
      <c r="P449" s="2" t="n">
        <v>365.6</v>
      </c>
      <c r="Q449" s="2" t="n">
        <v>115.9</v>
      </c>
      <c r="R449" s="2" t="n">
        <v>18.008</v>
      </c>
      <c r="S449" s="2" t="n">
        <v>0.587445747629985</v>
      </c>
      <c r="T449" s="2" t="n">
        <v>-0.434928853745228</v>
      </c>
      <c r="U449" s="2" t="n">
        <v>-0.660150935823133</v>
      </c>
      <c r="V449" s="2" t="n">
        <v>0.0244867564235586</v>
      </c>
      <c r="W449" s="2" t="n">
        <v>0.0496266059924889</v>
      </c>
      <c r="X449" s="2" t="n">
        <v>0.0925068425398011</v>
      </c>
      <c r="Y449" s="2" t="n">
        <v>0.130630633855974</v>
      </c>
      <c r="Z449" s="2" t="n">
        <v>0.145421969568503</v>
      </c>
      <c r="AA449" s="2" t="n">
        <v>0.105514597293538</v>
      </c>
      <c r="AB449" s="2" t="n">
        <v>0.136535806147546</v>
      </c>
      <c r="AC449" s="2" t="n">
        <v>0.137497176415964</v>
      </c>
      <c r="AD449" s="2" t="n">
        <v>0.143777180099486</v>
      </c>
      <c r="AE449" s="2" t="n">
        <v>0.0889141553247525</v>
      </c>
      <c r="AF449" s="2" t="n">
        <v>0.0192016387544344</v>
      </c>
      <c r="AG449" s="2" t="n">
        <v>0.542398721040676</v>
      </c>
      <c r="AH449" s="3" t="b">
        <f aca="false">TRUE()</f>
        <v>1</v>
      </c>
      <c r="AI449" s="3" t="n">
        <v>-0.192315574577071</v>
      </c>
      <c r="AJ449" s="3" t="b">
        <f aca="false">TRUE()</f>
        <v>1</v>
      </c>
      <c r="AK449" s="3" t="n">
        <v>-0.73992191681599</v>
      </c>
      <c r="AL449" s="3" t="b">
        <f aca="false">TRUE()</f>
        <v>1</v>
      </c>
      <c r="AM449" s="3" t="n">
        <v>0.32199261860772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</v>
      </c>
      <c r="E450" s="2" t="n">
        <v>5</v>
      </c>
      <c r="F450" s="2" t="n">
        <v>8.9726266148964</v>
      </c>
      <c r="G450" s="2" t="n">
        <v>0.865406006674082</v>
      </c>
      <c r="H450" s="2" t="n">
        <v>0.98989600089359</v>
      </c>
      <c r="I450" s="2" t="n">
        <v>0.124789665634159</v>
      </c>
      <c r="J450" s="2" t="n">
        <v>0.322453980549142</v>
      </c>
      <c r="K450" s="2" t="n">
        <v>5.05995150662329</v>
      </c>
      <c r="L450" s="2" t="n">
        <v>0.717</v>
      </c>
      <c r="M450" s="2" t="n">
        <v>0.097</v>
      </c>
      <c r="N450" s="2" t="n">
        <v>10.794</v>
      </c>
      <c r="O450" s="2" t="s">
        <v>41</v>
      </c>
      <c r="P450" s="2" t="n">
        <v>259.3</v>
      </c>
      <c r="Q450" s="2" t="n">
        <v>91.9</v>
      </c>
      <c r="R450" s="2" t="n">
        <v>12.773</v>
      </c>
      <c r="S450" s="2" t="n">
        <v>0.48938412750609</v>
      </c>
      <c r="T450" s="2" t="n">
        <v>-0.395338957445496</v>
      </c>
      <c r="U450" s="2" t="n">
        <v>-0.420609888398678</v>
      </c>
      <c r="V450" s="2" t="n">
        <v>0.217463876134261</v>
      </c>
      <c r="W450" s="2" t="n">
        <v>0.0457026994137634</v>
      </c>
      <c r="X450" s="2" t="n">
        <v>0.0958035577653142</v>
      </c>
      <c r="Y450" s="2" t="n">
        <v>0.132498605361891</v>
      </c>
      <c r="Z450" s="2" t="n">
        <v>0.159704116148331</v>
      </c>
      <c r="AA450" s="2" t="n">
        <v>0.135727173823093</v>
      </c>
      <c r="AB450" s="2" t="n">
        <v>0.135727995077412</v>
      </c>
      <c r="AC450" s="2" t="n">
        <v>0.127208381686549</v>
      </c>
      <c r="AD450" s="2" t="n">
        <v>0.119827857738696</v>
      </c>
      <c r="AE450" s="2" t="n">
        <v>0.0781603645157724</v>
      </c>
      <c r="AF450" s="2" t="n">
        <v>0.0153419478829403</v>
      </c>
      <c r="AG450" s="2" t="n">
        <v>0.0912206415724129</v>
      </c>
      <c r="AH450" s="3" t="b">
        <f aca="false">TRUE()</f>
        <v>1</v>
      </c>
      <c r="AI450" s="3" t="n">
        <v>0.351424591050564</v>
      </c>
      <c r="AJ450" s="3" t="b">
        <f aca="false">TRUE()</f>
        <v>1</v>
      </c>
      <c r="AK450" s="3" t="n">
        <v>-0.269871830093422</v>
      </c>
      <c r="AL450" s="3" t="b">
        <f aca="false">TRUE()</f>
        <v>1</v>
      </c>
      <c r="AM450" s="3" t="n">
        <v>-0.655846997670444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</v>
      </c>
      <c r="E451" s="2" t="n">
        <v>6</v>
      </c>
      <c r="F451" s="2" t="n">
        <v>21.3706222693432</v>
      </c>
      <c r="G451" s="2" t="n">
        <v>0.780407626561473</v>
      </c>
      <c r="H451" s="2" t="n">
        <v>0.994535960017272</v>
      </c>
      <c r="I451" s="2" t="n">
        <v>0.102172481043851</v>
      </c>
      <c r="J451" s="2" t="n">
        <v>0.239143799660972</v>
      </c>
      <c r="K451" s="2" t="n">
        <v>7.49234808867966</v>
      </c>
      <c r="L451" s="2" t="n">
        <v>0.733</v>
      </c>
      <c r="M451" s="2" t="n">
        <v>0.091</v>
      </c>
      <c r="N451" s="2" t="n">
        <v>15.716</v>
      </c>
      <c r="O451" s="2" t="s">
        <v>41</v>
      </c>
      <c r="P451" s="2" t="n">
        <v>300.9</v>
      </c>
      <c r="Q451" s="2" t="n">
        <v>85.7</v>
      </c>
      <c r="R451" s="2" t="n">
        <v>14.825</v>
      </c>
      <c r="S451" s="2" t="n">
        <v>0.418002479981315</v>
      </c>
      <c r="T451" s="2" t="n">
        <v>-0.728150909292585</v>
      </c>
      <c r="U451" s="2" t="n">
        <v>-0.0716610806274782</v>
      </c>
      <c r="V451" s="2" t="n">
        <v>0.102763837173252</v>
      </c>
      <c r="W451" s="2" t="n">
        <v>0.0049523977808198</v>
      </c>
      <c r="X451" s="2" t="n">
        <v>0.101329898672089</v>
      </c>
      <c r="Y451" s="2" t="n">
        <v>0.127408424929206</v>
      </c>
      <c r="Z451" s="2" t="n">
        <v>0.139569456255512</v>
      </c>
      <c r="AA451" s="2" t="n">
        <v>0.130367920550003</v>
      </c>
      <c r="AB451" s="2" t="n">
        <v>0.136131958864164</v>
      </c>
      <c r="AC451" s="2" t="n">
        <v>0.135942386659257</v>
      </c>
      <c r="AD451" s="2" t="n">
        <v>0.127271031006368</v>
      </c>
      <c r="AE451" s="2" t="n">
        <v>0.0856812940497381</v>
      </c>
      <c r="AF451" s="2" t="n">
        <v>0.0162976290136626</v>
      </c>
      <c r="AG451" s="2" t="n">
        <v>1.54205288215822</v>
      </c>
      <c r="AH451" s="3" t="b">
        <f aca="false">TRUE()</f>
        <v>1</v>
      </c>
      <c r="AI451" s="3" t="n">
        <v>0.563615875197935</v>
      </c>
      <c r="AJ451" s="3" t="b">
        <f aca="false">TRUE()</f>
        <v>1</v>
      </c>
      <c r="AK451" s="3" t="n">
        <v>-0.504896873454707</v>
      </c>
      <c r="AL451" s="3" t="b">
        <f aca="false">TRUE()</f>
        <v>1</v>
      </c>
      <c r="AM451" s="3" t="n">
        <v>-0.273174109268077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</v>
      </c>
      <c r="E452" s="2" t="n">
        <v>9</v>
      </c>
      <c r="F452" s="2" t="n">
        <v>37.8749836510982</v>
      </c>
      <c r="G452" s="2" t="n">
        <v>0.857468643101482</v>
      </c>
      <c r="H452" s="2" t="n">
        <v>0.98115285998339</v>
      </c>
      <c r="I452" s="2" t="n">
        <v>0.170430070779787</v>
      </c>
      <c r="J452" s="2" t="n">
        <v>0.402436235711971</v>
      </c>
      <c r="K452" s="2" t="n">
        <v>4.40021891734301</v>
      </c>
      <c r="L452" s="2" t="n">
        <v>0.795</v>
      </c>
      <c r="M452" s="2" t="n">
        <v>0.113</v>
      </c>
      <c r="N452" s="2" t="n">
        <v>9.559</v>
      </c>
      <c r="O452" s="2" t="s">
        <v>41</v>
      </c>
      <c r="P452" s="2" t="n">
        <v>399</v>
      </c>
      <c r="Q452" s="2" t="n">
        <v>131.1</v>
      </c>
      <c r="R452" s="2" t="n">
        <v>19.654</v>
      </c>
      <c r="S452" s="2" t="n">
        <v>0.485876460104149</v>
      </c>
      <c r="T452" s="2" t="n">
        <v>-0.161513390655169</v>
      </c>
      <c r="U452" s="2" t="n">
        <v>-0.940063632933538</v>
      </c>
      <c r="V452" s="2" t="n">
        <v>0.0641885057876086</v>
      </c>
      <c r="W452" s="2" t="n">
        <v>0.0287375694517796</v>
      </c>
      <c r="X452" s="2" t="n">
        <v>0.0105167242421328</v>
      </c>
      <c r="Y452" s="2" t="n">
        <v>0.0864870112931374</v>
      </c>
      <c r="Z452" s="2" t="n">
        <v>0.163116030101045</v>
      </c>
      <c r="AA452" s="2" t="n">
        <v>0.172879289891314</v>
      </c>
      <c r="AB452" s="2" t="n">
        <v>0.17891461608385</v>
      </c>
      <c r="AC452" s="2" t="n">
        <v>0.163089926437016</v>
      </c>
      <c r="AD452" s="2" t="n">
        <v>0.115019702833176</v>
      </c>
      <c r="AE452" s="2" t="n">
        <v>0.0769783132108622</v>
      </c>
      <c r="AF452" s="2" t="n">
        <v>0.032998385907466</v>
      </c>
      <c r="AG452" s="2" t="n">
        <v>-0.30228480805447</v>
      </c>
      <c r="AH452" s="3" t="b">
        <f aca="false">TRUE()</f>
        <v>1</v>
      </c>
      <c r="AI452" s="3" t="n">
        <v>1.385857101269</v>
      </c>
      <c r="AJ452" s="3" t="b">
        <f aca="false">TRUE()</f>
        <v>1</v>
      </c>
      <c r="AK452" s="3" t="n">
        <v>0.356861618870002</v>
      </c>
      <c r="AL452" s="3" t="b">
        <f aca="false">TRUE()</f>
        <v>1</v>
      </c>
      <c r="AM452" s="3" t="n">
        <v>0.629234793430774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</v>
      </c>
      <c r="E453" s="2" t="n">
        <v>10</v>
      </c>
      <c r="F453" s="2" t="n">
        <v>21.3706222693432</v>
      </c>
      <c r="G453" s="2" t="n">
        <v>0.874279123414072</v>
      </c>
      <c r="H453" s="2" t="n">
        <v>0.984753591760069</v>
      </c>
      <c r="I453" s="2" t="n">
        <v>0.171789885174306</v>
      </c>
      <c r="J453" s="2" t="n">
        <v>0.37224283596796</v>
      </c>
      <c r="K453" s="2" t="n">
        <v>4.62312256774245</v>
      </c>
      <c r="L453" s="2" t="n">
        <v>0.767</v>
      </c>
      <c r="M453" s="2" t="n">
        <v>0.12</v>
      </c>
      <c r="N453" s="2" t="n">
        <v>9.917</v>
      </c>
      <c r="O453" s="2" t="s">
        <v>41</v>
      </c>
      <c r="P453" s="2" t="n">
        <v>288.1</v>
      </c>
      <c r="Q453" s="2" t="n">
        <v>102.3</v>
      </c>
      <c r="R453" s="2" t="n">
        <v>14.194</v>
      </c>
      <c r="S453" s="2" t="n">
        <v>0.499183366211518</v>
      </c>
      <c r="T453" s="2" t="n">
        <v>-0.360884466020047</v>
      </c>
      <c r="U453" s="2" t="n">
        <v>-0.726698107609735</v>
      </c>
      <c r="V453" s="2" t="n">
        <v>0.143427063282799</v>
      </c>
      <c r="W453" s="2" t="n">
        <v>0.0138058122691073</v>
      </c>
      <c r="X453" s="2" t="n">
        <v>0.0633758995311741</v>
      </c>
      <c r="Y453" s="2" t="n">
        <v>0.133784525533444</v>
      </c>
      <c r="Z453" s="2" t="n">
        <v>0.15072129457316</v>
      </c>
      <c r="AA453" s="2" t="n">
        <v>0.141850105187612</v>
      </c>
      <c r="AB453" s="2" t="n">
        <v>0.154981865784085</v>
      </c>
      <c r="AC453" s="2" t="n">
        <v>0.15270906555624</v>
      </c>
      <c r="AD453" s="2" t="n">
        <v>0.114492403293629</v>
      </c>
      <c r="AE453" s="2" t="n">
        <v>0.075619906281144</v>
      </c>
      <c r="AF453" s="2" t="n">
        <v>0.0124649342595131</v>
      </c>
      <c r="AG453" s="2" t="n">
        <v>-0.169331240807484</v>
      </c>
      <c r="AH453" s="3" t="b">
        <f aca="false">TRUE()</f>
        <v>1</v>
      </c>
      <c r="AI453" s="3" t="n">
        <v>1.0145223540111</v>
      </c>
      <c r="AJ453" s="3" t="b">
        <f aca="false">TRUE()</f>
        <v>1</v>
      </c>
      <c r="AK453" s="3" t="n">
        <v>0.631057502791499</v>
      </c>
      <c r="AL453" s="3" t="b">
        <f aca="false">TRUE()</f>
        <v>1</v>
      </c>
      <c r="AM453" s="3" t="n">
        <v>-0.390919613391882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5</v>
      </c>
      <c r="E454" s="2" t="n">
        <v>1</v>
      </c>
      <c r="F454" s="2" t="n">
        <v>26.565051177078</v>
      </c>
      <c r="G454" s="2" t="n">
        <v>0.820627802690583</v>
      </c>
      <c r="H454" s="2" t="n">
        <v>0.985098259111797</v>
      </c>
      <c r="I454" s="2" t="n">
        <v>0.115538596704067</v>
      </c>
      <c r="J454" s="2" t="n">
        <v>0.35627780327889</v>
      </c>
      <c r="K454" s="2" t="n">
        <v>3.99245014348246</v>
      </c>
      <c r="L454" s="2" t="n">
        <v>0.627</v>
      </c>
      <c r="M454" s="2" t="n">
        <v>0.093</v>
      </c>
      <c r="N454" s="2" t="n">
        <v>8.599</v>
      </c>
      <c r="O454" s="2" t="s">
        <v>41</v>
      </c>
      <c r="P454" s="2" t="n">
        <v>140.6</v>
      </c>
      <c r="Q454" s="2" t="n">
        <v>51.3</v>
      </c>
      <c r="R454" s="2" t="n">
        <v>6.928</v>
      </c>
      <c r="S454" s="2" t="n">
        <v>0.658735876538621</v>
      </c>
      <c r="T454" s="2" t="n">
        <v>-0.178140088303379</v>
      </c>
      <c r="U454" s="2" t="n">
        <v>-0.682978080079673</v>
      </c>
      <c r="V454" s="2" t="n">
        <v>0.216268494038197</v>
      </c>
      <c r="W454" s="2" t="n">
        <v>0.0529956256292118</v>
      </c>
      <c r="X454" s="2" t="n">
        <v>0.0746505556280249</v>
      </c>
      <c r="Y454" s="2" t="n">
        <v>0.122289360104437</v>
      </c>
      <c r="Z454" s="2" t="n">
        <v>0.169014305915805</v>
      </c>
      <c r="AA454" s="2" t="n">
        <v>0.172154825171633</v>
      </c>
      <c r="AB454" s="2" t="n">
        <v>0.15413097178871</v>
      </c>
      <c r="AC454" s="2" t="n">
        <v>0.140919995561199</v>
      </c>
      <c r="AD454" s="2" t="n">
        <v>0.101406009984309</v>
      </c>
      <c r="AE454" s="2" t="n">
        <v>0.0478155348309882</v>
      </c>
      <c r="AF454" s="2" t="n">
        <v>0.0176184410148939</v>
      </c>
      <c r="AG454" s="2" t="n">
        <v>-0.54550340496636</v>
      </c>
      <c r="AH454" s="3" t="b">
        <f aca="false">TRUE()</f>
        <v>1</v>
      </c>
      <c r="AI454" s="3" t="n">
        <v>-0.842151382278393</v>
      </c>
      <c r="AJ454" s="3" t="b">
        <f aca="false">TRUE()</f>
        <v>1</v>
      </c>
      <c r="AK454" s="3" t="n">
        <v>-0.426555192334279</v>
      </c>
      <c r="AL454" s="3" t="b">
        <f aca="false">TRUE()</f>
        <v>1</v>
      </c>
      <c r="AM454" s="3" t="n">
        <v>-1.74775257106854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6</v>
      </c>
      <c r="E455" s="2" t="n">
        <v>1</v>
      </c>
      <c r="F455" s="2" t="n">
        <v>13.2405199151872</v>
      </c>
      <c r="G455" s="2" t="n">
        <v>0.903355704697987</v>
      </c>
      <c r="H455" s="2" t="n">
        <v>0.986569530356385</v>
      </c>
      <c r="I455" s="2" t="n">
        <v>0.193954326303025</v>
      </c>
      <c r="J455" s="2" t="n">
        <v>0.382723000125272</v>
      </c>
      <c r="K455" s="2" t="n">
        <v>4.33051858560794</v>
      </c>
      <c r="L455" s="2" t="n">
        <v>0.689</v>
      </c>
      <c r="M455" s="2" t="n">
        <v>0.097</v>
      </c>
      <c r="N455" s="2" t="n">
        <v>9.357</v>
      </c>
      <c r="O455" s="2" t="s">
        <v>41</v>
      </c>
      <c r="P455" s="2" t="n">
        <v>196.8</v>
      </c>
      <c r="Q455" s="2" t="n">
        <v>70.4</v>
      </c>
      <c r="R455" s="2" t="n">
        <v>9.694</v>
      </c>
      <c r="S455" s="2" t="n">
        <v>0.45327009154694</v>
      </c>
      <c r="T455" s="2" t="n">
        <v>-0.252375741514821</v>
      </c>
      <c r="U455" s="2" t="n">
        <v>-0.935697755062278</v>
      </c>
      <c r="V455" s="2" t="n">
        <v>0.0295456182079681</v>
      </c>
      <c r="W455" s="2" t="n">
        <v>0.00351620902256744</v>
      </c>
      <c r="X455" s="2" t="n">
        <v>0.0255179834295339</v>
      </c>
      <c r="Y455" s="2" t="n">
        <v>0.107066240263775</v>
      </c>
      <c r="Z455" s="2" t="n">
        <v>0.152896523046319</v>
      </c>
      <c r="AA455" s="2" t="n">
        <v>0.155627040613656</v>
      </c>
      <c r="AB455" s="2" t="n">
        <v>0.14777033175291</v>
      </c>
      <c r="AC455" s="2" t="n">
        <v>0.156559497019979</v>
      </c>
      <c r="AD455" s="2" t="n">
        <v>0.139194652664392</v>
      </c>
      <c r="AE455" s="2" t="n">
        <v>0.0885542160168594</v>
      </c>
      <c r="AF455" s="2" t="n">
        <v>0.0268135151925744</v>
      </c>
      <c r="AG455" s="2" t="n">
        <v>-0.343858410487046</v>
      </c>
      <c r="AH455" s="3" t="b">
        <f aca="false">TRUE()</f>
        <v>1</v>
      </c>
      <c r="AI455" s="3" t="n">
        <v>-0.019910156207334</v>
      </c>
      <c r="AJ455" s="3" t="b">
        <f aca="false">TRUE()</f>
        <v>1</v>
      </c>
      <c r="AK455" s="3" t="n">
        <v>-0.269871830093422</v>
      </c>
      <c r="AL455" s="3" t="b">
        <f aca="false">TRUE()</f>
        <v>1</v>
      </c>
      <c r="AM455" s="3" t="n">
        <v>-1.2307762170249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6</v>
      </c>
      <c r="E456" s="2" t="n">
        <v>2</v>
      </c>
      <c r="F456" s="2" t="n">
        <v>30.3432488842396</v>
      </c>
      <c r="G456" s="2" t="n">
        <v>0.831661092530658</v>
      </c>
      <c r="H456" s="2" t="n">
        <v>0.988010839176501</v>
      </c>
      <c r="I456" s="2" t="n">
        <v>0.127631913514167</v>
      </c>
      <c r="J456" s="2" t="n">
        <v>0.3335764682622</v>
      </c>
      <c r="K456" s="2" t="n">
        <v>4.77990019407093</v>
      </c>
      <c r="L456" s="2" t="n">
        <v>0.718</v>
      </c>
      <c r="M456" s="2" t="n">
        <v>0.097</v>
      </c>
      <c r="N456" s="2" t="n">
        <v>10.422</v>
      </c>
      <c r="O456" s="2" t="s">
        <v>41</v>
      </c>
      <c r="P456" s="2" t="n">
        <v>228.6</v>
      </c>
      <c r="Q456" s="2" t="n">
        <v>82.5</v>
      </c>
      <c r="R456" s="2" t="n">
        <v>11.262</v>
      </c>
      <c r="S456" s="2" t="n">
        <v>0.286206650868468</v>
      </c>
      <c r="T456" s="2" t="n">
        <v>-0.468987660597212</v>
      </c>
      <c r="U456" s="2" t="n">
        <v>-0.482672809940344</v>
      </c>
      <c r="V456" s="2" t="n">
        <v>0.2006431112717</v>
      </c>
      <c r="W456" s="2" t="n">
        <v>0.0259727800015679</v>
      </c>
      <c r="X456" s="2" t="n">
        <v>0.0849177135231695</v>
      </c>
      <c r="Y456" s="2" t="n">
        <v>0.164753778560902</v>
      </c>
      <c r="Z456" s="2" t="n">
        <v>0.141718547096049</v>
      </c>
      <c r="AA456" s="2" t="n">
        <v>0.131782891429836</v>
      </c>
      <c r="AB456" s="2" t="n">
        <v>0.149410919729221</v>
      </c>
      <c r="AC456" s="2" t="n">
        <v>0.122854237095073</v>
      </c>
      <c r="AD456" s="2" t="n">
        <v>0.108118627688543</v>
      </c>
      <c r="AE456" s="2" t="n">
        <v>0.0797775658106287</v>
      </c>
      <c r="AF456" s="2" t="n">
        <v>0.0166657190665776</v>
      </c>
      <c r="AG456" s="2" t="n">
        <v>-0.0758193371328006</v>
      </c>
      <c r="AH456" s="3" t="b">
        <f aca="false">TRUE()</f>
        <v>1</v>
      </c>
      <c r="AI456" s="3" t="n">
        <v>0.364686546309775</v>
      </c>
      <c r="AJ456" s="3" t="b">
        <f aca="false">TRUE()</f>
        <v>1</v>
      </c>
      <c r="AK456" s="3" t="n">
        <v>-0.269871830093422</v>
      </c>
      <c r="AL456" s="3" t="b">
        <f aca="false">TRUE()</f>
        <v>1</v>
      </c>
      <c r="AM456" s="3" t="n">
        <v>-0.938252230217384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6</v>
      </c>
      <c r="E457" s="2" t="n">
        <v>3</v>
      </c>
      <c r="F457" s="2" t="n">
        <v>24.7751405688319</v>
      </c>
      <c r="G457" s="2" t="n">
        <v>0.747663551401869</v>
      </c>
      <c r="H457" s="2" t="n">
        <v>0.978839506393501</v>
      </c>
      <c r="I457" s="2" t="n">
        <v>0.198943678864869</v>
      </c>
      <c r="J457" s="2" t="n">
        <v>0.389254695258788</v>
      </c>
      <c r="K457" s="2" t="n">
        <v>2.83801401548571</v>
      </c>
      <c r="L457" s="2" t="n">
        <v>0.535</v>
      </c>
      <c r="M457" s="2" t="n">
        <v>0.128</v>
      </c>
      <c r="N457" s="2" t="n">
        <v>6.378</v>
      </c>
      <c r="O457" s="2" t="s">
        <v>41</v>
      </c>
      <c r="P457" s="2" t="n">
        <v>364.1</v>
      </c>
      <c r="Q457" s="2" t="n">
        <v>126.9</v>
      </c>
      <c r="R457" s="2" t="n">
        <v>17.936</v>
      </c>
      <c r="S457" s="2" t="n">
        <v>0.455284821789904</v>
      </c>
      <c r="T457" s="2" t="n">
        <v>-0.663241317019316</v>
      </c>
      <c r="U457" s="2" t="n">
        <v>-0.0782057087570527</v>
      </c>
      <c r="V457" s="2" t="n">
        <v>0.384847094412008</v>
      </c>
      <c r="W457" s="2" t="n">
        <v>0.119714721138331</v>
      </c>
      <c r="X457" s="2" t="n">
        <v>0.153367222234056</v>
      </c>
      <c r="Y457" s="2" t="n">
        <v>0.158698039971364</v>
      </c>
      <c r="Z457" s="2" t="n">
        <v>0.146097954130119</v>
      </c>
      <c r="AA457" s="2" t="n">
        <v>0.131984780569947</v>
      </c>
      <c r="AB457" s="2" t="n">
        <v>0.117236613696394</v>
      </c>
      <c r="AC457" s="2" t="n">
        <v>0.10080950270817</v>
      </c>
      <c r="AD457" s="2" t="n">
        <v>0.0895621424898061</v>
      </c>
      <c r="AE457" s="2" t="n">
        <v>0.0774676966380902</v>
      </c>
      <c r="AF457" s="2" t="n">
        <v>0.0247760475620537</v>
      </c>
      <c r="AG457" s="2" t="n">
        <v>-1.23408073916848</v>
      </c>
      <c r="AH457" s="3" t="b">
        <f aca="false">TRUE()</f>
        <v>1</v>
      </c>
      <c r="AI457" s="3" t="n">
        <v>-2.06225126612577</v>
      </c>
      <c r="AJ457" s="3" t="b">
        <f aca="false">TRUE()</f>
        <v>1</v>
      </c>
      <c r="AK457" s="3" t="n">
        <v>0.944424227273211</v>
      </c>
      <c r="AL457" s="3" t="b">
        <f aca="false">TRUE()</f>
        <v>1</v>
      </c>
      <c r="AM457" s="3" t="n">
        <v>0.308194317343211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6</v>
      </c>
      <c r="E458" s="2" t="n">
        <v>4</v>
      </c>
      <c r="F458" s="2" t="n">
        <v>17.1027289690524</v>
      </c>
      <c r="G458" s="2" t="n">
        <v>0.767138193688792</v>
      </c>
      <c r="H458" s="2" t="n">
        <v>0.995321510471948</v>
      </c>
      <c r="I458" s="2" t="n">
        <v>0.0819607267200776</v>
      </c>
      <c r="J458" s="2" t="n">
        <v>0.22717039283651</v>
      </c>
      <c r="K458" s="2" t="n">
        <v>5.74699116194873</v>
      </c>
      <c r="L458" s="2" t="n">
        <v>0.545</v>
      </c>
      <c r="M458" s="2" t="n">
        <v>0.058</v>
      </c>
      <c r="N458" s="2" t="n">
        <v>12.172</v>
      </c>
      <c r="O458" s="2" t="s">
        <v>41</v>
      </c>
      <c r="P458" s="2" t="n">
        <v>331.3</v>
      </c>
      <c r="Q458" s="2" t="n">
        <v>62</v>
      </c>
      <c r="R458" s="2" t="n">
        <v>16.319</v>
      </c>
      <c r="S458" s="2" t="n">
        <v>0.00079650510547653</v>
      </c>
      <c r="T458" s="2" t="n">
        <v>-0.277539612338409</v>
      </c>
      <c r="U458" s="2" t="n">
        <v>-0.495860982726247</v>
      </c>
      <c r="V458" s="2" t="n">
        <v>0.00131829193115496</v>
      </c>
      <c r="W458" s="2" t="n">
        <v>0.0252011637789336</v>
      </c>
      <c r="X458" s="2" t="n">
        <v>0.0242979948177494</v>
      </c>
      <c r="Y458" s="2" t="n">
        <v>0.0765061217408893</v>
      </c>
      <c r="Z458" s="2" t="n">
        <v>0.144009966150881</v>
      </c>
      <c r="AA458" s="2" t="n">
        <v>0.173756176395483</v>
      </c>
      <c r="AB458" s="2" t="n">
        <v>0.158754942685355</v>
      </c>
      <c r="AC458" s="2" t="n">
        <v>0.140628702567199</v>
      </c>
      <c r="AD458" s="2" t="n">
        <v>0.149249656658021</v>
      </c>
      <c r="AE458" s="2" t="n">
        <v>0.114698288187804</v>
      </c>
      <c r="AF458" s="2" t="n">
        <v>0.0180981507966184</v>
      </c>
      <c r="AG458" s="2" t="n">
        <v>0.501013719666782</v>
      </c>
      <c r="AH458" s="3" t="b">
        <f aca="false">TRUE()</f>
        <v>1</v>
      </c>
      <c r="AI458" s="3" t="n">
        <v>-1.92963171353367</v>
      </c>
      <c r="AJ458" s="3" t="b">
        <f aca="false">TRUE()</f>
        <v>1</v>
      </c>
      <c r="AK458" s="3" t="n">
        <v>-1.79753461194177</v>
      </c>
      <c r="AL458" s="3" t="b">
        <f aca="false">TRUE()</f>
        <v>1</v>
      </c>
      <c r="AM458" s="3" t="n">
        <v>0.00647146302596038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6</v>
      </c>
      <c r="E459" s="2" t="n">
        <v>6</v>
      </c>
      <c r="F459" s="2" t="n">
        <v>36.0273733851036</v>
      </c>
      <c r="G459" s="2" t="n">
        <v>0.599810336652442</v>
      </c>
      <c r="H459" s="2" t="n">
        <v>0.995210860361362</v>
      </c>
      <c r="I459" s="2" t="n">
        <v>0.0491530769070429</v>
      </c>
      <c r="J459" s="2" t="n">
        <v>0.167763390371554</v>
      </c>
      <c r="K459" s="2" t="n">
        <v>9.05374664609639</v>
      </c>
      <c r="L459" s="2" t="n">
        <v>0.629</v>
      </c>
      <c r="M459" s="2" t="n">
        <v>0.112</v>
      </c>
      <c r="N459" s="2" t="n">
        <v>19.109</v>
      </c>
      <c r="O459" s="2" t="s">
        <v>41</v>
      </c>
      <c r="P459" s="2" t="n">
        <v>356.5</v>
      </c>
      <c r="Q459" s="2" t="n">
        <v>123.1</v>
      </c>
      <c r="R459" s="2" t="n">
        <v>17.559</v>
      </c>
      <c r="S459" s="2" t="n">
        <v>0.461204003170198</v>
      </c>
      <c r="T459" s="2" t="n">
        <v>0.0139718668312223</v>
      </c>
      <c r="U459" s="2" t="n">
        <v>-0.596293536371313</v>
      </c>
      <c r="V459" s="2" t="n">
        <v>0.121756606555215</v>
      </c>
      <c r="W459" s="2" t="n">
        <v>0.00345102330363023</v>
      </c>
      <c r="X459" s="2" t="n">
        <v>0.0391133776620429</v>
      </c>
      <c r="Y459" s="2" t="n">
        <v>0.134372816258303</v>
      </c>
      <c r="Z459" s="2" t="n">
        <v>0.195544800861416</v>
      </c>
      <c r="AA459" s="2" t="n">
        <v>0.116399083352112</v>
      </c>
      <c r="AB459" s="2" t="n">
        <v>0.151862181187136</v>
      </c>
      <c r="AC459" s="2" t="n">
        <v>0.130943347108685</v>
      </c>
      <c r="AD459" s="2" t="n">
        <v>0.125656719116246</v>
      </c>
      <c r="AE459" s="2" t="n">
        <v>0.083962735418305</v>
      </c>
      <c r="AF459" s="2" t="n">
        <v>0.0221449390357528</v>
      </c>
      <c r="AG459" s="2" t="n">
        <v>2.4733678594179</v>
      </c>
      <c r="AH459" s="3" t="b">
        <f aca="false">FALSE()</f>
        <v>0</v>
      </c>
      <c r="AI459" s="3" t="n">
        <v>-0.815627471759972</v>
      </c>
      <c r="AJ459" s="3" t="b">
        <f aca="false">TRUE()</f>
        <v>1</v>
      </c>
      <c r="AK459" s="3" t="n">
        <v>0.317690778309788</v>
      </c>
      <c r="AL459" s="3" t="b">
        <f aca="false">TRUE()</f>
        <v>1</v>
      </c>
      <c r="AM459" s="3" t="n">
        <v>0.238282924269702</v>
      </c>
      <c r="AN459" s="3" t="b">
        <f aca="false">TRUE()</f>
        <v>1</v>
      </c>
      <c r="AO459" s="3" t="n">
        <v>0</v>
      </c>
      <c r="AP459" s="3" t="n">
        <v>1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6</v>
      </c>
      <c r="E460" s="2" t="n">
        <v>7</v>
      </c>
      <c r="F460" s="2" t="n">
        <v>15.2551187030578</v>
      </c>
      <c r="G460" s="2" t="n">
        <v>0.879177377892031</v>
      </c>
      <c r="H460" s="2" t="n">
        <v>0.986530553479973</v>
      </c>
      <c r="I460" s="2" t="n">
        <v>0.161038433542687</v>
      </c>
      <c r="J460" s="2" t="n">
        <v>0.370727009128605</v>
      </c>
      <c r="K460" s="2" t="n">
        <v>4.32704414703543</v>
      </c>
      <c r="L460" s="2" t="n">
        <v>0.744</v>
      </c>
      <c r="M460" s="2" t="n">
        <v>0.105</v>
      </c>
      <c r="N460" s="2" t="n">
        <v>9.392</v>
      </c>
      <c r="O460" s="2" t="s">
        <v>41</v>
      </c>
      <c r="P460" s="2" t="n">
        <v>206.7</v>
      </c>
      <c r="Q460" s="2" t="n">
        <v>79.5</v>
      </c>
      <c r="R460" s="2" t="n">
        <v>10.181</v>
      </c>
      <c r="S460" s="2" t="n">
        <v>0.340509487849634</v>
      </c>
      <c r="T460" s="2" t="n">
        <v>-0.265825318274237</v>
      </c>
      <c r="U460" s="2" t="n">
        <v>-0.732877183311864</v>
      </c>
      <c r="V460" s="2" t="n">
        <v>0.0765674781273317</v>
      </c>
      <c r="W460" s="2" t="n">
        <v>0.0353207295140992</v>
      </c>
      <c r="X460" s="2" t="n">
        <v>0.105069465677748</v>
      </c>
      <c r="Y460" s="2" t="n">
        <v>0.106723001696761</v>
      </c>
      <c r="Z460" s="2" t="n">
        <v>0.118567875090217</v>
      </c>
      <c r="AA460" s="2" t="n">
        <v>0.145057873415312</v>
      </c>
      <c r="AB460" s="2" t="n">
        <v>0.158441298881189</v>
      </c>
      <c r="AC460" s="2" t="n">
        <v>0.151745536752987</v>
      </c>
      <c r="AD460" s="2" t="n">
        <v>0.130041421042739</v>
      </c>
      <c r="AE460" s="2" t="n">
        <v>0.073222021110978</v>
      </c>
      <c r="AF460" s="2" t="n">
        <v>0.0111315063320687</v>
      </c>
      <c r="AG460" s="2" t="n">
        <v>-0.345930781224664</v>
      </c>
      <c r="AH460" s="3" t="b">
        <f aca="false">TRUE()</f>
        <v>1</v>
      </c>
      <c r="AI460" s="3" t="n">
        <v>0.709497383049252</v>
      </c>
      <c r="AJ460" s="3" t="b">
        <f aca="false">TRUE()</f>
        <v>1</v>
      </c>
      <c r="AK460" s="3" t="n">
        <v>0.0434948943882893</v>
      </c>
      <c r="AL460" s="3" t="b">
        <f aca="false">TRUE()</f>
        <v>1</v>
      </c>
      <c r="AM460" s="3" t="n">
        <v>-1.13970742867921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7</v>
      </c>
      <c r="E461" s="2" t="n">
        <v>0</v>
      </c>
      <c r="F461" s="2" t="n">
        <v>18.434948822922</v>
      </c>
      <c r="G461" s="2" t="n">
        <v>0.822900763358779</v>
      </c>
      <c r="H461" s="2" t="n">
        <v>0.991816434246144</v>
      </c>
      <c r="I461" s="2" t="n">
        <v>0.157547317404098</v>
      </c>
      <c r="J461" s="2" t="n">
        <v>0.298930566324215</v>
      </c>
      <c r="K461" s="2" t="n">
        <v>6.32262606029</v>
      </c>
      <c r="L461" s="2" t="n">
        <v>0.788</v>
      </c>
      <c r="M461" s="2" t="n">
        <v>0.09</v>
      </c>
      <c r="N461" s="2" t="n">
        <v>13.462</v>
      </c>
      <c r="O461" s="2" t="s">
        <v>41</v>
      </c>
      <c r="P461" s="2" t="n">
        <v>167.3</v>
      </c>
      <c r="Q461" s="2" t="n">
        <v>60.3</v>
      </c>
      <c r="R461" s="2" t="n">
        <v>8.242</v>
      </c>
      <c r="S461" s="2" t="n">
        <v>0.459159182258955</v>
      </c>
      <c r="T461" s="2" t="n">
        <v>-0.274272877393275</v>
      </c>
      <c r="U461" s="2" t="n">
        <v>-0.762265305623282</v>
      </c>
      <c r="V461" s="2" t="n">
        <v>0.188493438477533</v>
      </c>
      <c r="W461" s="2" t="n">
        <v>0.0265541145328562</v>
      </c>
      <c r="X461" s="2" t="n">
        <v>0.0709673021173179</v>
      </c>
      <c r="Y461" s="2" t="n">
        <v>0.149005133678427</v>
      </c>
      <c r="Z461" s="2" t="n">
        <v>0.154906544389542</v>
      </c>
      <c r="AA461" s="2" t="n">
        <v>0.1431478004247</v>
      </c>
      <c r="AB461" s="2" t="n">
        <v>0.147219655653743</v>
      </c>
      <c r="AC461" s="2" t="n">
        <v>0.132382958995108</v>
      </c>
      <c r="AD461" s="2" t="n">
        <v>0.113171463673863</v>
      </c>
      <c r="AE461" s="2" t="n">
        <v>0.0803182136006292</v>
      </c>
      <c r="AF461" s="2" t="n">
        <v>0.00888092746667029</v>
      </c>
      <c r="AG461" s="2" t="n">
        <v>0.844358088541781</v>
      </c>
      <c r="AH461" s="3" t="b">
        <f aca="false">TRUE()</f>
        <v>1</v>
      </c>
      <c r="AI461" s="3" t="n">
        <v>1.29302341445452</v>
      </c>
      <c r="AJ461" s="3" t="b">
        <f aca="false">TRUE()</f>
        <v>1</v>
      </c>
      <c r="AK461" s="3" t="n">
        <v>-0.544067714014921</v>
      </c>
      <c r="AL461" s="3" t="b">
        <f aca="false">TRUE()</f>
        <v>1</v>
      </c>
      <c r="AM461" s="3" t="n">
        <v>-1.5021428085602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8</v>
      </c>
      <c r="E462" s="2" t="n">
        <v>1</v>
      </c>
      <c r="F462" s="2" t="n">
        <v>39.8055710922652</v>
      </c>
      <c r="G462" s="2" t="n">
        <v>0.711538461538462</v>
      </c>
      <c r="H462" s="2" t="n">
        <v>0.994741697164534</v>
      </c>
      <c r="I462" s="2" t="n">
        <v>0.0805715981982171</v>
      </c>
      <c r="J462" s="2" t="n">
        <v>0.231880240078278</v>
      </c>
      <c r="K462" s="2" t="n">
        <v>6.25659682497852</v>
      </c>
      <c r="L462" s="2" t="n">
        <v>0.606</v>
      </c>
      <c r="M462" s="2" t="n">
        <v>0.083</v>
      </c>
      <c r="N462" s="2" t="n">
        <v>13.277</v>
      </c>
      <c r="O462" s="2" t="s">
        <v>41</v>
      </c>
      <c r="P462" s="2" t="n">
        <v>226.2</v>
      </c>
      <c r="Q462" s="2" t="n">
        <v>76.5</v>
      </c>
      <c r="R462" s="2" t="n">
        <v>11.141</v>
      </c>
      <c r="S462" s="2" t="n">
        <v>0.63394472279865</v>
      </c>
      <c r="T462" s="2" t="n">
        <v>-0.881536322703388</v>
      </c>
      <c r="U462" s="2" t="n">
        <v>0.351523077490241</v>
      </c>
      <c r="V462" s="2" t="n">
        <v>0.174565248629038</v>
      </c>
      <c r="W462" s="2" t="n">
        <v>0.02384552265403</v>
      </c>
      <c r="X462" s="2" t="n">
        <v>0.0919569759650527</v>
      </c>
      <c r="Y462" s="2" t="n">
        <v>0.132639232274346</v>
      </c>
      <c r="Z462" s="2" t="n">
        <v>0.1325135022239</v>
      </c>
      <c r="AA462" s="2" t="n">
        <v>0.158857020675102</v>
      </c>
      <c r="AB462" s="2" t="n">
        <v>0.143473247663647</v>
      </c>
      <c r="AC462" s="2" t="n">
        <v>0.142314988956475</v>
      </c>
      <c r="AD462" s="2" t="n">
        <v>0.127300461888141</v>
      </c>
      <c r="AE462" s="2" t="n">
        <v>0.0663316567369223</v>
      </c>
      <c r="AF462" s="2" t="n">
        <v>0.00461291361641406</v>
      </c>
      <c r="AG462" s="2" t="n">
        <v>0.804974155790923</v>
      </c>
      <c r="AH462" s="3" t="b">
        <f aca="false">TRUE()</f>
        <v>1</v>
      </c>
      <c r="AI462" s="3" t="n">
        <v>-1.12065244272182</v>
      </c>
      <c r="AJ462" s="3" t="b">
        <f aca="false">TRUE()</f>
        <v>1</v>
      </c>
      <c r="AK462" s="3" t="n">
        <v>-0.818263597936418</v>
      </c>
      <c r="AL462" s="3" t="b">
        <f aca="false">TRUE()</f>
        <v>1</v>
      </c>
      <c r="AM462" s="3" t="n">
        <v>-0.960329512240597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8</v>
      </c>
      <c r="E463" s="2" t="n">
        <v>2</v>
      </c>
      <c r="F463" s="2" t="n">
        <v>45</v>
      </c>
      <c r="G463" s="2" t="n">
        <v>0.710359408033827</v>
      </c>
      <c r="H463" s="2" t="n">
        <v>0.992770552373587</v>
      </c>
      <c r="I463" s="2" t="n">
        <v>0.098211314745412</v>
      </c>
      <c r="J463" s="2" t="n">
        <v>0.25916610527301</v>
      </c>
      <c r="K463" s="2" t="n">
        <v>5.19434677868267</v>
      </c>
      <c r="L463" s="2" t="n">
        <v>0.591</v>
      </c>
      <c r="M463" s="2" t="n">
        <v>0.059</v>
      </c>
      <c r="N463" s="2" t="n">
        <v>11.152</v>
      </c>
      <c r="O463" s="2" t="s">
        <v>41</v>
      </c>
      <c r="P463" s="2" t="n">
        <v>304.7</v>
      </c>
      <c r="Q463" s="2" t="n">
        <v>106.2</v>
      </c>
      <c r="R463" s="2" t="n">
        <v>15.011</v>
      </c>
      <c r="S463" s="2" t="n">
        <v>-1</v>
      </c>
      <c r="T463" s="2" t="n">
        <v>-0.427160146082886</v>
      </c>
      <c r="U463" s="2" t="n">
        <v>-0.715464796084079</v>
      </c>
      <c r="V463" s="2" t="n">
        <v>0.0472324660112304</v>
      </c>
      <c r="W463" s="2" t="n">
        <v>0.0178852217570257</v>
      </c>
      <c r="X463" s="2" t="n">
        <v>0.029172731560495</v>
      </c>
      <c r="Y463" s="2" t="n">
        <v>0.119638282510981</v>
      </c>
      <c r="Z463" s="2" t="n">
        <v>0.169188049278566</v>
      </c>
      <c r="AA463" s="2" t="n">
        <v>0.124574006901337</v>
      </c>
      <c r="AB463" s="2" t="n">
        <v>0.143292801712469</v>
      </c>
      <c r="AC463" s="2" t="n">
        <v>0.138450507102287</v>
      </c>
      <c r="AD463" s="2" t="n">
        <v>0.13109805568448</v>
      </c>
      <c r="AE463" s="2" t="n">
        <v>0.103729022286119</v>
      </c>
      <c r="AF463" s="2" t="n">
        <v>0.0408565429632647</v>
      </c>
      <c r="AG463" s="2" t="n">
        <v>0.171382320438612</v>
      </c>
      <c r="AH463" s="3" t="b">
        <f aca="false">TRUE()</f>
        <v>1</v>
      </c>
      <c r="AI463" s="3" t="n">
        <v>-1.31958177160998</v>
      </c>
      <c r="AJ463" s="3" t="b">
        <f aca="false">TRUE()</f>
        <v>1</v>
      </c>
      <c r="AK463" s="3" t="n">
        <v>-1.75836377138155</v>
      </c>
      <c r="AL463" s="3" t="b">
        <f aca="false">TRUE()</f>
        <v>1</v>
      </c>
      <c r="AM463" s="3" t="n">
        <v>-0.238218412731323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8</v>
      </c>
      <c r="E464" s="2" t="n">
        <v>3</v>
      </c>
      <c r="F464" s="2" t="n">
        <v>15.2551187030578</v>
      </c>
      <c r="G464" s="2" t="n">
        <v>0.839556004036327</v>
      </c>
      <c r="H464" s="2" t="n">
        <v>0.991665978021597</v>
      </c>
      <c r="I464" s="2" t="n">
        <v>0.147129902947174</v>
      </c>
      <c r="J464" s="2" t="n">
        <v>0.303439825933068</v>
      </c>
      <c r="K464" s="2" t="n">
        <v>5.36169527569464</v>
      </c>
      <c r="L464" s="2" t="n">
        <v>0.725</v>
      </c>
      <c r="M464" s="2" t="n">
        <v>0.09</v>
      </c>
      <c r="N464" s="2" t="n">
        <v>11.544</v>
      </c>
      <c r="O464" s="2" t="s">
        <v>41</v>
      </c>
      <c r="P464" s="2" t="n">
        <v>214.7</v>
      </c>
      <c r="Q464" s="2" t="n">
        <v>87.3</v>
      </c>
      <c r="R464" s="2" t="n">
        <v>10.575</v>
      </c>
      <c r="S464" s="2" t="n">
        <v>0.406076243025802</v>
      </c>
      <c r="T464" s="2" t="n">
        <v>-0.324959959758598</v>
      </c>
      <c r="U464" s="2" t="n">
        <v>-0.870874004998033</v>
      </c>
      <c r="V464" s="2" t="n">
        <v>0.0834075800988603</v>
      </c>
      <c r="W464" s="2" t="n">
        <v>0.0288707255612293</v>
      </c>
      <c r="X464" s="2" t="n">
        <v>0.0269537048887708</v>
      </c>
      <c r="Y464" s="2" t="n">
        <v>0.121467675976712</v>
      </c>
      <c r="Z464" s="2" t="n">
        <v>0.151852766473034</v>
      </c>
      <c r="AA464" s="2" t="n">
        <v>0.150542151484917</v>
      </c>
      <c r="AB464" s="2" t="n">
        <v>0.155195358614248</v>
      </c>
      <c r="AC464" s="2" t="n">
        <v>0.137402425933269</v>
      </c>
      <c r="AD464" s="2" t="n">
        <v>0.129760963463848</v>
      </c>
      <c r="AE464" s="2" t="n">
        <v>0.0974959157239147</v>
      </c>
      <c r="AF464" s="2" t="n">
        <v>0.0293290374412856</v>
      </c>
      <c r="AG464" s="2" t="n">
        <v>0.271199347262948</v>
      </c>
      <c r="AH464" s="3" t="b">
        <f aca="false">TRUE()</f>
        <v>1</v>
      </c>
      <c r="AI464" s="3" t="n">
        <v>0.45752023312425</v>
      </c>
      <c r="AJ464" s="3" t="b">
        <f aca="false">TRUE()</f>
        <v>1</v>
      </c>
      <c r="AK464" s="3" t="n">
        <v>-0.544067714014921</v>
      </c>
      <c r="AL464" s="3" t="b">
        <f aca="false">TRUE()</f>
        <v>1</v>
      </c>
      <c r="AM464" s="3" t="n">
        <v>-1.06611648860183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9</v>
      </c>
      <c r="E465" s="2" t="n">
        <v>0</v>
      </c>
      <c r="F465" s="2" t="n">
        <v>35.5376777919744</v>
      </c>
      <c r="G465" s="2" t="n">
        <v>0.557017543859649</v>
      </c>
      <c r="H465" s="2" t="n">
        <v>0.980477221196512</v>
      </c>
      <c r="I465" s="2" t="n">
        <v>0.0791525295476603</v>
      </c>
      <c r="J465" s="2" t="n">
        <v>0.224295754890882</v>
      </c>
      <c r="K465" s="2" t="n">
        <v>8.34436965256559</v>
      </c>
      <c r="L465" s="2" t="n">
        <v>0.752</v>
      </c>
      <c r="M465" s="2" t="n">
        <v>0.08</v>
      </c>
      <c r="N465" s="2" t="n">
        <v>17.503</v>
      </c>
      <c r="O465" s="2" t="s">
        <v>41</v>
      </c>
      <c r="P465" s="2" t="n">
        <v>267.9</v>
      </c>
      <c r="Q465" s="2" t="n">
        <v>95</v>
      </c>
      <c r="R465" s="2" t="n">
        <v>13.196</v>
      </c>
      <c r="S465" s="2" t="n">
        <v>0.499821496374977</v>
      </c>
      <c r="T465" s="2" t="n">
        <v>-0.273890957171292</v>
      </c>
      <c r="U465" s="2" t="n">
        <v>-0.721230503524388</v>
      </c>
      <c r="V465" s="2" t="n">
        <v>0.0751840628997745</v>
      </c>
      <c r="W465" s="2" t="n">
        <v>0.0174637850927337</v>
      </c>
      <c r="X465" s="2" t="n">
        <v>0.0359081110602773</v>
      </c>
      <c r="Y465" s="2" t="n">
        <v>0.127898181697341</v>
      </c>
      <c r="Z465" s="2" t="n">
        <v>0.161263932583521</v>
      </c>
      <c r="AA465" s="2" t="n">
        <v>0.146343632599115</v>
      </c>
      <c r="AB465" s="2" t="n">
        <v>0.121163180591635</v>
      </c>
      <c r="AC465" s="2" t="n">
        <v>0.134385963774354</v>
      </c>
      <c r="AD465" s="2" t="n">
        <v>0.146629969292002</v>
      </c>
      <c r="AE465" s="2" t="n">
        <v>0.102867390147989</v>
      </c>
      <c r="AF465" s="2" t="n">
        <v>0.0235396382537662</v>
      </c>
      <c r="AG465" s="2" t="n">
        <v>2.05025140688851</v>
      </c>
      <c r="AH465" s="3" t="b">
        <f aca="false">TRUE()</f>
        <v>1</v>
      </c>
      <c r="AI465" s="3" t="n">
        <v>0.815593025122937</v>
      </c>
      <c r="AJ465" s="3" t="b">
        <f aca="false">TRUE()</f>
        <v>1</v>
      </c>
      <c r="AK465" s="3" t="n">
        <v>-0.93577611961706</v>
      </c>
      <c r="AL465" s="3" t="b">
        <f aca="false">TRUE()</f>
        <v>1</v>
      </c>
      <c r="AM465" s="3" t="n">
        <v>-0.57673673708726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0</v>
      </c>
      <c r="E466" s="2" t="n">
        <v>1</v>
      </c>
      <c r="F466" s="2" t="n">
        <v>15.2551187030578</v>
      </c>
      <c r="G466" s="2" t="n">
        <v>0.905901116427432</v>
      </c>
      <c r="H466" s="2" t="n">
        <v>0.980591207626107</v>
      </c>
      <c r="I466" s="2" t="n">
        <v>0.204988679537861</v>
      </c>
      <c r="J466" s="2" t="n">
        <v>0.41622214297459</v>
      </c>
      <c r="K466" s="2" t="n">
        <v>3.67256667145499</v>
      </c>
      <c r="L466" s="2" t="n">
        <v>0.682</v>
      </c>
      <c r="M466" s="2" t="n">
        <v>0.123</v>
      </c>
      <c r="N466" s="2" t="n">
        <v>8.073</v>
      </c>
      <c r="O466" s="2" t="s">
        <v>41</v>
      </c>
      <c r="P466" s="2" t="n">
        <v>317.8</v>
      </c>
      <c r="Q466" s="2" t="n">
        <v>102.6</v>
      </c>
      <c r="R466" s="2" t="n">
        <v>15.654</v>
      </c>
      <c r="S466" s="2" t="n">
        <v>0.489728919293783</v>
      </c>
      <c r="T466" s="2" t="n">
        <v>-0.741292686926636</v>
      </c>
      <c r="U466" s="2" t="n">
        <v>-0.204749302533619</v>
      </c>
      <c r="V466" s="2" t="n">
        <v>0.187768618974121</v>
      </c>
      <c r="W466" s="2" t="n">
        <v>0.0220095282623684</v>
      </c>
      <c r="X466" s="2" t="n">
        <v>0.11623817905321</v>
      </c>
      <c r="Y466" s="2" t="n">
        <v>0.140959585177836</v>
      </c>
      <c r="Z466" s="2" t="n">
        <v>0.142711105985981</v>
      </c>
      <c r="AA466" s="2" t="n">
        <v>0.13099423589705</v>
      </c>
      <c r="AB466" s="2" t="n">
        <v>0.127529503481296</v>
      </c>
      <c r="AC466" s="2" t="n">
        <v>0.138517938963988</v>
      </c>
      <c r="AD466" s="2" t="n">
        <v>0.117809006045199</v>
      </c>
      <c r="AE466" s="2" t="n">
        <v>0.0702021290244548</v>
      </c>
      <c r="AF466" s="2" t="n">
        <v>0.0150383163709852</v>
      </c>
      <c r="AG466" s="2" t="n">
        <v>-0.736301754985267</v>
      </c>
      <c r="AH466" s="3" t="b">
        <f aca="false">TRUE()</f>
        <v>1</v>
      </c>
      <c r="AI466" s="3" t="n">
        <v>-0.112743843021807</v>
      </c>
      <c r="AJ466" s="3" t="b">
        <f aca="false">TRUE()</f>
        <v>1</v>
      </c>
      <c r="AK466" s="3" t="n">
        <v>0.748570024472141</v>
      </c>
      <c r="AL466" s="3" t="b">
        <f aca="false">TRUE()</f>
        <v>1</v>
      </c>
      <c r="AM466" s="3" t="n">
        <v>-0.117713248354615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0</v>
      </c>
      <c r="E467" s="2" t="n">
        <v>3</v>
      </c>
      <c r="F467" s="2" t="n">
        <v>29.7448812969422</v>
      </c>
      <c r="G467" s="2" t="n">
        <v>0.740963855421687</v>
      </c>
      <c r="H467" s="2" t="n">
        <v>0.966555266181877</v>
      </c>
      <c r="I467" s="2" t="n">
        <v>0.195760580003031</v>
      </c>
      <c r="J467" s="2" t="n">
        <v>0.392298736021749</v>
      </c>
      <c r="K467" s="2" t="n">
        <v>3.54267082065304</v>
      </c>
      <c r="L467" s="2" t="n">
        <v>0.648</v>
      </c>
      <c r="M467" s="2" t="n">
        <v>0.087</v>
      </c>
      <c r="N467" s="2" t="n">
        <v>7.751</v>
      </c>
      <c r="O467" s="2" t="s">
        <v>41</v>
      </c>
      <c r="P467" s="2" t="n">
        <v>219.3</v>
      </c>
      <c r="Q467" s="2" t="n">
        <v>75.7</v>
      </c>
      <c r="R467" s="2" t="n">
        <v>10.802</v>
      </c>
      <c r="S467" s="2" t="n">
        <v>0.523460561627529</v>
      </c>
      <c r="T467" s="2" t="n">
        <v>0.652244542965889</v>
      </c>
      <c r="U467" s="2" t="n">
        <v>1.33190955458516</v>
      </c>
      <c r="V467" s="2" t="n">
        <v>0.0312668637041849</v>
      </c>
      <c r="W467" s="2" t="n">
        <v>0.0272396689049217</v>
      </c>
      <c r="X467" s="2" t="n">
        <v>0.260715784331714</v>
      </c>
      <c r="Y467" s="2" t="n">
        <v>0.156081355547487</v>
      </c>
      <c r="Z467" s="2" t="n">
        <v>0.0825453145834723</v>
      </c>
      <c r="AA467" s="2" t="n">
        <v>0.0207623763192835</v>
      </c>
      <c r="AB467" s="2" t="n">
        <v>0.0613560525197316</v>
      </c>
      <c r="AC467" s="2" t="n">
        <v>0.0743229258904777</v>
      </c>
      <c r="AD467" s="2" t="n">
        <v>0.0785351914011569</v>
      </c>
      <c r="AE467" s="2" t="n">
        <v>0.144114266683511</v>
      </c>
      <c r="AF467" s="2" t="n">
        <v>0.121566732723166</v>
      </c>
      <c r="AG467" s="2" t="n">
        <v>-0.81377969984509</v>
      </c>
      <c r="AH467" s="3" t="b">
        <f aca="false">TRUE()</f>
        <v>1</v>
      </c>
      <c r="AI467" s="3" t="n">
        <v>-0.56365032183497</v>
      </c>
      <c r="AJ467" s="3" t="b">
        <f aca="false">TRUE()</f>
        <v>1</v>
      </c>
      <c r="AK467" s="3" t="n">
        <v>-0.661580235695563</v>
      </c>
      <c r="AL467" s="3" t="b">
        <f aca="false">TRUE()</f>
        <v>1</v>
      </c>
      <c r="AM467" s="3" t="n">
        <v>-1.0238016980573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0</v>
      </c>
      <c r="E468" s="2" t="n">
        <v>4</v>
      </c>
      <c r="F468" s="2" t="n">
        <v>15.2551187030578</v>
      </c>
      <c r="G468" s="2" t="n">
        <v>0.74971558589306</v>
      </c>
      <c r="H468" s="2" t="n">
        <v>0.991417644487888</v>
      </c>
      <c r="I468" s="2" t="n">
        <v>0.12471237514573</v>
      </c>
      <c r="J468" s="2" t="n">
        <v>0.291147656371299</v>
      </c>
      <c r="K468" s="2" t="n">
        <v>4.85320080468655</v>
      </c>
      <c r="L468" s="2" t="n">
        <v>0.616</v>
      </c>
      <c r="M468" s="2" t="n">
        <v>0.072</v>
      </c>
      <c r="N468" s="2" t="n">
        <v>10.465</v>
      </c>
      <c r="O468" s="2" t="s">
        <v>41</v>
      </c>
      <c r="P468" s="2" t="n">
        <v>540.6</v>
      </c>
      <c r="Q468" s="2" t="n">
        <v>136</v>
      </c>
      <c r="R468" s="2" t="n">
        <v>26.631</v>
      </c>
      <c r="S468" s="2" t="n">
        <v>0.537939329742733</v>
      </c>
      <c r="T468" s="2" t="n">
        <v>-1.22108230690814</v>
      </c>
      <c r="U468" s="2" t="n">
        <v>1.22063823489035</v>
      </c>
      <c r="V468" s="2" t="n">
        <v>0.133100080802904</v>
      </c>
      <c r="W468" s="2" t="n">
        <v>0.00235712226856355</v>
      </c>
      <c r="X468" s="2" t="n">
        <v>0.126438068549107</v>
      </c>
      <c r="Y468" s="2" t="n">
        <v>0.139071872383354</v>
      </c>
      <c r="Z468" s="2" t="n">
        <v>0.123827628438277</v>
      </c>
      <c r="AA468" s="2" t="n">
        <v>0.127503381571198</v>
      </c>
      <c r="AB468" s="2" t="n">
        <v>0.124773798718662</v>
      </c>
      <c r="AC468" s="2" t="n">
        <v>0.131002927002687</v>
      </c>
      <c r="AD468" s="2" t="n">
        <v>0.127617691930421</v>
      </c>
      <c r="AE468" s="2" t="n">
        <v>0.082924254633756</v>
      </c>
      <c r="AF468" s="2" t="n">
        <v>0.0168403767725389</v>
      </c>
      <c r="AG468" s="2" t="n">
        <v>-0.0320983049950834</v>
      </c>
      <c r="AH468" s="3" t="b">
        <f aca="false">TRUE()</f>
        <v>1</v>
      </c>
      <c r="AI468" s="3" t="n">
        <v>-0.988032890129711</v>
      </c>
      <c r="AJ468" s="3" t="b">
        <f aca="false">TRUE()</f>
        <v>1</v>
      </c>
      <c r="AK468" s="3" t="n">
        <v>-1.24914284409877</v>
      </c>
      <c r="AL468" s="3" t="b">
        <f aca="false">TRUE()</f>
        <v>1</v>
      </c>
      <c r="AM468" s="3" t="n">
        <v>1.9317944328003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0</v>
      </c>
      <c r="E469" s="2" t="n">
        <v>5</v>
      </c>
      <c r="F469" s="2" t="n">
        <v>21.3706222693432</v>
      </c>
      <c r="G469" s="2" t="n">
        <v>0.677276091783864</v>
      </c>
      <c r="H469" s="2" t="n">
        <v>0.992879218134872</v>
      </c>
      <c r="I469" s="2" t="n">
        <v>0.0887832787252457</v>
      </c>
      <c r="J469" s="2" t="n">
        <v>0.235646705212197</v>
      </c>
      <c r="K469" s="2" t="n">
        <v>6.44149232046783</v>
      </c>
      <c r="L469" s="2" t="n">
        <v>0.604</v>
      </c>
      <c r="M469" s="2" t="n">
        <v>0.096</v>
      </c>
      <c r="N469" s="2" t="n">
        <v>13.686</v>
      </c>
      <c r="O469" s="2" t="s">
        <v>41</v>
      </c>
      <c r="P469" s="2" t="n">
        <v>335.7</v>
      </c>
      <c r="Q469" s="2" t="n">
        <v>129</v>
      </c>
      <c r="R469" s="2" t="n">
        <v>16.539</v>
      </c>
      <c r="S469" s="2" t="n">
        <v>0.814622086086404</v>
      </c>
      <c r="T469" s="2" t="n">
        <v>-0.350843466331897</v>
      </c>
      <c r="U469" s="2" t="n">
        <v>-0.959299751791868</v>
      </c>
      <c r="V469" s="2" t="n">
        <v>0.129693513498329</v>
      </c>
      <c r="W469" s="2" t="n">
        <v>0.0299975264476305</v>
      </c>
      <c r="X469" s="2" t="n">
        <v>0.0669954961521565</v>
      </c>
      <c r="Y469" s="2" t="n">
        <v>0.122539575536898</v>
      </c>
      <c r="Z469" s="2" t="n">
        <v>0.15360992367785</v>
      </c>
      <c r="AA469" s="2" t="n">
        <v>0.14906408657223</v>
      </c>
      <c r="AB469" s="2" t="n">
        <v>0.139878034832609</v>
      </c>
      <c r="AC469" s="2" t="n">
        <v>0.135324558567681</v>
      </c>
      <c r="AD469" s="2" t="n">
        <v>0.136888803404826</v>
      </c>
      <c r="AE469" s="2" t="n">
        <v>0.0832692629449449</v>
      </c>
      <c r="AF469" s="2" t="n">
        <v>0.012430258310804</v>
      </c>
      <c r="AG469" s="2" t="n">
        <v>0.915257301217889</v>
      </c>
      <c r="AH469" s="3" t="b">
        <f aca="false">TRUE()</f>
        <v>1</v>
      </c>
      <c r="AI469" s="3" t="n">
        <v>-1.14717635324024</v>
      </c>
      <c r="AJ469" s="3" t="b">
        <f aca="false">TRUE()</f>
        <v>1</v>
      </c>
      <c r="AK469" s="3" t="n">
        <v>-0.309042670653636</v>
      </c>
      <c r="AL469" s="3" t="b">
        <f aca="false">TRUE()</f>
        <v>1</v>
      </c>
      <c r="AM469" s="3" t="n">
        <v>0.046946480068518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0</v>
      </c>
      <c r="E470" s="2" t="n">
        <v>6</v>
      </c>
      <c r="F470" s="2" t="n">
        <v>23.6293777306568</v>
      </c>
      <c r="G470" s="2" t="n">
        <v>0.852808988764045</v>
      </c>
      <c r="H470" s="2" t="n">
        <v>0.987484939187585</v>
      </c>
      <c r="I470" s="2" t="n">
        <v>0.143636863028238</v>
      </c>
      <c r="J470" s="2" t="n">
        <v>0.346270854917054</v>
      </c>
      <c r="K470" s="2" t="n">
        <v>4.87486554465838</v>
      </c>
      <c r="L470" s="2" t="n">
        <v>0.744</v>
      </c>
      <c r="M470" s="2" t="n">
        <v>0.101</v>
      </c>
      <c r="N470" s="2" t="n">
        <v>10.457</v>
      </c>
      <c r="O470" s="2" t="s">
        <v>41</v>
      </c>
      <c r="P470" s="2" t="n">
        <v>280.2</v>
      </c>
      <c r="Q470" s="2" t="n">
        <v>103.1</v>
      </c>
      <c r="R470" s="2" t="n">
        <v>13.802</v>
      </c>
      <c r="S470" s="2" t="n">
        <v>0.380948031927363</v>
      </c>
      <c r="T470" s="2" t="n">
        <v>-0.41891389232073</v>
      </c>
      <c r="U470" s="2" t="n">
        <v>-0.837241073594834</v>
      </c>
      <c r="V470" s="2" t="n">
        <v>0.145467916755278</v>
      </c>
      <c r="W470" s="2" t="n">
        <v>0.0231585545105083</v>
      </c>
      <c r="X470" s="2" t="n">
        <v>0.115304062681228</v>
      </c>
      <c r="Y470" s="2" t="n">
        <v>0.13083929629833</v>
      </c>
      <c r="Z470" s="2" t="n">
        <v>0.132568799549359</v>
      </c>
      <c r="AA470" s="2" t="n">
        <v>0.132031687899817</v>
      </c>
      <c r="AB470" s="2" t="n">
        <v>0.141477019239064</v>
      </c>
      <c r="AC470" s="2" t="n">
        <v>0.143852442493756</v>
      </c>
      <c r="AD470" s="2" t="n">
        <v>0.113626600850297</v>
      </c>
      <c r="AE470" s="2" t="n">
        <v>0.0720891114201318</v>
      </c>
      <c r="AF470" s="2" t="n">
        <v>0.018210979568018</v>
      </c>
      <c r="AG470" s="2" t="n">
        <v>-0.0191761098781723</v>
      </c>
      <c r="AH470" s="3" t="b">
        <f aca="false">TRUE()</f>
        <v>1</v>
      </c>
      <c r="AI470" s="3" t="n">
        <v>0.709497383049252</v>
      </c>
      <c r="AJ470" s="3" t="b">
        <f aca="false">TRUE()</f>
        <v>1</v>
      </c>
      <c r="AK470" s="3" t="n">
        <v>-0.113188467852566</v>
      </c>
      <c r="AL470" s="3" t="b">
        <f aca="false">TRUE()</f>
        <v>1</v>
      </c>
      <c r="AM470" s="3" t="n">
        <v>-0.463590666718294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2</v>
      </c>
      <c r="E471" s="2" t="n">
        <v>1</v>
      </c>
      <c r="F471" s="2" t="n">
        <v>35.5376777919744</v>
      </c>
      <c r="G471" s="2" t="n">
        <v>0.678170836928387</v>
      </c>
      <c r="H471" s="2" t="n">
        <v>0.981448058987257</v>
      </c>
      <c r="I471" s="2" t="n">
        <v>0.178135685682064</v>
      </c>
      <c r="J471" s="2" t="n">
        <v>0.332673502581413</v>
      </c>
      <c r="K471" s="2" t="n">
        <v>5.0040106883433</v>
      </c>
      <c r="L471" s="2" t="n">
        <v>0.735</v>
      </c>
      <c r="M471" s="2" t="n">
        <v>0.106</v>
      </c>
      <c r="N471" s="2" t="n">
        <v>10.833</v>
      </c>
      <c r="O471" s="2" t="s">
        <v>41</v>
      </c>
      <c r="P471" s="2" t="n">
        <v>440.2</v>
      </c>
      <c r="Q471" s="2" t="n">
        <v>155</v>
      </c>
      <c r="R471" s="2" t="n">
        <v>21.684</v>
      </c>
      <c r="S471" s="2" t="n">
        <v>0.527152346975186</v>
      </c>
      <c r="T471" s="2" t="n">
        <v>-0.585679611291608</v>
      </c>
      <c r="U471" s="2" t="n">
        <v>-0.546937834647078</v>
      </c>
      <c r="V471" s="2" t="n">
        <v>0.0932028313574593</v>
      </c>
      <c r="W471" s="2" t="n">
        <v>0.0031747321877722</v>
      </c>
      <c r="X471" s="2" t="n">
        <v>0.0453139968406376</v>
      </c>
      <c r="Y471" s="2" t="n">
        <v>0.114827116054518</v>
      </c>
      <c r="Z471" s="2" t="n">
        <v>0.148425647318536</v>
      </c>
      <c r="AA471" s="2" t="n">
        <v>0.15181050396371</v>
      </c>
      <c r="AB471" s="2" t="n">
        <v>0.167812199752595</v>
      </c>
      <c r="AC471" s="2" t="n">
        <v>0.157584628494898</v>
      </c>
      <c r="AD471" s="2" t="n">
        <v>0.130698762190211</v>
      </c>
      <c r="AE471" s="2" t="n">
        <v>0.0681423837525781</v>
      </c>
      <c r="AF471" s="2" t="n">
        <v>0.0153847616323172</v>
      </c>
      <c r="AG471" s="2" t="n">
        <v>0.0578540666791271</v>
      </c>
      <c r="AH471" s="3" t="b">
        <f aca="false">TRUE()</f>
        <v>1</v>
      </c>
      <c r="AI471" s="3" t="n">
        <v>0.590139785716356</v>
      </c>
      <c r="AJ471" s="3" t="b">
        <f aca="false">TRUE()</f>
        <v>1</v>
      </c>
      <c r="AK471" s="3" t="n">
        <v>0.0826657349485033</v>
      </c>
      <c r="AL471" s="3" t="b">
        <f aca="false">TRUE()</f>
        <v>1</v>
      </c>
      <c r="AM471" s="3" t="n">
        <v>1.00822813482927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2</v>
      </c>
      <c r="E472" s="2" t="n">
        <v>2</v>
      </c>
      <c r="F472" s="2" t="n">
        <v>17.1027289690524</v>
      </c>
      <c r="G472" s="2" t="n">
        <v>0.853793103448276</v>
      </c>
      <c r="H472" s="2" t="n">
        <v>0.990020437174716</v>
      </c>
      <c r="I472" s="2" t="n">
        <v>0.102514994561793</v>
      </c>
      <c r="J472" s="2" t="n">
        <v>0.301169540151516</v>
      </c>
      <c r="K472" s="2" t="n">
        <v>4.62505478139062</v>
      </c>
      <c r="L472" s="2" t="n">
        <v>0.661</v>
      </c>
      <c r="M472" s="2" t="n">
        <v>0.145</v>
      </c>
      <c r="N472" s="2" t="n">
        <v>9.937</v>
      </c>
      <c r="O472" s="2" t="s">
        <v>41</v>
      </c>
      <c r="P472" s="2" t="n">
        <v>420.9</v>
      </c>
      <c r="Q472" s="2" t="n">
        <v>159.6</v>
      </c>
      <c r="R472" s="2" t="n">
        <v>20.732</v>
      </c>
      <c r="S472" s="2" t="n">
        <v>0.731220631301859</v>
      </c>
      <c r="T472" s="2" t="n">
        <v>-0.286740568987983</v>
      </c>
      <c r="U472" s="2" t="n">
        <v>-0.723424484868571</v>
      </c>
      <c r="V472" s="2" t="n">
        <v>0.348121927422441</v>
      </c>
      <c r="W472" s="2" t="n">
        <v>0.0953526790658471</v>
      </c>
      <c r="X472" s="2" t="n">
        <v>0.146419610524934</v>
      </c>
      <c r="Y472" s="2" t="n">
        <v>0.150345266435631</v>
      </c>
      <c r="Z472" s="2" t="n">
        <v>0.16817810118379</v>
      </c>
      <c r="AA472" s="2" t="n">
        <v>0.130038899691145</v>
      </c>
      <c r="AB472" s="2" t="n">
        <v>0.120971056116794</v>
      </c>
      <c r="AC472" s="2" t="n">
        <v>0.113703367542113</v>
      </c>
      <c r="AD472" s="2" t="n">
        <v>0.09706794621588</v>
      </c>
      <c r="AE472" s="2" t="n">
        <v>0.0598254434645164</v>
      </c>
      <c r="AF472" s="2" t="n">
        <v>0.0134503088251962</v>
      </c>
      <c r="AG472" s="2" t="n">
        <v>-0.16817874870272</v>
      </c>
      <c r="AH472" s="3" t="b">
        <f aca="false">TRUE()</f>
        <v>1</v>
      </c>
      <c r="AI472" s="3" t="n">
        <v>-0.391244903465231</v>
      </c>
      <c r="AJ472" s="3" t="b">
        <f aca="false">TRUE()</f>
        <v>1</v>
      </c>
      <c r="AK472" s="3" t="n">
        <v>1.61032851679685</v>
      </c>
      <c r="AL472" s="3" t="b">
        <f aca="false">TRUE()</f>
        <v>1</v>
      </c>
      <c r="AM472" s="3" t="n">
        <v>0.830689991892597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2</v>
      </c>
      <c r="E473" s="2" t="n">
        <v>3</v>
      </c>
      <c r="F473" s="2" t="n">
        <v>26.565051177078</v>
      </c>
      <c r="G473" s="2" t="n">
        <v>0.744400527009223</v>
      </c>
      <c r="H473" s="2" t="n">
        <v>0.975136260810654</v>
      </c>
      <c r="I473" s="2" t="n">
        <v>0.156115525775904</v>
      </c>
      <c r="J473" s="2" t="n">
        <v>0.386719355686858</v>
      </c>
      <c r="K473" s="2" t="n">
        <v>3.88436905320731</v>
      </c>
      <c r="L473" s="2" t="n">
        <v>0.65</v>
      </c>
      <c r="M473" s="2" t="n">
        <v>0.079</v>
      </c>
      <c r="N473" s="2" t="n">
        <v>8.517</v>
      </c>
      <c r="O473" s="2" t="s">
        <v>41</v>
      </c>
      <c r="P473" s="2" t="n">
        <v>474.2</v>
      </c>
      <c r="Q473" s="2" t="n">
        <v>185.2</v>
      </c>
      <c r="R473" s="2" t="n">
        <v>23.362</v>
      </c>
      <c r="S473" s="2" t="n">
        <v>0.533150248967202</v>
      </c>
      <c r="T473" s="2" t="n">
        <v>-0.107368902177101</v>
      </c>
      <c r="U473" s="2" t="n">
        <v>-1.00972693370185</v>
      </c>
      <c r="V473" s="2" t="n">
        <v>0.281410147944089</v>
      </c>
      <c r="W473" s="2" t="n">
        <v>0.106519009113085</v>
      </c>
      <c r="X473" s="2" t="n">
        <v>0.0727974745884574</v>
      </c>
      <c r="Y473" s="2" t="n">
        <v>0.121475539813463</v>
      </c>
      <c r="Z473" s="2" t="n">
        <v>0.158359090993926</v>
      </c>
      <c r="AA473" s="2" t="n">
        <v>0.174368468512109</v>
      </c>
      <c r="AB473" s="2" t="n">
        <v>0.154986953530622</v>
      </c>
      <c r="AC473" s="2" t="n">
        <v>0.125966268849989</v>
      </c>
      <c r="AD473" s="2" t="n">
        <v>0.102505052066494</v>
      </c>
      <c r="AE473" s="2" t="n">
        <v>0.0716077535012135</v>
      </c>
      <c r="AF473" s="2" t="n">
        <v>0.0179333981437265</v>
      </c>
      <c r="AG473" s="2" t="n">
        <v>-0.609969673142203</v>
      </c>
      <c r="AH473" s="3" t="b">
        <f aca="false">TRUE()</f>
        <v>1</v>
      </c>
      <c r="AI473" s="3" t="n">
        <v>-0.537126411316548</v>
      </c>
      <c r="AJ473" s="3" t="b">
        <f aca="false">TRUE()</f>
        <v>1</v>
      </c>
      <c r="AK473" s="3" t="n">
        <v>-0.974946960177274</v>
      </c>
      <c r="AL473" s="3" t="b">
        <f aca="false">TRUE()</f>
        <v>1</v>
      </c>
      <c r="AM473" s="3" t="n">
        <v>1.32098963015813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3</v>
      </c>
      <c r="E474" s="2" t="n">
        <v>0</v>
      </c>
      <c r="F474" s="2" t="n">
        <v>15.2551187030578</v>
      </c>
      <c r="G474" s="2" t="n">
        <v>0.758587786259542</v>
      </c>
      <c r="H474" s="2" t="n">
        <v>0.9934232163164</v>
      </c>
      <c r="I474" s="2" t="n">
        <v>0.0867820162949635</v>
      </c>
      <c r="J474" s="2" t="n">
        <v>0.235593639322817</v>
      </c>
      <c r="K474" s="2" t="n">
        <v>8.51419139430056</v>
      </c>
      <c r="L474" s="2" t="n">
        <v>0.85</v>
      </c>
      <c r="M474" s="2" t="n">
        <v>0.086</v>
      </c>
      <c r="N474" s="2" t="n">
        <v>17.895</v>
      </c>
      <c r="O474" s="2" t="s">
        <v>41</v>
      </c>
      <c r="P474" s="2" t="n">
        <v>161.1</v>
      </c>
      <c r="Q474" s="2" t="n">
        <v>54.2</v>
      </c>
      <c r="R474" s="2" t="n">
        <v>7.937</v>
      </c>
      <c r="S474" s="2" t="n">
        <v>0.41167469571227</v>
      </c>
      <c r="T474" s="2" t="n">
        <v>-0.303917211292344</v>
      </c>
      <c r="U474" s="2" t="n">
        <v>-0.736756633522696</v>
      </c>
      <c r="V474" s="2" t="n">
        <v>0.0460125182078935</v>
      </c>
      <c r="W474" s="2" t="n">
        <v>0.00664000287502309</v>
      </c>
      <c r="X474" s="2" t="n">
        <v>0.0266657822486486</v>
      </c>
      <c r="Y474" s="2" t="n">
        <v>0.122238021934537</v>
      </c>
      <c r="Z474" s="2" t="n">
        <v>0.145436410946073</v>
      </c>
      <c r="AA474" s="2" t="n">
        <v>0.150798812040433</v>
      </c>
      <c r="AB474" s="2" t="n">
        <v>0.159452528287549</v>
      </c>
      <c r="AC474" s="2" t="n">
        <v>0.158968261131518</v>
      </c>
      <c r="AD474" s="2" t="n">
        <v>0.132541586983558</v>
      </c>
      <c r="AE474" s="2" t="n">
        <v>0.0867563006127462</v>
      </c>
      <c r="AF474" s="2" t="n">
        <v>0.0171422958149379</v>
      </c>
      <c r="AG474" s="2" t="n">
        <v>2.15154363031913</v>
      </c>
      <c r="AH474" s="3" t="b">
        <f aca="false">TRUE()</f>
        <v>1</v>
      </c>
      <c r="AI474" s="3" t="n">
        <v>2.11526464052558</v>
      </c>
      <c r="AJ474" s="3" t="b">
        <f aca="false">TRUE()</f>
        <v>1</v>
      </c>
      <c r="AK474" s="3" t="n">
        <v>-0.700751076255777</v>
      </c>
      <c r="AL474" s="3" t="b">
        <f aca="false">TRUE()</f>
        <v>1</v>
      </c>
      <c r="AM474" s="3" t="n">
        <v>-1.55917578712026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5</v>
      </c>
      <c r="E475" s="2" t="n">
        <v>2</v>
      </c>
      <c r="F475" s="2" t="n">
        <v>9.46232220802563</v>
      </c>
      <c r="G475" s="2" t="n">
        <v>0.903846153846154</v>
      </c>
      <c r="H475" s="2" t="n">
        <v>0.95447648050197</v>
      </c>
      <c r="I475" s="2" t="n">
        <v>0.284624297752926</v>
      </c>
      <c r="J475" s="2" t="n">
        <v>0.570424995675679</v>
      </c>
      <c r="K475" s="2" t="n">
        <v>2.48391452184553</v>
      </c>
      <c r="L475" s="2" t="n">
        <v>0.719</v>
      </c>
      <c r="M475" s="2" t="n">
        <v>0.135</v>
      </c>
      <c r="N475" s="2" t="n">
        <v>5.668</v>
      </c>
      <c r="O475" s="2" t="s">
        <v>41</v>
      </c>
      <c r="P475" s="2" t="n">
        <v>284.3</v>
      </c>
      <c r="Q475" s="2" t="n">
        <v>126.8</v>
      </c>
      <c r="R475" s="2" t="n">
        <v>14.007</v>
      </c>
      <c r="S475" s="2" t="n">
        <v>0.469493796370057</v>
      </c>
      <c r="T475" s="2" t="n">
        <v>0.22044787827308</v>
      </c>
      <c r="U475" s="2" t="n">
        <v>-0.552703576181358</v>
      </c>
      <c r="V475" s="2" t="n">
        <v>0.466448628936864</v>
      </c>
      <c r="W475" s="2" t="n">
        <v>0.139687442102884</v>
      </c>
      <c r="X475" s="2" t="n">
        <v>0.182621809193043</v>
      </c>
      <c r="Y475" s="2" t="n">
        <v>0.166065148980376</v>
      </c>
      <c r="Z475" s="2" t="n">
        <v>0.147315674634685</v>
      </c>
      <c r="AA475" s="2" t="n">
        <v>0.13446534605989</v>
      </c>
      <c r="AB475" s="2" t="n">
        <v>0.112480061938454</v>
      </c>
      <c r="AC475" s="2" t="n">
        <v>0.0942086261004756</v>
      </c>
      <c r="AD475" s="2" t="n">
        <v>0.0838995238156648</v>
      </c>
      <c r="AE475" s="2" t="n">
        <v>0.0595812248029654</v>
      </c>
      <c r="AF475" s="2" t="n">
        <v>0.0193625844744455</v>
      </c>
      <c r="AG475" s="2" t="n">
        <v>-1.44528764742436</v>
      </c>
      <c r="AH475" s="3" t="b">
        <f aca="false">TRUE()</f>
        <v>1</v>
      </c>
      <c r="AI475" s="3" t="n">
        <v>0.377948501568986</v>
      </c>
      <c r="AJ475" s="3" t="b">
        <f aca="false">TRUE()</f>
        <v>1</v>
      </c>
      <c r="AK475" s="3" t="n">
        <v>1.21862011119471</v>
      </c>
      <c r="AL475" s="3" t="b">
        <f aca="false">TRUE()</f>
        <v>1</v>
      </c>
      <c r="AM475" s="3" t="n">
        <v>-0.425875309928637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5</v>
      </c>
      <c r="E476" s="2" t="n">
        <v>3</v>
      </c>
      <c r="F476" s="2" t="n">
        <v>13.2405199151872</v>
      </c>
      <c r="G476" s="2" t="n">
        <v>0.910733262486716</v>
      </c>
      <c r="H476" s="2" t="n">
        <v>0.988565079951403</v>
      </c>
      <c r="I476" s="2" t="n">
        <v>0.173974217129789</v>
      </c>
      <c r="J476" s="2" t="n">
        <v>0.357669815657134</v>
      </c>
      <c r="K476" s="2" t="n">
        <v>5.07821275465868</v>
      </c>
      <c r="L476" s="2" t="n">
        <v>0.753</v>
      </c>
      <c r="M476" s="2" t="n">
        <v>0.1</v>
      </c>
      <c r="N476" s="2" t="n">
        <v>10.89</v>
      </c>
      <c r="O476" s="2" t="s">
        <v>41</v>
      </c>
      <c r="P476" s="2" t="n">
        <v>235.5</v>
      </c>
      <c r="Q476" s="2" t="n">
        <v>90.4</v>
      </c>
      <c r="R476" s="2" t="n">
        <v>11.6</v>
      </c>
      <c r="S476" s="2" t="n">
        <v>0.413256148136732</v>
      </c>
      <c r="T476" s="2" t="n">
        <v>-0.283229012038463</v>
      </c>
      <c r="U476" s="2" t="n">
        <v>-0.671951104410243</v>
      </c>
      <c r="V476" s="2" t="n">
        <v>0.310672862616371</v>
      </c>
      <c r="W476" s="2" t="n">
        <v>0.0737190626087333</v>
      </c>
      <c r="X476" s="2" t="n">
        <v>0.111878037797927</v>
      </c>
      <c r="Y476" s="2" t="n">
        <v>0.139927964446135</v>
      </c>
      <c r="Z476" s="2" t="n">
        <v>0.162796108060965</v>
      </c>
      <c r="AA476" s="2" t="n">
        <v>0.147877655822674</v>
      </c>
      <c r="AB476" s="2" t="n">
        <v>0.140286560360085</v>
      </c>
      <c r="AC476" s="2" t="n">
        <v>0.127226901928031</v>
      </c>
      <c r="AD476" s="2" t="n">
        <v>0.0987413666411109</v>
      </c>
      <c r="AE476" s="2" t="n">
        <v>0.0595511344265889</v>
      </c>
      <c r="AF476" s="2" t="n">
        <v>0.0117142705164826</v>
      </c>
      <c r="AG476" s="2" t="n">
        <v>0.10211278292737</v>
      </c>
      <c r="AH476" s="3" t="b">
        <f aca="false">TRUE()</f>
        <v>1</v>
      </c>
      <c r="AI476" s="3" t="n">
        <v>0.828854980382148</v>
      </c>
      <c r="AJ476" s="3" t="b">
        <f aca="false">TRUE()</f>
        <v>1</v>
      </c>
      <c r="AK476" s="3" t="n">
        <v>-0.15235930841278</v>
      </c>
      <c r="AL476" s="3" t="b">
        <f aca="false">TRUE()</f>
        <v>1</v>
      </c>
      <c r="AM476" s="3" t="n">
        <v>-0.874780044400645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5</v>
      </c>
      <c r="E477" s="2" t="n">
        <v>4</v>
      </c>
      <c r="F477" s="2" t="n">
        <v>36.869897645844</v>
      </c>
      <c r="G477" s="2" t="n">
        <v>0.796592119275825</v>
      </c>
      <c r="H477" s="2" t="n">
        <v>0.978913729520481</v>
      </c>
      <c r="I477" s="2" t="n">
        <v>0.163303014311026</v>
      </c>
      <c r="J477" s="2" t="n">
        <v>0.384925569285489</v>
      </c>
      <c r="K477" s="2" t="n">
        <v>4.44749510523039</v>
      </c>
      <c r="L477" s="2" t="n">
        <v>0.818</v>
      </c>
      <c r="M477" s="2" t="n">
        <v>0.155</v>
      </c>
      <c r="N477" s="2" t="n">
        <v>9.688</v>
      </c>
      <c r="O477" s="2" t="s">
        <v>41</v>
      </c>
      <c r="P477" s="2" t="n">
        <v>336.1</v>
      </c>
      <c r="Q477" s="2" t="n">
        <v>100.5</v>
      </c>
      <c r="R477" s="2" t="n">
        <v>16.554</v>
      </c>
      <c r="S477" s="2" t="n">
        <v>0.594600452998776</v>
      </c>
      <c r="T477" s="2" t="n">
        <v>-0.444018406380313</v>
      </c>
      <c r="U477" s="2" t="n">
        <v>-0.231358331152454</v>
      </c>
      <c r="V477" s="2" t="n">
        <v>0.0422720118134676</v>
      </c>
      <c r="W477" s="2" t="n">
        <v>0.0149250587396755</v>
      </c>
      <c r="X477" s="2" t="n">
        <v>0.168714838578322</v>
      </c>
      <c r="Y477" s="2" t="n">
        <v>0.142563082975339</v>
      </c>
      <c r="Z477" s="2" t="n">
        <v>0.08999187935809</v>
      </c>
      <c r="AA477" s="2" t="n">
        <v>0.0878131621904909</v>
      </c>
      <c r="AB477" s="2" t="n">
        <v>0.0894486783572519</v>
      </c>
      <c r="AC477" s="2" t="n">
        <v>0.106273620831005</v>
      </c>
      <c r="AD477" s="2" t="n">
        <v>0.0573259984436104</v>
      </c>
      <c r="AE477" s="2" t="n">
        <v>0.134789759729614</v>
      </c>
      <c r="AF477" s="2" t="n">
        <v>0.123078979536275</v>
      </c>
      <c r="AG477" s="2" t="n">
        <v>-0.274086356327892</v>
      </c>
      <c r="AH477" s="3" t="b">
        <f aca="false">TRUE()</f>
        <v>1</v>
      </c>
      <c r="AI477" s="3" t="n">
        <v>1.69088207223084</v>
      </c>
      <c r="AJ477" s="3" t="b">
        <f aca="false">TRUE()</f>
        <v>1</v>
      </c>
      <c r="AK477" s="3" t="n">
        <v>2.00203692239899</v>
      </c>
      <c r="AL477" s="3" t="b">
        <f aca="false">FALSE()</f>
        <v>0</v>
      </c>
      <c r="AM477" s="3" t="n">
        <v>0.0506260270723875</v>
      </c>
      <c r="AN477" s="3" t="b">
        <f aca="false">TRUE()</f>
        <v>1</v>
      </c>
      <c r="AO477" s="3" t="n">
        <v>0</v>
      </c>
      <c r="AP477" s="3" t="n">
        <v>1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5</v>
      </c>
      <c r="E478" s="2" t="n">
        <v>5</v>
      </c>
      <c r="F478" s="2" t="n">
        <v>23.6293777306568</v>
      </c>
      <c r="G478" s="2" t="n">
        <v>0.87793427230047</v>
      </c>
      <c r="H478" s="2" t="n">
        <v>0.982954037135137</v>
      </c>
      <c r="I478" s="2" t="n">
        <v>0.193155052622073</v>
      </c>
      <c r="J478" s="2" t="n">
        <v>0.400026313692163</v>
      </c>
      <c r="K478" s="2" t="n">
        <v>3.84563121068351</v>
      </c>
      <c r="L478" s="2" t="n">
        <v>0.667</v>
      </c>
      <c r="M478" s="2" t="n">
        <v>0.103</v>
      </c>
      <c r="N478" s="2" t="n">
        <v>8.347</v>
      </c>
      <c r="O478" s="2" t="s">
        <v>41</v>
      </c>
      <c r="P478" s="2" t="n">
        <v>334.3</v>
      </c>
      <c r="Q478" s="2" t="n">
        <v>92.3</v>
      </c>
      <c r="R478" s="2" t="n">
        <v>16.467</v>
      </c>
      <c r="S478" s="2" t="n">
        <v>0.000761298959618722</v>
      </c>
      <c r="T478" s="2" t="n">
        <v>-0.191051161070535</v>
      </c>
      <c r="U478" s="2" t="n">
        <v>-0.0799247937672645</v>
      </c>
      <c r="V478" s="2" t="n">
        <v>0.154112107109001</v>
      </c>
      <c r="W478" s="2" t="n">
        <v>0.121975550680162</v>
      </c>
      <c r="X478" s="2" t="n">
        <v>0.0812803056475156</v>
      </c>
      <c r="Y478" s="2" t="n">
        <v>0.120636304737565</v>
      </c>
      <c r="Z478" s="2" t="n">
        <v>0.137103430656159</v>
      </c>
      <c r="AA478" s="2" t="n">
        <v>0.148049563700773</v>
      </c>
      <c r="AB478" s="2" t="n">
        <v>0.125931277049259</v>
      </c>
      <c r="AC478" s="2" t="n">
        <v>0.0437097311010872</v>
      </c>
      <c r="AD478" s="2" t="n">
        <v>0.030370557449064</v>
      </c>
      <c r="AE478" s="2" t="n">
        <v>0.0940394827872354</v>
      </c>
      <c r="AF478" s="2" t="n">
        <v>0.218879346871341</v>
      </c>
      <c r="AG478" s="2" t="n">
        <v>-0.633075325928789</v>
      </c>
      <c r="AH478" s="3" t="b">
        <f aca="false">TRUE()</f>
        <v>1</v>
      </c>
      <c r="AI478" s="3" t="n">
        <v>-0.311673171909967</v>
      </c>
      <c r="AJ478" s="3" t="b">
        <f aca="false">TRUE()</f>
        <v>1</v>
      </c>
      <c r="AK478" s="3" t="n">
        <v>-0.0348467867321388</v>
      </c>
      <c r="AL478" s="3" t="b">
        <f aca="false">TRUE()</f>
        <v>1</v>
      </c>
      <c r="AM478" s="3" t="n">
        <v>0.0340680655549772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5</v>
      </c>
      <c r="E479" s="2" t="n">
        <v>6</v>
      </c>
      <c r="F479" s="2" t="n">
        <v>26.565051177078</v>
      </c>
      <c r="G479" s="2" t="n">
        <v>0.548594847775176</v>
      </c>
      <c r="H479" s="2" t="n">
        <v>0.983496834241671</v>
      </c>
      <c r="I479" s="2" t="n">
        <v>0.0845397855312392</v>
      </c>
      <c r="J479" s="2" t="n">
        <v>0.236060780976124</v>
      </c>
      <c r="K479" s="2" t="n">
        <v>6.54704812193203</v>
      </c>
      <c r="L479" s="2" t="n">
        <v>0.639</v>
      </c>
      <c r="M479" s="2" t="n">
        <v>0.067</v>
      </c>
      <c r="N479" s="2" t="n">
        <v>13.916</v>
      </c>
      <c r="O479" s="2" t="s">
        <v>41</v>
      </c>
      <c r="P479" s="2" t="n">
        <v>368.3</v>
      </c>
      <c r="Q479" s="2" t="n">
        <v>148.3</v>
      </c>
      <c r="R479" s="2" t="n">
        <v>18.143</v>
      </c>
      <c r="S479" s="2" t="n">
        <v>0.330179130203333</v>
      </c>
      <c r="T479" s="2" t="n">
        <v>-0.0118387960760463</v>
      </c>
      <c r="U479" s="2" t="n">
        <v>-0.963683572293232</v>
      </c>
      <c r="V479" s="2" t="n">
        <v>0.21200738846732</v>
      </c>
      <c r="W479" s="2" t="n">
        <v>0.117290528249772</v>
      </c>
      <c r="X479" s="2" t="n">
        <v>0.0590589232411122</v>
      </c>
      <c r="Y479" s="2" t="n">
        <v>0.130034071141235</v>
      </c>
      <c r="Z479" s="2" t="n">
        <v>0.162066808156787</v>
      </c>
      <c r="AA479" s="2" t="n">
        <v>0.164978387293299</v>
      </c>
      <c r="AB479" s="2" t="n">
        <v>0.115339143261359</v>
      </c>
      <c r="AC479" s="2" t="n">
        <v>0.127189313351702</v>
      </c>
      <c r="AD479" s="2" t="n">
        <v>0.134747164734411</v>
      </c>
      <c r="AE479" s="2" t="n">
        <v>0.0855129781799564</v>
      </c>
      <c r="AF479" s="2" t="n">
        <v>0.0210732106401392</v>
      </c>
      <c r="AG479" s="2" t="n">
        <v>0.9782173304643</v>
      </c>
      <c r="AH479" s="3" t="b">
        <f aca="false">TRUE()</f>
        <v>1</v>
      </c>
      <c r="AI479" s="3" t="n">
        <v>-0.683007919167865</v>
      </c>
      <c r="AJ479" s="3" t="b">
        <f aca="false">TRUE()</f>
        <v>1</v>
      </c>
      <c r="AK479" s="3" t="n">
        <v>-1.44499704689984</v>
      </c>
      <c r="AL479" s="3" t="b">
        <f aca="false">TRUE()</f>
        <v>1</v>
      </c>
      <c r="AM479" s="3" t="n">
        <v>0.346829560883835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5</v>
      </c>
      <c r="E480" s="2" t="n">
        <v>7</v>
      </c>
      <c r="F480" s="2" t="n">
        <v>18.9246444160512</v>
      </c>
      <c r="G480" s="2" t="n">
        <v>0.860522022838499</v>
      </c>
      <c r="H480" s="2" t="n">
        <v>0.991595437386002</v>
      </c>
      <c r="I480" s="2" t="n">
        <v>0.0951862046269556</v>
      </c>
      <c r="J480" s="2" t="n">
        <v>0.307621069686683</v>
      </c>
      <c r="K480" s="2" t="n">
        <v>6.16113209849786</v>
      </c>
      <c r="L480" s="2" t="n">
        <v>0.789</v>
      </c>
      <c r="M480" s="2" t="n">
        <v>0.095</v>
      </c>
      <c r="N480" s="2" t="n">
        <v>13.161</v>
      </c>
      <c r="O480" s="2" t="s">
        <v>41</v>
      </c>
      <c r="P480" s="2" t="n">
        <v>321.1</v>
      </c>
      <c r="Q480" s="2" t="n">
        <v>126.3</v>
      </c>
      <c r="R480" s="2" t="n">
        <v>15.819</v>
      </c>
      <c r="S480" s="2" t="n">
        <v>0.387176580637082</v>
      </c>
      <c r="T480" s="2" t="n">
        <v>-0.438077047019689</v>
      </c>
      <c r="U480" s="2" t="n">
        <v>-0.619465571073193</v>
      </c>
      <c r="V480" s="2" t="n">
        <v>0.241661771416029</v>
      </c>
      <c r="W480" s="2" t="n">
        <v>0.0353086372696333</v>
      </c>
      <c r="X480" s="2" t="n">
        <v>0.0835636256151234</v>
      </c>
      <c r="Y480" s="2" t="n">
        <v>0.137586246293222</v>
      </c>
      <c r="Z480" s="2" t="n">
        <v>0.150911166236184</v>
      </c>
      <c r="AA480" s="2" t="n">
        <v>0.149229347334216</v>
      </c>
      <c r="AB480" s="2" t="n">
        <v>0.15650626727763</v>
      </c>
      <c r="AC480" s="2" t="n">
        <v>0.130967839856193</v>
      </c>
      <c r="AD480" s="2" t="n">
        <v>0.100828540429928</v>
      </c>
      <c r="AE480" s="2" t="n">
        <v>0.0716897072043424</v>
      </c>
      <c r="AF480" s="2" t="n">
        <v>0.0187172597531614</v>
      </c>
      <c r="AG480" s="2" t="n">
        <v>0.748033069769598</v>
      </c>
      <c r="AH480" s="3" t="b">
        <f aca="false">TRUE()</f>
        <v>1</v>
      </c>
      <c r="AI480" s="3" t="n">
        <v>1.30628536971373</v>
      </c>
      <c r="AJ480" s="3" t="b">
        <f aca="false">TRUE()</f>
        <v>1</v>
      </c>
      <c r="AK480" s="3" t="n">
        <v>-0.34821351121385</v>
      </c>
      <c r="AL480" s="3" t="b">
        <f aca="false">TRUE()</f>
        <v>1</v>
      </c>
      <c r="AM480" s="3" t="n">
        <v>-0.0873569855726968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5</v>
      </c>
      <c r="E481" s="2" t="n">
        <v>8</v>
      </c>
      <c r="F481" s="2" t="n">
        <v>18.434948822922</v>
      </c>
      <c r="G481" s="2" t="n">
        <v>0.808917197452229</v>
      </c>
      <c r="H481" s="2" t="n">
        <v>0.987962506580791</v>
      </c>
      <c r="I481" s="2" t="n">
        <v>0.129361137745093</v>
      </c>
      <c r="J481" s="2" t="n">
        <v>0.360820053559731</v>
      </c>
      <c r="K481" s="2" t="n">
        <v>3.88872075897295</v>
      </c>
      <c r="L481" s="2" t="n">
        <v>0.624</v>
      </c>
      <c r="M481" s="2" t="n">
        <v>0.095</v>
      </c>
      <c r="N481" s="2" t="n">
        <v>8.457</v>
      </c>
      <c r="O481" s="2" t="s">
        <v>41</v>
      </c>
      <c r="P481" s="2" t="n">
        <v>490.1</v>
      </c>
      <c r="Q481" s="2" t="n">
        <v>135.9</v>
      </c>
      <c r="R481" s="2" t="n">
        <v>24.141</v>
      </c>
      <c r="S481" s="2" t="n">
        <v>0.398264566843269</v>
      </c>
      <c r="T481" s="2" t="n">
        <v>-0.785198853564373</v>
      </c>
      <c r="U481" s="2" t="n">
        <v>0.223814140839213</v>
      </c>
      <c r="V481" s="2" t="n">
        <v>0.124039828001101</v>
      </c>
      <c r="W481" s="2" t="n">
        <v>0.00523437985091424</v>
      </c>
      <c r="X481" s="2" t="n">
        <v>0.0726384405127667</v>
      </c>
      <c r="Y481" s="2" t="n">
        <v>0.134542604790399</v>
      </c>
      <c r="Z481" s="2" t="n">
        <v>0.132809527239848</v>
      </c>
      <c r="AA481" s="2" t="n">
        <v>0.13860463169722</v>
      </c>
      <c r="AB481" s="2" t="n">
        <v>0.156100389980285</v>
      </c>
      <c r="AC481" s="2" t="n">
        <v>0.142527828377484</v>
      </c>
      <c r="AD481" s="2" t="n">
        <v>0.120722611415541</v>
      </c>
      <c r="AE481" s="2" t="n">
        <v>0.0776826629834669</v>
      </c>
      <c r="AF481" s="2" t="n">
        <v>0.0243713030029892</v>
      </c>
      <c r="AG481" s="2" t="n">
        <v>-0.607374045820199</v>
      </c>
      <c r="AH481" s="3" t="b">
        <f aca="false">TRUE()</f>
        <v>1</v>
      </c>
      <c r="AI481" s="3" t="n">
        <v>-0.881937248056025</v>
      </c>
      <c r="AJ481" s="3" t="b">
        <f aca="false">TRUE()</f>
        <v>1</v>
      </c>
      <c r="AK481" s="3" t="n">
        <v>-0.34821351121385</v>
      </c>
      <c r="AL481" s="3" t="b">
        <f aca="false">TRUE()</f>
        <v>1</v>
      </c>
      <c r="AM481" s="3" t="n">
        <v>1.46725162356192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5</v>
      </c>
      <c r="E482" s="2" t="n">
        <v>9</v>
      </c>
      <c r="F482" s="2" t="n">
        <v>39.8055710922652</v>
      </c>
      <c r="G482" s="2" t="n">
        <v>0.825</v>
      </c>
      <c r="H482" s="2" t="n">
        <v>0.968082751387838</v>
      </c>
      <c r="I482" s="2" t="n">
        <v>0.171497571331675</v>
      </c>
      <c r="J482" s="2" t="n">
        <v>0.464101383715283</v>
      </c>
      <c r="K482" s="2" t="n">
        <v>2.66368727528354</v>
      </c>
      <c r="L482" s="2" t="n">
        <v>0.6</v>
      </c>
      <c r="M482" s="2" t="n">
        <v>0.116</v>
      </c>
      <c r="N482" s="2" t="n">
        <v>5.94</v>
      </c>
      <c r="O482" s="2" t="s">
        <v>41</v>
      </c>
      <c r="P482" s="2" t="n">
        <v>346.3</v>
      </c>
      <c r="Q482" s="2" t="n">
        <v>81.7</v>
      </c>
      <c r="R482" s="2" t="n">
        <v>17.057</v>
      </c>
      <c r="S482" s="2" t="n">
        <v>0.62389358026232</v>
      </c>
      <c r="T482" s="2" t="n">
        <v>-0.187988100279643</v>
      </c>
      <c r="U482" s="2" t="n">
        <v>-0.682693465745003</v>
      </c>
      <c r="V482" s="2" t="n">
        <v>0.117978998003936</v>
      </c>
      <c r="W482" s="2" t="n">
        <v>0.0184794568338568</v>
      </c>
      <c r="X482" s="2" t="n">
        <v>0.0693075831554699</v>
      </c>
      <c r="Y482" s="2" t="n">
        <v>0.14600814885153</v>
      </c>
      <c r="Z482" s="2" t="n">
        <v>0.163679802324796</v>
      </c>
      <c r="AA482" s="2" t="n">
        <v>0.13804354212148</v>
      </c>
      <c r="AB482" s="2" t="n">
        <v>0.137883327342979</v>
      </c>
      <c r="AC482" s="2" t="n">
        <v>0.130463491114804</v>
      </c>
      <c r="AD482" s="2" t="n">
        <v>0.100300753550047</v>
      </c>
      <c r="AE482" s="2" t="n">
        <v>0.079178780771508</v>
      </c>
      <c r="AF482" s="2" t="n">
        <v>0.0351345707673866</v>
      </c>
      <c r="AG482" s="2" t="n">
        <v>-1.33806002319942</v>
      </c>
      <c r="AH482" s="3" t="b">
        <f aca="false">TRUE()</f>
        <v>1</v>
      </c>
      <c r="AI482" s="3" t="n">
        <v>-1.20022417427708</v>
      </c>
      <c r="AJ482" s="3" t="b">
        <f aca="false">TRUE()</f>
        <v>1</v>
      </c>
      <c r="AK482" s="3" t="n">
        <v>0.474374140550644</v>
      </c>
      <c r="AL482" s="3" t="b">
        <f aca="false">TRUE()</f>
        <v>1</v>
      </c>
      <c r="AM482" s="3" t="n">
        <v>0.144454475671045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5</v>
      </c>
      <c r="E483" s="2" t="n">
        <v>10</v>
      </c>
      <c r="F483" s="2" t="n">
        <v>18.9246444160512</v>
      </c>
      <c r="G483" s="2" t="n">
        <v>0.822459893048128</v>
      </c>
      <c r="H483" s="2" t="n">
        <v>0.990112122073915</v>
      </c>
      <c r="I483" s="2" t="n">
        <v>0.112387650355985</v>
      </c>
      <c r="J483" s="2" t="n">
        <v>0.329496287412485</v>
      </c>
      <c r="K483" s="2" t="n">
        <v>4.92702924254385</v>
      </c>
      <c r="L483" s="2" t="n">
        <v>0.701</v>
      </c>
      <c r="M483" s="2" t="n">
        <v>0.107</v>
      </c>
      <c r="N483" s="2" t="n">
        <v>10.744</v>
      </c>
      <c r="O483" s="2" t="s">
        <v>41</v>
      </c>
      <c r="P483" s="2" t="n">
        <v>326.8</v>
      </c>
      <c r="Q483" s="2" t="n">
        <v>123.6</v>
      </c>
      <c r="R483" s="2" t="n">
        <v>16.097</v>
      </c>
      <c r="S483" s="2" t="n">
        <v>0.552358625182077</v>
      </c>
      <c r="T483" s="2" t="n">
        <v>-0.218218963143903</v>
      </c>
      <c r="U483" s="2" t="n">
        <v>-0.862223799706873</v>
      </c>
      <c r="V483" s="2" t="n">
        <v>0.101236500342715</v>
      </c>
      <c r="W483" s="2" t="n">
        <v>0.00944234175408043</v>
      </c>
      <c r="X483" s="2" t="n">
        <v>0.0680507642652175</v>
      </c>
      <c r="Y483" s="2" t="n">
        <v>0.118420325432075</v>
      </c>
      <c r="Z483" s="2" t="n">
        <v>0.132148418862496</v>
      </c>
      <c r="AA483" s="2" t="n">
        <v>0.154683550530932</v>
      </c>
      <c r="AB483" s="2" t="n">
        <v>0.160883355254892</v>
      </c>
      <c r="AC483" s="2" t="n">
        <v>0.15738076924088</v>
      </c>
      <c r="AD483" s="2" t="n">
        <v>0.119806168130008</v>
      </c>
      <c r="AE483" s="2" t="n">
        <v>0.0727439960272087</v>
      </c>
      <c r="AF483" s="2" t="n">
        <v>0.0158826522562898</v>
      </c>
      <c r="AG483" s="2" t="n">
        <v>0.0119375560588352</v>
      </c>
      <c r="AH483" s="3" t="b">
        <f aca="false">TRUE()</f>
        <v>1</v>
      </c>
      <c r="AI483" s="3" t="n">
        <v>0.139233306903194</v>
      </c>
      <c r="AJ483" s="3" t="b">
        <f aca="false">TRUE()</f>
        <v>1</v>
      </c>
      <c r="AK483" s="3" t="n">
        <v>0.121836575508717</v>
      </c>
      <c r="AL483" s="3" t="b">
        <f aca="false">TRUE()</f>
        <v>1</v>
      </c>
      <c r="AM483" s="3" t="n">
        <v>-0.0349234407675649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5</v>
      </c>
      <c r="E484" s="2" t="n">
        <v>11</v>
      </c>
      <c r="F484" s="2" t="n">
        <v>26.565051177078</v>
      </c>
      <c r="G484" s="2" t="n">
        <v>0.853242320819113</v>
      </c>
      <c r="H484" s="2" t="n">
        <v>0.967838066004082</v>
      </c>
      <c r="I484" s="2" t="n">
        <v>0.220436209268553</v>
      </c>
      <c r="J484" s="2" t="n">
        <v>0.48482539545254</v>
      </c>
      <c r="K484" s="2" t="n">
        <v>3.19165199925344</v>
      </c>
      <c r="L484" s="2" t="n">
        <v>0.728</v>
      </c>
      <c r="M484" s="2" t="n">
        <v>0.13</v>
      </c>
      <c r="N484" s="2" t="n">
        <v>7.134</v>
      </c>
      <c r="O484" s="2" t="s">
        <v>41</v>
      </c>
      <c r="P484" s="2" t="n">
        <v>512.8</v>
      </c>
      <c r="Q484" s="2" t="n">
        <v>177.9</v>
      </c>
      <c r="R484" s="2" t="n">
        <v>25.259</v>
      </c>
      <c r="S484" s="2" t="n">
        <v>0.530435418768595</v>
      </c>
      <c r="T484" s="2" t="n">
        <v>-0.219034139185857</v>
      </c>
      <c r="U484" s="2" t="n">
        <v>-0.993289870600394</v>
      </c>
      <c r="V484" s="2" t="n">
        <v>0.112371102530844</v>
      </c>
      <c r="W484" s="2" t="n">
        <v>0.0121263260949968</v>
      </c>
      <c r="X484" s="2" t="n">
        <v>0.0395411225806821</v>
      </c>
      <c r="Y484" s="2" t="n">
        <v>0.1057804360169</v>
      </c>
      <c r="Z484" s="2" t="n">
        <v>0.150234548742039</v>
      </c>
      <c r="AA484" s="2" t="n">
        <v>0.164982613936407</v>
      </c>
      <c r="AB484" s="2" t="n">
        <v>0.166298887569911</v>
      </c>
      <c r="AC484" s="2" t="n">
        <v>0.14794628047401</v>
      </c>
      <c r="AD484" s="2" t="n">
        <v>0.119655802938603</v>
      </c>
      <c r="AE484" s="2" t="n">
        <v>0.0754657917462657</v>
      </c>
      <c r="AF484" s="2" t="n">
        <v>0.0300945159951816</v>
      </c>
      <c r="AG484" s="2" t="n">
        <v>-1.02314910403511</v>
      </c>
      <c r="AH484" s="3" t="b">
        <f aca="false">TRUE()</f>
        <v>1</v>
      </c>
      <c r="AI484" s="3" t="n">
        <v>0.497306098901882</v>
      </c>
      <c r="AJ484" s="3" t="b">
        <f aca="false">TRUE()</f>
        <v>1</v>
      </c>
      <c r="AK484" s="3" t="n">
        <v>1.02276590839364</v>
      </c>
      <c r="AL484" s="3" t="b">
        <f aca="false">TRUE()</f>
        <v>1</v>
      </c>
      <c r="AM484" s="3" t="n">
        <v>1.67606591603148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5</v>
      </c>
      <c r="E485" s="2" t="n">
        <v>12</v>
      </c>
      <c r="F485" s="2" t="n">
        <v>29.7448812969422</v>
      </c>
      <c r="G485" s="2" t="n">
        <v>0.646775745909528</v>
      </c>
      <c r="H485" s="2" t="n">
        <v>0.991709679023543</v>
      </c>
      <c r="I485" s="2" t="n">
        <v>0.0791065989332498</v>
      </c>
      <c r="J485" s="2" t="n">
        <v>0.209981479458935</v>
      </c>
      <c r="K485" s="2" t="n">
        <v>8.413162088778</v>
      </c>
      <c r="L485" s="2" t="n">
        <v>0.728</v>
      </c>
      <c r="M485" s="2" t="n">
        <v>0.088</v>
      </c>
      <c r="N485" s="2" t="n">
        <v>17.507</v>
      </c>
      <c r="O485" s="2" t="s">
        <v>41</v>
      </c>
      <c r="P485" s="2" t="n">
        <v>367.5</v>
      </c>
      <c r="Q485" s="2" t="n">
        <v>142</v>
      </c>
      <c r="R485" s="2" t="n">
        <v>18.103</v>
      </c>
      <c r="S485" s="2" t="n">
        <v>0.427103931158104</v>
      </c>
      <c r="T485" s="2" t="n">
        <v>-0.0320500648488018</v>
      </c>
      <c r="U485" s="2" t="n">
        <v>-0.537807223624543</v>
      </c>
      <c r="V485" s="2" t="n">
        <v>0.222402149658531</v>
      </c>
      <c r="W485" s="2" t="n">
        <v>0.0562033680357815</v>
      </c>
      <c r="X485" s="2" t="n">
        <v>0.0865527458480102</v>
      </c>
      <c r="Y485" s="2" t="n">
        <v>0.161770922547905</v>
      </c>
      <c r="Z485" s="2" t="n">
        <v>0.172237432230822</v>
      </c>
      <c r="AA485" s="2" t="n">
        <v>0.120996718115082</v>
      </c>
      <c r="AB485" s="2" t="n">
        <v>0.125980082098767</v>
      </c>
      <c r="AC485" s="2" t="n">
        <v>0.126355033444183</v>
      </c>
      <c r="AD485" s="2" t="n">
        <v>0.12674472963144</v>
      </c>
      <c r="AE485" s="2" t="n">
        <v>0.0717255248441055</v>
      </c>
      <c r="AF485" s="2" t="n">
        <v>0.00763681123968471</v>
      </c>
      <c r="AG485" s="2" t="n">
        <v>2.09128348410062</v>
      </c>
      <c r="AH485" s="3" t="b">
        <f aca="false">TRUE()</f>
        <v>1</v>
      </c>
      <c r="AI485" s="3" t="n">
        <v>0.497306098901882</v>
      </c>
      <c r="AJ485" s="3" t="b">
        <f aca="false">TRUE()</f>
        <v>1</v>
      </c>
      <c r="AK485" s="3" t="n">
        <v>-0.622409395135349</v>
      </c>
      <c r="AL485" s="3" t="b">
        <f aca="false">TRUE()</f>
        <v>1</v>
      </c>
      <c r="AM485" s="3" t="n">
        <v>0.339470466876097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6</v>
      </c>
      <c r="E486" s="2" t="n">
        <v>1</v>
      </c>
      <c r="F486" s="2" t="n">
        <v>26.565051177078</v>
      </c>
      <c r="G486" s="2" t="n">
        <v>0.687578419071518</v>
      </c>
      <c r="H486" s="2" t="n">
        <v>0.982366944708578</v>
      </c>
      <c r="I486" s="2" t="n">
        <v>0.124196381366121</v>
      </c>
      <c r="J486" s="2" t="n">
        <v>0.32574646579156</v>
      </c>
      <c r="K486" s="2" t="n">
        <v>4.18874929588144</v>
      </c>
      <c r="L486" s="2" t="n">
        <v>0.617</v>
      </c>
      <c r="M486" s="2" t="n">
        <v>0.079</v>
      </c>
      <c r="N486" s="2" t="n">
        <v>9.005</v>
      </c>
      <c r="O486" s="2" t="s">
        <v>41</v>
      </c>
      <c r="P486" s="2" t="n">
        <v>288.4</v>
      </c>
      <c r="Q486" s="2" t="n">
        <v>93.2</v>
      </c>
      <c r="R486" s="2" t="n">
        <v>14.209</v>
      </c>
      <c r="S486" s="2" t="n">
        <v>0.449464467812048</v>
      </c>
      <c r="T486" s="2" t="n">
        <v>-0.702836343928373</v>
      </c>
      <c r="U486" s="2" t="n">
        <v>-0.056595804716479</v>
      </c>
      <c r="V486" s="2" t="n">
        <v>0.273924518759308</v>
      </c>
      <c r="W486" s="2" t="n">
        <v>0.0617210889289634</v>
      </c>
      <c r="X486" s="2" t="n">
        <v>0.11756251887603</v>
      </c>
      <c r="Y486" s="2" t="n">
        <v>0.142110132026858</v>
      </c>
      <c r="Z486" s="2" t="n">
        <v>0.148336865220968</v>
      </c>
      <c r="AA486" s="2" t="n">
        <v>0.140851582138913</v>
      </c>
      <c r="AB486" s="2" t="n">
        <v>0.135449695465385</v>
      </c>
      <c r="AC486" s="2" t="n">
        <v>0.128252208471183</v>
      </c>
      <c r="AD486" s="2" t="n">
        <v>0.106837818982052</v>
      </c>
      <c r="AE486" s="2" t="n">
        <v>0.069723024947937</v>
      </c>
      <c r="AF486" s="2" t="n">
        <v>0.0108761538706749</v>
      </c>
      <c r="AG486" s="2" t="n">
        <v>-0.428418411013881</v>
      </c>
      <c r="AH486" s="3" t="b">
        <f aca="false">TRUE()</f>
        <v>1</v>
      </c>
      <c r="AI486" s="3" t="n">
        <v>-0.9747709348705</v>
      </c>
      <c r="AJ486" s="3" t="b">
        <f aca="false">TRUE()</f>
        <v>1</v>
      </c>
      <c r="AK486" s="3" t="n">
        <v>-0.974946960177274</v>
      </c>
      <c r="AL486" s="3" t="b">
        <f aca="false">TRUE()</f>
        <v>1</v>
      </c>
      <c r="AM486" s="3" t="n">
        <v>-0.38815995313898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6</v>
      </c>
      <c r="E487" s="2" t="n">
        <v>2</v>
      </c>
      <c r="F487" s="2" t="n">
        <v>29.7448812969422</v>
      </c>
      <c r="G487" s="2" t="n">
        <v>0.570858283433134</v>
      </c>
      <c r="H487" s="2" t="n">
        <v>0.988394261839921</v>
      </c>
      <c r="I487" s="2" t="n">
        <v>0.08123434929973</v>
      </c>
      <c r="J487" s="2" t="n">
        <v>0.236267349176741</v>
      </c>
      <c r="K487" s="2" t="n">
        <v>6.28676512267232</v>
      </c>
      <c r="L487" s="2" t="n">
        <v>0.643</v>
      </c>
      <c r="M487" s="2" t="n">
        <v>0.095</v>
      </c>
      <c r="N487" s="2" t="n">
        <v>13.181</v>
      </c>
      <c r="O487" s="2" t="s">
        <v>41</v>
      </c>
      <c r="P487" s="2" t="n">
        <v>285.1</v>
      </c>
      <c r="Q487" s="2" t="n">
        <v>77.4</v>
      </c>
      <c r="R487" s="2" t="n">
        <v>14.042</v>
      </c>
      <c r="S487" s="2" t="n">
        <v>0.639165437615944</v>
      </c>
      <c r="T487" s="2" t="n">
        <v>-0.591196532078093</v>
      </c>
      <c r="U487" s="2" t="n">
        <v>-0.297519194343295</v>
      </c>
      <c r="V487" s="2" t="n">
        <v>0.0948242544408604</v>
      </c>
      <c r="W487" s="2" t="n">
        <v>0.0551559086879297</v>
      </c>
      <c r="X487" s="2" t="n">
        <v>0.0295563066002854</v>
      </c>
      <c r="Y487" s="2" t="n">
        <v>0.117874594163921</v>
      </c>
      <c r="Z487" s="2" t="n">
        <v>0.155520214724657</v>
      </c>
      <c r="AA487" s="2" t="n">
        <v>0.147032926720682</v>
      </c>
      <c r="AB487" s="2" t="n">
        <v>0.127921734375269</v>
      </c>
      <c r="AC487" s="2" t="n">
        <v>0.126854216586612</v>
      </c>
      <c r="AD487" s="2" t="n">
        <v>0.120380147803551</v>
      </c>
      <c r="AE487" s="2" t="n">
        <v>0.109484739346609</v>
      </c>
      <c r="AF487" s="2" t="n">
        <v>0.0653751196784152</v>
      </c>
      <c r="AG487" s="2" t="n">
        <v>0.822968400339957</v>
      </c>
      <c r="AH487" s="3" t="b">
        <f aca="false">TRUE()</f>
        <v>1</v>
      </c>
      <c r="AI487" s="3" t="n">
        <v>-0.629960098131023</v>
      </c>
      <c r="AJ487" s="3" t="b">
        <f aca="false">TRUE()</f>
        <v>1</v>
      </c>
      <c r="AK487" s="3" t="n">
        <v>-0.34821351121385</v>
      </c>
      <c r="AL487" s="3" t="b">
        <f aca="false">TRUE()</f>
        <v>1</v>
      </c>
      <c r="AM487" s="3" t="n">
        <v>-0.418516215920899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7</v>
      </c>
      <c r="E488" s="2" t="n">
        <v>1</v>
      </c>
      <c r="F488" s="2" t="n">
        <v>33.6900675259798</v>
      </c>
      <c r="G488" s="2" t="n">
        <v>0.788571428571429</v>
      </c>
      <c r="H488" s="2" t="n">
        <v>0.963801142679285</v>
      </c>
      <c r="I488" s="2" t="n">
        <v>0.219633821466816</v>
      </c>
      <c r="J488" s="2" t="n">
        <v>0.447747591251867</v>
      </c>
      <c r="K488" s="2" t="n">
        <v>3.50033495865399</v>
      </c>
      <c r="L488" s="2" t="n">
        <v>0.76</v>
      </c>
      <c r="M488" s="2" t="n">
        <v>0.117</v>
      </c>
      <c r="N488" s="2" t="n">
        <v>7.821</v>
      </c>
      <c r="O488" s="2" t="s">
        <v>41</v>
      </c>
      <c r="P488" s="2" t="n">
        <v>219.9</v>
      </c>
      <c r="Q488" s="2" t="n">
        <v>77.7</v>
      </c>
      <c r="R488" s="2" t="n">
        <v>10.834</v>
      </c>
      <c r="S488" s="2" t="n">
        <v>0.543840688724403</v>
      </c>
      <c r="T488" s="2" t="n">
        <v>-0.408613483962623</v>
      </c>
      <c r="U488" s="2" t="n">
        <v>-0.625243214198345</v>
      </c>
      <c r="V488" s="2" t="n">
        <v>0.0704480032638833</v>
      </c>
      <c r="W488" s="2" t="n">
        <v>0.0204588890243429</v>
      </c>
      <c r="X488" s="2" t="n">
        <v>0.0439896350366167</v>
      </c>
      <c r="Y488" s="2" t="n">
        <v>0.114315845471701</v>
      </c>
      <c r="Z488" s="2" t="n">
        <v>0.147091096982528</v>
      </c>
      <c r="AA488" s="2" t="n">
        <v>0.147621159815925</v>
      </c>
      <c r="AB488" s="2" t="n">
        <v>0.16230063514685</v>
      </c>
      <c r="AC488" s="2" t="n">
        <v>0.159938889759419</v>
      </c>
      <c r="AD488" s="2" t="n">
        <v>0.119401204846901</v>
      </c>
      <c r="AE488" s="2" t="n">
        <v>0.0797539398085344</v>
      </c>
      <c r="AF488" s="2" t="n">
        <v>0.0255875931315252</v>
      </c>
      <c r="AG488" s="2" t="n">
        <v>-0.839031434687316</v>
      </c>
      <c r="AH488" s="3" t="b">
        <f aca="false">TRUE()</f>
        <v>1</v>
      </c>
      <c r="AI488" s="3" t="n">
        <v>0.921688667196623</v>
      </c>
      <c r="AJ488" s="3" t="b">
        <f aca="false">TRUE()</f>
        <v>1</v>
      </c>
      <c r="AK488" s="3" t="n">
        <v>0.513544981110858</v>
      </c>
      <c r="AL488" s="3" t="b">
        <f aca="false">TRUE()</f>
        <v>1</v>
      </c>
      <c r="AM488" s="3" t="n">
        <v>-1.01828237755153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7</v>
      </c>
      <c r="E489" s="2" t="n">
        <v>2</v>
      </c>
      <c r="F489" s="2" t="n">
        <v>24.2277453179541</v>
      </c>
      <c r="G489" s="2" t="n">
        <v>0.757541899441341</v>
      </c>
      <c r="H489" s="2" t="n">
        <v>0.977461398499594</v>
      </c>
      <c r="I489" s="2" t="n">
        <v>0.165947022554871</v>
      </c>
      <c r="J489" s="2" t="n">
        <v>0.382243853781812</v>
      </c>
      <c r="K489" s="2" t="n">
        <v>4.20001236411529</v>
      </c>
      <c r="L489" s="2" t="n">
        <v>0.76</v>
      </c>
      <c r="M489" s="2" t="n">
        <v>0.082</v>
      </c>
      <c r="N489" s="2" t="n">
        <v>9.289</v>
      </c>
      <c r="O489" s="2" t="s">
        <v>41</v>
      </c>
      <c r="P489" s="2" t="n">
        <v>192</v>
      </c>
      <c r="Q489" s="2" t="n">
        <v>72.1</v>
      </c>
      <c r="R489" s="2" t="n">
        <v>9.46</v>
      </c>
      <c r="S489" s="2" t="n">
        <v>0.471507589270596</v>
      </c>
      <c r="T489" s="2" t="n">
        <v>-0.394786680601242</v>
      </c>
      <c r="U489" s="2" t="n">
        <v>-0.895782327740379</v>
      </c>
      <c r="V489" s="2" t="n">
        <v>0.0660956857603847</v>
      </c>
      <c r="W489" s="2" t="n">
        <v>0.00866104397049849</v>
      </c>
      <c r="X489" s="2" t="n">
        <v>0.0614613847082978</v>
      </c>
      <c r="Y489" s="2" t="n">
        <v>0.121089994027256</v>
      </c>
      <c r="Z489" s="2" t="n">
        <v>0.134944425275547</v>
      </c>
      <c r="AA489" s="2" t="n">
        <v>0.140127204138055</v>
      </c>
      <c r="AB489" s="2" t="n">
        <v>0.155339264211699</v>
      </c>
      <c r="AC489" s="2" t="n">
        <v>0.139557184206481</v>
      </c>
      <c r="AD489" s="2" t="n">
        <v>0.129006741686178</v>
      </c>
      <c r="AE489" s="2" t="n">
        <v>0.094043312694916</v>
      </c>
      <c r="AF489" s="2" t="n">
        <v>0.0244304890515705</v>
      </c>
      <c r="AG489" s="2" t="n">
        <v>-0.421700418297504</v>
      </c>
      <c r="AH489" s="3" t="b">
        <f aca="false">TRUE()</f>
        <v>1</v>
      </c>
      <c r="AI489" s="3" t="n">
        <v>0.921688667196623</v>
      </c>
      <c r="AJ489" s="3" t="b">
        <f aca="false">TRUE()</f>
        <v>1</v>
      </c>
      <c r="AK489" s="3" t="n">
        <v>-0.857434438496632</v>
      </c>
      <c r="AL489" s="3" t="b">
        <f aca="false">TRUE()</f>
        <v>1</v>
      </c>
      <c r="AM489" s="3" t="n">
        <v>-1.27493078107139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2</v>
      </c>
      <c r="E490" s="2" t="n">
        <v>1</v>
      </c>
      <c r="F490" s="2" t="n">
        <v>8.9726266148964</v>
      </c>
      <c r="G490" s="2" t="n">
        <v>0.917748917748918</v>
      </c>
      <c r="H490" s="2" t="n">
        <v>0.980390454334532</v>
      </c>
      <c r="I490" s="2" t="n">
        <v>0.199945765543596</v>
      </c>
      <c r="J490" s="2" t="n">
        <v>0.435315947286446</v>
      </c>
      <c r="K490" s="2" t="n">
        <v>3.84557615616171</v>
      </c>
      <c r="L490" s="2" t="n">
        <v>0.741</v>
      </c>
      <c r="M490" s="2" t="n">
        <v>0.097</v>
      </c>
      <c r="N490" s="2" t="n">
        <v>8.483</v>
      </c>
      <c r="O490" s="2" t="s">
        <v>41</v>
      </c>
      <c r="P490" s="2" t="n">
        <v>292</v>
      </c>
      <c r="Q490" s="2" t="n">
        <v>95.6</v>
      </c>
      <c r="R490" s="2" t="n">
        <v>14.385</v>
      </c>
      <c r="S490" s="2" t="n">
        <v>0.45771112908453</v>
      </c>
      <c r="T490" s="2" t="n">
        <v>-0.348775925647975</v>
      </c>
      <c r="U490" s="2" t="n">
        <v>-0.50356514345794</v>
      </c>
      <c r="V490" s="2" t="n">
        <v>0.163089665688579</v>
      </c>
      <c r="W490" s="2" t="n">
        <v>0.0100035480498628</v>
      </c>
      <c r="X490" s="2" t="n">
        <v>0.118342060439541</v>
      </c>
      <c r="Y490" s="2" t="n">
        <v>0.115031202237737</v>
      </c>
      <c r="Z490" s="2" t="n">
        <v>0.125348923440404</v>
      </c>
      <c r="AA490" s="2" t="n">
        <v>0.145095774567079</v>
      </c>
      <c r="AB490" s="2" t="n">
        <v>0.146699333880755</v>
      </c>
      <c r="AC490" s="2" t="n">
        <v>0.128474557380172</v>
      </c>
      <c r="AD490" s="2" t="n">
        <v>0.116588341796551</v>
      </c>
      <c r="AE490" s="2" t="n">
        <v>0.083284648463083</v>
      </c>
      <c r="AF490" s="2" t="n">
        <v>0.0211351577946788</v>
      </c>
      <c r="AG490" s="2" t="n">
        <v>-0.63310816386147</v>
      </c>
      <c r="AH490" s="3" t="b">
        <f aca="false">TRUE()</f>
        <v>1</v>
      </c>
      <c r="AI490" s="3" t="n">
        <v>0.66971151727162</v>
      </c>
      <c r="AJ490" s="3" t="b">
        <f aca="false">TRUE()</f>
        <v>1</v>
      </c>
      <c r="AK490" s="3" t="n">
        <v>-0.269871830093422</v>
      </c>
      <c r="AL490" s="3" t="b">
        <f aca="false">TRUE()</f>
        <v>1</v>
      </c>
      <c r="AM490" s="3" t="n">
        <v>-0.35504403010416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2</v>
      </c>
      <c r="E491" s="2" t="n">
        <v>2</v>
      </c>
      <c r="F491" s="2" t="n">
        <v>36.869897645844</v>
      </c>
      <c r="G491" s="2" t="n">
        <v>0.56294964028777</v>
      </c>
      <c r="H491" s="2" t="n">
        <v>0.986327936992185</v>
      </c>
      <c r="I491" s="2" t="n">
        <v>0.0751294141770395</v>
      </c>
      <c r="J491" s="2" t="n">
        <v>0.214553850454878</v>
      </c>
      <c r="K491" s="2" t="n">
        <v>8.04797410994035</v>
      </c>
      <c r="L491" s="2" t="n">
        <v>0.733</v>
      </c>
      <c r="M491" s="2" t="n">
        <v>0.095</v>
      </c>
      <c r="N491" s="2" t="n">
        <v>16.927</v>
      </c>
      <c r="O491" s="2" t="s">
        <v>41</v>
      </c>
      <c r="P491" s="2" t="n">
        <v>341.5</v>
      </c>
      <c r="Q491" s="2" t="n">
        <v>109</v>
      </c>
      <c r="R491" s="2" t="n">
        <v>16.821</v>
      </c>
      <c r="S491" s="2" t="n">
        <v>0.559834776066533</v>
      </c>
      <c r="T491" s="2" t="n">
        <v>-0.424891928447297</v>
      </c>
      <c r="U491" s="2" t="n">
        <v>-0.552108905949103</v>
      </c>
      <c r="V491" s="2" t="n">
        <v>0.151212477191346</v>
      </c>
      <c r="W491" s="2" t="n">
        <v>0.0770919828207761</v>
      </c>
      <c r="X491" s="2" t="n">
        <v>0.116165237075186</v>
      </c>
      <c r="Y491" s="2" t="n">
        <v>0.131712320974217</v>
      </c>
      <c r="Z491" s="2" t="n">
        <v>0.142783302267654</v>
      </c>
      <c r="AA491" s="2" t="n">
        <v>0.142554647526553</v>
      </c>
      <c r="AB491" s="2" t="n">
        <v>0.0947947964141878</v>
      </c>
      <c r="AC491" s="2" t="n">
        <v>0.126783054512022</v>
      </c>
      <c r="AD491" s="2" t="n">
        <v>0.139055423472346</v>
      </c>
      <c r="AE491" s="2" t="n">
        <v>0.090813235684669</v>
      </c>
      <c r="AF491" s="2" t="n">
        <v>0.0153379820731646</v>
      </c>
      <c r="AG491" s="2" t="n">
        <v>1.87346271528334</v>
      </c>
      <c r="AH491" s="3" t="b">
        <f aca="false">TRUE()</f>
        <v>1</v>
      </c>
      <c r="AI491" s="3" t="n">
        <v>0.563615875197935</v>
      </c>
      <c r="AJ491" s="3" t="b">
        <f aca="false">TRUE()</f>
        <v>1</v>
      </c>
      <c r="AK491" s="3" t="n">
        <v>-0.34821351121385</v>
      </c>
      <c r="AL491" s="3" t="b">
        <f aca="false">TRUE()</f>
        <v>1</v>
      </c>
      <c r="AM491" s="3" t="n">
        <v>0.100299911624618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2</v>
      </c>
      <c r="E492" s="2" t="n">
        <v>3</v>
      </c>
      <c r="F492" s="2" t="n">
        <v>18.9246444160512</v>
      </c>
      <c r="G492" s="2" t="n">
        <v>0.898305084745763</v>
      </c>
      <c r="H492" s="2" t="n">
        <v>0.968038384298384</v>
      </c>
      <c r="I492" s="2" t="n">
        <v>0.263600374495952</v>
      </c>
      <c r="J492" s="2" t="n">
        <v>0.529797707640952</v>
      </c>
      <c r="K492" s="2" t="n">
        <v>2.80349327410063</v>
      </c>
      <c r="L492" s="2" t="n">
        <v>0.712</v>
      </c>
      <c r="M492" s="2" t="n">
        <v>0.13</v>
      </c>
      <c r="N492" s="2" t="n">
        <v>6.4</v>
      </c>
      <c r="O492" s="2" t="s">
        <v>41</v>
      </c>
      <c r="P492" s="2" t="n">
        <v>448.2</v>
      </c>
      <c r="Q492" s="2" t="n">
        <v>169</v>
      </c>
      <c r="R492" s="2" t="n">
        <v>22.077</v>
      </c>
      <c r="S492" s="2" t="n">
        <v>0.504698937354081</v>
      </c>
      <c r="T492" s="2" t="n">
        <v>-0.477682689053466</v>
      </c>
      <c r="U492" s="2" t="n">
        <v>-0.819433160658765</v>
      </c>
      <c r="V492" s="2" t="n">
        <v>0.138436278023171</v>
      </c>
      <c r="W492" s="2" t="n">
        <v>0.011950902098407</v>
      </c>
      <c r="X492" s="2" t="n">
        <v>0.0927831174487218</v>
      </c>
      <c r="Y492" s="2" t="n">
        <v>0.118190551294633</v>
      </c>
      <c r="Z492" s="2" t="n">
        <v>0.138457026689182</v>
      </c>
      <c r="AA492" s="2" t="n">
        <v>0.138549138155851</v>
      </c>
      <c r="AB492" s="2" t="n">
        <v>0.136142683229608</v>
      </c>
      <c r="AC492" s="2" t="n">
        <v>0.140079191680251</v>
      </c>
      <c r="AD492" s="2" t="n">
        <v>0.128709326903758</v>
      </c>
      <c r="AE492" s="2" t="n">
        <v>0.0830678732339423</v>
      </c>
      <c r="AF492" s="2" t="n">
        <v>0.0240210913640511</v>
      </c>
      <c r="AG492" s="2" t="n">
        <v>-1.25467105118415</v>
      </c>
      <c r="AH492" s="3" t="b">
        <f aca="false">TRUE()</f>
        <v>1</v>
      </c>
      <c r="AI492" s="3" t="n">
        <v>0.285114814754511</v>
      </c>
      <c r="AJ492" s="3" t="b">
        <f aca="false">TRUE()</f>
        <v>1</v>
      </c>
      <c r="AK492" s="3" t="n">
        <v>1.02276590839364</v>
      </c>
      <c r="AL492" s="3" t="b">
        <f aca="false">TRUE()</f>
        <v>1</v>
      </c>
      <c r="AM492" s="3" t="n">
        <v>1.0818190749066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3</v>
      </c>
      <c r="E493" s="2" t="n">
        <v>1</v>
      </c>
      <c r="F493" s="2" t="n">
        <v>18.434948822922</v>
      </c>
      <c r="G493" s="2" t="n">
        <v>0.727272727272727</v>
      </c>
      <c r="H493" s="2" t="n">
        <v>0.98428526039939</v>
      </c>
      <c r="I493" s="2" t="n">
        <v>0.136870684733691</v>
      </c>
      <c r="J493" s="2" t="n">
        <v>0.325351118084531</v>
      </c>
      <c r="K493" s="2" t="n">
        <v>5.07170723967579</v>
      </c>
      <c r="L493" s="2" t="n">
        <v>0.692</v>
      </c>
      <c r="M493" s="2" t="n">
        <v>0.144</v>
      </c>
      <c r="N493" s="2" t="n">
        <v>10.991</v>
      </c>
      <c r="O493" s="2" t="s">
        <v>41</v>
      </c>
      <c r="P493" s="2" t="n">
        <v>376.5</v>
      </c>
      <c r="Q493" s="2" t="n">
        <v>130.7</v>
      </c>
      <c r="R493" s="2" t="n">
        <v>18.544</v>
      </c>
      <c r="S493" s="2" t="n">
        <v>0.596371172496941</v>
      </c>
      <c r="T493" s="2" t="n">
        <v>-0.504435680267545</v>
      </c>
      <c r="U493" s="2" t="n">
        <v>-0.626834354946278</v>
      </c>
      <c r="V493" s="2" t="n">
        <v>0.0384051845263836</v>
      </c>
      <c r="W493" s="2" t="n">
        <v>0.00619608269955696</v>
      </c>
      <c r="X493" s="2" t="n">
        <v>0.04626549481199</v>
      </c>
      <c r="Y493" s="2" t="n">
        <v>0.102281390488431</v>
      </c>
      <c r="Z493" s="2" t="n">
        <v>0.148474590752627</v>
      </c>
      <c r="AA493" s="2" t="n">
        <v>0.146454737776883</v>
      </c>
      <c r="AB493" s="2" t="n">
        <v>0.161806584720314</v>
      </c>
      <c r="AC493" s="2" t="n">
        <v>0.147438191542799</v>
      </c>
      <c r="AD493" s="2" t="n">
        <v>0.142733754100896</v>
      </c>
      <c r="AE493" s="2" t="n">
        <v>0.0866760494567016</v>
      </c>
      <c r="AF493" s="2" t="n">
        <v>0.0178692063493586</v>
      </c>
      <c r="AG493" s="2" t="n">
        <v>0.0982324901542203</v>
      </c>
      <c r="AH493" s="3" t="b">
        <f aca="false">TRUE()</f>
        <v>1</v>
      </c>
      <c r="AI493" s="3" t="n">
        <v>0.019875709570298</v>
      </c>
      <c r="AJ493" s="3" t="b">
        <f aca="false">TRUE()</f>
        <v>1</v>
      </c>
      <c r="AK493" s="3" t="n">
        <v>1.57115767623663</v>
      </c>
      <c r="AL493" s="3" t="b">
        <f aca="false">TRUE()</f>
        <v>1</v>
      </c>
      <c r="AM493" s="3" t="n">
        <v>0.422260274463148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4</v>
      </c>
      <c r="E494" s="2" t="n">
        <v>0</v>
      </c>
      <c r="F494" s="2" t="n">
        <v>13.2405199151872</v>
      </c>
      <c r="G494" s="2" t="n">
        <v>0.852530541012216</v>
      </c>
      <c r="H494" s="2" t="n">
        <v>0.993088926609956</v>
      </c>
      <c r="I494" s="2" t="n">
        <v>0.116715615988577</v>
      </c>
      <c r="J494" s="2" t="n">
        <v>0.272527239059571</v>
      </c>
      <c r="K494" s="2" t="n">
        <v>6.20357739753007</v>
      </c>
      <c r="L494" s="2" t="n">
        <v>0.731</v>
      </c>
      <c r="M494" s="2" t="n">
        <v>0.099</v>
      </c>
      <c r="N494" s="2" t="n">
        <v>13.196</v>
      </c>
      <c r="O494" s="2" t="s">
        <v>41</v>
      </c>
      <c r="P494" s="2" t="n">
        <v>284.7</v>
      </c>
      <c r="Q494" s="2" t="n">
        <v>99.5</v>
      </c>
      <c r="R494" s="2" t="n">
        <v>14.023</v>
      </c>
      <c r="S494" s="2" t="n">
        <v>0.557294201261687</v>
      </c>
      <c r="T494" s="2" t="n">
        <v>-0.0345657656702421</v>
      </c>
      <c r="U494" s="2" t="n">
        <v>-0.486730014782874</v>
      </c>
      <c r="V494" s="2" t="n">
        <v>0.174244282189283</v>
      </c>
      <c r="W494" s="2" t="n">
        <v>0.0420302133538982</v>
      </c>
      <c r="X494" s="2" t="n">
        <v>0.157795038010288</v>
      </c>
      <c r="Y494" s="2" t="n">
        <v>0.159659792489745</v>
      </c>
      <c r="Z494" s="2" t="n">
        <v>0.112423348712918</v>
      </c>
      <c r="AA494" s="2" t="n">
        <v>0.123325032388304</v>
      </c>
      <c r="AB494" s="2" t="n">
        <v>0.101013602152332</v>
      </c>
      <c r="AC494" s="2" t="n">
        <v>0.114699084651375</v>
      </c>
      <c r="AD494" s="2" t="n">
        <v>0.124748254826461</v>
      </c>
      <c r="AE494" s="2" t="n">
        <v>0.0848997767311234</v>
      </c>
      <c r="AF494" s="2" t="n">
        <v>0.0214360700374541</v>
      </c>
      <c r="AG494" s="2" t="n">
        <v>0.773350079648465</v>
      </c>
      <c r="AH494" s="3" t="b">
        <f aca="false">TRUE()</f>
        <v>1</v>
      </c>
      <c r="AI494" s="3" t="n">
        <v>0.537091964679514</v>
      </c>
      <c r="AJ494" s="3" t="b">
        <f aca="false">TRUE()</f>
        <v>1</v>
      </c>
      <c r="AK494" s="3" t="n">
        <v>-0.191530148972994</v>
      </c>
      <c r="AL494" s="3" t="b">
        <f aca="false">TRUE()</f>
        <v>1</v>
      </c>
      <c r="AM494" s="3" t="n">
        <v>-0.422195762924768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5</v>
      </c>
      <c r="E495" s="2" t="n">
        <v>1</v>
      </c>
      <c r="F495" s="2" t="n">
        <v>26.565051177078</v>
      </c>
      <c r="G495" s="2" t="n">
        <v>0.890345649582837</v>
      </c>
      <c r="H495" s="2" t="n">
        <v>0.988374331887213</v>
      </c>
      <c r="I495" s="2" t="n">
        <v>0.132098602766273</v>
      </c>
      <c r="J495" s="2" t="n">
        <v>0.340725409958874</v>
      </c>
      <c r="K495" s="2" t="n">
        <v>4.80704211578925</v>
      </c>
      <c r="L495" s="2" t="n">
        <v>0.736</v>
      </c>
      <c r="M495" s="2" t="n">
        <v>0.123</v>
      </c>
      <c r="N495" s="2" t="n">
        <v>10.355</v>
      </c>
      <c r="O495" s="2" t="s">
        <v>41</v>
      </c>
      <c r="P495" s="2" t="n">
        <v>241</v>
      </c>
      <c r="Q495" s="2" t="n">
        <v>80.3</v>
      </c>
      <c r="R495" s="2" t="n">
        <v>11.871</v>
      </c>
      <c r="S495" s="2" t="n">
        <v>0.59535304582097</v>
      </c>
      <c r="T495" s="2" t="n">
        <v>-0.564138761306604</v>
      </c>
      <c r="U495" s="2" t="n">
        <v>-0.342473937694956</v>
      </c>
      <c r="V495" s="2" t="n">
        <v>0.226095189364347</v>
      </c>
      <c r="W495" s="2" t="n">
        <v>0.0288646588042962</v>
      </c>
      <c r="X495" s="2" t="n">
        <v>0.149110951634023</v>
      </c>
      <c r="Y495" s="2" t="n">
        <v>0.140269044902252</v>
      </c>
      <c r="Z495" s="2" t="n">
        <v>0.131456024351662</v>
      </c>
      <c r="AA495" s="2" t="n">
        <v>0.128117789012933</v>
      </c>
      <c r="AB495" s="2" t="n">
        <v>0.121518487104328</v>
      </c>
      <c r="AC495" s="2" t="n">
        <v>0.119316223596903</v>
      </c>
      <c r="AD495" s="2" t="n">
        <v>0.117098837497111</v>
      </c>
      <c r="AE495" s="2" t="n">
        <v>0.0718084547753336</v>
      </c>
      <c r="AF495" s="2" t="n">
        <v>0.0213041871254541</v>
      </c>
      <c r="AG495" s="2" t="n">
        <v>-0.0596302109882922</v>
      </c>
      <c r="AH495" s="3" t="b">
        <f aca="false">TRUE()</f>
        <v>1</v>
      </c>
      <c r="AI495" s="3" t="n">
        <v>0.603401740975567</v>
      </c>
      <c r="AJ495" s="3" t="b">
        <f aca="false">TRUE()</f>
        <v>1</v>
      </c>
      <c r="AK495" s="3" t="n">
        <v>0.748570024472141</v>
      </c>
      <c r="AL495" s="3" t="b">
        <f aca="false">TRUE()</f>
        <v>1</v>
      </c>
      <c r="AM495" s="3" t="n">
        <v>-0.824186273097447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5</v>
      </c>
      <c r="E496" s="2" t="n">
        <v>2</v>
      </c>
      <c r="F496" s="2" t="n">
        <v>18.9246444160512</v>
      </c>
      <c r="G496" s="2" t="n">
        <v>0.912052117263844</v>
      </c>
      <c r="H496" s="2" t="n">
        <v>0.97205343163461</v>
      </c>
      <c r="I496" s="2" t="n">
        <v>0.192810747715438</v>
      </c>
      <c r="J496" s="2" t="n">
        <v>0.477509701478258</v>
      </c>
      <c r="K496" s="2" t="n">
        <v>3.43045386174216</v>
      </c>
      <c r="L496" s="2" t="n">
        <v>0.767</v>
      </c>
      <c r="M496" s="2" t="n">
        <v>0.142</v>
      </c>
      <c r="N496" s="2" t="n">
        <v>7.528</v>
      </c>
      <c r="O496" s="2" t="s">
        <v>41</v>
      </c>
      <c r="P496" s="2" t="n">
        <v>207.4</v>
      </c>
      <c r="Q496" s="2" t="n">
        <v>85.4</v>
      </c>
      <c r="R496" s="2" t="n">
        <v>10.218</v>
      </c>
      <c r="S496" s="2" t="n">
        <v>0.470565271982954</v>
      </c>
      <c r="T496" s="2" t="n">
        <v>-0.108955838978446</v>
      </c>
      <c r="U496" s="2" t="n">
        <v>-0.968859883057247</v>
      </c>
      <c r="V496" s="2" t="n">
        <v>0.00823775238058899</v>
      </c>
      <c r="W496" s="2" t="n">
        <v>0.0550458545865449</v>
      </c>
      <c r="X496" s="2" t="n">
        <v>0.0297959548107724</v>
      </c>
      <c r="Y496" s="2" t="n">
        <v>0.0778123935279991</v>
      </c>
      <c r="Z496" s="2" t="n">
        <v>0.144137300555034</v>
      </c>
      <c r="AA496" s="2" t="n">
        <v>0.167695305247198</v>
      </c>
      <c r="AB496" s="2" t="n">
        <v>0.160328634861421</v>
      </c>
      <c r="AC496" s="2" t="n">
        <v>0.147624785377561</v>
      </c>
      <c r="AD496" s="2" t="n">
        <v>0.132779239102165</v>
      </c>
      <c r="AE496" s="2" t="n">
        <v>0.0862226132003691</v>
      </c>
      <c r="AF496" s="2" t="n">
        <v>0.0536037733174808</v>
      </c>
      <c r="AG496" s="2" t="n">
        <v>-0.88071285668696</v>
      </c>
      <c r="AH496" s="3" t="b">
        <f aca="false">TRUE()</f>
        <v>1</v>
      </c>
      <c r="AI496" s="3" t="n">
        <v>1.0145223540111</v>
      </c>
      <c r="AJ496" s="3" t="b">
        <f aca="false">TRUE()</f>
        <v>1</v>
      </c>
      <c r="AK496" s="3" t="n">
        <v>1.49281599511621</v>
      </c>
      <c r="AL496" s="3" t="b">
        <f aca="false">TRUE()</f>
        <v>1</v>
      </c>
      <c r="AM496" s="3" t="n">
        <v>-1.13326822142244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5</v>
      </c>
      <c r="E497" s="2" t="n">
        <v>7</v>
      </c>
      <c r="F497" s="2" t="n">
        <v>16.504361381755</v>
      </c>
      <c r="G497" s="2" t="n">
        <v>0.891414141414141</v>
      </c>
      <c r="H497" s="2" t="n">
        <v>0.973107631921697</v>
      </c>
      <c r="I497" s="2" t="n">
        <v>0.249696421828618</v>
      </c>
      <c r="J497" s="2" t="n">
        <v>0.47666984985297</v>
      </c>
      <c r="K497" s="2" t="n">
        <v>2.70758739253708</v>
      </c>
      <c r="L497" s="2" t="n">
        <v>0.578</v>
      </c>
      <c r="M497" s="2" t="n">
        <v>0.125</v>
      </c>
      <c r="N497" s="2" t="n">
        <v>6.026</v>
      </c>
      <c r="O497" s="2" t="s">
        <v>41</v>
      </c>
      <c r="P497" s="2" t="n">
        <v>194.6</v>
      </c>
      <c r="Q497" s="2" t="n">
        <v>67.5</v>
      </c>
      <c r="R497" s="2" t="n">
        <v>9.588</v>
      </c>
      <c r="S497" s="2" t="n">
        <v>0.407241394993753</v>
      </c>
      <c r="T497" s="2" t="n">
        <v>0.406205654916595</v>
      </c>
      <c r="U497" s="2" t="n">
        <v>-0.466123230862344</v>
      </c>
      <c r="V497" s="2" t="n">
        <v>0.070022182823395</v>
      </c>
      <c r="W497" s="2" t="n">
        <v>0.0919871543625119</v>
      </c>
      <c r="X497" s="2" t="n">
        <v>0.214085641996025</v>
      </c>
      <c r="Y497" s="2" t="n">
        <v>0.101094159160454</v>
      </c>
      <c r="Z497" s="2" t="n">
        <v>0.0559373676177737</v>
      </c>
      <c r="AA497" s="2" t="n">
        <v>0.118243875272928</v>
      </c>
      <c r="AB497" s="2" t="n">
        <v>0.153201029182052</v>
      </c>
      <c r="AC497" s="2" t="n">
        <v>0.17911720320721</v>
      </c>
      <c r="AD497" s="2" t="n">
        <v>0.113068951871352</v>
      </c>
      <c r="AE497" s="2" t="n">
        <v>0.0541912308024972</v>
      </c>
      <c r="AF497" s="2" t="n">
        <v>0.0110605408897086</v>
      </c>
      <c r="AG497" s="2" t="n">
        <v>-1.31187526946856</v>
      </c>
      <c r="AH497" s="3" t="b">
        <f aca="false">TRUE()</f>
        <v>1</v>
      </c>
      <c r="AI497" s="3" t="n">
        <v>-1.49198718997972</v>
      </c>
      <c r="AJ497" s="3" t="b">
        <f aca="false">TRUE()</f>
        <v>1</v>
      </c>
      <c r="AK497" s="3" t="n">
        <v>0.826911705592569</v>
      </c>
      <c r="AL497" s="3" t="b">
        <f aca="false">TRUE()</f>
        <v>1</v>
      </c>
      <c r="AM497" s="3" t="n">
        <v>-1.25101372554624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5</v>
      </c>
      <c r="E498" s="2" t="n">
        <v>8</v>
      </c>
      <c r="F498" s="2" t="n">
        <v>27.8972710309476</v>
      </c>
      <c r="G498" s="2" t="n">
        <v>0.711815561959654</v>
      </c>
      <c r="H498" s="2" t="n">
        <v>0.984018229663179</v>
      </c>
      <c r="I498" s="2" t="n">
        <v>0.10028385444821</v>
      </c>
      <c r="J498" s="2" t="n">
        <v>0.315254379971461</v>
      </c>
      <c r="K498" s="2" t="n">
        <v>4.10746815451383</v>
      </c>
      <c r="L498" s="2" t="n">
        <v>0.573</v>
      </c>
      <c r="M498" s="2" t="n">
        <v>0.09</v>
      </c>
      <c r="N498" s="2" t="n">
        <v>8.766</v>
      </c>
      <c r="O498" s="2" t="s">
        <v>41</v>
      </c>
      <c r="P498" s="2" t="n">
        <v>164.9</v>
      </c>
      <c r="Q498" s="2" t="n">
        <v>54.2</v>
      </c>
      <c r="R498" s="2" t="n">
        <v>8.125</v>
      </c>
      <c r="S498" s="2" t="n">
        <v>0.617714796327437</v>
      </c>
      <c r="T498" s="2" t="n">
        <v>-0.278952097697659</v>
      </c>
      <c r="U498" s="2" t="n">
        <v>-0.286812069512703</v>
      </c>
      <c r="V498" s="2" t="n">
        <v>0.10485177456004</v>
      </c>
      <c r="W498" s="2" t="n">
        <v>0.0424111047027524</v>
      </c>
      <c r="X498" s="2" t="n">
        <v>0.0989395472090585</v>
      </c>
      <c r="Y498" s="2" t="n">
        <v>0.165314614159202</v>
      </c>
      <c r="Z498" s="2" t="n">
        <v>0.170367003756799</v>
      </c>
      <c r="AA498" s="2" t="n">
        <v>0.0999418682966128</v>
      </c>
      <c r="AB498" s="2" t="n">
        <v>0.0624254648876632</v>
      </c>
      <c r="AC498" s="2" t="n">
        <v>0.0939658269568327</v>
      </c>
      <c r="AD498" s="2" t="n">
        <v>0.131823024116779</v>
      </c>
      <c r="AE498" s="2" t="n">
        <v>0.121913867858783</v>
      </c>
      <c r="AF498" s="2" t="n">
        <v>0.0553087827582698</v>
      </c>
      <c r="AG498" s="2" t="n">
        <v>-0.476899526847401</v>
      </c>
      <c r="AH498" s="3" t="b">
        <f aca="false">TRUE()</f>
        <v>1</v>
      </c>
      <c r="AI498" s="3" t="n">
        <v>-1.55829696627577</v>
      </c>
      <c r="AJ498" s="3" t="b">
        <f aca="false">TRUE()</f>
        <v>1</v>
      </c>
      <c r="AK498" s="3" t="n">
        <v>-0.544067714014921</v>
      </c>
      <c r="AL498" s="3" t="b">
        <f aca="false">TRUE()</f>
        <v>1</v>
      </c>
      <c r="AM498" s="3" t="n">
        <v>-1.52422009058351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5</v>
      </c>
      <c r="E499" s="2" t="n">
        <v>10</v>
      </c>
      <c r="F499" s="2" t="n">
        <v>33.6900675259798</v>
      </c>
      <c r="G499" s="2" t="n">
        <v>0.641666666666667</v>
      </c>
      <c r="H499" s="2" t="n">
        <v>0.964492302109971</v>
      </c>
      <c r="I499" s="2" t="n">
        <v>0.150771926097051</v>
      </c>
      <c r="J499" s="2" t="n">
        <v>0.360831838774416</v>
      </c>
      <c r="K499" s="2" t="n">
        <v>4.18518137624452</v>
      </c>
      <c r="L499" s="2" t="n">
        <v>0.669</v>
      </c>
      <c r="M499" s="2" t="n">
        <v>0.102</v>
      </c>
      <c r="N499" s="2" t="n">
        <v>9.142</v>
      </c>
      <c r="O499" s="2" t="s">
        <v>41</v>
      </c>
      <c r="P499" s="2" t="n">
        <v>229</v>
      </c>
      <c r="Q499" s="2" t="n">
        <v>79.6</v>
      </c>
      <c r="R499" s="2" t="n">
        <v>11.281</v>
      </c>
      <c r="S499" s="2" t="n">
        <v>0.580723868060871</v>
      </c>
      <c r="T499" s="2" t="n">
        <v>-0.311739336726077</v>
      </c>
      <c r="U499" s="2" t="n">
        <v>-0.659857491231304</v>
      </c>
      <c r="V499" s="2" t="n">
        <v>0.194686742997751</v>
      </c>
      <c r="W499" s="2" t="n">
        <v>0.067092198136665</v>
      </c>
      <c r="X499" s="2" t="n">
        <v>0.0422996195178936</v>
      </c>
      <c r="Y499" s="2" t="n">
        <v>0.121978280566559</v>
      </c>
      <c r="Z499" s="2" t="n">
        <v>0.166644358186078</v>
      </c>
      <c r="AA499" s="2" t="n">
        <v>0.160180501675288</v>
      </c>
      <c r="AB499" s="2" t="n">
        <v>0.148920815638431</v>
      </c>
      <c r="AC499" s="2" t="n">
        <v>0.156287498116313</v>
      </c>
      <c r="AD499" s="2" t="n">
        <v>0.093879702217835</v>
      </c>
      <c r="AE499" s="2" t="n">
        <v>0.0607281445919366</v>
      </c>
      <c r="AF499" s="2" t="n">
        <v>0.0490810794896664</v>
      </c>
      <c r="AG499" s="2" t="n">
        <v>-0.430546539658377</v>
      </c>
      <c r="AH499" s="3" t="b">
        <f aca="false">TRUE()</f>
        <v>1</v>
      </c>
      <c r="AI499" s="3" t="n">
        <v>-0.285149261391546</v>
      </c>
      <c r="AJ499" s="3" t="b">
        <f aca="false">TRUE()</f>
        <v>1</v>
      </c>
      <c r="AK499" s="3" t="n">
        <v>-0.0740176272923528</v>
      </c>
      <c r="AL499" s="3" t="b">
        <f aca="false">TRUE()</f>
        <v>1</v>
      </c>
      <c r="AM499" s="3" t="n">
        <v>-0.934572683213515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5</v>
      </c>
      <c r="E500" s="2" t="n">
        <v>11</v>
      </c>
      <c r="F500" s="2" t="n">
        <v>18.434948822922</v>
      </c>
      <c r="G500" s="2" t="n">
        <v>0.748820754716981</v>
      </c>
      <c r="H500" s="2" t="n">
        <v>0.988062932708964</v>
      </c>
      <c r="I500" s="2" t="n">
        <v>0.101852747657701</v>
      </c>
      <c r="J500" s="2" t="n">
        <v>0.310050100316954</v>
      </c>
      <c r="K500" s="2" t="n">
        <v>4.80092471693164</v>
      </c>
      <c r="L500" s="2" t="n">
        <v>0.642</v>
      </c>
      <c r="M500" s="2" t="n">
        <v>0.09</v>
      </c>
      <c r="N500" s="2" t="n">
        <v>10.205</v>
      </c>
      <c r="O500" s="2" t="s">
        <v>41</v>
      </c>
      <c r="P500" s="2" t="n">
        <v>412.3</v>
      </c>
      <c r="Q500" s="2" t="n">
        <v>118.5</v>
      </c>
      <c r="R500" s="2" t="n">
        <v>20.312</v>
      </c>
      <c r="S500" s="2" t="n">
        <v>2.34515605627738E-009</v>
      </c>
      <c r="T500" s="2" t="n">
        <v>-0.3829019503077</v>
      </c>
      <c r="U500" s="2" t="n">
        <v>-0.42259551231224</v>
      </c>
      <c r="V500" s="2" t="n">
        <v>0.0294859436780247</v>
      </c>
      <c r="W500" s="2" t="n">
        <v>0.0187291127889624</v>
      </c>
      <c r="X500" s="2" t="n">
        <v>0.0352970570432725</v>
      </c>
      <c r="Y500" s="2" t="n">
        <v>0.134137616562121</v>
      </c>
      <c r="Z500" s="2" t="n">
        <v>0.160217927030156</v>
      </c>
      <c r="AA500" s="2" t="n">
        <v>0.126850876538347</v>
      </c>
      <c r="AB500" s="2" t="n">
        <v>0.119346809454446</v>
      </c>
      <c r="AC500" s="2" t="n">
        <v>0.152598536954891</v>
      </c>
      <c r="AD500" s="2" t="n">
        <v>0.134180967663264</v>
      </c>
      <c r="AE500" s="2" t="n">
        <v>0.0960791956377697</v>
      </c>
      <c r="AF500" s="2" t="n">
        <v>0.0412910131157327</v>
      </c>
      <c r="AG500" s="2" t="n">
        <v>-0.0632790072235014</v>
      </c>
      <c r="AH500" s="3" t="b">
        <f aca="false">TRUE()</f>
        <v>1</v>
      </c>
      <c r="AI500" s="3" t="n">
        <v>-0.643222053390233</v>
      </c>
      <c r="AJ500" s="3" t="b">
        <f aca="false">TRUE()</f>
        <v>1</v>
      </c>
      <c r="AK500" s="3" t="n">
        <v>-0.544067714014921</v>
      </c>
      <c r="AL500" s="3" t="b">
        <f aca="false">TRUE()</f>
        <v>1</v>
      </c>
      <c r="AM500" s="3" t="n">
        <v>0.751579731309416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5</v>
      </c>
      <c r="E501" s="2" t="n">
        <v>12</v>
      </c>
      <c r="F501" s="2" t="n">
        <v>17.1027289690524</v>
      </c>
      <c r="G501" s="2" t="n">
        <v>0.907473309608541</v>
      </c>
      <c r="H501" s="2" t="n">
        <v>0.970664899408616</v>
      </c>
      <c r="I501" s="2" t="n">
        <v>0.240145032475937</v>
      </c>
      <c r="J501" s="2" t="n">
        <v>0.516455951791417</v>
      </c>
      <c r="K501" s="2" t="n">
        <v>2.19856141973477</v>
      </c>
      <c r="L501" s="2" t="n">
        <v>0.576</v>
      </c>
      <c r="M501" s="2" t="n">
        <v>0.109</v>
      </c>
      <c r="N501" s="2" t="n">
        <v>4.896</v>
      </c>
      <c r="O501" s="2" t="s">
        <v>41</v>
      </c>
      <c r="P501" s="2" t="n">
        <v>300.6</v>
      </c>
      <c r="Q501" s="2" t="n">
        <v>111.2</v>
      </c>
      <c r="R501" s="2" t="n">
        <v>14.807</v>
      </c>
      <c r="S501" s="2" t="n">
        <v>1.48029736616688E-017</v>
      </c>
      <c r="T501" s="2" t="n">
        <v>-0.444870317987006</v>
      </c>
      <c r="U501" s="2" t="n">
        <v>-0.881294859783844</v>
      </c>
      <c r="V501" s="2" t="n">
        <v>0.353818066571315</v>
      </c>
      <c r="W501" s="2" t="n">
        <v>0.0605561451707158</v>
      </c>
      <c r="X501" s="2" t="n">
        <v>0.133561283807276</v>
      </c>
      <c r="Y501" s="2" t="n">
        <v>0.141087984240997</v>
      </c>
      <c r="Z501" s="2" t="n">
        <v>0.138276312541722</v>
      </c>
      <c r="AA501" s="2" t="n">
        <v>0.145864233171241</v>
      </c>
      <c r="AB501" s="2" t="n">
        <v>0.138494068354952</v>
      </c>
      <c r="AC501" s="2" t="n">
        <v>0.128518214597631</v>
      </c>
      <c r="AD501" s="2" t="n">
        <v>0.085368225113595</v>
      </c>
      <c r="AE501" s="2" t="n">
        <v>0.0655440900137954</v>
      </c>
      <c r="AF501" s="2" t="n">
        <v>0.0232855881587905</v>
      </c>
      <c r="AG501" s="2" t="n">
        <v>-1.61548994237392</v>
      </c>
      <c r="AH501" s="3" t="b">
        <f aca="false">TRUE()</f>
        <v>1</v>
      </c>
      <c r="AI501" s="3" t="n">
        <v>-1.51851110049814</v>
      </c>
      <c r="AJ501" s="3" t="b">
        <f aca="false">TRUE()</f>
        <v>1</v>
      </c>
      <c r="AK501" s="3" t="n">
        <v>0.200178256629145</v>
      </c>
      <c r="AL501" s="3" t="b">
        <f aca="false">TRUE()</f>
        <v>1</v>
      </c>
      <c r="AM501" s="3" t="n">
        <v>-0.27593376952097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5</v>
      </c>
      <c r="E502" s="2" t="n">
        <v>13</v>
      </c>
      <c r="F502" s="2" t="n">
        <v>39.8055710922652</v>
      </c>
      <c r="G502" s="2" t="n">
        <v>0.727435210008937</v>
      </c>
      <c r="H502" s="2" t="n">
        <v>0.98740247809165</v>
      </c>
      <c r="I502" s="2" t="n">
        <v>0.139265921716531</v>
      </c>
      <c r="J502" s="2" t="n">
        <v>0.283455405496084</v>
      </c>
      <c r="K502" s="2" t="n">
        <v>5.40716825575578</v>
      </c>
      <c r="L502" s="2" t="n">
        <v>0.661</v>
      </c>
      <c r="M502" s="2" t="n">
        <v>0.114</v>
      </c>
      <c r="N502" s="2" t="n">
        <v>11.785</v>
      </c>
      <c r="O502" s="2" t="s">
        <v>41</v>
      </c>
      <c r="P502" s="2" t="n">
        <v>310.7</v>
      </c>
      <c r="Q502" s="2" t="n">
        <v>99.9</v>
      </c>
      <c r="R502" s="2" t="n">
        <v>15.303</v>
      </c>
      <c r="S502" s="2" t="n">
        <v>0.23526890187209</v>
      </c>
      <c r="T502" s="2" t="n">
        <v>-0.325065999753241</v>
      </c>
      <c r="U502" s="2" t="n">
        <v>-0.572345305900891</v>
      </c>
      <c r="V502" s="2" t="n">
        <v>0.0830951714667423</v>
      </c>
      <c r="W502" s="2" t="n">
        <v>0.00377785476503156</v>
      </c>
      <c r="X502" s="2" t="n">
        <v>0.0463061451382482</v>
      </c>
      <c r="Y502" s="2" t="n">
        <v>0.12560323060411</v>
      </c>
      <c r="Z502" s="2" t="n">
        <v>0.147937423548016</v>
      </c>
      <c r="AA502" s="2" t="n">
        <v>0.137161802831547</v>
      </c>
      <c r="AB502" s="2" t="n">
        <v>0.158816938521694</v>
      </c>
      <c r="AC502" s="2" t="n">
        <v>0.143721296878852</v>
      </c>
      <c r="AD502" s="2" t="n">
        <v>0.115536939318986</v>
      </c>
      <c r="AE502" s="2" t="n">
        <v>0.0911523487169985</v>
      </c>
      <c r="AF502" s="2" t="n">
        <v>0.0337638744415487</v>
      </c>
      <c r="AG502" s="2" t="n">
        <v>0.298322253961186</v>
      </c>
      <c r="AH502" s="3" t="b">
        <f aca="false">TRUE()</f>
        <v>1</v>
      </c>
      <c r="AI502" s="3" t="n">
        <v>-0.391244903465231</v>
      </c>
      <c r="AJ502" s="3" t="b">
        <f aca="false">TRUE()</f>
        <v>1</v>
      </c>
      <c r="AK502" s="3" t="n">
        <v>0.396032459430216</v>
      </c>
      <c r="AL502" s="3" t="b">
        <f aca="false">TRUE()</f>
        <v>1</v>
      </c>
      <c r="AM502" s="3" t="n">
        <v>-0.183025207673289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5</v>
      </c>
      <c r="E503" s="2" t="n">
        <v>14</v>
      </c>
      <c r="F503" s="2" t="n">
        <v>18.434948822922</v>
      </c>
      <c r="G503" s="2" t="n">
        <v>0.820598006644518</v>
      </c>
      <c r="H503" s="2" t="n">
        <v>0.988164824701238</v>
      </c>
      <c r="I503" s="2" t="n">
        <v>0.111958051815445</v>
      </c>
      <c r="J503" s="2" t="n">
        <v>0.332350607728455</v>
      </c>
      <c r="K503" s="2" t="n">
        <v>3.92662354562993</v>
      </c>
      <c r="L503" s="2" t="n">
        <v>0.559</v>
      </c>
      <c r="M503" s="2" t="n">
        <v>0.11</v>
      </c>
      <c r="N503" s="2" t="n">
        <v>8.462</v>
      </c>
      <c r="O503" s="2" t="s">
        <v>41</v>
      </c>
      <c r="P503" s="2" t="n">
        <v>300.8</v>
      </c>
      <c r="Q503" s="2" t="n">
        <v>118.8</v>
      </c>
      <c r="R503" s="2" t="n">
        <v>14.82</v>
      </c>
      <c r="S503" s="2" t="n">
        <v>0.604260536725307</v>
      </c>
      <c r="T503" s="2" t="n">
        <v>-0.343550616501726</v>
      </c>
      <c r="U503" s="2" t="n">
        <v>-0.718468994751619</v>
      </c>
      <c r="V503" s="2" t="n">
        <v>0.378583089019555</v>
      </c>
      <c r="W503" s="2" t="n">
        <v>0.10370056855857</v>
      </c>
      <c r="X503" s="2" t="n">
        <v>0.168298617447078</v>
      </c>
      <c r="Y503" s="2" t="n">
        <v>0.157564838779792</v>
      </c>
      <c r="Z503" s="2" t="n">
        <v>0.148232947594815</v>
      </c>
      <c r="AA503" s="2" t="n">
        <v>0.130135607303485</v>
      </c>
      <c r="AB503" s="2" t="n">
        <v>0.118904836673408</v>
      </c>
      <c r="AC503" s="2" t="n">
        <v>0.103443965041226</v>
      </c>
      <c r="AD503" s="2" t="n">
        <v>0.098258072115306</v>
      </c>
      <c r="AE503" s="2" t="n">
        <v>0.0566335008459278</v>
      </c>
      <c r="AF503" s="2" t="n">
        <v>0.0185276141989619</v>
      </c>
      <c r="AG503" s="2" t="n">
        <v>-0.584766472163977</v>
      </c>
      <c r="AH503" s="3" t="b">
        <f aca="false">TRUE()</f>
        <v>1</v>
      </c>
      <c r="AI503" s="3" t="n">
        <v>-1.74396433990472</v>
      </c>
      <c r="AJ503" s="3" t="b">
        <f aca="false">TRUE()</f>
        <v>1</v>
      </c>
      <c r="AK503" s="3" t="n">
        <v>0.239349097189359</v>
      </c>
      <c r="AL503" s="3" t="b">
        <f aca="false">TRUE()</f>
        <v>1</v>
      </c>
      <c r="AM503" s="3" t="n">
        <v>-0.274093996019044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5</v>
      </c>
      <c r="E504" s="2" t="n">
        <v>15</v>
      </c>
      <c r="F504" s="2" t="n">
        <v>27.8972710309476</v>
      </c>
      <c r="G504" s="2" t="n">
        <v>0.740031897926635</v>
      </c>
      <c r="H504" s="2" t="n">
        <v>0.978696352418884</v>
      </c>
      <c r="I504" s="2" t="n">
        <v>0.152578292550908</v>
      </c>
      <c r="J504" s="2" t="n">
        <v>0.372251188279552</v>
      </c>
      <c r="K504" s="2" t="n">
        <v>3.51427541546466</v>
      </c>
      <c r="L504" s="2" t="n">
        <v>0.625</v>
      </c>
      <c r="M504" s="2" t="n">
        <v>0.091</v>
      </c>
      <c r="N504" s="2" t="n">
        <v>7.761</v>
      </c>
      <c r="O504" s="2" t="s">
        <v>41</v>
      </c>
      <c r="P504" s="2" t="n">
        <v>273.6</v>
      </c>
      <c r="Q504" s="2" t="n">
        <v>75.9</v>
      </c>
      <c r="R504" s="2" t="n">
        <v>13.476</v>
      </c>
      <c r="S504" s="2" t="n">
        <v>0.713742689415517</v>
      </c>
      <c r="T504" s="2" t="n">
        <v>-0.257888962229527</v>
      </c>
      <c r="U504" s="2" t="n">
        <v>-0.221616994708011</v>
      </c>
      <c r="V504" s="2" t="n">
        <v>0.168488108696242</v>
      </c>
      <c r="W504" s="2" t="n">
        <v>0.0247163333922389</v>
      </c>
      <c r="X504" s="2" t="n">
        <v>0.180857196518357</v>
      </c>
      <c r="Y504" s="2" t="n">
        <v>0.178697523160492</v>
      </c>
      <c r="Z504" s="2" t="n">
        <v>0.137676247106832</v>
      </c>
      <c r="AA504" s="2" t="n">
        <v>0.0984330955009332</v>
      </c>
      <c r="AB504" s="2" t="n">
        <v>0.103224904727926</v>
      </c>
      <c r="AC504" s="2" t="n">
        <v>0.129732565345317</v>
      </c>
      <c r="AD504" s="2" t="n">
        <v>0.108212038941257</v>
      </c>
      <c r="AE504" s="2" t="n">
        <v>0.0492762235296408</v>
      </c>
      <c r="AF504" s="2" t="n">
        <v>0.0138902051692457</v>
      </c>
      <c r="AG504" s="2" t="n">
        <v>-0.830716481304047</v>
      </c>
      <c r="AH504" s="3" t="b">
        <f aca="false">TRUE()</f>
        <v>1</v>
      </c>
      <c r="AI504" s="3" t="n">
        <v>-0.868675292796815</v>
      </c>
      <c r="AJ504" s="3" t="b">
        <f aca="false">TRUE()</f>
        <v>1</v>
      </c>
      <c r="AK504" s="3" t="n">
        <v>-0.504896873454707</v>
      </c>
      <c r="AL504" s="3" t="b">
        <f aca="false">TRUE()</f>
        <v>1</v>
      </c>
      <c r="AM504" s="3" t="n">
        <v>-0.52430319228213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5</v>
      </c>
      <c r="E505" s="2" t="n">
        <v>17</v>
      </c>
      <c r="F505" s="2" t="n">
        <v>26.565051177078</v>
      </c>
      <c r="G505" s="2" t="n">
        <v>0.769650655021834</v>
      </c>
      <c r="H505" s="2" t="n">
        <v>0.987336378497215</v>
      </c>
      <c r="I505" s="2" t="n">
        <v>0.13814002447496</v>
      </c>
      <c r="J505" s="2" t="n">
        <v>0.3141767568018</v>
      </c>
      <c r="K505" s="2" t="n">
        <v>4.83828461595194</v>
      </c>
      <c r="L505" s="2" t="n">
        <v>0.641</v>
      </c>
      <c r="M505" s="2" t="n">
        <v>0.097</v>
      </c>
      <c r="N505" s="2" t="n">
        <v>10.452</v>
      </c>
      <c r="O505" s="2" t="s">
        <v>41</v>
      </c>
      <c r="P505" s="2" t="n">
        <v>419.9</v>
      </c>
      <c r="Q505" s="2" t="n">
        <v>141.1</v>
      </c>
      <c r="R505" s="2" t="n">
        <v>20.685</v>
      </c>
      <c r="S505" s="2" t="n">
        <v>0.5353397386363</v>
      </c>
      <c r="T505" s="2" t="n">
        <v>-0.515453869724271</v>
      </c>
      <c r="U505" s="2" t="n">
        <v>-0.63514495506144</v>
      </c>
      <c r="V505" s="2" t="n">
        <v>0.00195146820925696</v>
      </c>
      <c r="W505" s="2" t="n">
        <v>0.00195146820925696</v>
      </c>
      <c r="X505" s="2" t="n">
        <v>0.0461134997641437</v>
      </c>
      <c r="Y505" s="2" t="n">
        <v>0.113907325249035</v>
      </c>
      <c r="Z505" s="2" t="n">
        <v>0.156523063894947</v>
      </c>
      <c r="AA505" s="2" t="n">
        <v>0.13624904639907</v>
      </c>
      <c r="AB505" s="2" t="n">
        <v>0.111536303867997</v>
      </c>
      <c r="AC505" s="2" t="n">
        <v>0.144894212350875</v>
      </c>
      <c r="AD505" s="2" t="n">
        <v>0.151893022317076</v>
      </c>
      <c r="AE505" s="2" t="n">
        <v>0.109313094697606</v>
      </c>
      <c r="AF505" s="2" t="n">
        <v>0.0295704314592493</v>
      </c>
      <c r="AG505" s="2" t="n">
        <v>-0.0409952454374738</v>
      </c>
      <c r="AH505" s="3" t="b">
        <f aca="false">TRUE()</f>
        <v>1</v>
      </c>
      <c r="AI505" s="3" t="n">
        <v>-0.656484008649444</v>
      </c>
      <c r="AJ505" s="3" t="b">
        <f aca="false">TRUE()</f>
        <v>1</v>
      </c>
      <c r="AK505" s="3" t="n">
        <v>-0.269871830093422</v>
      </c>
      <c r="AL505" s="3" t="b">
        <f aca="false">TRUE()</f>
        <v>1</v>
      </c>
      <c r="AM505" s="3" t="n">
        <v>0.82149112438292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5</v>
      </c>
      <c r="E506" s="2" t="n">
        <v>19</v>
      </c>
      <c r="F506" s="2" t="n">
        <v>21.3706222693432</v>
      </c>
      <c r="G506" s="2" t="n">
        <v>0.905228758169935</v>
      </c>
      <c r="H506" s="2" t="n">
        <v>0.976030493948386</v>
      </c>
      <c r="I506" s="2" t="n">
        <v>0.287908043993176</v>
      </c>
      <c r="J506" s="2" t="n">
        <v>0.461263843317608</v>
      </c>
      <c r="K506" s="2" t="n">
        <v>3.46508176663727</v>
      </c>
      <c r="L506" s="2" t="n">
        <v>0.753</v>
      </c>
      <c r="M506" s="2" t="n">
        <v>0.118</v>
      </c>
      <c r="N506" s="2" t="n">
        <v>7.674</v>
      </c>
      <c r="O506" s="2" t="s">
        <v>41</v>
      </c>
      <c r="P506" s="2" t="n">
        <v>323.5</v>
      </c>
      <c r="Q506" s="2" t="n">
        <v>108.4</v>
      </c>
      <c r="R506" s="2" t="n">
        <v>15.934</v>
      </c>
      <c r="S506" s="2" t="n">
        <v>0.483117353828832</v>
      </c>
      <c r="T506" s="2" t="n">
        <v>-0.284315916652159</v>
      </c>
      <c r="U506" s="2" t="n">
        <v>-0.565657221302326</v>
      </c>
      <c r="V506" s="2" t="n">
        <v>0.0718468686887037</v>
      </c>
      <c r="W506" s="2" t="n">
        <v>0.0718468686887037</v>
      </c>
      <c r="X506" s="2" t="n">
        <v>0.0367565491524302</v>
      </c>
      <c r="Y506" s="2" t="n">
        <v>0.104150286710964</v>
      </c>
      <c r="Z506" s="2" t="n">
        <v>0.141029774721262</v>
      </c>
      <c r="AA506" s="2" t="n">
        <v>0.161408585515753</v>
      </c>
      <c r="AB506" s="2" t="n">
        <v>0.143537805377663</v>
      </c>
      <c r="AC506" s="2" t="n">
        <v>0.135843216167427</v>
      </c>
      <c r="AD506" s="2" t="n">
        <v>0.117224301429393</v>
      </c>
      <c r="AE506" s="2" t="n">
        <v>0.0925856100612864</v>
      </c>
      <c r="AF506" s="2" t="n">
        <v>0.0674638708638218</v>
      </c>
      <c r="AG506" s="2" t="n">
        <v>-0.860058625704899</v>
      </c>
      <c r="AH506" s="3" t="b">
        <f aca="false">TRUE()</f>
        <v>1</v>
      </c>
      <c r="AI506" s="3" t="n">
        <v>0.828854980382148</v>
      </c>
      <c r="AJ506" s="3" t="b">
        <f aca="false">TRUE()</f>
        <v>1</v>
      </c>
      <c r="AK506" s="3" t="n">
        <v>0.552715821671071</v>
      </c>
      <c r="AL506" s="3" t="b">
        <f aca="false">TRUE()</f>
        <v>1</v>
      </c>
      <c r="AM506" s="3" t="n">
        <v>-0.0652797035494836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5</v>
      </c>
      <c r="E507" s="2" t="n">
        <v>20</v>
      </c>
      <c r="F507" s="2" t="n">
        <v>15.2551187030578</v>
      </c>
      <c r="G507" s="2" t="n">
        <v>0.9088</v>
      </c>
      <c r="H507" s="2" t="n">
        <v>0.982474538980673</v>
      </c>
      <c r="I507" s="2" t="n">
        <v>0.195565186968516</v>
      </c>
      <c r="J507" s="2" t="n">
        <v>0.402931993918357</v>
      </c>
      <c r="K507" s="2" t="n">
        <v>3.78716668346352</v>
      </c>
      <c r="L507" s="2" t="n">
        <v>0.709</v>
      </c>
      <c r="M507" s="2" t="n">
        <v>0.107</v>
      </c>
      <c r="N507" s="2" t="n">
        <v>8.282</v>
      </c>
      <c r="O507" s="2" t="s">
        <v>41</v>
      </c>
      <c r="P507" s="2" t="n">
        <v>430.9</v>
      </c>
      <c r="Q507" s="2" t="n">
        <v>154</v>
      </c>
      <c r="R507" s="2" t="n">
        <v>21.227</v>
      </c>
      <c r="S507" s="2" t="n">
        <v>0.543434139315182</v>
      </c>
      <c r="T507" s="2" t="n">
        <v>-0.477288500094153</v>
      </c>
      <c r="U507" s="2" t="n">
        <v>-0.601162526006548</v>
      </c>
      <c r="V507" s="2" t="n">
        <v>0.126650797110002</v>
      </c>
      <c r="W507" s="2" t="n">
        <v>0.0234515479676048</v>
      </c>
      <c r="X507" s="2" t="n">
        <v>0.143484847942386</v>
      </c>
      <c r="Y507" s="2" t="n">
        <v>0.126341249740057</v>
      </c>
      <c r="Z507" s="2" t="n">
        <v>0.102205448509819</v>
      </c>
      <c r="AA507" s="2" t="n">
        <v>0.133744039066816</v>
      </c>
      <c r="AB507" s="2" t="n">
        <v>0.137151435893975</v>
      </c>
      <c r="AC507" s="2" t="n">
        <v>0.140403959004577</v>
      </c>
      <c r="AD507" s="2" t="n">
        <v>0.122970239747964</v>
      </c>
      <c r="AE507" s="2" t="n">
        <v>0.0745871347887304</v>
      </c>
      <c r="AF507" s="2" t="n">
        <v>0.0191116453056758</v>
      </c>
      <c r="AG507" s="2" t="n">
        <v>-0.66794719741845</v>
      </c>
      <c r="AH507" s="3" t="b">
        <f aca="false">TRUE()</f>
        <v>1</v>
      </c>
      <c r="AI507" s="3" t="n">
        <v>0.245328948976879</v>
      </c>
      <c r="AJ507" s="3" t="b">
        <f aca="false">TRUE()</f>
        <v>1</v>
      </c>
      <c r="AK507" s="3" t="n">
        <v>0.121836575508717</v>
      </c>
      <c r="AL507" s="3" t="b">
        <f aca="false">TRUE()</f>
        <v>1</v>
      </c>
      <c r="AM507" s="3" t="n">
        <v>0.92267866698932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5</v>
      </c>
      <c r="E508" s="2" t="n">
        <v>24</v>
      </c>
      <c r="F508" s="2" t="n">
        <v>15.2551187030578</v>
      </c>
      <c r="G508" s="2" t="n">
        <v>0.879518072289157</v>
      </c>
      <c r="H508" s="2" t="n">
        <v>0.987057043891622</v>
      </c>
      <c r="I508" s="2" t="n">
        <v>0.142939618247854</v>
      </c>
      <c r="J508" s="2" t="n">
        <v>0.349274101878964</v>
      </c>
      <c r="K508" s="2" t="n">
        <v>4.12858400557987</v>
      </c>
      <c r="L508" s="2" t="n">
        <v>0.662</v>
      </c>
      <c r="M508" s="2" t="n">
        <v>0.096</v>
      </c>
      <c r="N508" s="2" t="n">
        <v>8.937</v>
      </c>
      <c r="O508" s="2" t="s">
        <v>41</v>
      </c>
      <c r="P508" s="2" t="n">
        <v>212.5</v>
      </c>
      <c r="Q508" s="2" t="n">
        <v>76.6</v>
      </c>
      <c r="R508" s="2" t="n">
        <v>10.467</v>
      </c>
      <c r="S508" s="2" t="n">
        <v>0.520189867505386</v>
      </c>
      <c r="T508" s="2" t="n">
        <v>-0.23202753843002</v>
      </c>
      <c r="U508" s="2" t="n">
        <v>-0.615817823568278</v>
      </c>
      <c r="V508" s="2" t="n">
        <v>0.243690365752779</v>
      </c>
      <c r="W508" s="2" t="n">
        <v>0.0426999810655538</v>
      </c>
      <c r="X508" s="2" t="n">
        <v>0.130903289886987</v>
      </c>
      <c r="Y508" s="2" t="n">
        <v>0.12053795088761</v>
      </c>
      <c r="Z508" s="2" t="n">
        <v>0.135643100705463</v>
      </c>
      <c r="AA508" s="2" t="n">
        <v>0.144384393206688</v>
      </c>
      <c r="AB508" s="2" t="n">
        <v>0.142725421974366</v>
      </c>
      <c r="AC508" s="2" t="n">
        <v>0.12010327229744</v>
      </c>
      <c r="AD508" s="2" t="n">
        <v>0.100691602030299</v>
      </c>
      <c r="AE508" s="2" t="n">
        <v>0.0822108445781426</v>
      </c>
      <c r="AF508" s="2" t="n">
        <v>0.0228001244330061</v>
      </c>
      <c r="AG508" s="2" t="n">
        <v>-0.464304723129941</v>
      </c>
      <c r="AH508" s="3" t="b">
        <f aca="false">TRUE()</f>
        <v>1</v>
      </c>
      <c r="AI508" s="3" t="n">
        <v>-0.37798294820602</v>
      </c>
      <c r="AJ508" s="3" t="b">
        <f aca="false">TRUE()</f>
        <v>1</v>
      </c>
      <c r="AK508" s="3" t="n">
        <v>-0.309042670653636</v>
      </c>
      <c r="AL508" s="3" t="b">
        <f aca="false">TRUE()</f>
        <v>1</v>
      </c>
      <c r="AM508" s="3" t="n">
        <v>-1.08635399712311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5</v>
      </c>
      <c r="E509" s="2" t="n">
        <v>25</v>
      </c>
      <c r="F509" s="2" t="n">
        <v>18.434948822922</v>
      </c>
      <c r="G509" s="2" t="n">
        <v>0.88034188034188</v>
      </c>
      <c r="H509" s="2" t="n">
        <v>0.971243118480547</v>
      </c>
      <c r="I509" s="2" t="n">
        <v>0.21857278851287</v>
      </c>
      <c r="J509" s="2" t="n">
        <v>0.49008266218496</v>
      </c>
      <c r="K509" s="2" t="n">
        <v>2.50950159955316</v>
      </c>
      <c r="L509" s="2" t="n">
        <v>0.6</v>
      </c>
      <c r="M509" s="2" t="n">
        <v>0.108</v>
      </c>
      <c r="N509" s="2" t="n">
        <v>5.562</v>
      </c>
      <c r="O509" s="2" t="s">
        <v>41</v>
      </c>
      <c r="P509" s="2" t="n">
        <v>245.6</v>
      </c>
      <c r="Q509" s="2" t="n">
        <v>66.5</v>
      </c>
      <c r="R509" s="2" t="n">
        <v>12.1</v>
      </c>
      <c r="S509" s="2" t="n">
        <v>0.597852090786218</v>
      </c>
      <c r="T509" s="2" t="n">
        <v>-0.881092073279779</v>
      </c>
      <c r="U509" s="2" t="n">
        <v>0.166030294933108</v>
      </c>
      <c r="V509" s="2" t="n">
        <v>0.214616852009937</v>
      </c>
      <c r="W509" s="2" t="n">
        <v>0.0247560961687695</v>
      </c>
      <c r="X509" s="2" t="n">
        <v>0.146700165449402</v>
      </c>
      <c r="Y509" s="2" t="n">
        <v>0.138004238298843</v>
      </c>
      <c r="Z509" s="2" t="n">
        <v>0.131920685871856</v>
      </c>
      <c r="AA509" s="2" t="n">
        <v>0.12325439779696</v>
      </c>
      <c r="AB509" s="2" t="n">
        <v>0.117951848425195</v>
      </c>
      <c r="AC509" s="2" t="n">
        <v>0.120215561513843</v>
      </c>
      <c r="AD509" s="2" t="n">
        <v>0.100498699103614</v>
      </c>
      <c r="AE509" s="2" t="n">
        <v>0.089308098587912</v>
      </c>
      <c r="AF509" s="2" t="n">
        <v>0.0321463049523738</v>
      </c>
      <c r="AG509" s="2" t="n">
        <v>-1.43002592671875</v>
      </c>
      <c r="AH509" s="3" t="b">
        <f aca="false">TRUE()</f>
        <v>1</v>
      </c>
      <c r="AI509" s="3" t="n">
        <v>-1.20022417427708</v>
      </c>
      <c r="AJ509" s="3" t="b">
        <f aca="false">TRUE()</f>
        <v>1</v>
      </c>
      <c r="AK509" s="3" t="n">
        <v>0.161007416068931</v>
      </c>
      <c r="AL509" s="3" t="b">
        <f aca="false">TRUE()</f>
        <v>1</v>
      </c>
      <c r="AM509" s="3" t="n">
        <v>-0.781871482552955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5</v>
      </c>
      <c r="E510" s="2" t="n">
        <v>27</v>
      </c>
      <c r="F510" s="2" t="n">
        <v>21.3706222693432</v>
      </c>
      <c r="G510" s="2" t="n">
        <v>0.77037037037037</v>
      </c>
      <c r="H510" s="2" t="n">
        <v>0.990154404552993</v>
      </c>
      <c r="I510" s="2" t="n">
        <v>0.129313391262165</v>
      </c>
      <c r="J510" s="2" t="n">
        <v>0.300425392634337</v>
      </c>
      <c r="K510" s="2" t="n">
        <v>5.41862553153297</v>
      </c>
      <c r="L510" s="2" t="n">
        <v>0.713</v>
      </c>
      <c r="M510" s="2" t="n">
        <v>0.097</v>
      </c>
      <c r="N510" s="2" t="n">
        <v>11.594</v>
      </c>
      <c r="O510" s="2" t="s">
        <v>41</v>
      </c>
      <c r="P510" s="2" t="n">
        <v>216.7</v>
      </c>
      <c r="Q510" s="2" t="n">
        <v>81.6</v>
      </c>
      <c r="R510" s="2" t="n">
        <v>10.675</v>
      </c>
      <c r="S510" s="2" t="n">
        <v>0.358978799818964</v>
      </c>
      <c r="T510" s="2" t="n">
        <v>-0.36005752291858</v>
      </c>
      <c r="U510" s="2" t="n">
        <v>-0.574646700665229</v>
      </c>
      <c r="V510" s="2" t="n">
        <v>0.00421241250840643</v>
      </c>
      <c r="W510" s="2" t="n">
        <v>0.0314783059270796</v>
      </c>
      <c r="X510" s="2" t="n">
        <v>0.025258051154071</v>
      </c>
      <c r="Y510" s="2" t="n">
        <v>0.0793708959525112</v>
      </c>
      <c r="Z510" s="2" t="n">
        <v>0.138309725361959</v>
      </c>
      <c r="AA510" s="2" t="n">
        <v>0.175114878932665</v>
      </c>
      <c r="AB510" s="2" t="n">
        <v>0.161516118424868</v>
      </c>
      <c r="AC510" s="2" t="n">
        <v>0.154812697396288</v>
      </c>
      <c r="AD510" s="2" t="n">
        <v>0.13817521450629</v>
      </c>
      <c r="AE510" s="2" t="n">
        <v>0.1056338298153</v>
      </c>
      <c r="AF510" s="2" t="n">
        <v>0.021808588456048</v>
      </c>
      <c r="AG510" s="2" t="n">
        <v>0.305156084106095</v>
      </c>
      <c r="AH510" s="3" t="b">
        <f aca="false">TRUE()</f>
        <v>1</v>
      </c>
      <c r="AI510" s="3" t="n">
        <v>0.298376770013722</v>
      </c>
      <c r="AJ510" s="3" t="b">
        <f aca="false">TRUE()</f>
        <v>1</v>
      </c>
      <c r="AK510" s="3" t="n">
        <v>-0.269871830093422</v>
      </c>
      <c r="AL510" s="3" t="b">
        <f aca="false">TRUE()</f>
        <v>1</v>
      </c>
      <c r="AM510" s="3" t="n">
        <v>-1.04771875358248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5</v>
      </c>
      <c r="E511" s="2" t="n">
        <v>28</v>
      </c>
      <c r="F511" s="2" t="n">
        <v>29.7448812969422</v>
      </c>
      <c r="G511" s="2" t="n">
        <v>0.832298136645963</v>
      </c>
      <c r="H511" s="2" t="n">
        <v>0.968179322495561</v>
      </c>
      <c r="I511" s="2" t="n">
        <v>0.252761628140018</v>
      </c>
      <c r="J511" s="2" t="n">
        <v>0.443140120190764</v>
      </c>
      <c r="K511" s="2" t="n">
        <v>4.23109784462097</v>
      </c>
      <c r="L511" s="2" t="n">
        <v>0.856</v>
      </c>
      <c r="M511" s="2" t="n">
        <v>0.226</v>
      </c>
      <c r="N511" s="2" t="n">
        <v>9.406</v>
      </c>
      <c r="O511" s="2" t="s">
        <v>41</v>
      </c>
      <c r="P511" s="2" t="n">
        <v>203.1</v>
      </c>
      <c r="Q511" s="2" t="n">
        <v>71.4</v>
      </c>
      <c r="R511" s="2" t="n">
        <v>10.003</v>
      </c>
      <c r="S511" s="2" t="n">
        <v>0.60316239364884</v>
      </c>
      <c r="T511" s="2" t="n">
        <v>-0.0497089758935641</v>
      </c>
      <c r="U511" s="2" t="n">
        <v>-0.587223437384951</v>
      </c>
      <c r="V511" s="2" t="n">
        <v>0.323120158241615</v>
      </c>
      <c r="W511" s="2" t="n">
        <v>0.157311831284601</v>
      </c>
      <c r="X511" s="2" t="n">
        <v>0.10930801037479</v>
      </c>
      <c r="Y511" s="2" t="n">
        <v>0.173509688433685</v>
      </c>
      <c r="Z511" s="2" t="n">
        <v>0.211859324447581</v>
      </c>
      <c r="AA511" s="2" t="n">
        <v>0.190778055315037</v>
      </c>
      <c r="AB511" s="2" t="n">
        <v>0.134043552369037</v>
      </c>
      <c r="AC511" s="2" t="n">
        <v>0.0402105342127644</v>
      </c>
      <c r="AD511" s="2" t="n">
        <v>0.0737554441858594</v>
      </c>
      <c r="AE511" s="2" t="n">
        <v>0.0528496186924362</v>
      </c>
      <c r="AF511" s="2" t="n">
        <v>0.0136857719688091</v>
      </c>
      <c r="AG511" s="2" t="n">
        <v>-0.403159109012478</v>
      </c>
      <c r="AH511" s="3" t="b">
        <f aca="false">TRUE()</f>
        <v>1</v>
      </c>
      <c r="AI511" s="3" t="n">
        <v>2.19483637208084</v>
      </c>
      <c r="AJ511" s="3" t="b">
        <f aca="false">TRUE()</f>
        <v>1</v>
      </c>
      <c r="AK511" s="3" t="n">
        <v>4.78316660217418</v>
      </c>
      <c r="AL511" s="3" t="b">
        <f aca="false">FALSE()</f>
        <v>0</v>
      </c>
      <c r="AM511" s="3" t="n">
        <v>-1.17282335171403</v>
      </c>
      <c r="AN511" s="3" t="b">
        <f aca="false">TRUE()</f>
        <v>1</v>
      </c>
      <c r="AO511" s="3" t="n">
        <v>1</v>
      </c>
      <c r="AP511" s="3" t="n">
        <v>1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5</v>
      </c>
      <c r="E512" s="2" t="n">
        <v>29</v>
      </c>
      <c r="F512" s="2" t="n">
        <v>26.565051177078</v>
      </c>
      <c r="G512" s="2" t="n">
        <v>0.857575757575758</v>
      </c>
      <c r="H512" s="2" t="n">
        <v>0.968478165834766</v>
      </c>
      <c r="I512" s="2" t="n">
        <v>0.225204244475032</v>
      </c>
      <c r="J512" s="2" t="n">
        <v>0.458056760059677</v>
      </c>
      <c r="K512" s="2" t="n">
        <v>3.49716235165004</v>
      </c>
      <c r="L512" s="2" t="n">
        <v>0.813</v>
      </c>
      <c r="M512" s="2" t="n">
        <v>0.152</v>
      </c>
      <c r="N512" s="2" t="n">
        <v>7.69</v>
      </c>
      <c r="O512" s="2" t="s">
        <v>41</v>
      </c>
      <c r="P512" s="2" t="n">
        <v>365.9</v>
      </c>
      <c r="Q512" s="2" t="n">
        <v>146.3</v>
      </c>
      <c r="R512" s="2" t="n">
        <v>18.027</v>
      </c>
      <c r="S512" s="2" t="n">
        <v>0.507452032543124</v>
      </c>
      <c r="T512" s="2" t="n">
        <v>-0.404772413030752</v>
      </c>
      <c r="U512" s="2" t="n">
        <v>-0.854903057519596</v>
      </c>
      <c r="V512" s="2" t="n">
        <v>0.223300387588257</v>
      </c>
      <c r="W512" s="2" t="n">
        <v>0.031393559627081</v>
      </c>
      <c r="X512" s="2" t="n">
        <v>0.0815521323212832</v>
      </c>
      <c r="Y512" s="2" t="n">
        <v>0.128836125480344</v>
      </c>
      <c r="Z512" s="2" t="n">
        <v>0.158554698283475</v>
      </c>
      <c r="AA512" s="2" t="n">
        <v>0.144209722909368</v>
      </c>
      <c r="AB512" s="2" t="n">
        <v>0.142760651018753</v>
      </c>
      <c r="AC512" s="2" t="n">
        <v>0.139654116500634</v>
      </c>
      <c r="AD512" s="2" t="n">
        <v>0.119906519382267</v>
      </c>
      <c r="AE512" s="2" t="n">
        <v>0.0678164730028955</v>
      </c>
      <c r="AF512" s="2" t="n">
        <v>0.0167095611009799</v>
      </c>
      <c r="AG512" s="2" t="n">
        <v>-0.840923774350174</v>
      </c>
      <c r="AH512" s="3" t="b">
        <f aca="false">TRUE()</f>
        <v>1</v>
      </c>
      <c r="AI512" s="3" t="n">
        <v>1.62457229593479</v>
      </c>
      <c r="AJ512" s="3" t="b">
        <f aca="false">TRUE()</f>
        <v>1</v>
      </c>
      <c r="AK512" s="3" t="n">
        <v>1.88452440071835</v>
      </c>
      <c r="AL512" s="3" t="b">
        <f aca="false">TRUE()</f>
        <v>1</v>
      </c>
      <c r="AM512" s="3" t="n">
        <v>0.324752278860621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6</v>
      </c>
      <c r="E513" s="2" t="n">
        <v>2</v>
      </c>
      <c r="F513" s="2" t="n">
        <v>18.434948822922</v>
      </c>
      <c r="G513" s="2" t="n">
        <v>0.799097065462754</v>
      </c>
      <c r="H513" s="2" t="n">
        <v>0.988095410217186</v>
      </c>
      <c r="I513" s="2" t="n">
        <v>0.154570232797067</v>
      </c>
      <c r="J513" s="2" t="n">
        <v>0.332490167688208</v>
      </c>
      <c r="K513" s="2" t="n">
        <v>4.70833099042898</v>
      </c>
      <c r="L513" s="2" t="n">
        <v>0.677</v>
      </c>
      <c r="M513" s="2" t="n">
        <v>0.085</v>
      </c>
      <c r="N513" s="2" t="n">
        <v>10.18</v>
      </c>
      <c r="O513" s="2" t="s">
        <v>41</v>
      </c>
      <c r="P513" s="2" t="n">
        <v>756.3</v>
      </c>
      <c r="Q513" s="2" t="n">
        <v>181.2</v>
      </c>
      <c r="R513" s="2" t="n">
        <v>37.257</v>
      </c>
      <c r="S513" s="2" t="n">
        <v>0.631343419761913</v>
      </c>
      <c r="T513" s="2" t="n">
        <v>-0.339532243468696</v>
      </c>
      <c r="U513" s="2" t="n">
        <v>-0.862803654757344</v>
      </c>
      <c r="V513" s="2" t="n">
        <v>0.0361938947401566</v>
      </c>
      <c r="W513" s="2" t="n">
        <v>0.00631441915642017</v>
      </c>
      <c r="X513" s="2" t="n">
        <v>0.0420851906797475</v>
      </c>
      <c r="Y513" s="2" t="n">
        <v>0.0949196285481782</v>
      </c>
      <c r="Z513" s="2" t="n">
        <v>0.145886978760347</v>
      </c>
      <c r="AA513" s="2" t="n">
        <v>0.165714428402048</v>
      </c>
      <c r="AB513" s="2" t="n">
        <v>0.157388249138224</v>
      </c>
      <c r="AC513" s="2" t="n">
        <v>0.15824156278634</v>
      </c>
      <c r="AD513" s="2" t="n">
        <v>0.130041563956493</v>
      </c>
      <c r="AE513" s="2" t="n">
        <v>0.0816171952020299</v>
      </c>
      <c r="AF513" s="2" t="n">
        <v>0.0241052025265927</v>
      </c>
      <c r="AG513" s="2" t="n">
        <v>-0.118507650725569</v>
      </c>
      <c r="AH513" s="3" t="b">
        <f aca="false">TRUE()</f>
        <v>1</v>
      </c>
      <c r="AI513" s="3" t="n">
        <v>-0.17905361931786</v>
      </c>
      <c r="AJ513" s="3" t="b">
        <f aca="false">TRUE()</f>
        <v>1</v>
      </c>
      <c r="AK513" s="3" t="n">
        <v>-0.73992191681599</v>
      </c>
      <c r="AL513" s="3" t="b">
        <f aca="false">TRUE()</f>
        <v>1</v>
      </c>
      <c r="AM513" s="3" t="n">
        <v>3.91599015463668</v>
      </c>
      <c r="AN513" s="3" t="b">
        <f aca="false">FALSE()</f>
        <v>0</v>
      </c>
      <c r="AO513" s="3" t="n">
        <v>1</v>
      </c>
      <c r="AP513" s="3" t="n">
        <v>1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6</v>
      </c>
      <c r="E514" s="2" t="n">
        <v>3</v>
      </c>
      <c r="F514" s="2" t="n">
        <v>24.2277453179541</v>
      </c>
      <c r="G514" s="2" t="n">
        <v>0.740223463687151</v>
      </c>
      <c r="H514" s="2" t="n">
        <v>0.978824726237605</v>
      </c>
      <c r="I514" s="2" t="n">
        <v>0.150449678665942</v>
      </c>
      <c r="J514" s="2" t="n">
        <v>0.360944013073834</v>
      </c>
      <c r="K514" s="2" t="n">
        <v>4.75687946100486</v>
      </c>
      <c r="L514" s="2" t="n">
        <v>0.772</v>
      </c>
      <c r="M514" s="2" t="n">
        <v>0.094</v>
      </c>
      <c r="N514" s="2" t="n">
        <v>10.369</v>
      </c>
      <c r="O514" s="2" t="s">
        <v>41</v>
      </c>
      <c r="P514" s="2" t="n">
        <v>498.6</v>
      </c>
      <c r="Q514" s="2" t="n">
        <v>161.6</v>
      </c>
      <c r="R514" s="2" t="n">
        <v>24.563</v>
      </c>
      <c r="S514" s="2" t="n">
        <v>0.505276532157068</v>
      </c>
      <c r="T514" s="2" t="n">
        <v>-0.406164902579679</v>
      </c>
      <c r="U514" s="2" t="n">
        <v>-0.53755831646621</v>
      </c>
      <c r="V514" s="2" t="n">
        <v>0.193516584100075</v>
      </c>
      <c r="W514" s="2" t="n">
        <v>0.0625368795922635</v>
      </c>
      <c r="X514" s="2" t="n">
        <v>0.102726385372992</v>
      </c>
      <c r="Y514" s="2" t="n">
        <v>0.149513901766001</v>
      </c>
      <c r="Z514" s="2" t="n">
        <v>0.155849738131191</v>
      </c>
      <c r="AA514" s="2" t="n">
        <v>0.129788167020723</v>
      </c>
      <c r="AB514" s="2" t="n">
        <v>0.113388792447955</v>
      </c>
      <c r="AC514" s="2" t="n">
        <v>0.126582542502602</v>
      </c>
      <c r="AD514" s="2" t="n">
        <v>0.12210824469547</v>
      </c>
      <c r="AE514" s="2" t="n">
        <v>0.0794341254345965</v>
      </c>
      <c r="AF514" s="2" t="n">
        <v>0.0206081026284701</v>
      </c>
      <c r="AG514" s="2" t="n">
        <v>-0.089550330664271</v>
      </c>
      <c r="AH514" s="3" t="b">
        <f aca="false">TRUE()</f>
        <v>1</v>
      </c>
      <c r="AI514" s="3" t="n">
        <v>1.08083213030715</v>
      </c>
      <c r="AJ514" s="3" t="b">
        <f aca="false">TRUE()</f>
        <v>1</v>
      </c>
      <c r="AK514" s="3" t="n">
        <v>-0.387384351774065</v>
      </c>
      <c r="AL514" s="3" t="b">
        <f aca="false">TRUE()</f>
        <v>1</v>
      </c>
      <c r="AM514" s="3" t="n">
        <v>1.54544199739413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7</v>
      </c>
      <c r="E515" s="2" t="n">
        <v>0</v>
      </c>
      <c r="F515" s="2" t="n">
        <v>18.434948822922</v>
      </c>
      <c r="G515" s="2" t="n">
        <v>0.911634756995582</v>
      </c>
      <c r="H515" s="2" t="n">
        <v>0.970230817998461</v>
      </c>
      <c r="I515" s="2" t="n">
        <v>0.259084575342231</v>
      </c>
      <c r="J515" s="2" t="n">
        <v>0.483392940220187</v>
      </c>
      <c r="K515" s="2" t="n">
        <v>3.64571006873479</v>
      </c>
      <c r="L515" s="2" t="n">
        <v>0.813</v>
      </c>
      <c r="M515" s="2" t="n">
        <v>0.149</v>
      </c>
      <c r="N515" s="2" t="n">
        <v>8.034</v>
      </c>
      <c r="O515" s="2" t="s">
        <v>41</v>
      </c>
      <c r="P515" s="2" t="n">
        <v>339.5</v>
      </c>
      <c r="Q515" s="2" t="n">
        <v>156.5</v>
      </c>
      <c r="R515" s="2" t="n">
        <v>16.723</v>
      </c>
      <c r="S515" s="2" t="n">
        <v>0.420412503688952</v>
      </c>
      <c r="T515" s="2" t="n">
        <v>-0.0145053528671705</v>
      </c>
      <c r="U515" s="2" t="n">
        <v>-1.0791748963224</v>
      </c>
      <c r="V515" s="2" t="n">
        <v>0.107710613993336</v>
      </c>
      <c r="W515" s="2" t="n">
        <v>0.0107408284582516</v>
      </c>
      <c r="X515" s="2" t="n">
        <v>0.0280933349851705</v>
      </c>
      <c r="Y515" s="2" t="n">
        <v>0.0990600824754857</v>
      </c>
      <c r="Z515" s="2" t="n">
        <v>0.141493521806783</v>
      </c>
      <c r="AA515" s="2" t="n">
        <v>0.181494496421763</v>
      </c>
      <c r="AB515" s="2" t="n">
        <v>0.188445443684336</v>
      </c>
      <c r="AC515" s="2" t="n">
        <v>0.1894568997263</v>
      </c>
      <c r="AD515" s="2" t="n">
        <v>0.108093856312976</v>
      </c>
      <c r="AE515" s="2" t="n">
        <v>0.0523073870960314</v>
      </c>
      <c r="AF515" s="2" t="n">
        <v>0.0115549774911539</v>
      </c>
      <c r="AG515" s="2" t="n">
        <v>-0.752320699176566</v>
      </c>
      <c r="AH515" s="3" t="b">
        <f aca="false">TRUE()</f>
        <v>1</v>
      </c>
      <c r="AI515" s="3" t="n">
        <v>1.62457229593479</v>
      </c>
      <c r="AJ515" s="3" t="b">
        <f aca="false">TRUE()</f>
        <v>1</v>
      </c>
      <c r="AK515" s="3" t="n">
        <v>1.76701187903771</v>
      </c>
      <c r="AL515" s="3" t="b">
        <f aca="false">TRUE()</f>
        <v>1</v>
      </c>
      <c r="AM515" s="3" t="n">
        <v>0.081902176605273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8</v>
      </c>
      <c r="E516" s="2" t="n">
        <v>1</v>
      </c>
      <c r="F516" s="2" t="n">
        <v>26.565051177078</v>
      </c>
      <c r="G516" s="2" t="n">
        <v>0.621571072319202</v>
      </c>
      <c r="H516" s="2" t="n">
        <v>0.992720632702827</v>
      </c>
      <c r="I516" s="2" t="n">
        <v>0.0733853524165197</v>
      </c>
      <c r="J516" s="2" t="n">
        <v>0.216771902761392</v>
      </c>
      <c r="K516" s="2" t="n">
        <v>7.11414551697401</v>
      </c>
      <c r="L516" s="2" t="n">
        <v>0.623</v>
      </c>
      <c r="M516" s="2" t="n">
        <v>0.09</v>
      </c>
      <c r="N516" s="2" t="n">
        <v>15.026</v>
      </c>
      <c r="O516" s="2" t="s">
        <v>41</v>
      </c>
      <c r="P516" s="2" t="n">
        <v>350.4</v>
      </c>
      <c r="Q516" s="2" t="n">
        <v>107</v>
      </c>
      <c r="R516" s="2" t="n">
        <v>17.261</v>
      </c>
      <c r="S516" s="2" t="n">
        <v>0.565948867874246</v>
      </c>
      <c r="T516" s="2" t="n">
        <v>-0.876990002407002</v>
      </c>
      <c r="U516" s="2" t="n">
        <v>0.217508091524069</v>
      </c>
      <c r="V516" s="2" t="n">
        <v>0.129717416833634</v>
      </c>
      <c r="W516" s="2" t="n">
        <v>0.0246353544875609</v>
      </c>
      <c r="X516" s="2" t="n">
        <v>0.0873815235986181</v>
      </c>
      <c r="Y516" s="2" t="n">
        <v>0.151015171345313</v>
      </c>
      <c r="Z516" s="2" t="n">
        <v>0.150619230812874</v>
      </c>
      <c r="AA516" s="2" t="n">
        <v>0.118307407976327</v>
      </c>
      <c r="AB516" s="2" t="n">
        <v>0.140289063557707</v>
      </c>
      <c r="AC516" s="2" t="n">
        <v>0.138916352785192</v>
      </c>
      <c r="AD516" s="2" t="n">
        <v>0.134892923118587</v>
      </c>
      <c r="AE516" s="2" t="n">
        <v>0.0652348925593249</v>
      </c>
      <c r="AF516" s="2" t="n">
        <v>0.0133434342460581</v>
      </c>
      <c r="AG516" s="2" t="n">
        <v>1.31646940265869</v>
      </c>
      <c r="AH516" s="3" t="b">
        <f aca="false">TRUE()</f>
        <v>1</v>
      </c>
      <c r="AI516" s="3" t="n">
        <v>-0.895199203315236</v>
      </c>
      <c r="AJ516" s="3" t="b">
        <f aca="false">TRUE()</f>
        <v>1</v>
      </c>
      <c r="AK516" s="3" t="n">
        <v>-0.544067714014921</v>
      </c>
      <c r="AL516" s="3" t="b">
        <f aca="false">TRUE()</f>
        <v>1</v>
      </c>
      <c r="AM516" s="3" t="n">
        <v>0.182169832460701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8</v>
      </c>
      <c r="E517" s="2" t="n">
        <v>2</v>
      </c>
      <c r="F517" s="2" t="n">
        <v>63.434948822922</v>
      </c>
      <c r="G517" s="2" t="n">
        <v>0.595252586731589</v>
      </c>
      <c r="H517" s="2" t="n">
        <v>0.967023973601607</v>
      </c>
      <c r="I517" s="2" t="n">
        <v>0.099761919143646</v>
      </c>
      <c r="J517" s="2" t="n">
        <v>0.289941848218577</v>
      </c>
      <c r="K517" s="2" t="n">
        <v>6.01180126265096</v>
      </c>
      <c r="L517" s="2" t="n">
        <v>0.701</v>
      </c>
      <c r="M517" s="2" t="n">
        <v>0.16</v>
      </c>
      <c r="N517" s="2" t="n">
        <v>12.905</v>
      </c>
      <c r="O517" s="2" t="s">
        <v>41</v>
      </c>
      <c r="P517" s="2" t="n">
        <v>373.3</v>
      </c>
      <c r="Q517" s="2" t="n">
        <v>154.1</v>
      </c>
      <c r="R517" s="2" t="n">
        <v>18.389</v>
      </c>
      <c r="S517" s="2" t="n">
        <v>-1</v>
      </c>
      <c r="T517" s="2" t="n">
        <v>0.186107582992769</v>
      </c>
      <c r="U517" s="2" t="n">
        <v>-0.758454364102032</v>
      </c>
      <c r="V517" s="2" t="n">
        <v>0.280980249599851</v>
      </c>
      <c r="W517" s="2" t="n">
        <v>0.0867034636262919</v>
      </c>
      <c r="X517" s="2" t="n">
        <v>0.174398858922465</v>
      </c>
      <c r="Y517" s="2" t="n">
        <v>0.234306297894923</v>
      </c>
      <c r="Z517" s="2" t="n">
        <v>0.171341943399398</v>
      </c>
      <c r="AA517" s="2" t="n">
        <v>0.0669396427011019</v>
      </c>
      <c r="AB517" s="2" t="n">
        <v>0.0846542479849265</v>
      </c>
      <c r="AC517" s="2" t="n">
        <v>0.103864623054477</v>
      </c>
      <c r="AD517" s="2" t="n">
        <v>0.0968421282920303</v>
      </c>
      <c r="AE517" s="2" t="n">
        <v>0.0548853308093309</v>
      </c>
      <c r="AF517" s="2" t="n">
        <v>0.012766926941348</v>
      </c>
      <c r="AG517" s="2" t="n">
        <v>0.658962893977316</v>
      </c>
      <c r="AH517" s="3" t="b">
        <f aca="false">TRUE()</f>
        <v>1</v>
      </c>
      <c r="AI517" s="3" t="n">
        <v>0.139233306903194</v>
      </c>
      <c r="AJ517" s="3" t="b">
        <f aca="false">TRUE()</f>
        <v>1</v>
      </c>
      <c r="AK517" s="3" t="n">
        <v>2.19789112520006</v>
      </c>
      <c r="AL517" s="3" t="b">
        <f aca="false">FALSE()</f>
        <v>0</v>
      </c>
      <c r="AM517" s="3" t="n">
        <v>0.392823898432196</v>
      </c>
      <c r="AN517" s="3" t="b">
        <f aca="false">TRUE()</f>
        <v>1</v>
      </c>
      <c r="AO517" s="3" t="n">
        <v>0</v>
      </c>
      <c r="AP517" s="3" t="n">
        <v>1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8</v>
      </c>
      <c r="E518" s="2" t="n">
        <v>3</v>
      </c>
      <c r="F518" s="2" t="n">
        <v>50.1944289077348</v>
      </c>
      <c r="G518" s="2" t="n">
        <v>0.538692712246431</v>
      </c>
      <c r="H518" s="2" t="n">
        <v>0.983092112902968</v>
      </c>
      <c r="I518" s="2" t="n">
        <v>0.0702456720202456</v>
      </c>
      <c r="J518" s="2" t="n">
        <v>0.210201034935004</v>
      </c>
      <c r="K518" s="2" t="n">
        <v>8.57787442264483</v>
      </c>
      <c r="L518" s="2" t="n">
        <v>0.772</v>
      </c>
      <c r="M518" s="2" t="n">
        <v>0.152</v>
      </c>
      <c r="N518" s="2" t="n">
        <v>18.182</v>
      </c>
      <c r="O518" s="2" t="s">
        <v>41</v>
      </c>
      <c r="P518" s="2" t="n">
        <v>321.7</v>
      </c>
      <c r="Q518" s="2" t="n">
        <v>115.1</v>
      </c>
      <c r="R518" s="2" t="n">
        <v>15.848</v>
      </c>
      <c r="S518" s="2" t="n">
        <v>0.617832311040158</v>
      </c>
      <c r="T518" s="2" t="n">
        <v>-0.204435491644305</v>
      </c>
      <c r="U518" s="2" t="n">
        <v>-0.343799232488472</v>
      </c>
      <c r="V518" s="2" t="n">
        <v>0.144453888275682</v>
      </c>
      <c r="W518" s="2" t="n">
        <v>0.115753003272412</v>
      </c>
      <c r="X518" s="2" t="n">
        <v>0.0402138939708578</v>
      </c>
      <c r="Y518" s="2" t="n">
        <v>0.107461357747628</v>
      </c>
      <c r="Z518" s="2" t="n">
        <v>0.132632443238105</v>
      </c>
      <c r="AA518" s="2" t="n">
        <v>0.191388444372894</v>
      </c>
      <c r="AB518" s="2" t="n">
        <v>0.140879540577501</v>
      </c>
      <c r="AC518" s="2" t="n">
        <v>0.13252218110008</v>
      </c>
      <c r="AD518" s="2" t="n">
        <v>0.142644300238166</v>
      </c>
      <c r="AE518" s="2" t="n">
        <v>0.0962830678256521</v>
      </c>
      <c r="AF518" s="2" t="n">
        <v>0.0159747709291163</v>
      </c>
      <c r="AG518" s="2" t="n">
        <v>2.18952813966336</v>
      </c>
      <c r="AH518" s="3" t="b">
        <f aca="false">TRUE()</f>
        <v>1</v>
      </c>
      <c r="AI518" s="3" t="n">
        <v>1.08083213030715</v>
      </c>
      <c r="AJ518" s="3" t="b">
        <f aca="false">TRUE()</f>
        <v>1</v>
      </c>
      <c r="AK518" s="3" t="n">
        <v>1.88452440071835</v>
      </c>
      <c r="AL518" s="3" t="b">
        <f aca="false">TRUE()</f>
        <v>1</v>
      </c>
      <c r="AM518" s="3" t="n">
        <v>-0.0818376650668938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8</v>
      </c>
      <c r="E519" s="2" t="n">
        <v>4</v>
      </c>
      <c r="F519" s="2" t="n">
        <v>17.1027289690524</v>
      </c>
      <c r="G519" s="2" t="n">
        <v>0.870860927152318</v>
      </c>
      <c r="H519" s="2" t="n">
        <v>0.982499729687618</v>
      </c>
      <c r="I519" s="2" t="n">
        <v>0.144295604825631</v>
      </c>
      <c r="J519" s="2" t="n">
        <v>0.397969059309271</v>
      </c>
      <c r="K519" s="2" t="n">
        <v>4.53629906304861</v>
      </c>
      <c r="L519" s="2" t="n">
        <v>0.796</v>
      </c>
      <c r="M519" s="2" t="n">
        <v>0.119</v>
      </c>
      <c r="N519" s="2" t="n">
        <v>9.898</v>
      </c>
      <c r="O519" s="2" t="s">
        <v>41</v>
      </c>
      <c r="P519" s="2" t="n">
        <v>272.5</v>
      </c>
      <c r="Q519" s="2" t="n">
        <v>98.6</v>
      </c>
      <c r="R519" s="2" t="n">
        <v>13.425</v>
      </c>
      <c r="S519" s="2" t="n">
        <v>0.527543391087055</v>
      </c>
      <c r="T519" s="2" t="n">
        <v>-0.260228652286039</v>
      </c>
      <c r="U519" s="2" t="n">
        <v>-0.856185817219908</v>
      </c>
      <c r="V519" s="2" t="n">
        <v>0.0307033370379607</v>
      </c>
      <c r="W519" s="2" t="n">
        <v>0.00511771108181802</v>
      </c>
      <c r="X519" s="2" t="n">
        <v>0.0200796949656955</v>
      </c>
      <c r="Y519" s="2" t="n">
        <v>0.101787175992504</v>
      </c>
      <c r="Z519" s="2" t="n">
        <v>0.150307841166833</v>
      </c>
      <c r="AA519" s="2" t="n">
        <v>0.156781001723099</v>
      </c>
      <c r="AB519" s="2" t="n">
        <v>0.165249933264084</v>
      </c>
      <c r="AC519" s="2" t="n">
        <v>0.169646832328653</v>
      </c>
      <c r="AD519" s="2" t="n">
        <v>0.12231889437438</v>
      </c>
      <c r="AE519" s="2" t="n">
        <v>0.0782690810013837</v>
      </c>
      <c r="AF519" s="2" t="n">
        <v>0.0355595451833683</v>
      </c>
      <c r="AG519" s="2" t="n">
        <v>-0.221118166006981</v>
      </c>
      <c r="AH519" s="3" t="b">
        <f aca="false">TRUE()</f>
        <v>1</v>
      </c>
      <c r="AI519" s="3" t="n">
        <v>1.39911905652821</v>
      </c>
      <c r="AJ519" s="3" t="b">
        <f aca="false">TRUE()</f>
        <v>1</v>
      </c>
      <c r="AK519" s="3" t="n">
        <v>0.591886662231285</v>
      </c>
      <c r="AL519" s="3" t="b">
        <f aca="false">TRUE()</f>
        <v>1</v>
      </c>
      <c r="AM519" s="3" t="n">
        <v>-0.53442194654277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9</v>
      </c>
      <c r="E520" s="2" t="n">
        <v>0</v>
      </c>
      <c r="F520" s="2" t="n">
        <v>23.6293777306568</v>
      </c>
      <c r="G520" s="2" t="n">
        <v>0.766513056835638</v>
      </c>
      <c r="H520" s="2" t="n">
        <v>0.988862771355473</v>
      </c>
      <c r="I520" s="2" t="n">
        <v>0.155113899614953</v>
      </c>
      <c r="J520" s="2" t="n">
        <v>0.31382387190418</v>
      </c>
      <c r="K520" s="2" t="n">
        <v>5.90066696403154</v>
      </c>
      <c r="L520" s="2" t="n">
        <v>0.763</v>
      </c>
      <c r="M520" s="2" t="n">
        <v>0.091</v>
      </c>
      <c r="N520" s="2" t="n">
        <v>12.617</v>
      </c>
      <c r="O520" s="2" t="s">
        <v>41</v>
      </c>
      <c r="P520" s="2" t="n">
        <v>351.7</v>
      </c>
      <c r="Q520" s="2" t="n">
        <v>122.5</v>
      </c>
      <c r="R520" s="2" t="n">
        <v>17.323</v>
      </c>
      <c r="S520" s="2" t="n">
        <v>-1</v>
      </c>
      <c r="T520" s="2" t="n">
        <v>-0.471207763482003</v>
      </c>
      <c r="U520" s="2" t="n">
        <v>-0.8444825498202</v>
      </c>
      <c r="V520" s="2" t="n">
        <v>0.0508268294226717</v>
      </c>
      <c r="W520" s="2" t="n">
        <v>0.00136552359576592</v>
      </c>
      <c r="X520" s="2" t="n">
        <v>0.0315157434286151</v>
      </c>
      <c r="Y520" s="2" t="n">
        <v>0.117881406275054</v>
      </c>
      <c r="Z520" s="2" t="n">
        <v>0.148492690557223</v>
      </c>
      <c r="AA520" s="2" t="n">
        <v>0.150532198026387</v>
      </c>
      <c r="AB520" s="2" t="n">
        <v>0.158103990785133</v>
      </c>
      <c r="AC520" s="2" t="n">
        <v>0.150871785405584</v>
      </c>
      <c r="AD520" s="2" t="n">
        <v>0.146305262183275</v>
      </c>
      <c r="AE520" s="2" t="n">
        <v>0.0782307626515897</v>
      </c>
      <c r="AF520" s="2" t="n">
        <v>0.0180661606871394</v>
      </c>
      <c r="AG520" s="2" t="n">
        <v>0.592675502907381</v>
      </c>
      <c r="AH520" s="3" t="b">
        <f aca="false">TRUE()</f>
        <v>1</v>
      </c>
      <c r="AI520" s="3" t="n">
        <v>0.961474532974255</v>
      </c>
      <c r="AJ520" s="3" t="b">
        <f aca="false">TRUE()</f>
        <v>1</v>
      </c>
      <c r="AK520" s="3" t="n">
        <v>-0.504896873454707</v>
      </c>
      <c r="AL520" s="3" t="b">
        <f aca="false">TRUE()</f>
        <v>1</v>
      </c>
      <c r="AM520" s="3" t="n">
        <v>0.194128360223275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0</v>
      </c>
      <c r="E521" s="2" t="n">
        <v>0</v>
      </c>
      <c r="F521" s="2" t="n">
        <v>18.9246444160512</v>
      </c>
      <c r="G521" s="2" t="n">
        <v>0.79064587973274</v>
      </c>
      <c r="H521" s="2" t="n">
        <v>0.992893341350339</v>
      </c>
      <c r="I521" s="2" t="n">
        <v>0.0819954718151443</v>
      </c>
      <c r="J521" s="2" t="n">
        <v>0.272835259377571</v>
      </c>
      <c r="K521" s="2" t="n">
        <v>7.60675028503125</v>
      </c>
      <c r="L521" s="2" t="n">
        <v>0.84</v>
      </c>
      <c r="M521" s="2" t="n">
        <v>0.093</v>
      </c>
      <c r="N521" s="2" t="n">
        <v>16.155</v>
      </c>
      <c r="O521" s="2" t="s">
        <v>41</v>
      </c>
      <c r="P521" s="2" t="n">
        <v>345.8</v>
      </c>
      <c r="Q521" s="2" t="n">
        <v>140</v>
      </c>
      <c r="R521" s="2" t="n">
        <v>17.033</v>
      </c>
      <c r="S521" s="2" t="n">
        <v>0.458727571210612</v>
      </c>
      <c r="T521" s="2" t="n">
        <v>-0.225374769213809</v>
      </c>
      <c r="U521" s="2" t="n">
        <v>-0.929523562472366</v>
      </c>
      <c r="V521" s="2" t="n">
        <v>0.193015121628064</v>
      </c>
      <c r="W521" s="2" t="n">
        <v>0.0658451520590492</v>
      </c>
      <c r="X521" s="2" t="n">
        <v>0.0309257719442176</v>
      </c>
      <c r="Y521" s="2" t="n">
        <v>0.123724993054504</v>
      </c>
      <c r="Z521" s="2" t="n">
        <v>0.174631423386985</v>
      </c>
      <c r="AA521" s="2" t="n">
        <v>0.154815159174974</v>
      </c>
      <c r="AB521" s="2" t="n">
        <v>0.161411005962653</v>
      </c>
      <c r="AC521" s="2" t="n">
        <v>0.136853350288079</v>
      </c>
      <c r="AD521" s="2" t="n">
        <v>0.111400556691788</v>
      </c>
      <c r="AE521" s="2" t="n">
        <v>0.0879104670164998</v>
      </c>
      <c r="AF521" s="2" t="n">
        <v>0.0183272724802994</v>
      </c>
      <c r="AG521" s="2" t="n">
        <v>1.61028945019368</v>
      </c>
      <c r="AH521" s="3" t="b">
        <f aca="false">TRUE()</f>
        <v>1</v>
      </c>
      <c r="AI521" s="3" t="n">
        <v>1.98264508793347</v>
      </c>
      <c r="AJ521" s="3" t="b">
        <f aca="false">TRUE()</f>
        <v>1</v>
      </c>
      <c r="AK521" s="3" t="n">
        <v>-0.426555192334279</v>
      </c>
      <c r="AL521" s="3" t="b">
        <f aca="false">TRUE()</f>
        <v>1</v>
      </c>
      <c r="AM521" s="3" t="n">
        <v>0.139855041916209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2</v>
      </c>
      <c r="E522" s="2" t="n">
        <v>0</v>
      </c>
      <c r="F522" s="2" t="n">
        <v>17.1027289690524</v>
      </c>
      <c r="G522" s="2" t="n">
        <v>0.799803729146222</v>
      </c>
      <c r="H522" s="2" t="n">
        <v>0.991515610610405</v>
      </c>
      <c r="I522" s="2" t="n">
        <v>0.108978179894892</v>
      </c>
      <c r="J522" s="2" t="n">
        <v>0.291507282125688</v>
      </c>
      <c r="K522" s="2" t="n">
        <v>5.42568957557627</v>
      </c>
      <c r="L522" s="2" t="n">
        <v>0.7</v>
      </c>
      <c r="M522" s="2" t="n">
        <v>0.085</v>
      </c>
      <c r="N522" s="2" t="n">
        <v>11.621</v>
      </c>
      <c r="O522" s="2" t="s">
        <v>41</v>
      </c>
      <c r="P522" s="2" t="n">
        <v>291.4</v>
      </c>
      <c r="Q522" s="2" t="n">
        <v>108.2</v>
      </c>
      <c r="R522" s="2" t="n">
        <v>14.356</v>
      </c>
      <c r="S522" s="2" t="n">
        <v>0.451897128975559</v>
      </c>
      <c r="T522" s="2" t="n">
        <v>-0.37568045952381</v>
      </c>
      <c r="U522" s="2" t="n">
        <v>-0.708157665411215</v>
      </c>
      <c r="V522" s="2" t="n">
        <v>0.173540246016399</v>
      </c>
      <c r="W522" s="2" t="n">
        <v>0.0793557766501627</v>
      </c>
      <c r="X522" s="2" t="n">
        <v>0.0410071024786532</v>
      </c>
      <c r="Y522" s="2" t="n">
        <v>0.131276253248489</v>
      </c>
      <c r="Z522" s="2" t="n">
        <v>0.153591203847844</v>
      </c>
      <c r="AA522" s="2" t="n">
        <v>0.162856438412211</v>
      </c>
      <c r="AB522" s="2" t="n">
        <v>0.143965935140565</v>
      </c>
      <c r="AC522" s="2" t="n">
        <v>0.129490351038815</v>
      </c>
      <c r="AD522" s="2" t="n">
        <v>0.128660291397299</v>
      </c>
      <c r="AE522" s="2" t="n">
        <v>0.0900356402548851</v>
      </c>
      <c r="AF522" s="2" t="n">
        <v>0.0191167841812389</v>
      </c>
      <c r="AG522" s="2" t="n">
        <v>0.309369518265036</v>
      </c>
      <c r="AH522" s="3" t="b">
        <f aca="false">TRUE()</f>
        <v>1</v>
      </c>
      <c r="AI522" s="3" t="n">
        <v>0.125971351643983</v>
      </c>
      <c r="AJ522" s="3" t="b">
        <f aca="false">TRUE()</f>
        <v>1</v>
      </c>
      <c r="AK522" s="3" t="n">
        <v>-0.73992191681599</v>
      </c>
      <c r="AL522" s="3" t="b">
        <f aca="false">TRUE()</f>
        <v>1</v>
      </c>
      <c r="AM522" s="3" t="n">
        <v>-0.36056335060996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3</v>
      </c>
      <c r="E523" s="2" t="n">
        <v>1</v>
      </c>
      <c r="F523" s="2" t="n">
        <v>26.565051177078</v>
      </c>
      <c r="G523" s="2" t="n">
        <v>0.661218424962853</v>
      </c>
      <c r="H523" s="2" t="n">
        <v>0.984766430745688</v>
      </c>
      <c r="I523" s="2" t="n">
        <v>0.0885299370948668</v>
      </c>
      <c r="J523" s="2" t="n">
        <v>0.264993838627027</v>
      </c>
      <c r="K523" s="2" t="n">
        <v>6.00592467158637</v>
      </c>
      <c r="L523" s="2" t="n">
        <v>0.662</v>
      </c>
      <c r="M523" s="2" t="n">
        <v>0.095</v>
      </c>
      <c r="N523" s="2" t="n">
        <v>12.746</v>
      </c>
      <c r="O523" s="2" t="s">
        <v>41</v>
      </c>
      <c r="P523" s="2" t="n">
        <v>382.2</v>
      </c>
      <c r="Q523" s="2" t="n">
        <v>152.8</v>
      </c>
      <c r="R523" s="2" t="n">
        <v>18.827</v>
      </c>
      <c r="S523" s="2" t="n">
        <v>0.597015296350606</v>
      </c>
      <c r="T523" s="2" t="n">
        <v>-0.0217733036112921</v>
      </c>
      <c r="U523" s="2" t="n">
        <v>-0.854119278236023</v>
      </c>
      <c r="V523" s="2" t="n">
        <v>0.361493755099191</v>
      </c>
      <c r="W523" s="2" t="n">
        <v>0.174227248296755</v>
      </c>
      <c r="X523" s="2" t="n">
        <v>0.057922707839772</v>
      </c>
      <c r="Y523" s="2" t="n">
        <v>0.143907563760688</v>
      </c>
      <c r="Z523" s="2" t="n">
        <v>0.185541718370343</v>
      </c>
      <c r="AA523" s="2" t="n">
        <v>0.183940132193523</v>
      </c>
      <c r="AB523" s="2" t="n">
        <v>0.127381628497833</v>
      </c>
      <c r="AC523" s="2" t="n">
        <v>0.115890763294049</v>
      </c>
      <c r="AD523" s="2" t="n">
        <v>0.0941391802741306</v>
      </c>
      <c r="AE523" s="2" t="n">
        <v>0.0722838116864558</v>
      </c>
      <c r="AF523" s="2" t="n">
        <v>0.0189924940832073</v>
      </c>
      <c r="AG523" s="2" t="n">
        <v>0.655457730450882</v>
      </c>
      <c r="AH523" s="3" t="b">
        <f aca="false">TRUE()</f>
        <v>1</v>
      </c>
      <c r="AI523" s="3" t="n">
        <v>-0.37798294820602</v>
      </c>
      <c r="AJ523" s="3" t="b">
        <f aca="false">TRUE()</f>
        <v>1</v>
      </c>
      <c r="AK523" s="3" t="n">
        <v>-0.34821351121385</v>
      </c>
      <c r="AL523" s="3" t="b">
        <f aca="false">TRUE()</f>
        <v>1</v>
      </c>
      <c r="AM523" s="3" t="n">
        <v>0.47469381926828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3</v>
      </c>
      <c r="E524" s="2" t="n">
        <v>2</v>
      </c>
      <c r="F524" s="2" t="n">
        <v>17.1027289690524</v>
      </c>
      <c r="G524" s="2" t="n">
        <v>0.823805060918463</v>
      </c>
      <c r="H524" s="2" t="n">
        <v>0.988134336824067</v>
      </c>
      <c r="I524" s="2" t="n">
        <v>0.128463907233954</v>
      </c>
      <c r="J524" s="2" t="n">
        <v>0.308777293654411</v>
      </c>
      <c r="K524" s="2" t="n">
        <v>5.52182292822536</v>
      </c>
      <c r="L524" s="2" t="n">
        <v>0.757</v>
      </c>
      <c r="M524" s="2" t="n">
        <v>0.099</v>
      </c>
      <c r="N524" s="2" t="n">
        <v>11.784</v>
      </c>
      <c r="O524" s="2" t="s">
        <v>41</v>
      </c>
      <c r="P524" s="2" t="n">
        <v>353.4</v>
      </c>
      <c r="Q524" s="2" t="n">
        <v>122.5</v>
      </c>
      <c r="R524" s="2" t="n">
        <v>17.411</v>
      </c>
      <c r="S524" s="2" t="n">
        <v>0.484242965087332</v>
      </c>
      <c r="T524" s="2" t="n">
        <v>-0.524280967395673</v>
      </c>
      <c r="U524" s="2" t="n">
        <v>-0.630239606065131</v>
      </c>
      <c r="V524" s="2" t="n">
        <v>0.15902681842328</v>
      </c>
      <c r="W524" s="2" t="n">
        <v>0.0163219734124127</v>
      </c>
      <c r="X524" s="2" t="n">
        <v>0.0902545119714883</v>
      </c>
      <c r="Y524" s="2" t="n">
        <v>0.135643949748672</v>
      </c>
      <c r="Z524" s="2" t="n">
        <v>0.152157727645594</v>
      </c>
      <c r="AA524" s="2" t="n">
        <v>0.131661242581207</v>
      </c>
      <c r="AB524" s="2" t="n">
        <v>0.139070127061266</v>
      </c>
      <c r="AC524" s="2" t="n">
        <v>0.138557457445364</v>
      </c>
      <c r="AD524" s="2" t="n">
        <v>0.124190281709289</v>
      </c>
      <c r="AE524" s="2" t="n">
        <v>0.0761188530947908</v>
      </c>
      <c r="AF524" s="2" t="n">
        <v>0.0123458487423292</v>
      </c>
      <c r="AG524" s="2" t="n">
        <v>0.366709414418398</v>
      </c>
      <c r="AH524" s="3" t="b">
        <f aca="false">TRUE()</f>
        <v>1</v>
      </c>
      <c r="AI524" s="3" t="n">
        <v>0.881902801418991</v>
      </c>
      <c r="AJ524" s="3" t="b">
        <f aca="false">TRUE()</f>
        <v>1</v>
      </c>
      <c r="AK524" s="3" t="n">
        <v>-0.191530148972994</v>
      </c>
      <c r="AL524" s="3" t="b">
        <f aca="false">TRUE()</f>
        <v>1</v>
      </c>
      <c r="AM524" s="3" t="n">
        <v>0.209766434989718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3</v>
      </c>
      <c r="E525" s="2" t="n">
        <v>5</v>
      </c>
      <c r="F525" s="2" t="n">
        <v>59.6567511157604</v>
      </c>
      <c r="G525" s="2" t="n">
        <v>0.680901542111507</v>
      </c>
      <c r="H525" s="2" t="n">
        <v>0.957891377461802</v>
      </c>
      <c r="I525" s="2" t="n">
        <v>0.197631016408324</v>
      </c>
      <c r="J525" s="2" t="n">
        <v>0.383212011967235</v>
      </c>
      <c r="K525" s="2" t="n">
        <v>3.92706656683192</v>
      </c>
      <c r="L525" s="2" t="n">
        <v>0.666</v>
      </c>
      <c r="M525" s="2" t="n">
        <v>0.133</v>
      </c>
      <c r="N525" s="2" t="n">
        <v>8.619</v>
      </c>
      <c r="O525" s="2" t="s">
        <v>41</v>
      </c>
      <c r="P525" s="2" t="n">
        <v>526.1</v>
      </c>
      <c r="Q525" s="2" t="n">
        <v>177.4</v>
      </c>
      <c r="R525" s="2" t="n">
        <v>25.918</v>
      </c>
      <c r="S525" s="2" t="n">
        <v>0.77220901536104</v>
      </c>
      <c r="T525" s="2" t="n">
        <v>0.329881118849781</v>
      </c>
      <c r="U525" s="2" t="n">
        <v>-0.23583269961321</v>
      </c>
      <c r="V525" s="2" t="n">
        <v>0.361650465833342</v>
      </c>
      <c r="W525" s="2" t="n">
        <v>0.163128615005126</v>
      </c>
      <c r="X525" s="2" t="n">
        <v>0.105717837045441</v>
      </c>
      <c r="Y525" s="2" t="n">
        <v>0.108805819641253</v>
      </c>
      <c r="Z525" s="2" t="n">
        <v>0.197551505702042</v>
      </c>
      <c r="AA525" s="2" t="n">
        <v>0.165202233615474</v>
      </c>
      <c r="AB525" s="2" t="n">
        <v>0.132580346698163</v>
      </c>
      <c r="AC525" s="2" t="n">
        <v>0.109264630715463</v>
      </c>
      <c r="AD525" s="2" t="n">
        <v>0.0733260363206742</v>
      </c>
      <c r="AE525" s="2" t="n">
        <v>0.0811058358221527</v>
      </c>
      <c r="AF525" s="2" t="n">
        <v>0.0264457544393382</v>
      </c>
      <c r="AG525" s="2" t="n">
        <v>-0.584502226831677</v>
      </c>
      <c r="AH525" s="3" t="b">
        <f aca="false">TRUE()</f>
        <v>1</v>
      </c>
      <c r="AI525" s="3" t="n">
        <v>-0.324935127169178</v>
      </c>
      <c r="AJ525" s="3" t="b">
        <f aca="false">TRUE()</f>
        <v>1</v>
      </c>
      <c r="AK525" s="3" t="n">
        <v>1.14027843007428</v>
      </c>
      <c r="AL525" s="3" t="b">
        <f aca="false">TRUE()</f>
        <v>1</v>
      </c>
      <c r="AM525" s="3" t="n">
        <v>1.79841085391012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3</v>
      </c>
      <c r="E526" s="2" t="n">
        <v>6</v>
      </c>
      <c r="F526" s="2" t="n">
        <v>30.3432488842396</v>
      </c>
      <c r="G526" s="2" t="n">
        <v>0.705928237129485</v>
      </c>
      <c r="H526" s="2" t="n">
        <v>0.984159942934408</v>
      </c>
      <c r="I526" s="2" t="n">
        <v>0.102425047820918</v>
      </c>
      <c r="J526" s="2" t="n">
        <v>0.290605094024693</v>
      </c>
      <c r="K526" s="2" t="n">
        <v>5.79462436260445</v>
      </c>
      <c r="L526" s="2" t="n">
        <v>0.73</v>
      </c>
      <c r="M526" s="2" t="n">
        <v>0.093</v>
      </c>
      <c r="N526" s="2" t="n">
        <v>12.28</v>
      </c>
      <c r="O526" s="2" t="s">
        <v>41</v>
      </c>
      <c r="P526" s="2" t="n">
        <v>445</v>
      </c>
      <c r="Q526" s="2" t="n">
        <v>118.8</v>
      </c>
      <c r="R526" s="2" t="n">
        <v>21.924</v>
      </c>
      <c r="S526" s="2" t="n">
        <v>0.499982171337127</v>
      </c>
      <c r="T526" s="2" t="n">
        <v>-0.331248609275281</v>
      </c>
      <c r="U526" s="2" t="n">
        <v>-0.850356309491815</v>
      </c>
      <c r="V526" s="2" t="n">
        <v>0.161807399032782</v>
      </c>
      <c r="W526" s="2" t="n">
        <v>0.0377317194619647</v>
      </c>
      <c r="X526" s="2" t="n">
        <v>0.120122607070929</v>
      </c>
      <c r="Y526" s="2" t="n">
        <v>0.126848566822619</v>
      </c>
      <c r="Z526" s="2" t="n">
        <v>0.138764292309054</v>
      </c>
      <c r="AA526" s="2" t="n">
        <v>0.160879607084855</v>
      </c>
      <c r="AB526" s="2" t="n">
        <v>0.165816312932334</v>
      </c>
      <c r="AC526" s="2" t="n">
        <v>0.120855645766753</v>
      </c>
      <c r="AD526" s="2" t="n">
        <v>0.107533966843063</v>
      </c>
      <c r="AE526" s="2" t="n">
        <v>0.0496118418946377</v>
      </c>
      <c r="AF526" s="2" t="n">
        <v>0.00956715927575507</v>
      </c>
      <c r="AG526" s="2" t="n">
        <v>0.529425115959403</v>
      </c>
      <c r="AH526" s="3" t="b">
        <f aca="false">TRUE()</f>
        <v>1</v>
      </c>
      <c r="AI526" s="3" t="n">
        <v>0.523830009420303</v>
      </c>
      <c r="AJ526" s="3" t="b">
        <f aca="false">TRUE()</f>
        <v>1</v>
      </c>
      <c r="AK526" s="3" t="n">
        <v>-0.426555192334279</v>
      </c>
      <c r="AL526" s="3" t="b">
        <f aca="false">TRUE()</f>
        <v>1</v>
      </c>
      <c r="AM526" s="3" t="n">
        <v>1.0523826988757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3</v>
      </c>
      <c r="E527" s="2" t="n">
        <v>7</v>
      </c>
      <c r="F527" s="2" t="n">
        <v>36.0273733851036</v>
      </c>
      <c r="G527" s="2" t="n">
        <v>0.663414634146342</v>
      </c>
      <c r="H527" s="2" t="n">
        <v>0.977504863289049</v>
      </c>
      <c r="I527" s="2" t="n">
        <v>0.154515685381305</v>
      </c>
      <c r="J527" s="2" t="n">
        <v>0.354121077148678</v>
      </c>
      <c r="K527" s="2" t="n">
        <v>3.44322702175615</v>
      </c>
      <c r="L527" s="2" t="n">
        <v>0.564</v>
      </c>
      <c r="M527" s="2" t="n">
        <v>0.071</v>
      </c>
      <c r="N527" s="2" t="n">
        <v>7.553</v>
      </c>
      <c r="O527" s="2" t="s">
        <v>41</v>
      </c>
      <c r="P527" s="2" t="n">
        <v>438.5</v>
      </c>
      <c r="Q527" s="2" t="n">
        <v>141.3</v>
      </c>
      <c r="R527" s="2" t="n">
        <v>21.6</v>
      </c>
      <c r="S527" s="2" t="n">
        <v>0.761346933443555</v>
      </c>
      <c r="T527" s="2" t="n">
        <v>-0.858467692746434</v>
      </c>
      <c r="U527" s="2" t="n">
        <v>0.221938827835</v>
      </c>
      <c r="V527" s="2" t="n">
        <v>0.267859821897709</v>
      </c>
      <c r="W527" s="2" t="n">
        <v>0.0778243038011158</v>
      </c>
      <c r="X527" s="2" t="n">
        <v>0.0885789421734108</v>
      </c>
      <c r="Y527" s="2" t="n">
        <v>0.126993393743755</v>
      </c>
      <c r="Z527" s="2" t="n">
        <v>0.158260531417716</v>
      </c>
      <c r="AA527" s="2" t="n">
        <v>0.158880301709722</v>
      </c>
      <c r="AB527" s="2" t="n">
        <v>0.144022164168348</v>
      </c>
      <c r="AC527" s="2" t="n">
        <v>0.127429504921513</v>
      </c>
      <c r="AD527" s="2" t="n">
        <v>0.115224863673271</v>
      </c>
      <c r="AE527" s="2" t="n">
        <v>0.0649175184829088</v>
      </c>
      <c r="AF527" s="2" t="n">
        <v>0.0156927797093554</v>
      </c>
      <c r="AG527" s="2" t="n">
        <v>-0.873094151538642</v>
      </c>
      <c r="AH527" s="3" t="b">
        <f aca="false">TRUE()</f>
        <v>1</v>
      </c>
      <c r="AI527" s="3" t="n">
        <v>-1.67765456360866</v>
      </c>
      <c r="AJ527" s="3" t="b">
        <f aca="false">TRUE()</f>
        <v>1</v>
      </c>
      <c r="AK527" s="3" t="n">
        <v>-1.28831368465899</v>
      </c>
      <c r="AL527" s="3" t="b">
        <f aca="false">TRUE()</f>
        <v>1</v>
      </c>
      <c r="AM527" s="3" t="n">
        <v>0.992590060062829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3</v>
      </c>
      <c r="E528" s="2" t="n">
        <v>8</v>
      </c>
      <c r="F528" s="2" t="n">
        <v>26.565051177078</v>
      </c>
      <c r="G528" s="2" t="n">
        <v>0.773408239700375</v>
      </c>
      <c r="H528" s="2" t="n">
        <v>0.984037880252164</v>
      </c>
      <c r="I528" s="2" t="n">
        <v>0.156409259957056</v>
      </c>
      <c r="J528" s="2" t="n">
        <v>0.379703020424237</v>
      </c>
      <c r="K528" s="2" t="n">
        <v>3.26162834008376</v>
      </c>
      <c r="L528" s="2" t="n">
        <v>0.578</v>
      </c>
      <c r="M528" s="2" t="n">
        <v>0.08</v>
      </c>
      <c r="N528" s="2" t="n">
        <v>7.271</v>
      </c>
      <c r="O528" s="2" t="s">
        <v>41</v>
      </c>
      <c r="P528" s="2" t="n">
        <v>528</v>
      </c>
      <c r="Q528" s="2" t="n">
        <v>160.2</v>
      </c>
      <c r="R528" s="2" t="n">
        <v>26.012</v>
      </c>
      <c r="S528" s="2" t="n">
        <v>0.726419392987325</v>
      </c>
      <c r="T528" s="2" t="n">
        <v>-0.730403428109006</v>
      </c>
      <c r="U528" s="2" t="n">
        <v>-0.103659662606387</v>
      </c>
      <c r="V528" s="2" t="n">
        <v>0.212987117339004</v>
      </c>
      <c r="W528" s="2" t="n">
        <v>0.0592326860648093</v>
      </c>
      <c r="X528" s="2" t="n">
        <v>0.0931785852231421</v>
      </c>
      <c r="Y528" s="2" t="n">
        <v>0.13078132033162</v>
      </c>
      <c r="Z528" s="2" t="n">
        <v>0.149733832767169</v>
      </c>
      <c r="AA528" s="2" t="n">
        <v>0.148045677296875</v>
      </c>
      <c r="AB528" s="2" t="n">
        <v>0.125138377714565</v>
      </c>
      <c r="AC528" s="2" t="n">
        <v>0.114954750878521</v>
      </c>
      <c r="AD528" s="2" t="n">
        <v>0.126791981785237</v>
      </c>
      <c r="AE528" s="2" t="n">
        <v>0.085268650379829</v>
      </c>
      <c r="AF528" s="2" t="n">
        <v>0.0261068236230413</v>
      </c>
      <c r="AG528" s="2" t="n">
        <v>-0.981410872653024</v>
      </c>
      <c r="AH528" s="3" t="b">
        <f aca="false">TRUE()</f>
        <v>1</v>
      </c>
      <c r="AI528" s="3" t="n">
        <v>-1.49198718997972</v>
      </c>
      <c r="AJ528" s="3" t="b">
        <f aca="false">TRUE()</f>
        <v>1</v>
      </c>
      <c r="AK528" s="3" t="n">
        <v>-0.93577611961706</v>
      </c>
      <c r="AL528" s="3" t="b">
        <f aca="false">TRUE()</f>
        <v>1</v>
      </c>
      <c r="AM528" s="3" t="n">
        <v>1.8158887021785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3</v>
      </c>
      <c r="E529" s="2" t="n">
        <v>9</v>
      </c>
      <c r="F529" s="2" t="n">
        <v>17.1027289690524</v>
      </c>
      <c r="G529" s="2" t="n">
        <v>0.875</v>
      </c>
      <c r="H529" s="2" t="n">
        <v>0.989534936598322</v>
      </c>
      <c r="I529" s="2" t="n">
        <v>0.14312892451667</v>
      </c>
      <c r="J529" s="2" t="n">
        <v>0.334308759502915</v>
      </c>
      <c r="K529" s="2" t="n">
        <v>3.99608441464623</v>
      </c>
      <c r="L529" s="2" t="n">
        <v>0.606</v>
      </c>
      <c r="M529" s="2" t="n">
        <v>0.088</v>
      </c>
      <c r="N529" s="2" t="n">
        <v>8.595</v>
      </c>
      <c r="O529" s="2" t="s">
        <v>41</v>
      </c>
      <c r="P529" s="2" t="n">
        <v>280</v>
      </c>
      <c r="Q529" s="2" t="n">
        <v>86</v>
      </c>
      <c r="R529" s="2" t="n">
        <v>13.792</v>
      </c>
      <c r="S529" s="2" t="n">
        <v>0.426149199624463</v>
      </c>
      <c r="T529" s="2" t="n">
        <v>-1.02581303284294</v>
      </c>
      <c r="U529" s="2" t="n">
        <v>0.651960443162972</v>
      </c>
      <c r="V529" s="2" t="n">
        <v>0.157580433447905</v>
      </c>
      <c r="W529" s="2" t="n">
        <v>0.0208641868728232</v>
      </c>
      <c r="X529" s="2" t="n">
        <v>0.121835222720419</v>
      </c>
      <c r="Y529" s="2" t="n">
        <v>0.114713505301916</v>
      </c>
      <c r="Z529" s="2" t="n">
        <v>0.128759112705589</v>
      </c>
      <c r="AA529" s="2" t="n">
        <v>0.141822833239064</v>
      </c>
      <c r="AB529" s="2" t="n">
        <v>0.13703497086621</v>
      </c>
      <c r="AC529" s="2" t="n">
        <v>0.126931619864305</v>
      </c>
      <c r="AD529" s="2" t="n">
        <v>0.123775786813344</v>
      </c>
      <c r="AE529" s="2" t="n">
        <v>0.089989750219135</v>
      </c>
      <c r="AF529" s="2" t="n">
        <v>0.015137198270019</v>
      </c>
      <c r="AG529" s="2" t="n">
        <v>-0.543335700154439</v>
      </c>
      <c r="AH529" s="3" t="b">
        <f aca="false">TRUE()</f>
        <v>1</v>
      </c>
      <c r="AI529" s="3" t="n">
        <v>-1.12065244272182</v>
      </c>
      <c r="AJ529" s="3" t="b">
        <f aca="false">TRUE()</f>
        <v>1</v>
      </c>
      <c r="AK529" s="3" t="n">
        <v>-0.622409395135349</v>
      </c>
      <c r="AL529" s="3" t="b">
        <f aca="false">TRUE()</f>
        <v>1</v>
      </c>
      <c r="AM529" s="3" t="n">
        <v>-0.465430440220228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33</v>
      </c>
      <c r="E530" s="2" t="n">
        <v>10</v>
      </c>
      <c r="F530" s="2" t="n">
        <v>18.434948822922</v>
      </c>
      <c r="G530" s="2" t="n">
        <v>0.784313725490196</v>
      </c>
      <c r="H530" s="2" t="n">
        <v>0.983429113079191</v>
      </c>
      <c r="I530" s="2" t="n">
        <v>0.150679236063333</v>
      </c>
      <c r="J530" s="2" t="n">
        <v>0.354553047742921</v>
      </c>
      <c r="K530" s="2" t="n">
        <v>4.34693089739053</v>
      </c>
      <c r="L530" s="2" t="n">
        <v>0.681</v>
      </c>
      <c r="M530" s="2" t="n">
        <v>0.103</v>
      </c>
      <c r="N530" s="2" t="n">
        <v>9.344</v>
      </c>
      <c r="O530" s="2" t="s">
        <v>41</v>
      </c>
      <c r="P530" s="2" t="n">
        <v>351.8</v>
      </c>
      <c r="Q530" s="2" t="n">
        <v>135.9</v>
      </c>
      <c r="R530" s="2" t="n">
        <v>17.33</v>
      </c>
      <c r="S530" s="2" t="n">
        <v>0.448113529590751</v>
      </c>
      <c r="T530" s="2" t="n">
        <v>-0.394492348021196</v>
      </c>
      <c r="U530" s="2" t="n">
        <v>-0.46127100122267</v>
      </c>
      <c r="V530" s="2" t="n">
        <v>0.28825686253191</v>
      </c>
      <c r="W530" s="2" t="n">
        <v>0.0507533187592785</v>
      </c>
      <c r="X530" s="2" t="n">
        <v>0.135710420615602</v>
      </c>
      <c r="Y530" s="2" t="n">
        <v>0.161462717173931</v>
      </c>
      <c r="Z530" s="2" t="n">
        <v>0.145999374695925</v>
      </c>
      <c r="AA530" s="2" t="n">
        <v>0.120813714589051</v>
      </c>
      <c r="AB530" s="2" t="n">
        <v>0.122913805276478</v>
      </c>
      <c r="AC530" s="2" t="n">
        <v>0.119804710007169</v>
      </c>
      <c r="AD530" s="2" t="n">
        <v>0.117340623251444</v>
      </c>
      <c r="AE530" s="2" t="n">
        <v>0.0629239374109418</v>
      </c>
      <c r="AF530" s="2" t="n">
        <v>0.0130306969794583</v>
      </c>
      <c r="AG530" s="2" t="n">
        <v>-0.334069089431269</v>
      </c>
      <c r="AH530" s="3" t="b">
        <f aca="false">TRUE()</f>
        <v>1</v>
      </c>
      <c r="AI530" s="3" t="n">
        <v>-0.126005798281018</v>
      </c>
      <c r="AJ530" s="3" t="b">
        <f aca="false">TRUE()</f>
        <v>1</v>
      </c>
      <c r="AK530" s="3" t="n">
        <v>-0.0348467867321388</v>
      </c>
      <c r="AL530" s="3" t="b">
        <f aca="false">TRUE()</f>
        <v>1</v>
      </c>
      <c r="AM530" s="3" t="n">
        <v>0.195048246974242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33</v>
      </c>
      <c r="E531" s="2" t="n">
        <v>11</v>
      </c>
      <c r="F531" s="2" t="n">
        <v>21.3706222693432</v>
      </c>
      <c r="G531" s="2" t="n">
        <v>0.742954739538856</v>
      </c>
      <c r="H531" s="2" t="n">
        <v>0.992471767331532</v>
      </c>
      <c r="I531" s="2" t="n">
        <v>0.0984638581261859</v>
      </c>
      <c r="J531" s="2" t="n">
        <v>0.248703212585044</v>
      </c>
      <c r="K531" s="2" t="n">
        <v>6.18014113725496</v>
      </c>
      <c r="L531" s="2" t="n">
        <v>0.67</v>
      </c>
      <c r="M531" s="2" t="n">
        <v>0.086</v>
      </c>
      <c r="N531" s="2" t="n">
        <v>13.046</v>
      </c>
      <c r="O531" s="2" t="s">
        <v>41</v>
      </c>
      <c r="P531" s="2" t="n">
        <v>386.1</v>
      </c>
      <c r="Q531" s="2" t="n">
        <v>128.6</v>
      </c>
      <c r="R531" s="2" t="n">
        <v>19.022</v>
      </c>
      <c r="S531" s="2" t="n">
        <v>0.325494592287443</v>
      </c>
      <c r="T531" s="2" t="n">
        <v>-0.755736398746905</v>
      </c>
      <c r="U531" s="2" t="n">
        <v>-0.316614677389066</v>
      </c>
      <c r="V531" s="2" t="n">
        <v>0.208721883636106</v>
      </c>
      <c r="W531" s="2" t="n">
        <v>0.019523678844052</v>
      </c>
      <c r="X531" s="2" t="n">
        <v>0.103510116829442</v>
      </c>
      <c r="Y531" s="2" t="n">
        <v>0.147788887568289</v>
      </c>
      <c r="Z531" s="2" t="n">
        <v>0.139417004822066</v>
      </c>
      <c r="AA531" s="2" t="n">
        <v>0.138905633153307</v>
      </c>
      <c r="AB531" s="2" t="n">
        <v>0.140901129499772</v>
      </c>
      <c r="AC531" s="2" t="n">
        <v>0.131105504521937</v>
      </c>
      <c r="AD531" s="2" t="n">
        <v>0.114412307065062</v>
      </c>
      <c r="AE531" s="2" t="n">
        <v>0.0717721522126553</v>
      </c>
      <c r="AF531" s="2" t="n">
        <v>0.0121872643274701</v>
      </c>
      <c r="AG531" s="2" t="n">
        <v>0.759371239907971</v>
      </c>
      <c r="AH531" s="3" t="b">
        <f aca="false">TRUE()</f>
        <v>1</v>
      </c>
      <c r="AI531" s="3" t="n">
        <v>-0.271887306132335</v>
      </c>
      <c r="AJ531" s="3" t="b">
        <f aca="false">TRUE()</f>
        <v>1</v>
      </c>
      <c r="AK531" s="3" t="n">
        <v>-0.700751076255777</v>
      </c>
      <c r="AL531" s="3" t="b">
        <f aca="false">TRUE()</f>
        <v>1</v>
      </c>
      <c r="AM531" s="3" t="n">
        <v>0.51056940255600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3</v>
      </c>
      <c r="E532" s="2" t="n">
        <v>13</v>
      </c>
      <c r="F532" s="2" t="n">
        <v>22.6198649480404</v>
      </c>
      <c r="G532" s="2" t="n">
        <v>0.905612244897959</v>
      </c>
      <c r="H532" s="2" t="n">
        <v>0.973566852122335</v>
      </c>
      <c r="I532" s="2" t="n">
        <v>0.220703143740714</v>
      </c>
      <c r="J532" s="2" t="n">
        <v>0.465618599889318</v>
      </c>
      <c r="K532" s="2" t="n">
        <v>2.8421869622375</v>
      </c>
      <c r="L532" s="2" t="n">
        <v>0.587</v>
      </c>
      <c r="M532" s="2" t="n">
        <v>0.119</v>
      </c>
      <c r="N532" s="2" t="n">
        <v>6.152</v>
      </c>
      <c r="O532" s="2" t="s">
        <v>41</v>
      </c>
      <c r="P532" s="2" t="n">
        <v>582.3</v>
      </c>
      <c r="Q532" s="2" t="n">
        <v>128</v>
      </c>
      <c r="R532" s="2" t="n">
        <v>28.682</v>
      </c>
      <c r="S532" s="2" t="n">
        <v>0.00229792640346475</v>
      </c>
      <c r="T532" s="2" t="n">
        <v>-0.614859310086211</v>
      </c>
      <c r="U532" s="2" t="n">
        <v>-0.605830064804718</v>
      </c>
      <c r="V532" s="2" t="n">
        <v>0.0974599068522936</v>
      </c>
      <c r="W532" s="2" t="n">
        <v>0.00272725347367464</v>
      </c>
      <c r="X532" s="2" t="n">
        <v>0.0787261840580135</v>
      </c>
      <c r="Y532" s="2" t="n">
        <v>0.143492895409181</v>
      </c>
      <c r="Z532" s="2" t="n">
        <v>0.144078979474848</v>
      </c>
      <c r="AA532" s="2" t="n">
        <v>0.145702810449418</v>
      </c>
      <c r="AB532" s="2" t="n">
        <v>0.1438184432421</v>
      </c>
      <c r="AC532" s="2" t="n">
        <v>0.136813714929304</v>
      </c>
      <c r="AD532" s="2" t="n">
        <v>0.117919906241646</v>
      </c>
      <c r="AE532" s="2" t="n">
        <v>0.0706353230574772</v>
      </c>
      <c r="AF532" s="2" t="n">
        <v>0.0188117431380129</v>
      </c>
      <c r="AG532" s="2" t="n">
        <v>-1.23159173481351</v>
      </c>
      <c r="AH532" s="3" t="b">
        <f aca="false">TRUE()</f>
        <v>1</v>
      </c>
      <c r="AI532" s="3" t="n">
        <v>-1.37262959264682</v>
      </c>
      <c r="AJ532" s="3" t="b">
        <f aca="false">TRUE()</f>
        <v>1</v>
      </c>
      <c r="AK532" s="3" t="n">
        <v>0.591886662231285</v>
      </c>
      <c r="AL532" s="3" t="b">
        <f aca="false">TRUE()</f>
        <v>1</v>
      </c>
      <c r="AM532" s="3" t="n">
        <v>2.3153872079537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3</v>
      </c>
      <c r="E533" s="2" t="n">
        <v>14</v>
      </c>
      <c r="F533" s="2" t="n">
        <v>26.565051177078</v>
      </c>
      <c r="G533" s="2" t="n">
        <v>0.792836398838335</v>
      </c>
      <c r="H533" s="2" t="n">
        <v>0.989148035748883</v>
      </c>
      <c r="I533" s="2" t="n">
        <v>0.109513042127505</v>
      </c>
      <c r="J533" s="2" t="n">
        <v>0.328837026091793</v>
      </c>
      <c r="K533" s="2" t="n">
        <v>5.16019082181637</v>
      </c>
      <c r="L533" s="2" t="n">
        <v>0.717</v>
      </c>
      <c r="M533" s="2" t="n">
        <v>0.075</v>
      </c>
      <c r="N533" s="2" t="n">
        <v>11.114</v>
      </c>
      <c r="O533" s="2" t="s">
        <v>41</v>
      </c>
      <c r="P533" s="2" t="n">
        <v>476.3</v>
      </c>
      <c r="Q533" s="2" t="n">
        <v>159.8</v>
      </c>
      <c r="R533" s="2" t="n">
        <v>23.461</v>
      </c>
      <c r="S533" s="2" t="n">
        <v>0.416289525586968</v>
      </c>
      <c r="T533" s="2" t="n">
        <v>-0.344729821335086</v>
      </c>
      <c r="U533" s="2" t="n">
        <v>-0.769329578829114</v>
      </c>
      <c r="V533" s="2" t="n">
        <v>0.150276132482272</v>
      </c>
      <c r="W533" s="2" t="n">
        <v>0.0756572582356732</v>
      </c>
      <c r="X533" s="2" t="n">
        <v>0.0246820804639702</v>
      </c>
      <c r="Y533" s="2" t="n">
        <v>0.124483232647575</v>
      </c>
      <c r="Z533" s="2" t="n">
        <v>0.168362189519156</v>
      </c>
      <c r="AA533" s="2" t="n">
        <v>0.162559549051873</v>
      </c>
      <c r="AB533" s="2" t="n">
        <v>0.140973851099236</v>
      </c>
      <c r="AC533" s="2" t="n">
        <v>0.139685907030166</v>
      </c>
      <c r="AD533" s="2" t="n">
        <v>0.131173464306847</v>
      </c>
      <c r="AE533" s="2" t="n">
        <v>0.0796516738280571</v>
      </c>
      <c r="AF533" s="2" t="n">
        <v>0.0284280520531206</v>
      </c>
      <c r="AG533" s="2" t="n">
        <v>0.151009588543147</v>
      </c>
      <c r="AH533" s="3" t="b">
        <f aca="false">TRUE()</f>
        <v>1</v>
      </c>
      <c r="AI533" s="3" t="n">
        <v>0.351424591050564</v>
      </c>
      <c r="AJ533" s="3" t="b">
        <f aca="false">TRUE()</f>
        <v>1</v>
      </c>
      <c r="AK533" s="3" t="n">
        <v>-1.13163032241813</v>
      </c>
      <c r="AL533" s="3" t="b">
        <f aca="false">TRUE()</f>
        <v>1</v>
      </c>
      <c r="AM533" s="3" t="n">
        <v>1.34030725192844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3</v>
      </c>
      <c r="E534" s="2" t="n">
        <v>15</v>
      </c>
      <c r="F534" s="2" t="n">
        <v>26.565051177078</v>
      </c>
      <c r="G534" s="2" t="n">
        <v>0.860420650095602</v>
      </c>
      <c r="H534" s="2" t="n">
        <v>0.976144974467289</v>
      </c>
      <c r="I534" s="2" t="n">
        <v>0.188349045079166</v>
      </c>
      <c r="J534" s="2" t="n">
        <v>0.456037218963882</v>
      </c>
      <c r="K534" s="2" t="n">
        <v>3.14231040740216</v>
      </c>
      <c r="L534" s="2" t="n">
        <v>0.659</v>
      </c>
      <c r="M534" s="2" t="n">
        <v>0.095</v>
      </c>
      <c r="N534" s="2" t="n">
        <v>6.954</v>
      </c>
      <c r="O534" s="2" t="s">
        <v>41</v>
      </c>
      <c r="P534" s="2" t="n">
        <v>434.6</v>
      </c>
      <c r="Q534" s="2" t="n">
        <v>155</v>
      </c>
      <c r="R534" s="2" t="n">
        <v>21.409</v>
      </c>
      <c r="S534" s="2" t="n">
        <v>0.481874883941168</v>
      </c>
      <c r="T534" s="2" t="n">
        <v>-0.545845228175321</v>
      </c>
      <c r="U534" s="2" t="n">
        <v>-0.664983116845015</v>
      </c>
      <c r="V534" s="2" t="n">
        <v>0.210784051174189</v>
      </c>
      <c r="W534" s="2" t="n">
        <v>0.0184927821572702</v>
      </c>
      <c r="X534" s="2" t="n">
        <v>0.0826337508042864</v>
      </c>
      <c r="Y534" s="2" t="n">
        <v>0.1142486164653</v>
      </c>
      <c r="Z534" s="2" t="n">
        <v>0.151485650210461</v>
      </c>
      <c r="AA534" s="2" t="n">
        <v>0.16019459281738</v>
      </c>
      <c r="AB534" s="2" t="n">
        <v>0.161112054277611</v>
      </c>
      <c r="AC534" s="2" t="n">
        <v>0.142085845586849</v>
      </c>
      <c r="AD534" s="2" t="n">
        <v>0.107696106233519</v>
      </c>
      <c r="AE534" s="2" t="n">
        <v>0.0633989373875076</v>
      </c>
      <c r="AF534" s="2" t="n">
        <v>0.0171444462170872</v>
      </c>
      <c r="AG534" s="2" t="n">
        <v>-1.05257949083459</v>
      </c>
      <c r="AH534" s="3" t="b">
        <f aca="false">TRUE()</f>
        <v>1</v>
      </c>
      <c r="AI534" s="3" t="n">
        <v>-0.417768813983652</v>
      </c>
      <c r="AJ534" s="3" t="b">
        <f aca="false">TRUE()</f>
        <v>1</v>
      </c>
      <c r="AK534" s="3" t="n">
        <v>-0.34821351121385</v>
      </c>
      <c r="AL534" s="3" t="b">
        <f aca="false">TRUE()</f>
        <v>1</v>
      </c>
      <c r="AM534" s="3" t="n">
        <v>0.956714476775108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34</v>
      </c>
      <c r="E535" s="2" t="n">
        <v>0</v>
      </c>
      <c r="F535" s="2" t="n">
        <v>24.2277453179541</v>
      </c>
      <c r="G535" s="2" t="n">
        <v>0.853788687299893</v>
      </c>
      <c r="H535" s="2" t="n">
        <v>0.989240855378063</v>
      </c>
      <c r="I535" s="2" t="n">
        <v>0.136870684733691</v>
      </c>
      <c r="J535" s="2" t="n">
        <v>0.329731748434698</v>
      </c>
      <c r="K535" s="2" t="n">
        <v>5.02759191395122</v>
      </c>
      <c r="L535" s="2" t="n">
        <v>0.726</v>
      </c>
      <c r="M535" s="2" t="n">
        <v>0.091</v>
      </c>
      <c r="N535" s="2" t="n">
        <v>10.802</v>
      </c>
      <c r="O535" s="2" t="s">
        <v>41</v>
      </c>
      <c r="P535" s="2" t="n">
        <v>268.1</v>
      </c>
      <c r="Q535" s="2" t="n">
        <v>113.2</v>
      </c>
      <c r="R535" s="2" t="n">
        <v>13.209</v>
      </c>
      <c r="S535" s="2" t="n">
        <v>0.340625462274775</v>
      </c>
      <c r="T535" s="2" t="n">
        <v>-0.306705705190641</v>
      </c>
      <c r="U535" s="2" t="n">
        <v>-1.12986206459848</v>
      </c>
      <c r="V535" s="2" t="n">
        <v>0.0628859483350097</v>
      </c>
      <c r="W535" s="2" t="n">
        <v>0.0351714674208539</v>
      </c>
      <c r="X535" s="2" t="n">
        <v>0.0250698818874834</v>
      </c>
      <c r="Y535" s="2" t="n">
        <v>0.0971235263303533</v>
      </c>
      <c r="Z535" s="2" t="n">
        <v>0.162075461538665</v>
      </c>
      <c r="AA535" s="2" t="n">
        <v>0.159765344537387</v>
      </c>
      <c r="AB535" s="2" t="n">
        <v>0.148430455390075</v>
      </c>
      <c r="AC535" s="2" t="n">
        <v>0.137944986709541</v>
      </c>
      <c r="AD535" s="2" t="n">
        <v>0.136360120712638</v>
      </c>
      <c r="AE535" s="2" t="n">
        <v>0.108865503844231</v>
      </c>
      <c r="AF535" s="2" t="n">
        <v>0.0243647190496258</v>
      </c>
      <c r="AG535" s="2" t="n">
        <v>0.0719193727385384</v>
      </c>
      <c r="AH535" s="3" t="b">
        <f aca="false">TRUE()</f>
        <v>1</v>
      </c>
      <c r="AI535" s="3" t="n">
        <v>0.47078218838346</v>
      </c>
      <c r="AJ535" s="3" t="b">
        <f aca="false">TRUE()</f>
        <v>1</v>
      </c>
      <c r="AK535" s="3" t="n">
        <v>-0.504896873454707</v>
      </c>
      <c r="AL535" s="3" t="b">
        <f aca="false">TRUE()</f>
        <v>1</v>
      </c>
      <c r="AM535" s="3" t="n">
        <v>-0.574896963585328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35</v>
      </c>
      <c r="E536" s="2" t="n">
        <v>2</v>
      </c>
      <c r="F536" s="2" t="n">
        <v>27.8972710309476</v>
      </c>
      <c r="G536" s="2" t="n">
        <v>0.714700193423598</v>
      </c>
      <c r="H536" s="2" t="n">
        <v>0.978601795497156</v>
      </c>
      <c r="I536" s="2" t="n">
        <v>0.15552463199327</v>
      </c>
      <c r="J536" s="2" t="n">
        <v>0.347225064937137</v>
      </c>
      <c r="K536" s="2" t="n">
        <v>4.6493618998092</v>
      </c>
      <c r="L536" s="2" t="n">
        <v>0.719</v>
      </c>
      <c r="M536" s="2" t="n">
        <v>0.099</v>
      </c>
      <c r="N536" s="2" t="n">
        <v>10.113</v>
      </c>
      <c r="O536" s="2" t="s">
        <v>41</v>
      </c>
      <c r="P536" s="2" t="n">
        <v>467.3</v>
      </c>
      <c r="Q536" s="2" t="n">
        <v>159.6</v>
      </c>
      <c r="R536" s="2" t="n">
        <v>23.021</v>
      </c>
      <c r="S536" s="2" t="n">
        <v>0.349837727330022</v>
      </c>
      <c r="T536" s="2" t="n">
        <v>-0.618037458129617</v>
      </c>
      <c r="U536" s="2" t="n">
        <v>-0.607850223297794</v>
      </c>
      <c r="V536" s="2" t="n">
        <v>0.123342587491225</v>
      </c>
      <c r="W536" s="2" t="n">
        <v>0.0303776348016414</v>
      </c>
      <c r="X536" s="2" t="n">
        <v>0.0480505727661655</v>
      </c>
      <c r="Y536" s="2" t="n">
        <v>0.118526051662827</v>
      </c>
      <c r="Z536" s="2" t="n">
        <v>0.156735121663556</v>
      </c>
      <c r="AA536" s="2" t="n">
        <v>0.150637913953358</v>
      </c>
      <c r="AB536" s="2" t="n">
        <v>0.145870189009588</v>
      </c>
      <c r="AC536" s="2" t="n">
        <v>0.140120058744235</v>
      </c>
      <c r="AD536" s="2" t="n">
        <v>0.127395960210688</v>
      </c>
      <c r="AE536" s="2" t="n">
        <v>0.0910193124526497</v>
      </c>
      <c r="AF536" s="2" t="n">
        <v>0.0216448195369332</v>
      </c>
      <c r="AG536" s="2" t="n">
        <v>-0.153680475132711</v>
      </c>
      <c r="AH536" s="3" t="b">
        <f aca="false">TRUE()</f>
        <v>1</v>
      </c>
      <c r="AI536" s="3" t="n">
        <v>0.377948501568986</v>
      </c>
      <c r="AJ536" s="3" t="b">
        <f aca="false">TRUE()</f>
        <v>1</v>
      </c>
      <c r="AK536" s="3" t="n">
        <v>-0.191530148972994</v>
      </c>
      <c r="AL536" s="3" t="b">
        <f aca="false">TRUE()</f>
        <v>1</v>
      </c>
      <c r="AM536" s="3" t="n">
        <v>1.25751744434139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36</v>
      </c>
      <c r="E537" s="2" t="n">
        <v>1</v>
      </c>
      <c r="F537" s="2" t="n">
        <v>46.8476102659946</v>
      </c>
      <c r="G537" s="2" t="n">
        <v>0.659881255301103</v>
      </c>
      <c r="H537" s="2" t="n">
        <v>0.956307794387995</v>
      </c>
      <c r="I537" s="2" t="n">
        <v>0.137580606361661</v>
      </c>
      <c r="J537" s="2" t="n">
        <v>0.33452947441891</v>
      </c>
      <c r="K537" s="2" t="n">
        <v>4.9373614563214</v>
      </c>
      <c r="L537" s="2" t="n">
        <v>0.712</v>
      </c>
      <c r="M537" s="2" t="n">
        <v>0.102</v>
      </c>
      <c r="N537" s="2" t="n">
        <v>10.696</v>
      </c>
      <c r="O537" s="2" t="s">
        <v>41</v>
      </c>
      <c r="P537" s="2" t="n">
        <v>539.3</v>
      </c>
      <c r="Q537" s="2" t="n">
        <v>211.5</v>
      </c>
      <c r="R537" s="2" t="n">
        <v>26.566</v>
      </c>
      <c r="S537" s="2" t="n">
        <v>0.484060023044885</v>
      </c>
      <c r="T537" s="2" t="n">
        <v>-0.37172071723476</v>
      </c>
      <c r="U537" s="2" t="n">
        <v>-1.15131950166303</v>
      </c>
      <c r="V537" s="2" t="n">
        <v>0.163476061005058</v>
      </c>
      <c r="W537" s="2" t="n">
        <v>0.0908258440580348</v>
      </c>
      <c r="X537" s="2" t="n">
        <v>0.106489985516901</v>
      </c>
      <c r="Y537" s="2" t="n">
        <v>0.139707485347286</v>
      </c>
      <c r="Z537" s="2" t="n">
        <v>0.157819799400677</v>
      </c>
      <c r="AA537" s="2" t="n">
        <v>0.140820559267973</v>
      </c>
      <c r="AB537" s="2" t="n">
        <v>0.079421346265731</v>
      </c>
      <c r="AC537" s="2" t="n">
        <v>0.120929174858781</v>
      </c>
      <c r="AD537" s="2" t="n">
        <v>0.148024217628601</v>
      </c>
      <c r="AE537" s="2" t="n">
        <v>0.0904536036485617</v>
      </c>
      <c r="AF537" s="2" t="n">
        <v>0.0163338280654886</v>
      </c>
      <c r="AG537" s="2" t="n">
        <v>0.0181003294222245</v>
      </c>
      <c r="AH537" s="3" t="b">
        <f aca="false">TRUE()</f>
        <v>1</v>
      </c>
      <c r="AI537" s="3" t="n">
        <v>0.285114814754511</v>
      </c>
      <c r="AJ537" s="3" t="b">
        <f aca="false">TRUE()</f>
        <v>1</v>
      </c>
      <c r="AK537" s="3" t="n">
        <v>-0.0740176272923528</v>
      </c>
      <c r="AL537" s="3" t="b">
        <f aca="false">TRUE()</f>
        <v>1</v>
      </c>
      <c r="AM537" s="3" t="n">
        <v>1.9198359050378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36</v>
      </c>
      <c r="E538" s="2" t="n">
        <v>2</v>
      </c>
      <c r="F538" s="2" t="n">
        <v>16.504361381755</v>
      </c>
      <c r="G538" s="2" t="n">
        <v>0.861858190709047</v>
      </c>
      <c r="H538" s="2" t="n">
        <v>0.986632368436219</v>
      </c>
      <c r="I538" s="2" t="n">
        <v>0.203176523096037</v>
      </c>
      <c r="J538" s="2" t="n">
        <v>0.379478107035347</v>
      </c>
      <c r="K538" s="2" t="n">
        <v>4.45206649421591</v>
      </c>
      <c r="L538" s="2" t="n">
        <v>0.732</v>
      </c>
      <c r="M538" s="2" t="n">
        <v>0.089</v>
      </c>
      <c r="N538" s="2" t="n">
        <v>9.679</v>
      </c>
      <c r="O538" s="2" t="s">
        <v>41</v>
      </c>
      <c r="P538" s="2" t="n">
        <v>553</v>
      </c>
      <c r="Q538" s="2" t="n">
        <v>151.3</v>
      </c>
      <c r="R538" s="2" t="n">
        <v>27.241</v>
      </c>
      <c r="S538" s="2" t="n">
        <v>0.248061063008459</v>
      </c>
      <c r="T538" s="2" t="n">
        <v>-0.664920160272509</v>
      </c>
      <c r="U538" s="2" t="n">
        <v>-0.309140563486814</v>
      </c>
      <c r="V538" s="2" t="n">
        <v>0.0667422793280392</v>
      </c>
      <c r="W538" s="2" t="n">
        <v>0.0165480333655101</v>
      </c>
      <c r="X538" s="2" t="n">
        <v>0.0658379983775788</v>
      </c>
      <c r="Y538" s="2" t="n">
        <v>0.129610971028125</v>
      </c>
      <c r="Z538" s="2" t="n">
        <v>0.150274314994732</v>
      </c>
      <c r="AA538" s="2" t="n">
        <v>0.136383240322339</v>
      </c>
      <c r="AB538" s="2" t="n">
        <v>0.114296314727872</v>
      </c>
      <c r="AC538" s="2" t="n">
        <v>0.141364149774394</v>
      </c>
      <c r="AD538" s="2" t="n">
        <v>0.140815936822611</v>
      </c>
      <c r="AE538" s="2" t="n">
        <v>0.0987533335652535</v>
      </c>
      <c r="AF538" s="2" t="n">
        <v>0.0226637403870943</v>
      </c>
      <c r="AG538" s="2" t="n">
        <v>-0.271359696303218</v>
      </c>
      <c r="AH538" s="3" t="b">
        <f aca="false">TRUE()</f>
        <v>1</v>
      </c>
      <c r="AI538" s="3" t="n">
        <v>0.550353919938724</v>
      </c>
      <c r="AJ538" s="3" t="b">
        <f aca="false">TRUE()</f>
        <v>1</v>
      </c>
      <c r="AK538" s="3" t="n">
        <v>-0.583238554575135</v>
      </c>
      <c r="AL538" s="3" t="b">
        <f aca="false">TRUE()</f>
        <v>1</v>
      </c>
      <c r="AM538" s="3" t="n">
        <v>2.04586038992031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7</v>
      </c>
      <c r="E539" s="2" t="n">
        <v>1</v>
      </c>
      <c r="F539" s="2" t="n">
        <v>30.3432488842396</v>
      </c>
      <c r="G539" s="2" t="n">
        <v>0.481154146087861</v>
      </c>
      <c r="H539" s="2" t="n">
        <v>0.989067565835405</v>
      </c>
      <c r="I539" s="2" t="n">
        <v>0.053077933365722</v>
      </c>
      <c r="J539" s="2" t="n">
        <v>0.15417763389161</v>
      </c>
      <c r="K539" s="2" t="n">
        <v>11.6220673426533</v>
      </c>
      <c r="L539" s="2" t="n">
        <v>0.728</v>
      </c>
      <c r="M539" s="2" t="n">
        <v>0.094</v>
      </c>
      <c r="N539" s="2" t="n">
        <v>24.017</v>
      </c>
      <c r="O539" s="2" t="s">
        <v>41</v>
      </c>
      <c r="P539" s="2" t="n">
        <v>544.7</v>
      </c>
      <c r="Q539" s="2" t="n">
        <v>161.2</v>
      </c>
      <c r="R539" s="2" t="n">
        <v>26.831</v>
      </c>
      <c r="S539" s="2" t="n">
        <v>0.522634690708209</v>
      </c>
      <c r="T539" s="2" t="n">
        <v>-0.486061022154752</v>
      </c>
      <c r="U539" s="2" t="n">
        <v>-0.487784358225655</v>
      </c>
      <c r="V539" s="2" t="n">
        <v>0.127063398845536</v>
      </c>
      <c r="W539" s="2" t="n">
        <v>0.0289558970103567</v>
      </c>
      <c r="X539" s="2" t="n">
        <v>0.0547383479808099</v>
      </c>
      <c r="Y539" s="2" t="n">
        <v>0.136024520331327</v>
      </c>
      <c r="Z539" s="2" t="n">
        <v>0.152119953476382</v>
      </c>
      <c r="AA539" s="2" t="n">
        <v>0.136230167437948</v>
      </c>
      <c r="AB539" s="2" t="n">
        <v>0.158287136749208</v>
      </c>
      <c r="AC539" s="2" t="n">
        <v>0.124481632070068</v>
      </c>
      <c r="AD539" s="2" t="n">
        <v>0.127868422245915</v>
      </c>
      <c r="AE539" s="2" t="n">
        <v>0.0993653842347615</v>
      </c>
      <c r="AF539" s="2" t="n">
        <v>0.0108844354735799</v>
      </c>
      <c r="AG539" s="2" t="n">
        <v>4.00527367535948</v>
      </c>
      <c r="AH539" s="3" t="b">
        <f aca="false">FALSE()</f>
        <v>0</v>
      </c>
      <c r="AI539" s="3" t="n">
        <v>0.497306098901882</v>
      </c>
      <c r="AJ539" s="3" t="b">
        <f aca="false">TRUE()</f>
        <v>1</v>
      </c>
      <c r="AK539" s="3" t="n">
        <v>-0.387384351774065</v>
      </c>
      <c r="AL539" s="3" t="b">
        <f aca="false">TRUE()</f>
        <v>1</v>
      </c>
      <c r="AM539" s="3" t="n">
        <v>1.96950978959003</v>
      </c>
      <c r="AN539" s="3" t="b">
        <f aca="false">TRUE()</f>
        <v>1</v>
      </c>
      <c r="AO539" s="3" t="n">
        <v>1</v>
      </c>
      <c r="AP539" s="3" t="n">
        <v>1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7</v>
      </c>
      <c r="E540" s="2" t="n">
        <v>2</v>
      </c>
      <c r="F540" s="2" t="n">
        <v>35.5376777919744</v>
      </c>
      <c r="G540" s="2" t="n">
        <v>0.552046783625731</v>
      </c>
      <c r="H540" s="2" t="n">
        <v>0.963088728125482</v>
      </c>
      <c r="I540" s="2" t="n">
        <v>0.109745994359934</v>
      </c>
      <c r="J540" s="2" t="n">
        <v>0.282567033939608</v>
      </c>
      <c r="K540" s="2" t="n">
        <v>6.01901671960185</v>
      </c>
      <c r="L540" s="2" t="n">
        <v>0.709</v>
      </c>
      <c r="M540" s="2" t="n">
        <v>0.097</v>
      </c>
      <c r="N540" s="2" t="n">
        <v>12.961</v>
      </c>
      <c r="O540" s="2" t="s">
        <v>41</v>
      </c>
      <c r="P540" s="2" t="n">
        <v>556.3</v>
      </c>
      <c r="Q540" s="2" t="n">
        <v>169.5</v>
      </c>
      <c r="R540" s="2" t="n">
        <v>27.404</v>
      </c>
      <c r="S540" s="2" t="n">
        <v>0.59393650988345</v>
      </c>
      <c r="T540" s="2" t="n">
        <v>-0.477867031662011</v>
      </c>
      <c r="U540" s="2" t="n">
        <v>-0.645598210312187</v>
      </c>
      <c r="V540" s="2" t="n">
        <v>0.0304841746940836</v>
      </c>
      <c r="W540" s="2" t="n">
        <v>0.0304841746940836</v>
      </c>
      <c r="X540" s="2" t="n">
        <v>0.0396478586678438</v>
      </c>
      <c r="Y540" s="2" t="n">
        <v>0.119477226426179</v>
      </c>
      <c r="Z540" s="2" t="n">
        <v>0.143745688571496</v>
      </c>
      <c r="AA540" s="2" t="n">
        <v>0.144869942767971</v>
      </c>
      <c r="AB540" s="2" t="n">
        <v>0.119646565936105</v>
      </c>
      <c r="AC540" s="2" t="n">
        <v>0.144168614475356</v>
      </c>
      <c r="AD540" s="2" t="n">
        <v>0.145322457294957</v>
      </c>
      <c r="AE540" s="2" t="n">
        <v>0.109880432914345</v>
      </c>
      <c r="AF540" s="2" t="n">
        <v>0.0332412129457469</v>
      </c>
      <c r="AG540" s="2" t="n">
        <v>0.663266640188828</v>
      </c>
      <c r="AH540" s="3" t="b">
        <f aca="false">TRUE()</f>
        <v>1</v>
      </c>
      <c r="AI540" s="3" t="n">
        <v>0.245328948976879</v>
      </c>
      <c r="AJ540" s="3" t="b">
        <f aca="false">TRUE()</f>
        <v>1</v>
      </c>
      <c r="AK540" s="3" t="n">
        <v>-0.269871830093422</v>
      </c>
      <c r="AL540" s="3" t="b">
        <f aca="false">TRUE()</f>
        <v>1</v>
      </c>
      <c r="AM540" s="3" t="n">
        <v>2.07621665270222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7</v>
      </c>
      <c r="E541" s="2" t="n">
        <v>3</v>
      </c>
      <c r="F541" s="2" t="n">
        <v>24.7751405688319</v>
      </c>
      <c r="G541" s="2" t="n">
        <v>0.851648351648352</v>
      </c>
      <c r="H541" s="2" t="n">
        <v>0.989602928718775</v>
      </c>
      <c r="I541" s="2" t="n">
        <v>0.144545016675257</v>
      </c>
      <c r="J541" s="2" t="n">
        <v>0.324535987623223</v>
      </c>
      <c r="K541" s="2" t="n">
        <v>5.51066685879141</v>
      </c>
      <c r="L541" s="2" t="n">
        <v>0.771</v>
      </c>
      <c r="M541" s="2" t="n">
        <v>0.087</v>
      </c>
      <c r="N541" s="2" t="n">
        <v>11.839</v>
      </c>
      <c r="O541" s="2" t="s">
        <v>41</v>
      </c>
      <c r="P541" s="2" t="n">
        <v>383.1</v>
      </c>
      <c r="Q541" s="2" t="n">
        <v>133.2</v>
      </c>
      <c r="R541" s="2" t="n">
        <v>18.869</v>
      </c>
      <c r="S541" s="2" t="n">
        <v>0.449134367708216</v>
      </c>
      <c r="T541" s="2" t="n">
        <v>-0.428904890356693</v>
      </c>
      <c r="U541" s="2" t="n">
        <v>-0.786457922827795</v>
      </c>
      <c r="V541" s="2" t="n">
        <v>0.194107636219727</v>
      </c>
      <c r="W541" s="2" t="n">
        <v>0.0483795831706798</v>
      </c>
      <c r="X541" s="2" t="n">
        <v>0.0773825620852053</v>
      </c>
      <c r="Y541" s="2" t="n">
        <v>0.14026591968949</v>
      </c>
      <c r="Z541" s="2" t="n">
        <v>0.148358626785962</v>
      </c>
      <c r="AA541" s="2" t="n">
        <v>0.146895948992957</v>
      </c>
      <c r="AB541" s="2" t="n">
        <v>0.146131793799158</v>
      </c>
      <c r="AC541" s="2" t="n">
        <v>0.135828143620186</v>
      </c>
      <c r="AD541" s="2" t="n">
        <v>0.119520866145359</v>
      </c>
      <c r="AE541" s="2" t="n">
        <v>0.0709203758745963</v>
      </c>
      <c r="AF541" s="2" t="n">
        <v>0.0146957630070872</v>
      </c>
      <c r="AG541" s="2" t="n">
        <v>0.360055242425069</v>
      </c>
      <c r="AH541" s="3" t="b">
        <f aca="false">TRUE()</f>
        <v>1</v>
      </c>
      <c r="AI541" s="3" t="n">
        <v>1.06757017504794</v>
      </c>
      <c r="AJ541" s="3" t="b">
        <f aca="false">TRUE()</f>
        <v>1</v>
      </c>
      <c r="AK541" s="3" t="n">
        <v>-0.661580235695563</v>
      </c>
      <c r="AL541" s="3" t="b">
        <f aca="false">TRUE()</f>
        <v>1</v>
      </c>
      <c r="AM541" s="3" t="n">
        <v>0.482972800026985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8</v>
      </c>
      <c r="E542" s="2" t="n">
        <v>1</v>
      </c>
      <c r="F542" s="2" t="n">
        <v>31.7594800848128</v>
      </c>
      <c r="G542" s="2" t="n">
        <v>0.507130872483222</v>
      </c>
      <c r="H542" s="2" t="n">
        <v>0.972155977077106</v>
      </c>
      <c r="I542" s="2" t="n">
        <v>0.0835148985234815</v>
      </c>
      <c r="J542" s="2" t="n">
        <v>0.229956821420434</v>
      </c>
      <c r="K542" s="2" t="n">
        <v>7.58445691639162</v>
      </c>
      <c r="L542" s="2" t="n">
        <v>0.756</v>
      </c>
      <c r="M542" s="2" t="n">
        <v>0.112</v>
      </c>
      <c r="N542" s="2" t="n">
        <v>16.058</v>
      </c>
      <c r="O542" s="2" t="s">
        <v>41</v>
      </c>
      <c r="P542" s="2" t="n">
        <v>552.9</v>
      </c>
      <c r="Q542" s="2" t="n">
        <v>188.4</v>
      </c>
      <c r="R542" s="2" t="n">
        <v>27.236</v>
      </c>
      <c r="S542" s="2" t="n">
        <v>0.429667977202436</v>
      </c>
      <c r="T542" s="2" t="n">
        <v>-0.491043012027803</v>
      </c>
      <c r="U542" s="2" t="n">
        <v>-0.638185622137366</v>
      </c>
      <c r="V542" s="2" t="n">
        <v>0.0349171487181905</v>
      </c>
      <c r="W542" s="2" t="n">
        <v>0.0511091191249825</v>
      </c>
      <c r="X542" s="2" t="n">
        <v>0.0278527139903777</v>
      </c>
      <c r="Y542" s="2" t="n">
        <v>0.100618620637229</v>
      </c>
      <c r="Z542" s="2" t="n">
        <v>0.157401875354461</v>
      </c>
      <c r="AA542" s="2" t="n">
        <v>0.155285353765744</v>
      </c>
      <c r="AB542" s="2" t="n">
        <v>0.125485087615452</v>
      </c>
      <c r="AC542" s="2" t="n">
        <v>0.132651190331852</v>
      </c>
      <c r="AD542" s="2" t="n">
        <v>0.162093040061496</v>
      </c>
      <c r="AE542" s="2" t="n">
        <v>0.116667314777264</v>
      </c>
      <c r="AF542" s="2" t="n">
        <v>0.021944803466125</v>
      </c>
      <c r="AG542" s="2" t="n">
        <v>1.59699230193577</v>
      </c>
      <c r="AH542" s="3" t="b">
        <f aca="false">TRUE()</f>
        <v>1</v>
      </c>
      <c r="AI542" s="3" t="n">
        <v>0.86864084615978</v>
      </c>
      <c r="AJ542" s="3" t="b">
        <f aca="false">TRUE()</f>
        <v>1</v>
      </c>
      <c r="AK542" s="3" t="n">
        <v>0.317690778309788</v>
      </c>
      <c r="AL542" s="3" t="b">
        <f aca="false">TRUE()</f>
        <v>1</v>
      </c>
      <c r="AM542" s="3" t="n">
        <v>2.04494050316934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9</v>
      </c>
      <c r="E543" s="2" t="n">
        <v>0</v>
      </c>
      <c r="F543" s="2" t="n">
        <v>17.1027289690524</v>
      </c>
      <c r="G543" s="2" t="n">
        <v>0.827012641383899</v>
      </c>
      <c r="H543" s="2" t="n">
        <v>0.981190729049915</v>
      </c>
      <c r="I543" s="2" t="n">
        <v>0.140678822587183</v>
      </c>
      <c r="J543" s="2" t="n">
        <v>0.364553686956788</v>
      </c>
      <c r="K543" s="2" t="n">
        <v>5.99463299929209</v>
      </c>
      <c r="L543" s="2" t="n">
        <v>0.984</v>
      </c>
      <c r="M543" s="2" t="n">
        <v>0.156</v>
      </c>
      <c r="N543" s="2" t="n">
        <v>12.821</v>
      </c>
      <c r="O543" s="2" t="s">
        <v>41</v>
      </c>
      <c r="P543" s="2" t="n">
        <v>181.1</v>
      </c>
      <c r="Q543" s="2" t="n">
        <v>66</v>
      </c>
      <c r="R543" s="2" t="n">
        <v>8.922</v>
      </c>
      <c r="S543" s="2" t="n">
        <v>0.478527874638821</v>
      </c>
      <c r="T543" s="2" t="n">
        <v>-0.185428901401319</v>
      </c>
      <c r="U543" s="2" t="n">
        <v>-0.919562844809843</v>
      </c>
      <c r="V543" s="2" t="n">
        <v>0.0839389054183959</v>
      </c>
      <c r="W543" s="2" t="n">
        <v>0.0138781196964596</v>
      </c>
      <c r="X543" s="2" t="n">
        <v>0.0331950162606733</v>
      </c>
      <c r="Y543" s="2" t="n">
        <v>0.104545738066064</v>
      </c>
      <c r="Z543" s="2" t="n">
        <v>0.164138845956581</v>
      </c>
      <c r="AA543" s="2" t="n">
        <v>0.159259544717418</v>
      </c>
      <c r="AB543" s="2" t="n">
        <v>0.15215403287704</v>
      </c>
      <c r="AC543" s="2" t="n">
        <v>0.168111220494479</v>
      </c>
      <c r="AD543" s="2" t="n">
        <v>0.12780910451433</v>
      </c>
      <c r="AE543" s="2" t="n">
        <v>0.0736103041775565</v>
      </c>
      <c r="AF543" s="2" t="n">
        <v>0.017176192935859</v>
      </c>
      <c r="AG543" s="2" t="n">
        <v>0.64872267649812</v>
      </c>
      <c r="AH543" s="3" t="b">
        <f aca="false">TRUE()</f>
        <v>1</v>
      </c>
      <c r="AI543" s="3" t="n">
        <v>3.89236664525981</v>
      </c>
      <c r="AJ543" s="3" t="b">
        <f aca="false">FALSE()</f>
        <v>0</v>
      </c>
      <c r="AK543" s="3" t="n">
        <v>2.0412077629592</v>
      </c>
      <c r="AL543" s="3" t="b">
        <f aca="false">FALSE()</f>
        <v>0</v>
      </c>
      <c r="AM543" s="3" t="n">
        <v>-1.37519843692682</v>
      </c>
      <c r="AN543" s="3" t="b">
        <f aca="false">TRUE()</f>
        <v>1</v>
      </c>
      <c r="AO543" s="3" t="n">
        <v>1</v>
      </c>
      <c r="AP543" s="3" t="n">
        <v>1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0</v>
      </c>
      <c r="E544" s="2" t="n">
        <v>1</v>
      </c>
      <c r="F544" s="2" t="n">
        <v>39.8055710922652</v>
      </c>
      <c r="G544" s="2" t="n">
        <v>0.520655270655271</v>
      </c>
      <c r="H544" s="2" t="n">
        <v>0.953630276436666</v>
      </c>
      <c r="I544" s="2" t="n">
        <v>0.110146521562296</v>
      </c>
      <c r="J544" s="2" t="n">
        <v>0.281163884513663</v>
      </c>
      <c r="K544" s="2" t="n">
        <v>5.24437167478363</v>
      </c>
      <c r="L544" s="2" t="n">
        <v>0.62</v>
      </c>
      <c r="M544" s="2" t="n">
        <v>0.078</v>
      </c>
      <c r="N544" s="2" t="n">
        <v>11.234</v>
      </c>
      <c r="O544" s="2" t="s">
        <v>41</v>
      </c>
      <c r="P544" s="2" t="n">
        <v>497.1</v>
      </c>
      <c r="Q544" s="2" t="n">
        <v>206.1</v>
      </c>
      <c r="R544" s="2" t="n">
        <v>24.486</v>
      </c>
      <c r="S544" s="2" t="n">
        <v>0.440062868069721</v>
      </c>
      <c r="T544" s="2" t="n">
        <v>-0.100729355645112</v>
      </c>
      <c r="U544" s="2" t="n">
        <v>-0.725095122127915</v>
      </c>
      <c r="V544" s="2" t="n">
        <v>0.292454591513211</v>
      </c>
      <c r="W544" s="2" t="n">
        <v>0.0773002395339871</v>
      </c>
      <c r="X544" s="2" t="n">
        <v>0.182096992195359</v>
      </c>
      <c r="Y544" s="2" t="n">
        <v>0.179738303476826</v>
      </c>
      <c r="Z544" s="2" t="n">
        <v>0.145699833317892</v>
      </c>
      <c r="AA544" s="2" t="n">
        <v>0.0911859889961694</v>
      </c>
      <c r="AB544" s="2" t="n">
        <v>0.106299058372592</v>
      </c>
      <c r="AC544" s="2" t="n">
        <v>0.109804890155994</v>
      </c>
      <c r="AD544" s="2" t="n">
        <v>0.108181658875554</v>
      </c>
      <c r="AE544" s="2" t="n">
        <v>0.0670712955532402</v>
      </c>
      <c r="AF544" s="2" t="n">
        <v>0.00992197905637379</v>
      </c>
      <c r="AG544" s="2" t="n">
        <v>0.2012202722885</v>
      </c>
      <c r="AH544" s="3" t="b">
        <f aca="false">TRUE()</f>
        <v>1</v>
      </c>
      <c r="AI544" s="3" t="n">
        <v>-0.934985069092868</v>
      </c>
      <c r="AJ544" s="3" t="b">
        <f aca="false">TRUE()</f>
        <v>1</v>
      </c>
      <c r="AK544" s="3" t="n">
        <v>-1.01411780073749</v>
      </c>
      <c r="AL544" s="3" t="b">
        <f aca="false">TRUE()</f>
        <v>1</v>
      </c>
      <c r="AM544" s="3" t="n">
        <v>1.53164369612963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40</v>
      </c>
      <c r="E545" s="2" t="n">
        <v>2</v>
      </c>
      <c r="F545" s="2" t="n">
        <v>27.8972710309476</v>
      </c>
      <c r="G545" s="2" t="n">
        <v>0.618016759776536</v>
      </c>
      <c r="H545" s="2" t="n">
        <v>0.979056707017007</v>
      </c>
      <c r="I545" s="2" t="n">
        <v>0.118338268965618</v>
      </c>
      <c r="J545" s="2" t="n">
        <v>0.274896259970583</v>
      </c>
      <c r="K545" s="2" t="n">
        <v>5.92079222774899</v>
      </c>
      <c r="L545" s="2" t="n">
        <v>0.689</v>
      </c>
      <c r="M545" s="2" t="n">
        <v>0.08</v>
      </c>
      <c r="N545" s="2" t="n">
        <v>12.607</v>
      </c>
      <c r="O545" s="2" t="s">
        <v>41</v>
      </c>
      <c r="P545" s="2" t="n">
        <v>481.7</v>
      </c>
      <c r="Q545" s="2" t="n">
        <v>157.3</v>
      </c>
      <c r="R545" s="2" t="n">
        <v>23.728</v>
      </c>
      <c r="S545" s="2" t="n">
        <v>-1</v>
      </c>
      <c r="T545" s="2" t="n">
        <v>-0.167052154427334</v>
      </c>
      <c r="U545" s="2" t="n">
        <v>-0.194590358657703</v>
      </c>
      <c r="V545" s="2" t="n">
        <v>0.241964214007159</v>
      </c>
      <c r="W545" s="2" t="n">
        <v>0.115780851203848</v>
      </c>
      <c r="X545" s="2" t="n">
        <v>0.0531298452780195</v>
      </c>
      <c r="Y545" s="2" t="n">
        <v>0.126352799174811</v>
      </c>
      <c r="Z545" s="2" t="n">
        <v>0.170778901387053</v>
      </c>
      <c r="AA545" s="2" t="n">
        <v>0.165802545328988</v>
      </c>
      <c r="AB545" s="2" t="n">
        <v>0.13072956507983</v>
      </c>
      <c r="AC545" s="2" t="n">
        <v>0.122021856322353</v>
      </c>
      <c r="AD545" s="2" t="n">
        <v>0.122421780514633</v>
      </c>
      <c r="AE545" s="2" t="n">
        <v>0.0833680783186163</v>
      </c>
      <c r="AF545" s="2" t="n">
        <v>0.0253946285956958</v>
      </c>
      <c r="AG545" s="2" t="n">
        <v>0.604679458868745</v>
      </c>
      <c r="AH545" s="3" t="b">
        <f aca="false">TRUE()</f>
        <v>1</v>
      </c>
      <c r="AI545" s="3" t="n">
        <v>-0.019910156207334</v>
      </c>
      <c r="AJ545" s="3" t="b">
        <f aca="false">TRUE()</f>
        <v>1</v>
      </c>
      <c r="AK545" s="3" t="n">
        <v>-0.93577611961706</v>
      </c>
      <c r="AL545" s="3" t="b">
        <f aca="false">TRUE()</f>
        <v>1</v>
      </c>
      <c r="AM545" s="3" t="n">
        <v>1.38998113648067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40</v>
      </c>
      <c r="E546" s="2" t="n">
        <v>3</v>
      </c>
      <c r="F546" s="2" t="n">
        <v>24.2277453179541</v>
      </c>
      <c r="G546" s="2" t="n">
        <v>0.846726190476191</v>
      </c>
      <c r="H546" s="2" t="n">
        <v>0.987717606067018</v>
      </c>
      <c r="I546" s="2" t="n">
        <v>0.133963258312557</v>
      </c>
      <c r="J546" s="2" t="n">
        <v>0.351782888763866</v>
      </c>
      <c r="K546" s="2" t="n">
        <v>4.03494146731931</v>
      </c>
      <c r="L546" s="2" t="n">
        <v>0.626</v>
      </c>
      <c r="M546" s="2" t="n">
        <v>0.085</v>
      </c>
      <c r="N546" s="2" t="n">
        <v>8.783</v>
      </c>
      <c r="O546" s="2" t="s">
        <v>41</v>
      </c>
      <c r="P546" s="2" t="n">
        <v>371.2</v>
      </c>
      <c r="Q546" s="2" t="n">
        <v>151</v>
      </c>
      <c r="R546" s="2" t="n">
        <v>18.285</v>
      </c>
      <c r="S546" s="2" t="n">
        <v>0.51552292029787</v>
      </c>
      <c r="T546" s="2" t="n">
        <v>-0.55622850539438</v>
      </c>
      <c r="U546" s="2" t="n">
        <v>-0.712522321439665</v>
      </c>
      <c r="V546" s="2" t="n">
        <v>0.255781131983566</v>
      </c>
      <c r="W546" s="2" t="n">
        <v>0.00343544715606636</v>
      </c>
      <c r="X546" s="2" t="n">
        <v>0.129626696917813</v>
      </c>
      <c r="Y546" s="2" t="n">
        <v>0.142884959264511</v>
      </c>
      <c r="Z546" s="2" t="n">
        <v>0.140413673009945</v>
      </c>
      <c r="AA546" s="2" t="n">
        <v>0.130858428454828</v>
      </c>
      <c r="AB546" s="2" t="n">
        <v>0.134427245591793</v>
      </c>
      <c r="AC546" s="2" t="n">
        <v>0.13704855657901</v>
      </c>
      <c r="AD546" s="2" t="n">
        <v>0.110286115951267</v>
      </c>
      <c r="AE546" s="2" t="n">
        <v>0.0620293574185504</v>
      </c>
      <c r="AF546" s="2" t="n">
        <v>0.0124249668122825</v>
      </c>
      <c r="AG546" s="2" t="n">
        <v>-0.520158943038382</v>
      </c>
      <c r="AH546" s="3" t="b">
        <f aca="false">TRUE()</f>
        <v>1</v>
      </c>
      <c r="AI546" s="3" t="n">
        <v>-0.855413337537604</v>
      </c>
      <c r="AJ546" s="3" t="b">
        <f aca="false">TRUE()</f>
        <v>1</v>
      </c>
      <c r="AK546" s="3" t="n">
        <v>-0.73992191681599</v>
      </c>
      <c r="AL546" s="3" t="b">
        <f aca="false">TRUE()</f>
        <v>1</v>
      </c>
      <c r="AM546" s="3" t="n">
        <v>0.373506276661884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40</v>
      </c>
      <c r="E547" s="2" t="n">
        <v>4</v>
      </c>
      <c r="F547" s="2" t="n">
        <v>9.46232220802563</v>
      </c>
      <c r="G547" s="2" t="n">
        <v>0.806493506493507</v>
      </c>
      <c r="H547" s="2" t="n">
        <v>0.990194500770402</v>
      </c>
      <c r="I547" s="2" t="n">
        <v>0.102846222330975</v>
      </c>
      <c r="J547" s="2" t="n">
        <v>0.314195653109391</v>
      </c>
      <c r="K547" s="2" t="n">
        <v>4.58359130117122</v>
      </c>
      <c r="L547" s="2" t="n">
        <v>0.626</v>
      </c>
      <c r="M547" s="2" t="n">
        <v>0.089</v>
      </c>
      <c r="N547" s="2" t="n">
        <v>9.893</v>
      </c>
      <c r="O547" s="2" t="s">
        <v>41</v>
      </c>
      <c r="P547" s="2" t="n">
        <v>441</v>
      </c>
      <c r="Q547" s="2" t="n">
        <v>138.1</v>
      </c>
      <c r="R547" s="2" t="n">
        <v>21.722</v>
      </c>
      <c r="S547" s="2" t="n">
        <v>0.68182236956477</v>
      </c>
      <c r="T547" s="2" t="n">
        <v>-0.883250819563192</v>
      </c>
      <c r="U547" s="2" t="n">
        <v>0.0469339524052521</v>
      </c>
      <c r="V547" s="2" t="n">
        <v>0.211257799188281</v>
      </c>
      <c r="W547" s="2" t="n">
        <v>0.0136185934441259</v>
      </c>
      <c r="X547" s="2" t="n">
        <v>0.108333242807873</v>
      </c>
      <c r="Y547" s="2" t="n">
        <v>0.143732515953106</v>
      </c>
      <c r="Z547" s="2" t="n">
        <v>0.138901223505737</v>
      </c>
      <c r="AA547" s="2" t="n">
        <v>0.143007582582362</v>
      </c>
      <c r="AB547" s="2" t="n">
        <v>0.138334118750488</v>
      </c>
      <c r="AC547" s="2" t="n">
        <v>0.134917750056643</v>
      </c>
      <c r="AD547" s="2" t="n">
        <v>0.123507497717624</v>
      </c>
      <c r="AE547" s="2" t="n">
        <v>0.0609943695319243</v>
      </c>
      <c r="AF547" s="2" t="n">
        <v>0.0082716990942427</v>
      </c>
      <c r="AG547" s="2" t="n">
        <v>-0.192910140924271</v>
      </c>
      <c r="AH547" s="3" t="b">
        <f aca="false">TRUE()</f>
        <v>1</v>
      </c>
      <c r="AI547" s="3" t="n">
        <v>-0.855413337537604</v>
      </c>
      <c r="AJ547" s="3" t="b">
        <f aca="false">TRUE()</f>
        <v>1</v>
      </c>
      <c r="AK547" s="3" t="n">
        <v>-0.583238554575135</v>
      </c>
      <c r="AL547" s="3" t="b">
        <f aca="false">TRUE()</f>
        <v>1</v>
      </c>
      <c r="AM547" s="3" t="n">
        <v>1.01558722883701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40</v>
      </c>
      <c r="E548" s="2" t="n">
        <v>5</v>
      </c>
      <c r="F548" s="2" t="n">
        <v>35.5376777919744</v>
      </c>
      <c r="G548" s="2" t="n">
        <v>0.510251903925015</v>
      </c>
      <c r="H548" s="2" t="n">
        <v>0.976969384080246</v>
      </c>
      <c r="I548" s="2" t="n">
        <v>0.0749723934197084</v>
      </c>
      <c r="J548" s="2" t="n">
        <v>0.233799638281012</v>
      </c>
      <c r="K548" s="2" t="n">
        <v>6.40904381363931</v>
      </c>
      <c r="L548" s="2" t="n">
        <v>0.623</v>
      </c>
      <c r="M548" s="2" t="n">
        <v>0.099</v>
      </c>
      <c r="N548" s="2" t="n">
        <v>13.568</v>
      </c>
      <c r="O548" s="2" t="s">
        <v>41</v>
      </c>
      <c r="P548" s="2" t="n">
        <v>540.9</v>
      </c>
      <c r="Q548" s="2" t="n">
        <v>183.5</v>
      </c>
      <c r="R548" s="2" t="n">
        <v>26.643</v>
      </c>
      <c r="S548" s="2" t="n">
        <v>0.325642518645836</v>
      </c>
      <c r="T548" s="2" t="n">
        <v>0.0993202305104863</v>
      </c>
      <c r="U548" s="2" t="n">
        <v>-0.247155481410517</v>
      </c>
      <c r="V548" s="2" t="n">
        <v>0.207990521111035</v>
      </c>
      <c r="W548" s="2" t="n">
        <v>0.159627001509465</v>
      </c>
      <c r="X548" s="2" t="n">
        <v>0.0182263751755321</v>
      </c>
      <c r="Y548" s="2" t="n">
        <v>0.0961132258533866</v>
      </c>
      <c r="Z548" s="2" t="n">
        <v>0.163712022671488</v>
      </c>
      <c r="AA548" s="2" t="n">
        <v>0.191555718569602</v>
      </c>
      <c r="AB548" s="2" t="n">
        <v>0.130467129070681</v>
      </c>
      <c r="AC548" s="2" t="n">
        <v>0.12066879297122</v>
      </c>
      <c r="AD548" s="2" t="n">
        <v>0.105464313640688</v>
      </c>
      <c r="AE548" s="2" t="n">
        <v>0.0968880109582442</v>
      </c>
      <c r="AF548" s="2" t="n">
        <v>0.0769044110891581</v>
      </c>
      <c r="AG548" s="2" t="n">
        <v>0.895902998464395</v>
      </c>
      <c r="AH548" s="3" t="b">
        <f aca="false">TRUE()</f>
        <v>1</v>
      </c>
      <c r="AI548" s="3" t="n">
        <v>-0.895199203315236</v>
      </c>
      <c r="AJ548" s="3" t="b">
        <f aca="false">TRUE()</f>
        <v>1</v>
      </c>
      <c r="AK548" s="3" t="n">
        <v>-0.191530148972994</v>
      </c>
      <c r="AL548" s="3" t="b">
        <f aca="false">TRUE()</f>
        <v>1</v>
      </c>
      <c r="AM548" s="3" t="n">
        <v>1.93455409305327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41</v>
      </c>
      <c r="E549" s="2" t="n">
        <v>0</v>
      </c>
      <c r="F549" s="2" t="n">
        <v>17.1027289690524</v>
      </c>
      <c r="G549" s="2" t="n">
        <v>0.821428571428571</v>
      </c>
      <c r="H549" s="2" t="n">
        <v>0.98696024642546</v>
      </c>
      <c r="I549" s="2" t="n">
        <v>0.118629378878681</v>
      </c>
      <c r="J549" s="2" t="n">
        <v>0.337900891966082</v>
      </c>
      <c r="K549" s="2" t="n">
        <v>5.48185667725353</v>
      </c>
      <c r="L549" s="2" t="n">
        <v>0.803</v>
      </c>
      <c r="M549" s="2" t="n">
        <v>0.106</v>
      </c>
      <c r="N549" s="2" t="n">
        <v>11.768</v>
      </c>
      <c r="O549" s="2" t="s">
        <v>41</v>
      </c>
      <c r="P549" s="2" t="n">
        <v>216.1</v>
      </c>
      <c r="Q549" s="2" t="n">
        <v>95.6</v>
      </c>
      <c r="R549" s="2" t="n">
        <v>10.648</v>
      </c>
      <c r="S549" s="2" t="n">
        <v>0.460896599915824</v>
      </c>
      <c r="T549" s="2" t="n">
        <v>-0.307315882925137</v>
      </c>
      <c r="U549" s="2" t="n">
        <v>-1.08538821752886</v>
      </c>
      <c r="V549" s="2" t="n">
        <v>0.0534020277576357</v>
      </c>
      <c r="W549" s="2" t="n">
        <v>0.0254903634878161</v>
      </c>
      <c r="X549" s="2" t="n">
        <v>0.0480040833513565</v>
      </c>
      <c r="Y549" s="2" t="n">
        <v>0.114530254499419</v>
      </c>
      <c r="Z549" s="2" t="n">
        <v>0.156338104822042</v>
      </c>
      <c r="AA549" s="2" t="n">
        <v>0.14266247690137</v>
      </c>
      <c r="AB549" s="2" t="n">
        <v>0.15206017523342</v>
      </c>
      <c r="AC549" s="2" t="n">
        <v>0.166083880645791</v>
      </c>
      <c r="AD549" s="2" t="n">
        <v>0.13742974008168</v>
      </c>
      <c r="AE549" s="2" t="n">
        <v>0.0698230318332372</v>
      </c>
      <c r="AF549" s="2" t="n">
        <v>0.0130682526316843</v>
      </c>
      <c r="AG549" s="2" t="n">
        <v>0.342871062616304</v>
      </c>
      <c r="AH549" s="3" t="b">
        <f aca="false">TRUE()</f>
        <v>1</v>
      </c>
      <c r="AI549" s="3" t="n">
        <v>1.49195274334268</v>
      </c>
      <c r="AJ549" s="3" t="b">
        <f aca="false">TRUE()</f>
        <v>1</v>
      </c>
      <c r="AK549" s="3" t="n">
        <v>0.0826657349485033</v>
      </c>
      <c r="AL549" s="3" t="b">
        <f aca="false">TRUE()</f>
        <v>1</v>
      </c>
      <c r="AM549" s="3" t="n">
        <v>-1.05323807408829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42</v>
      </c>
      <c r="E550" s="2" t="n">
        <v>1</v>
      </c>
      <c r="F550" s="2" t="n">
        <v>31.7594800848128</v>
      </c>
      <c r="G550" s="2" t="n">
        <v>0.736381322957199</v>
      </c>
      <c r="H550" s="2" t="n">
        <v>0.970242910991688</v>
      </c>
      <c r="I550" s="2" t="n">
        <v>0.192768467072904</v>
      </c>
      <c r="J550" s="2" t="n">
        <v>0.387148741345532</v>
      </c>
      <c r="K550" s="2" t="n">
        <v>4.50773957551538</v>
      </c>
      <c r="L550" s="2" t="n">
        <v>0.758</v>
      </c>
      <c r="M550" s="2" t="n">
        <v>0.091</v>
      </c>
      <c r="N550" s="2" t="n">
        <v>9.873</v>
      </c>
      <c r="O550" s="2" t="s">
        <v>41</v>
      </c>
      <c r="P550" s="2" t="n">
        <v>443.3</v>
      </c>
      <c r="Q550" s="2" t="n">
        <v>195.9</v>
      </c>
      <c r="R550" s="2" t="n">
        <v>21.84</v>
      </c>
      <c r="S550" s="2" t="n">
        <v>0.46176356179193</v>
      </c>
      <c r="T550" s="2" t="n">
        <v>-0.114264418069654</v>
      </c>
      <c r="U550" s="2" t="n">
        <v>-0.963537296326476</v>
      </c>
      <c r="V550" s="2" t="n">
        <v>0.260148556263639</v>
      </c>
      <c r="W550" s="2" t="n">
        <v>0.0608835411393236</v>
      </c>
      <c r="X550" s="2" t="n">
        <v>0.0715313453669141</v>
      </c>
      <c r="Y550" s="2" t="n">
        <v>0.110249487278264</v>
      </c>
      <c r="Z550" s="2" t="n">
        <v>0.154446456487142</v>
      </c>
      <c r="AA550" s="2" t="n">
        <v>0.180578357604535</v>
      </c>
      <c r="AB550" s="2" t="n">
        <v>0.167446543105957</v>
      </c>
      <c r="AC550" s="2" t="n">
        <v>0.130286059086943</v>
      </c>
      <c r="AD550" s="2" t="n">
        <v>0.11653225363247</v>
      </c>
      <c r="AE550" s="2" t="n">
        <v>0.061004669169186</v>
      </c>
      <c r="AF550" s="2" t="n">
        <v>0.00792482826858839</v>
      </c>
      <c r="AG550" s="2" t="n">
        <v>-0.238152816356962</v>
      </c>
      <c r="AH550" s="3" t="b">
        <f aca="false">TRUE()</f>
        <v>1</v>
      </c>
      <c r="AI550" s="3" t="n">
        <v>0.895164756678201</v>
      </c>
      <c r="AJ550" s="3" t="b">
        <f aca="false">TRUE()</f>
        <v>1</v>
      </c>
      <c r="AK550" s="3" t="n">
        <v>-0.504896873454707</v>
      </c>
      <c r="AL550" s="3" t="b">
        <f aca="false">TRUE()</f>
        <v>1</v>
      </c>
      <c r="AM550" s="3" t="n">
        <v>1.0367446241092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42</v>
      </c>
      <c r="E551" s="2" t="n">
        <v>2</v>
      </c>
      <c r="F551" s="2" t="n">
        <v>18.9246444160512</v>
      </c>
      <c r="G551" s="2" t="n">
        <v>0.763327948303716</v>
      </c>
      <c r="H551" s="2" t="n">
        <v>0.993327943674356</v>
      </c>
      <c r="I551" s="2" t="n">
        <v>0.0940008882636507</v>
      </c>
      <c r="J551" s="2" t="n">
        <v>0.26746600011572</v>
      </c>
      <c r="K551" s="2" t="n">
        <v>6.08724959109316</v>
      </c>
      <c r="L551" s="2" t="n">
        <v>0.743</v>
      </c>
      <c r="M551" s="2" t="n">
        <v>0.094</v>
      </c>
      <c r="N551" s="2" t="n">
        <v>13.05</v>
      </c>
      <c r="O551" s="2" t="s">
        <v>41</v>
      </c>
      <c r="P551" s="2" t="n">
        <v>490.1</v>
      </c>
      <c r="Q551" s="2" t="n">
        <v>174.5</v>
      </c>
      <c r="R551" s="2" t="n">
        <v>24.144</v>
      </c>
      <c r="S551" s="2" t="n">
        <v>0.528324815084934</v>
      </c>
      <c r="T551" s="2" t="n">
        <v>-0.537933821853383</v>
      </c>
      <c r="U551" s="2" t="n">
        <v>-0.45775637305133</v>
      </c>
      <c r="V551" s="2" t="n">
        <v>0.224304349286251</v>
      </c>
      <c r="W551" s="2" t="n">
        <v>0.0813418421565821</v>
      </c>
      <c r="X551" s="2" t="n">
        <v>0.0659305456172054</v>
      </c>
      <c r="Y551" s="2" t="n">
        <v>0.141531570568191</v>
      </c>
      <c r="Z551" s="2" t="n">
        <v>0.170905225678267</v>
      </c>
      <c r="AA551" s="2" t="n">
        <v>0.149695681678423</v>
      </c>
      <c r="AB551" s="2" t="n">
        <v>0.123185748627749</v>
      </c>
      <c r="AC551" s="2" t="n">
        <v>0.131482951110496</v>
      </c>
      <c r="AD551" s="2" t="n">
        <v>0.124381798768957</v>
      </c>
      <c r="AE551" s="2" t="n">
        <v>0.0821964077669289</v>
      </c>
      <c r="AF551" s="2" t="n">
        <v>0.0106900701837841</v>
      </c>
      <c r="AG551" s="2" t="n">
        <v>0.703964958282849</v>
      </c>
      <c r="AH551" s="3" t="b">
        <f aca="false">TRUE()</f>
        <v>1</v>
      </c>
      <c r="AI551" s="3" t="n">
        <v>0.696235427790042</v>
      </c>
      <c r="AJ551" s="3" t="b">
        <f aca="false">TRUE()</f>
        <v>1</v>
      </c>
      <c r="AK551" s="3" t="n">
        <v>-0.387384351774065</v>
      </c>
      <c r="AL551" s="3" t="b">
        <f aca="false">TRUE()</f>
        <v>1</v>
      </c>
      <c r="AM551" s="3" t="n">
        <v>1.46725162356192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42</v>
      </c>
      <c r="E552" s="2" t="n">
        <v>3</v>
      </c>
      <c r="F552" s="2" t="n">
        <v>18.9246444160512</v>
      </c>
      <c r="G552" s="2" t="n">
        <v>0.90795631825273</v>
      </c>
      <c r="H552" s="2" t="n">
        <v>0.975835457622218</v>
      </c>
      <c r="I552" s="2" t="n">
        <v>0.175100523401669</v>
      </c>
      <c r="J552" s="2" t="n">
        <v>0.445808244174825</v>
      </c>
      <c r="K552" s="2" t="n">
        <v>3.58679085483382</v>
      </c>
      <c r="L552" s="2" t="n">
        <v>0.784</v>
      </c>
      <c r="M552" s="2" t="n">
        <v>0.123</v>
      </c>
      <c r="N552" s="2" t="n">
        <v>7.899</v>
      </c>
      <c r="O552" s="2" t="s">
        <v>41</v>
      </c>
      <c r="P552" s="2" t="n">
        <v>350.1</v>
      </c>
      <c r="Q552" s="2" t="n">
        <v>124.5</v>
      </c>
      <c r="R552" s="2" t="n">
        <v>17.247</v>
      </c>
      <c r="S552" s="2" t="n">
        <v>0.455860544360863</v>
      </c>
      <c r="T552" s="2" t="n">
        <v>-0.529407821941176</v>
      </c>
      <c r="U552" s="2" t="n">
        <v>-0.70911214234216</v>
      </c>
      <c r="V552" s="2" t="n">
        <v>0.130040083686122</v>
      </c>
      <c r="W552" s="2" t="n">
        <v>0.0434961173890258</v>
      </c>
      <c r="X552" s="2" t="n">
        <v>0.11266322717688</v>
      </c>
      <c r="Y552" s="2" t="n">
        <v>0.125428716542722</v>
      </c>
      <c r="Z552" s="2" t="n">
        <v>0.123661669121788</v>
      </c>
      <c r="AA552" s="2" t="n">
        <v>0.12884960113702</v>
      </c>
      <c r="AB552" s="2" t="n">
        <v>0.154260790742305</v>
      </c>
      <c r="AC552" s="2" t="n">
        <v>0.140672648193086</v>
      </c>
      <c r="AD552" s="2" t="n">
        <v>0.114369841589753</v>
      </c>
      <c r="AE552" s="2" t="n">
        <v>0.0774718814671548</v>
      </c>
      <c r="AF552" s="2" t="n">
        <v>0.0226216240292909</v>
      </c>
      <c r="AG552" s="2" t="n">
        <v>-0.787463774013989</v>
      </c>
      <c r="AH552" s="3" t="b">
        <f aca="false">TRUE()</f>
        <v>1</v>
      </c>
      <c r="AI552" s="3" t="n">
        <v>1.23997559341768</v>
      </c>
      <c r="AJ552" s="3" t="b">
        <f aca="false">TRUE()</f>
        <v>1</v>
      </c>
      <c r="AK552" s="3" t="n">
        <v>0.748570024472141</v>
      </c>
      <c r="AL552" s="3" t="b">
        <f aca="false">TRUE()</f>
        <v>1</v>
      </c>
      <c r="AM552" s="3" t="n">
        <v>0.179410172207799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43</v>
      </c>
      <c r="E553" s="2" t="n">
        <v>2</v>
      </c>
      <c r="F553" s="2" t="n">
        <v>18.434948822922</v>
      </c>
      <c r="G553" s="2" t="n">
        <v>0.900647948164147</v>
      </c>
      <c r="H553" s="2" t="n">
        <v>0.968374383673774</v>
      </c>
      <c r="I553" s="2" t="n">
        <v>0.259248481520783</v>
      </c>
      <c r="J553" s="2" t="n">
        <v>0.533442138044739</v>
      </c>
      <c r="K553" s="2" t="n">
        <v>2.77187114201123</v>
      </c>
      <c r="L553" s="2" t="n">
        <v>0.719</v>
      </c>
      <c r="M553" s="2" t="n">
        <v>0.115</v>
      </c>
      <c r="N553" s="2" t="n">
        <v>6.301</v>
      </c>
      <c r="O553" s="2" t="s">
        <v>41</v>
      </c>
      <c r="P553" s="2" t="n">
        <v>395.5</v>
      </c>
      <c r="Q553" s="2" t="n">
        <v>160.4</v>
      </c>
      <c r="R553" s="2" t="n">
        <v>19.482</v>
      </c>
      <c r="S553" s="2" t="n">
        <v>0.314486644767193</v>
      </c>
      <c r="T553" s="2" t="n">
        <v>-0.308287282265696</v>
      </c>
      <c r="U553" s="2" t="n">
        <v>-0.956886522514598</v>
      </c>
      <c r="V553" s="2" t="n">
        <v>0.36297621528722</v>
      </c>
      <c r="W553" s="2" t="n">
        <v>0.0789749896440293</v>
      </c>
      <c r="X553" s="2" t="n">
        <v>0.171088519798187</v>
      </c>
      <c r="Y553" s="2" t="n">
        <v>0.150059766433966</v>
      </c>
      <c r="Z553" s="2" t="n">
        <v>0.136692944161663</v>
      </c>
      <c r="AA553" s="2" t="n">
        <v>0.126891263200849</v>
      </c>
      <c r="AB553" s="2" t="n">
        <v>0.1290123516238</v>
      </c>
      <c r="AC553" s="2" t="n">
        <v>0.122694709954934</v>
      </c>
      <c r="AD553" s="2" t="n">
        <v>0.092344183329069</v>
      </c>
      <c r="AE553" s="2" t="n">
        <v>0.0570819294083497</v>
      </c>
      <c r="AF553" s="2" t="n">
        <v>0.0141343320891823</v>
      </c>
      <c r="AG553" s="2" t="n">
        <v>-1.27353245277048</v>
      </c>
      <c r="AH553" s="3" t="b">
        <f aca="false">TRUE()</f>
        <v>1</v>
      </c>
      <c r="AI553" s="3" t="n">
        <v>0.377948501568986</v>
      </c>
      <c r="AJ553" s="3" t="b">
        <f aca="false">TRUE()</f>
        <v>1</v>
      </c>
      <c r="AK553" s="3" t="n">
        <v>0.43520329999043</v>
      </c>
      <c r="AL553" s="3" t="b">
        <f aca="false">TRUE()</f>
        <v>1</v>
      </c>
      <c r="AM553" s="3" t="n">
        <v>0.597038757146921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43</v>
      </c>
      <c r="E554" s="2" t="n">
        <v>3</v>
      </c>
      <c r="F554" s="2" t="n">
        <v>8.13010235415595</v>
      </c>
      <c r="G554" s="2" t="n">
        <v>0.892183288409704</v>
      </c>
      <c r="H554" s="2" t="n">
        <v>0.99034944993156</v>
      </c>
      <c r="I554" s="2" t="n">
        <v>0.121945106859762</v>
      </c>
      <c r="J554" s="2" t="n">
        <v>0.316982774789431</v>
      </c>
      <c r="K554" s="2" t="n">
        <v>5.70230770699823</v>
      </c>
      <c r="L554" s="2" t="n">
        <v>0.832</v>
      </c>
      <c r="M554" s="2" t="n">
        <v>0.104</v>
      </c>
      <c r="N554" s="2" t="n">
        <v>12.194</v>
      </c>
      <c r="O554" s="2" t="s">
        <v>41</v>
      </c>
      <c r="P554" s="2" t="n">
        <v>338.8</v>
      </c>
      <c r="Q554" s="2" t="n">
        <v>107.1</v>
      </c>
      <c r="R554" s="2" t="n">
        <v>16.688</v>
      </c>
      <c r="S554" s="2" t="n">
        <v>0.428327438420384</v>
      </c>
      <c r="T554" s="2" t="n">
        <v>0.107577616828602</v>
      </c>
      <c r="U554" s="2" t="n">
        <v>-0.00609521888027942</v>
      </c>
      <c r="V554" s="2" t="n">
        <v>0.0809406090440407</v>
      </c>
      <c r="W554" s="2" t="n">
        <v>0.0411983359066851</v>
      </c>
      <c r="X554" s="2" t="n">
        <v>0.181541133892768</v>
      </c>
      <c r="Y554" s="2" t="n">
        <v>0.109390316759222</v>
      </c>
      <c r="Z554" s="2" t="n">
        <v>0.106340440607077</v>
      </c>
      <c r="AA554" s="2" t="n">
        <v>0.121351053227969</v>
      </c>
      <c r="AB554" s="2" t="n">
        <v>0.13686675754477</v>
      </c>
      <c r="AC554" s="2" t="n">
        <v>0.138865727351535</v>
      </c>
      <c r="AD554" s="2" t="n">
        <v>0.109149435535785</v>
      </c>
      <c r="AE554" s="2" t="n">
        <v>0.0713193120342949</v>
      </c>
      <c r="AF554" s="2" t="n">
        <v>0.0251758230465795</v>
      </c>
      <c r="AG554" s="2" t="n">
        <v>0.474361734730944</v>
      </c>
      <c r="AH554" s="3" t="b">
        <f aca="false">TRUE()</f>
        <v>1</v>
      </c>
      <c r="AI554" s="3" t="n">
        <v>1.87654944585979</v>
      </c>
      <c r="AJ554" s="3" t="b">
        <f aca="false">TRUE()</f>
        <v>1</v>
      </c>
      <c r="AK554" s="3" t="n">
        <v>0.00432405382807526</v>
      </c>
      <c r="AL554" s="3" t="b">
        <f aca="false">TRUE()</f>
        <v>1</v>
      </c>
      <c r="AM554" s="3" t="n">
        <v>0.0754629693485025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44</v>
      </c>
      <c r="E555" s="2" t="n">
        <v>1</v>
      </c>
      <c r="F555" s="2" t="n">
        <v>18.9246444160512</v>
      </c>
      <c r="G555" s="2" t="n">
        <v>0.830645161290323</v>
      </c>
      <c r="H555" s="2" t="n">
        <v>0.973954236171035</v>
      </c>
      <c r="I555" s="2" t="n">
        <v>0.226892168006439</v>
      </c>
      <c r="J555" s="2" t="n">
        <v>0.464296982280195</v>
      </c>
      <c r="K555" s="2" t="n">
        <v>2.97490783840708</v>
      </c>
      <c r="L555" s="2" t="n">
        <v>0.655</v>
      </c>
      <c r="M555" s="2" t="n">
        <v>0.089</v>
      </c>
      <c r="N555" s="2" t="n">
        <v>6.685</v>
      </c>
      <c r="O555" s="2" t="s">
        <v>41</v>
      </c>
      <c r="P555" s="2" t="n">
        <v>148.8</v>
      </c>
      <c r="Q555" s="2" t="n">
        <v>51.5</v>
      </c>
      <c r="R555" s="2" t="n">
        <v>7.328</v>
      </c>
      <c r="S555" s="2" t="n">
        <v>0.532171888541774</v>
      </c>
      <c r="T555" s="2" t="n">
        <v>0.0408499920877641</v>
      </c>
      <c r="U555" s="2" t="n">
        <v>-0.459800255972613</v>
      </c>
      <c r="V555" s="2" t="n">
        <v>0.0354340993719597</v>
      </c>
      <c r="W555" s="2" t="n">
        <v>0.00596517140107689</v>
      </c>
      <c r="X555" s="2" t="n">
        <v>0.0389894592024682</v>
      </c>
      <c r="Y555" s="2" t="n">
        <v>0.165472328243689</v>
      </c>
      <c r="Z555" s="2" t="n">
        <v>0.141370760822067</v>
      </c>
      <c r="AA555" s="2" t="n">
        <v>0.122277349410401</v>
      </c>
      <c r="AB555" s="2" t="n">
        <v>0.116367816796874</v>
      </c>
      <c r="AC555" s="2" t="n">
        <v>0.150984772419554</v>
      </c>
      <c r="AD555" s="2" t="n">
        <v>0.135968563114634</v>
      </c>
      <c r="AE555" s="2" t="n">
        <v>0.0887963901720383</v>
      </c>
      <c r="AF555" s="2" t="n">
        <v>0.0397725598182757</v>
      </c>
      <c r="AG555" s="2" t="n">
        <v>-1.15242876954457</v>
      </c>
      <c r="AH555" s="3" t="b">
        <f aca="false">TRUE()</f>
        <v>1</v>
      </c>
      <c r="AI555" s="3" t="n">
        <v>-0.470816635020495</v>
      </c>
      <c r="AJ555" s="3" t="b">
        <f aca="false">TRUE()</f>
        <v>1</v>
      </c>
      <c r="AK555" s="3" t="n">
        <v>-0.583238554575135</v>
      </c>
      <c r="AL555" s="3" t="b">
        <f aca="false">TRUE()</f>
        <v>1</v>
      </c>
      <c r="AM555" s="3" t="n">
        <v>-1.67232185748923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45</v>
      </c>
      <c r="E556" s="2" t="n">
        <v>0</v>
      </c>
      <c r="F556" s="2" t="n">
        <v>24.2277453179541</v>
      </c>
      <c r="G556" s="2" t="n">
        <v>0.727786752827141</v>
      </c>
      <c r="H556" s="2" t="n">
        <v>0.991209858847651</v>
      </c>
      <c r="I556" s="2" t="n">
        <v>0.124047235056918</v>
      </c>
      <c r="J556" s="2" t="n">
        <v>0.273886620147283</v>
      </c>
      <c r="K556" s="2" t="n">
        <v>6.02594976306867</v>
      </c>
      <c r="L556" s="2" t="n">
        <v>0.656</v>
      </c>
      <c r="M556" s="2" t="n">
        <v>0.065</v>
      </c>
      <c r="N556" s="2" t="n">
        <v>12.815</v>
      </c>
      <c r="O556" s="2" t="s">
        <v>41</v>
      </c>
      <c r="P556" s="2" t="n">
        <v>277.3</v>
      </c>
      <c r="Q556" s="2" t="n">
        <v>114</v>
      </c>
      <c r="R556" s="2" t="n">
        <v>13.661</v>
      </c>
      <c r="S556" s="2" t="n">
        <v>-1</v>
      </c>
      <c r="T556" s="2" t="n">
        <v>-0.237883627268684</v>
      </c>
      <c r="U556" s="2" t="n">
        <v>-1.25507346555999</v>
      </c>
      <c r="V556" s="2" t="n">
        <v>0.00249881000683794</v>
      </c>
      <c r="W556" s="2" t="n">
        <v>0.0230706688108773</v>
      </c>
      <c r="X556" s="2" t="n">
        <v>0.0458993347761949</v>
      </c>
      <c r="Y556" s="2" t="n">
        <v>0.121042739071609</v>
      </c>
      <c r="Z556" s="2" t="n">
        <v>0.117813299208459</v>
      </c>
      <c r="AA556" s="2" t="n">
        <v>0.148602513660343</v>
      </c>
      <c r="AB556" s="2" t="n">
        <v>0.157522949638259</v>
      </c>
      <c r="AC556" s="2" t="n">
        <v>0.151306001668821</v>
      </c>
      <c r="AD556" s="2" t="n">
        <v>0.133849135538037</v>
      </c>
      <c r="AE556" s="2" t="n">
        <v>0.09306801462823</v>
      </c>
      <c r="AF556" s="2" t="n">
        <v>0.0308960118100468</v>
      </c>
      <c r="AG556" s="2" t="n">
        <v>0.667401937475974</v>
      </c>
      <c r="AH556" s="3" t="b">
        <f aca="false">TRUE()</f>
        <v>1</v>
      </c>
      <c r="AI556" s="3" t="n">
        <v>-0.457554679761284</v>
      </c>
      <c r="AJ556" s="3" t="b">
        <f aca="false">TRUE()</f>
        <v>1</v>
      </c>
      <c r="AK556" s="3" t="n">
        <v>-1.52333872802027</v>
      </c>
      <c r="AL556" s="3" t="b">
        <f aca="false">TRUE()</f>
        <v>1</v>
      </c>
      <c r="AM556" s="3" t="n">
        <v>-0.490267382496343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47</v>
      </c>
      <c r="E557" s="2" t="n">
        <v>1</v>
      </c>
      <c r="F557" s="2" t="n">
        <v>26.565051177078</v>
      </c>
      <c r="G557" s="2" t="n">
        <v>0.804131054131054</v>
      </c>
      <c r="H557" s="2" t="n">
        <v>0.995117222513373</v>
      </c>
      <c r="I557" s="2" t="n">
        <v>0.0748379553314243</v>
      </c>
      <c r="J557" s="2" t="n">
        <v>0.232366915756819</v>
      </c>
      <c r="K557" s="2" t="n">
        <v>7.32748087087148</v>
      </c>
      <c r="L557" s="2" t="n">
        <v>0.703</v>
      </c>
      <c r="M557" s="2" t="n">
        <v>0.076</v>
      </c>
      <c r="N557" s="2" t="n">
        <v>15.331</v>
      </c>
      <c r="O557" s="2" t="s">
        <v>41</v>
      </c>
      <c r="P557" s="2" t="n">
        <v>216.1</v>
      </c>
      <c r="Q557" s="2" t="n">
        <v>74.6</v>
      </c>
      <c r="R557" s="2" t="n">
        <v>10.646</v>
      </c>
      <c r="S557" s="2" t="n">
        <v>0.531334826383272</v>
      </c>
      <c r="T557" s="2" t="n">
        <v>-0.419415344655722</v>
      </c>
      <c r="U557" s="2" t="n">
        <v>-0.434690334905752</v>
      </c>
      <c r="V557" s="2" t="n">
        <v>0.170743558027568</v>
      </c>
      <c r="W557" s="2" t="n">
        <v>0.0668542819120294</v>
      </c>
      <c r="X557" s="2" t="n">
        <v>0.0728582091313777</v>
      </c>
      <c r="Y557" s="2" t="n">
        <v>0.125789217467128</v>
      </c>
      <c r="Z557" s="2" t="n">
        <v>0.161952138094692</v>
      </c>
      <c r="AA557" s="2" t="n">
        <v>0.153422955891244</v>
      </c>
      <c r="AB557" s="2" t="n">
        <v>0.129538623108671</v>
      </c>
      <c r="AC557" s="2" t="n">
        <v>0.134844674295868</v>
      </c>
      <c r="AD557" s="2" t="n">
        <v>0.132879646426156</v>
      </c>
      <c r="AE557" s="2" t="n">
        <v>0.0785986548908968</v>
      </c>
      <c r="AF557" s="2" t="n">
        <v>0.0101158806939666</v>
      </c>
      <c r="AG557" s="2" t="n">
        <v>1.44371584420301</v>
      </c>
      <c r="AH557" s="3" t="b">
        <f aca="false">TRUE()</f>
        <v>1</v>
      </c>
      <c r="AI557" s="3" t="n">
        <v>0.165757217421615</v>
      </c>
      <c r="AJ557" s="3" t="b">
        <f aca="false">TRUE()</f>
        <v>1</v>
      </c>
      <c r="AK557" s="3" t="n">
        <v>-1.09245948185792</v>
      </c>
      <c r="AL557" s="3" t="b">
        <f aca="false">TRUE()</f>
        <v>1</v>
      </c>
      <c r="AM557" s="3" t="n">
        <v>-1.05323807408829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7</v>
      </c>
      <c r="E558" s="2" t="n">
        <v>2</v>
      </c>
      <c r="F558" s="2" t="n">
        <v>24.2277453179541</v>
      </c>
      <c r="G558" s="2" t="n">
        <v>0.759368836291913</v>
      </c>
      <c r="H558" s="2" t="n">
        <v>0.980366258761849</v>
      </c>
      <c r="I558" s="2" t="n">
        <v>0.189119299661666</v>
      </c>
      <c r="J558" s="2" t="n">
        <v>0.369234369578416</v>
      </c>
      <c r="K558" s="2" t="n">
        <v>3.21966734040836</v>
      </c>
      <c r="L558" s="2" t="n">
        <v>0.543</v>
      </c>
      <c r="M558" s="2" t="n">
        <v>0.1</v>
      </c>
      <c r="N558" s="2" t="n">
        <v>7.109</v>
      </c>
      <c r="O558" s="2" t="s">
        <v>41</v>
      </c>
      <c r="P558" s="2" t="n">
        <v>316.4</v>
      </c>
      <c r="Q558" s="2" t="n">
        <v>115.3</v>
      </c>
      <c r="R558" s="2" t="n">
        <v>15.584</v>
      </c>
      <c r="S558" s="2" t="n">
        <v>0.786208389294535</v>
      </c>
      <c r="T558" s="2" t="n">
        <v>0.096984635600739</v>
      </c>
      <c r="U558" s="2" t="n">
        <v>-0.729141778775458</v>
      </c>
      <c r="V558" s="2" t="n">
        <v>0.204595315049208</v>
      </c>
      <c r="W558" s="2" t="n">
        <v>0.00459806804716767</v>
      </c>
      <c r="X558" s="2" t="n">
        <v>0.154846467917329</v>
      </c>
      <c r="Y558" s="2" t="n">
        <v>0.150483911375976</v>
      </c>
      <c r="Z558" s="2" t="n">
        <v>0.120495228103092</v>
      </c>
      <c r="AA558" s="2" t="n">
        <v>0.114354014162955</v>
      </c>
      <c r="AB558" s="2" t="n">
        <v>0.13347591106255</v>
      </c>
      <c r="AC558" s="2" t="n">
        <v>0.1291518369479</v>
      </c>
      <c r="AD558" s="2" t="n">
        <v>0.106607042787478</v>
      </c>
      <c r="AE558" s="2" t="n">
        <v>0.0669090710565662</v>
      </c>
      <c r="AF558" s="2" t="n">
        <v>0.0236765165861546</v>
      </c>
      <c r="AG558" s="2" t="n">
        <v>-1.00643901634694</v>
      </c>
      <c r="AH558" s="3" t="b">
        <f aca="false">TRUE()</f>
        <v>1</v>
      </c>
      <c r="AI558" s="3" t="n">
        <v>-1.95615562405209</v>
      </c>
      <c r="AJ558" s="3" t="b">
        <f aca="false">TRUE()</f>
        <v>1</v>
      </c>
      <c r="AK558" s="3" t="n">
        <v>-0.15235930841278</v>
      </c>
      <c r="AL558" s="3" t="b">
        <f aca="false">TRUE()</f>
        <v>1</v>
      </c>
      <c r="AM558" s="3" t="n">
        <v>-0.130591662868157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7</v>
      </c>
      <c r="E559" s="2" t="n">
        <v>4</v>
      </c>
      <c r="F559" s="2" t="n">
        <v>27.8972710309476</v>
      </c>
      <c r="G559" s="2" t="n">
        <v>0.777292576419214</v>
      </c>
      <c r="H559" s="2" t="n">
        <v>0.973539304589823</v>
      </c>
      <c r="I559" s="2" t="n">
        <v>0.15695058099921</v>
      </c>
      <c r="J559" s="2" t="n">
        <v>0.401953425463515</v>
      </c>
      <c r="K559" s="2" t="n">
        <v>2.90880587991813</v>
      </c>
      <c r="L559" s="2" t="n">
        <v>0.614</v>
      </c>
      <c r="M559" s="2" t="n">
        <v>0.102</v>
      </c>
      <c r="N559" s="2" t="n">
        <v>6.47</v>
      </c>
      <c r="O559" s="2" t="s">
        <v>41</v>
      </c>
      <c r="P559" s="2" t="n">
        <v>382.2</v>
      </c>
      <c r="Q559" s="2" t="n">
        <v>109.2</v>
      </c>
      <c r="R559" s="2" t="n">
        <v>18.826</v>
      </c>
      <c r="S559" s="2" t="n">
        <v>0.555621498684336</v>
      </c>
      <c r="T559" s="2" t="n">
        <v>0.381211108377378</v>
      </c>
      <c r="U559" s="2" t="n">
        <v>-0.644687952002994</v>
      </c>
      <c r="V559" s="2" t="n">
        <v>0.329890548507247</v>
      </c>
      <c r="W559" s="2" t="n">
        <v>0.149945050138356</v>
      </c>
      <c r="X559" s="2" t="n">
        <v>0.122100881213452</v>
      </c>
      <c r="Y559" s="2" t="n">
        <v>0.194137154570227</v>
      </c>
      <c r="Z559" s="2" t="n">
        <v>0.205188400050262</v>
      </c>
      <c r="AA559" s="2" t="n">
        <v>0.18404319801435</v>
      </c>
      <c r="AB559" s="2" t="n">
        <v>0.112875080863631</v>
      </c>
      <c r="AC559" s="2" t="n">
        <v>0.0551603693028808</v>
      </c>
      <c r="AD559" s="2" t="n">
        <v>0.0415472330485632</v>
      </c>
      <c r="AE559" s="2" t="n">
        <v>0.0633393956335053</v>
      </c>
      <c r="AF559" s="2" t="n">
        <v>0.0216082873031283</v>
      </c>
      <c r="AG559" s="2" t="n">
        <v>-1.19185607891061</v>
      </c>
      <c r="AH559" s="3" t="b">
        <f aca="false">TRUE()</f>
        <v>1</v>
      </c>
      <c r="AI559" s="3" t="n">
        <v>-1.01455680064813</v>
      </c>
      <c r="AJ559" s="3" t="b">
        <f aca="false">TRUE()</f>
        <v>1</v>
      </c>
      <c r="AK559" s="3" t="n">
        <v>-0.0740176272923528</v>
      </c>
      <c r="AL559" s="3" t="b">
        <f aca="false">TRUE()</f>
        <v>1</v>
      </c>
      <c r="AM559" s="3" t="n">
        <v>0.47469381926828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7</v>
      </c>
      <c r="E560" s="2" t="n">
        <v>6</v>
      </c>
      <c r="F560" s="2" t="n">
        <v>22.6198649480404</v>
      </c>
      <c r="G560" s="2" t="n">
        <v>0.913370998116761</v>
      </c>
      <c r="H560" s="2" t="n">
        <v>0.970615218085205</v>
      </c>
      <c r="I560" s="2" t="n">
        <v>0.283526712211457</v>
      </c>
      <c r="J560" s="2" t="n">
        <v>0.497247468551452</v>
      </c>
      <c r="K560" s="2" t="n">
        <v>3.13483485513604</v>
      </c>
      <c r="L560" s="2" t="n">
        <v>0.728</v>
      </c>
      <c r="M560" s="2" t="n">
        <v>0.1</v>
      </c>
      <c r="N560" s="2" t="n">
        <v>6.994</v>
      </c>
      <c r="O560" s="2" t="s">
        <v>41</v>
      </c>
      <c r="P560" s="2" t="n">
        <v>314.3</v>
      </c>
      <c r="Q560" s="2" t="n">
        <v>84.3</v>
      </c>
      <c r="R560" s="2" t="n">
        <v>15.481</v>
      </c>
      <c r="S560" s="2" t="n">
        <v>0.394078765915851</v>
      </c>
      <c r="T560" s="2" t="n">
        <v>-0.285702084889332</v>
      </c>
      <c r="U560" s="2" t="n">
        <v>-0.975667346623763</v>
      </c>
      <c r="V560" s="2" t="n">
        <v>0.104391038383313</v>
      </c>
      <c r="W560" s="2" t="n">
        <v>0.00736986700624964</v>
      </c>
      <c r="X560" s="2" t="n">
        <v>0.0796299383208124</v>
      </c>
      <c r="Y560" s="2" t="n">
        <v>0.134395218287932</v>
      </c>
      <c r="Z560" s="2" t="n">
        <v>0.138072913387717</v>
      </c>
      <c r="AA560" s="2" t="n">
        <v>0.139222975775363</v>
      </c>
      <c r="AB560" s="2" t="n">
        <v>0.156127859078366</v>
      </c>
      <c r="AC560" s="2" t="n">
        <v>0.143438628382587</v>
      </c>
      <c r="AD560" s="2" t="n">
        <v>0.12168965097211</v>
      </c>
      <c r="AE560" s="2" t="n">
        <v>0.0684706011158354</v>
      </c>
      <c r="AF560" s="2" t="n">
        <v>0.0189522146792778</v>
      </c>
      <c r="AG560" s="2" t="n">
        <v>-1.05703837402982</v>
      </c>
      <c r="AH560" s="3" t="b">
        <f aca="false">TRUE()</f>
        <v>1</v>
      </c>
      <c r="AI560" s="3" t="n">
        <v>0.497306098901882</v>
      </c>
      <c r="AJ560" s="3" t="b">
        <f aca="false">TRUE()</f>
        <v>1</v>
      </c>
      <c r="AK560" s="3" t="n">
        <v>-0.15235930841278</v>
      </c>
      <c r="AL560" s="3" t="b">
        <f aca="false">TRUE()</f>
        <v>1</v>
      </c>
      <c r="AM560" s="3" t="n">
        <v>-0.149909284638468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7</v>
      </c>
      <c r="E561" s="2" t="n">
        <v>7</v>
      </c>
      <c r="F561" s="2" t="n">
        <v>18.434948822922</v>
      </c>
      <c r="G561" s="2" t="n">
        <v>0.868669527896996</v>
      </c>
      <c r="H561" s="2" t="n">
        <v>0.991570794412236</v>
      </c>
      <c r="I561" s="2" t="n">
        <v>0.152487386896093</v>
      </c>
      <c r="J561" s="2" t="n">
        <v>0.307628479011155</v>
      </c>
      <c r="K561" s="2" t="n">
        <v>5.99190243521135</v>
      </c>
      <c r="L561" s="2" t="n">
        <v>0.746</v>
      </c>
      <c r="M561" s="2" t="n">
        <v>0.093</v>
      </c>
      <c r="N561" s="2" t="n">
        <v>12.771</v>
      </c>
      <c r="O561" s="2" t="s">
        <v>41</v>
      </c>
      <c r="P561" s="2" t="n">
        <v>307</v>
      </c>
      <c r="Q561" s="2" t="n">
        <v>90.3</v>
      </c>
      <c r="R561" s="2" t="n">
        <v>15.124</v>
      </c>
      <c r="S561" s="2" t="n">
        <v>0.491995533144865</v>
      </c>
      <c r="T561" s="2" t="n">
        <v>-0.276803671456782</v>
      </c>
      <c r="U561" s="2" t="n">
        <v>-0.827033986000908</v>
      </c>
      <c r="V561" s="2" t="n">
        <v>0.111837925575304</v>
      </c>
      <c r="W561" s="2" t="n">
        <v>0.0503191078980416</v>
      </c>
      <c r="X561" s="2" t="n">
        <v>0.060535132316715</v>
      </c>
      <c r="Y561" s="2" t="n">
        <v>0.120505094309243</v>
      </c>
      <c r="Z561" s="2" t="n">
        <v>0.151661670434767</v>
      </c>
      <c r="AA561" s="2" t="n">
        <v>0.159122208007873</v>
      </c>
      <c r="AB561" s="2" t="n">
        <v>0.127520140273363</v>
      </c>
      <c r="AC561" s="2" t="n">
        <v>0.131352676025165</v>
      </c>
      <c r="AD561" s="2" t="n">
        <v>0.124188875689229</v>
      </c>
      <c r="AE561" s="2" t="n">
        <v>0.0949843384899637</v>
      </c>
      <c r="AF561" s="2" t="n">
        <v>0.0301298644536819</v>
      </c>
      <c r="AG561" s="2" t="n">
        <v>0.647093998661391</v>
      </c>
      <c r="AH561" s="3" t="b">
        <f aca="false">TRUE()</f>
        <v>1</v>
      </c>
      <c r="AI561" s="3" t="n">
        <v>0.736021293567673</v>
      </c>
      <c r="AJ561" s="3" t="b">
        <f aca="false">TRUE()</f>
        <v>1</v>
      </c>
      <c r="AK561" s="3" t="n">
        <v>-0.426555192334279</v>
      </c>
      <c r="AL561" s="3" t="b">
        <f aca="false">TRUE()</f>
        <v>1</v>
      </c>
      <c r="AM561" s="3" t="n">
        <v>-0.217061017459076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48</v>
      </c>
      <c r="E562" s="2" t="n">
        <v>2</v>
      </c>
      <c r="F562" s="2" t="n">
        <v>40.7321066997092</v>
      </c>
      <c r="G562" s="2" t="n">
        <v>0.771378708551483</v>
      </c>
      <c r="H562" s="2" t="n">
        <v>0.961907020512477</v>
      </c>
      <c r="I562" s="2" t="n">
        <v>0.205541226724961</v>
      </c>
      <c r="J562" s="2" t="n">
        <v>0.467392757011612</v>
      </c>
      <c r="K562" s="2" t="n">
        <v>3.05794395331863</v>
      </c>
      <c r="L562" s="2" t="n">
        <v>0.671</v>
      </c>
      <c r="M562" s="2" t="n">
        <v>0.102</v>
      </c>
      <c r="N562" s="2" t="n">
        <v>6.858</v>
      </c>
      <c r="O562" s="2" t="s">
        <v>41</v>
      </c>
      <c r="P562" s="2" t="n">
        <v>466.7</v>
      </c>
      <c r="Q562" s="2" t="n">
        <v>173.5</v>
      </c>
      <c r="R562" s="2" t="n">
        <v>22.991</v>
      </c>
      <c r="S562" s="2" t="n">
        <v>0.399155979727563</v>
      </c>
      <c r="T562" s="2" t="n">
        <v>-0.0105281530393676</v>
      </c>
      <c r="U562" s="2" t="n">
        <v>-0.869539554756831</v>
      </c>
      <c r="V562" s="2" t="n">
        <v>0.105273257356016</v>
      </c>
      <c r="W562" s="2" t="n">
        <v>0.0172064751355018</v>
      </c>
      <c r="X562" s="2" t="n">
        <v>0.0573424123256813</v>
      </c>
      <c r="Y562" s="2" t="n">
        <v>0.119998582199431</v>
      </c>
      <c r="Z562" s="2" t="n">
        <v>0.159780067849317</v>
      </c>
      <c r="AA562" s="2" t="n">
        <v>0.150395412795845</v>
      </c>
      <c r="AB562" s="2" t="n">
        <v>0.129879531628513</v>
      </c>
      <c r="AC562" s="2" t="n">
        <v>0.140142508231114</v>
      </c>
      <c r="AD562" s="2" t="n">
        <v>0.150267124884801</v>
      </c>
      <c r="AE562" s="2" t="n">
        <v>0.07568768018312</v>
      </c>
      <c r="AF562" s="2" t="n">
        <v>0.0165066799021796</v>
      </c>
      <c r="AG562" s="2" t="n">
        <v>-1.10290087860138</v>
      </c>
      <c r="AH562" s="3" t="b">
        <f aca="false">TRUE()</f>
        <v>1</v>
      </c>
      <c r="AI562" s="3" t="n">
        <v>-0.258625350873124</v>
      </c>
      <c r="AJ562" s="3" t="b">
        <f aca="false">TRUE()</f>
        <v>1</v>
      </c>
      <c r="AK562" s="3" t="n">
        <v>-0.0740176272923528</v>
      </c>
      <c r="AL562" s="3" t="b">
        <f aca="false">TRUE()</f>
        <v>1</v>
      </c>
      <c r="AM562" s="3" t="n">
        <v>1.25199812383559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48</v>
      </c>
      <c r="E563" s="2" t="n">
        <v>3</v>
      </c>
      <c r="F563" s="2" t="n">
        <v>18.434948822922</v>
      </c>
      <c r="G563" s="2" t="n">
        <v>0.772376543209877</v>
      </c>
      <c r="H563" s="2" t="n">
        <v>0.988156787160631</v>
      </c>
      <c r="I563" s="2" t="n">
        <v>0.133849273711394</v>
      </c>
      <c r="J563" s="2" t="n">
        <v>0.295992225472587</v>
      </c>
      <c r="K563" s="2" t="n">
        <v>6.11620883182405</v>
      </c>
      <c r="L563" s="2" t="n">
        <v>0.746</v>
      </c>
      <c r="M563" s="2" t="n">
        <v>0.093</v>
      </c>
      <c r="N563" s="2" t="n">
        <v>12.943</v>
      </c>
      <c r="O563" s="2" t="s">
        <v>41</v>
      </c>
      <c r="P563" s="2" t="n">
        <v>417.4</v>
      </c>
      <c r="Q563" s="2" t="n">
        <v>160.1</v>
      </c>
      <c r="R563" s="2" t="n">
        <v>20.562</v>
      </c>
      <c r="S563" s="2" t="n">
        <v>0.220869264227631</v>
      </c>
      <c r="T563" s="2" t="n">
        <v>-0.355167720389719</v>
      </c>
      <c r="U563" s="2" t="n">
        <v>-1.07368294412631</v>
      </c>
      <c r="V563" s="2" t="n">
        <v>0.0267316892632929</v>
      </c>
      <c r="W563" s="2" t="n">
        <v>0.0267316892632929</v>
      </c>
      <c r="X563" s="2" t="n">
        <v>0.0195974002378017</v>
      </c>
      <c r="Y563" s="2" t="n">
        <v>0.0923417464296608</v>
      </c>
      <c r="Z563" s="2" t="n">
        <v>0.155740170722662</v>
      </c>
      <c r="AA563" s="2" t="n">
        <v>0.15344971803143</v>
      </c>
      <c r="AB563" s="2" t="n">
        <v>0.145724036262393</v>
      </c>
      <c r="AC563" s="2" t="n">
        <v>0.146279143040933</v>
      </c>
      <c r="AD563" s="2" t="n">
        <v>0.133668834728741</v>
      </c>
      <c r="AE563" s="2" t="n">
        <v>0.0979755085877915</v>
      </c>
      <c r="AF563" s="2" t="n">
        <v>0.0552234419585877</v>
      </c>
      <c r="AG563" s="2" t="n">
        <v>0.721238046242766</v>
      </c>
      <c r="AH563" s="3" t="b">
        <f aca="false">TRUE()</f>
        <v>1</v>
      </c>
      <c r="AI563" s="3" t="n">
        <v>0.736021293567673</v>
      </c>
      <c r="AJ563" s="3" t="b">
        <f aca="false">TRUE()</f>
        <v>1</v>
      </c>
      <c r="AK563" s="3" t="n">
        <v>-0.426555192334279</v>
      </c>
      <c r="AL563" s="3" t="b">
        <f aca="false">TRUE()</f>
        <v>1</v>
      </c>
      <c r="AM563" s="3" t="n">
        <v>0.798493955608744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49</v>
      </c>
      <c r="E564" s="2" t="n">
        <v>0</v>
      </c>
      <c r="F564" s="2" t="n">
        <v>17.1027289690524</v>
      </c>
      <c r="G564" s="2" t="n">
        <v>0.856269113149847</v>
      </c>
      <c r="H564" s="2" t="n">
        <v>0.993955620958894</v>
      </c>
      <c r="I564" s="2" t="n">
        <v>0.0900156729013624</v>
      </c>
      <c r="J564" s="2" t="n">
        <v>0.255611326014641</v>
      </c>
      <c r="K564" s="2" t="n">
        <v>6.8066856473104</v>
      </c>
      <c r="L564" s="2" t="n">
        <v>0.75</v>
      </c>
      <c r="M564" s="2" t="n">
        <v>0.089</v>
      </c>
      <c r="N564" s="2" t="n">
        <v>14.365</v>
      </c>
      <c r="O564" s="2" t="s">
        <v>41</v>
      </c>
      <c r="P564" s="2" t="n">
        <v>384.1</v>
      </c>
      <c r="Q564" s="2" t="n">
        <v>129.7</v>
      </c>
      <c r="R564" s="2" t="n">
        <v>18.922</v>
      </c>
      <c r="S564" s="2" t="n">
        <v>0.463750796321907</v>
      </c>
      <c r="T564" s="2" t="n">
        <v>-0.398134306951853</v>
      </c>
      <c r="U564" s="2" t="n">
        <v>-0.866960713035491</v>
      </c>
      <c r="V564" s="2" t="n">
        <v>0.0424177347465314</v>
      </c>
      <c r="W564" s="2" t="n">
        <v>0.00122459900277738</v>
      </c>
      <c r="X564" s="2" t="n">
        <v>0.0386845218977265</v>
      </c>
      <c r="Y564" s="2" t="n">
        <v>0.110405773882073</v>
      </c>
      <c r="Z564" s="2" t="n">
        <v>0.142584042499888</v>
      </c>
      <c r="AA564" s="2" t="n">
        <v>0.156137671073124</v>
      </c>
      <c r="AB564" s="2" t="n">
        <v>0.149112250944469</v>
      </c>
      <c r="AC564" s="2" t="n">
        <v>0.156020740028354</v>
      </c>
      <c r="AD564" s="2" t="n">
        <v>0.139299048031577</v>
      </c>
      <c r="AE564" s="2" t="n">
        <v>0.0879519696525015</v>
      </c>
      <c r="AF564" s="2" t="n">
        <v>0.0198039819902868</v>
      </c>
      <c r="AG564" s="2" t="n">
        <v>1.13308125991712</v>
      </c>
      <c r="AH564" s="3" t="b">
        <f aca="false">TRUE()</f>
        <v>1</v>
      </c>
      <c r="AI564" s="3" t="n">
        <v>0.789069114604516</v>
      </c>
      <c r="AJ564" s="3" t="b">
        <f aca="false">TRUE()</f>
        <v>1</v>
      </c>
      <c r="AK564" s="3" t="n">
        <v>-0.583238554575135</v>
      </c>
      <c r="AL564" s="3" t="b">
        <f aca="false">TRUE()</f>
        <v>1</v>
      </c>
      <c r="AM564" s="3" t="n">
        <v>0.492171667536657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50</v>
      </c>
      <c r="E565" s="2" t="n">
        <v>0</v>
      </c>
      <c r="F565" s="2" t="n">
        <v>18.434948822922</v>
      </c>
      <c r="G565" s="2" t="n">
        <v>0.772137619853356</v>
      </c>
      <c r="H565" s="2" t="n">
        <v>0.994042227055836</v>
      </c>
      <c r="I565" s="2" t="n">
        <v>0.0747198618288082</v>
      </c>
      <c r="J565" s="2" t="n">
        <v>0.230017795509547</v>
      </c>
      <c r="K565" s="2" t="n">
        <v>7.99295229147623</v>
      </c>
      <c r="L565" s="2" t="n">
        <v>0.769</v>
      </c>
      <c r="M565" s="2" t="n">
        <v>0.078</v>
      </c>
      <c r="N565" s="2" t="n">
        <v>16.829</v>
      </c>
      <c r="O565" s="2" t="s">
        <v>41</v>
      </c>
      <c r="P565" s="2" t="n">
        <v>360.6</v>
      </c>
      <c r="Q565" s="2" t="n">
        <v>131.9</v>
      </c>
      <c r="R565" s="2" t="n">
        <v>17.766</v>
      </c>
      <c r="S565" s="2" t="n">
        <v>0.386849095934069</v>
      </c>
      <c r="T565" s="2" t="n">
        <v>-0.263896187193326</v>
      </c>
      <c r="U565" s="2" t="n">
        <v>-0.973382379788608</v>
      </c>
      <c r="V565" s="2" t="n">
        <v>0.100763532908669</v>
      </c>
      <c r="W565" s="2" t="n">
        <v>0.010381461673089</v>
      </c>
      <c r="X565" s="2" t="n">
        <v>0.0308722658864477</v>
      </c>
      <c r="Y565" s="2" t="n">
        <v>0.130688055655999</v>
      </c>
      <c r="Z565" s="2" t="n">
        <v>0.143724171012331</v>
      </c>
      <c r="AA565" s="2" t="n">
        <v>0.153253060273508</v>
      </c>
      <c r="AB565" s="2" t="n">
        <v>0.159888178290457</v>
      </c>
      <c r="AC565" s="2" t="n">
        <v>0.152027017646718</v>
      </c>
      <c r="AD565" s="2" t="n">
        <v>0.11787355029862</v>
      </c>
      <c r="AE565" s="2" t="n">
        <v>0.0826387959226384</v>
      </c>
      <c r="AF565" s="2" t="n">
        <v>0.0290349050132822</v>
      </c>
      <c r="AG565" s="2" t="n">
        <v>1.84064428889996</v>
      </c>
      <c r="AH565" s="3" t="b">
        <f aca="false">TRUE()</f>
        <v>1</v>
      </c>
      <c r="AI565" s="3" t="n">
        <v>1.04104626452952</v>
      </c>
      <c r="AJ565" s="3" t="b">
        <f aca="false">TRUE()</f>
        <v>1</v>
      </c>
      <c r="AK565" s="3" t="n">
        <v>-1.01411780073749</v>
      </c>
      <c r="AL565" s="3" t="b">
        <f aca="false">TRUE()</f>
        <v>1</v>
      </c>
      <c r="AM565" s="3" t="n">
        <v>0.275998281059359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52</v>
      </c>
      <c r="E566" s="2" t="n">
        <v>0</v>
      </c>
      <c r="F566" s="2" t="n">
        <v>18.434948822922</v>
      </c>
      <c r="G566" s="2" t="n">
        <v>0.701482004234298</v>
      </c>
      <c r="H566" s="2" t="n">
        <v>0.982304046878452</v>
      </c>
      <c r="I566" s="2" t="n">
        <v>0.132913264804322</v>
      </c>
      <c r="J566" s="2" t="n">
        <v>0.314220315370869</v>
      </c>
      <c r="K566" s="2" t="n">
        <v>5.86544632254509</v>
      </c>
      <c r="L566" s="2" t="n">
        <v>0.758</v>
      </c>
      <c r="M566" s="2" t="n">
        <v>0.09</v>
      </c>
      <c r="N566" s="2" t="n">
        <v>12.531</v>
      </c>
      <c r="O566" s="2" t="s">
        <v>41</v>
      </c>
      <c r="P566" s="2" t="n">
        <v>402.1</v>
      </c>
      <c r="Q566" s="2" t="n">
        <v>155.6</v>
      </c>
      <c r="R566" s="2" t="n">
        <v>19.808</v>
      </c>
      <c r="S566" s="2" t="n">
        <v>0.500442554331536</v>
      </c>
      <c r="T566" s="2" t="n">
        <v>-0.388563444766634</v>
      </c>
      <c r="U566" s="2" t="n">
        <v>-0.985451153544807</v>
      </c>
      <c r="V566" s="2" t="n">
        <v>0.111145534703474</v>
      </c>
      <c r="W566" s="2" t="n">
        <v>0.00802408329155191</v>
      </c>
      <c r="X566" s="2" t="n">
        <v>0.052217811549846</v>
      </c>
      <c r="Y566" s="2" t="n">
        <v>0.116532465882384</v>
      </c>
      <c r="Z566" s="2" t="n">
        <v>0.146279985451552</v>
      </c>
      <c r="AA566" s="2" t="n">
        <v>0.157454123371847</v>
      </c>
      <c r="AB566" s="2" t="n">
        <v>0.155904618305699</v>
      </c>
      <c r="AC566" s="2" t="n">
        <v>0.151407451396072</v>
      </c>
      <c r="AD566" s="2" t="n">
        <v>0.134697040038144</v>
      </c>
      <c r="AE566" s="2" t="n">
        <v>0.07384064970738</v>
      </c>
      <c r="AF566" s="2" t="n">
        <v>0.0116658542970759</v>
      </c>
      <c r="AG566" s="2" t="n">
        <v>0.571667727045661</v>
      </c>
      <c r="AH566" s="3" t="b">
        <f aca="false">TRUE()</f>
        <v>1</v>
      </c>
      <c r="AI566" s="3" t="n">
        <v>0.895164756678201</v>
      </c>
      <c r="AJ566" s="3" t="b">
        <f aca="false">TRUE()</f>
        <v>1</v>
      </c>
      <c r="AK566" s="3" t="n">
        <v>-0.544067714014921</v>
      </c>
      <c r="AL566" s="3" t="b">
        <f aca="false">TRUE()</f>
        <v>1</v>
      </c>
      <c r="AM566" s="3" t="n">
        <v>0.657751282710758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53</v>
      </c>
      <c r="E567" s="2" t="n">
        <v>2</v>
      </c>
      <c r="F567" s="2" t="n">
        <v>27.8972710309476</v>
      </c>
      <c r="G567" s="2" t="n">
        <v>0.7353515625</v>
      </c>
      <c r="H567" s="2" t="n">
        <v>0.988624256482302</v>
      </c>
      <c r="I567" s="2" t="n">
        <v>0.103670996667991</v>
      </c>
      <c r="J567" s="2" t="n">
        <v>0.300685473135692</v>
      </c>
      <c r="K567" s="2" t="n">
        <v>5.13795385161409</v>
      </c>
      <c r="L567" s="2" t="n">
        <v>0.678</v>
      </c>
      <c r="M567" s="2" t="n">
        <v>0.093</v>
      </c>
      <c r="N567" s="2" t="n">
        <v>11.129</v>
      </c>
      <c r="O567" s="2" t="s">
        <v>41</v>
      </c>
      <c r="P567" s="2" t="n">
        <v>258.1</v>
      </c>
      <c r="Q567" s="2" t="n">
        <v>58.5</v>
      </c>
      <c r="R567" s="2" t="n">
        <v>12.714</v>
      </c>
      <c r="S567" s="2" t="n">
        <v>0.902196629643515</v>
      </c>
      <c r="T567" s="2" t="n">
        <v>-0.501604675311123</v>
      </c>
      <c r="U567" s="2" t="n">
        <v>-0.0108909407490576</v>
      </c>
      <c r="V567" s="2" t="n">
        <v>0.133288739731582</v>
      </c>
      <c r="W567" s="2" t="n">
        <v>0.00274007579586377</v>
      </c>
      <c r="X567" s="2" t="n">
        <v>0.102139555382283</v>
      </c>
      <c r="Y567" s="2" t="n">
        <v>0.141471147669363</v>
      </c>
      <c r="Z567" s="2" t="n">
        <v>0.119300575213783</v>
      </c>
      <c r="AA567" s="2" t="n">
        <v>0.145888645441647</v>
      </c>
      <c r="AB567" s="2" t="n">
        <v>0.138521934013734</v>
      </c>
      <c r="AC567" s="2" t="n">
        <v>0.140548981520657</v>
      </c>
      <c r="AD567" s="2" t="n">
        <v>0.113844764063747</v>
      </c>
      <c r="AE567" s="2" t="n">
        <v>0.0767834421579209</v>
      </c>
      <c r="AF567" s="2" t="n">
        <v>0.0215009545368654</v>
      </c>
      <c r="AG567" s="2" t="n">
        <v>0.137746079812536</v>
      </c>
      <c r="AH567" s="3" t="b">
        <f aca="false">TRUE()</f>
        <v>1</v>
      </c>
      <c r="AI567" s="3" t="n">
        <v>-0.16579166405865</v>
      </c>
      <c r="AJ567" s="3" t="b">
        <f aca="false">TRUE()</f>
        <v>1</v>
      </c>
      <c r="AK567" s="3" t="n">
        <v>-0.426555192334279</v>
      </c>
      <c r="AL567" s="3" t="b">
        <f aca="false">TRUE()</f>
        <v>1</v>
      </c>
      <c r="AM567" s="3" t="n">
        <v>-0.666885638682051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53</v>
      </c>
      <c r="E568" s="2" t="n">
        <v>4</v>
      </c>
      <c r="F568" s="2" t="n">
        <v>52.1250163489018</v>
      </c>
      <c r="G568" s="2" t="n">
        <v>0.796502384737679</v>
      </c>
      <c r="H568" s="2" t="n">
        <v>0.978160151338652</v>
      </c>
      <c r="I568" s="2" t="n">
        <v>0.17249675822399</v>
      </c>
      <c r="J568" s="2" t="n">
        <v>0.407036687316173</v>
      </c>
      <c r="K568" s="2" t="n">
        <v>3.5073821699273</v>
      </c>
      <c r="L568" s="2" t="n">
        <v>0.656</v>
      </c>
      <c r="M568" s="2" t="n">
        <v>0.083</v>
      </c>
      <c r="N568" s="2" t="n">
        <v>7.677</v>
      </c>
      <c r="O568" s="2" t="s">
        <v>41</v>
      </c>
      <c r="P568" s="2" t="n">
        <v>269.5</v>
      </c>
      <c r="Q568" s="2" t="n">
        <v>105</v>
      </c>
      <c r="R568" s="2" t="n">
        <v>13.275</v>
      </c>
      <c r="S568" s="2" t="n">
        <v>0.427957788343646</v>
      </c>
      <c r="T568" s="2" t="n">
        <v>-0.0189392734656619</v>
      </c>
      <c r="U568" s="2" t="n">
        <v>-1.15736265384464</v>
      </c>
      <c r="V568" s="2" t="n">
        <v>0.142301352101235</v>
      </c>
      <c r="W568" s="2" t="n">
        <v>0.0192442417421854</v>
      </c>
      <c r="X568" s="2" t="n">
        <v>0.0915036478327821</v>
      </c>
      <c r="Y568" s="2" t="n">
        <v>0.117390959221714</v>
      </c>
      <c r="Z568" s="2" t="n">
        <v>0.137912728922639</v>
      </c>
      <c r="AA568" s="2" t="n">
        <v>0.147117843008049</v>
      </c>
      <c r="AB568" s="2" t="n">
        <v>0.154010080325438</v>
      </c>
      <c r="AC568" s="2" t="n">
        <v>0.150414312092867</v>
      </c>
      <c r="AD568" s="2" t="n">
        <v>0.114798057651421</v>
      </c>
      <c r="AE568" s="2" t="n">
        <v>0.0626717828105033</v>
      </c>
      <c r="AF568" s="2" t="n">
        <v>0.0241805881345864</v>
      </c>
      <c r="AG568" s="2" t="n">
        <v>-0.834828040636786</v>
      </c>
      <c r="AH568" s="3" t="b">
        <f aca="false">TRUE()</f>
        <v>1</v>
      </c>
      <c r="AI568" s="3" t="n">
        <v>-0.457554679761284</v>
      </c>
      <c r="AJ568" s="3" t="b">
        <f aca="false">TRUE()</f>
        <v>1</v>
      </c>
      <c r="AK568" s="3" t="n">
        <v>-0.818263597936418</v>
      </c>
      <c r="AL568" s="3" t="b">
        <f aca="false">TRUE()</f>
        <v>1</v>
      </c>
      <c r="AM568" s="3" t="n">
        <v>-0.562018549071787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54</v>
      </c>
      <c r="E569" s="2" t="n">
        <v>0</v>
      </c>
      <c r="F569" s="2" t="n">
        <v>13.2405199151872</v>
      </c>
      <c r="G569" s="2" t="n">
        <v>0.887290167865708</v>
      </c>
      <c r="H569" s="2" t="n">
        <v>0.983754714168536</v>
      </c>
      <c r="I569" s="2" t="n">
        <v>0.222636404325147</v>
      </c>
      <c r="J569" s="2" t="n">
        <v>0.400331190531712</v>
      </c>
      <c r="K569" s="2" t="n">
        <v>4.36812338973044</v>
      </c>
      <c r="L569" s="2" t="n">
        <v>0.762</v>
      </c>
      <c r="M569" s="2" t="n">
        <v>0.102</v>
      </c>
      <c r="N569" s="2" t="n">
        <v>9.532</v>
      </c>
      <c r="O569" s="2" t="s">
        <v>41</v>
      </c>
      <c r="P569" s="2" t="n">
        <v>359</v>
      </c>
      <c r="Q569" s="2" t="n">
        <v>157</v>
      </c>
      <c r="R569" s="2" t="n">
        <v>17.687</v>
      </c>
      <c r="S569" s="2" t="n">
        <v>0.342893285880169</v>
      </c>
      <c r="T569" s="2" t="n">
        <v>-0.256169800709656</v>
      </c>
      <c r="U569" s="2" t="n">
        <v>-1.26821318010167</v>
      </c>
      <c r="V569" s="2" t="n">
        <v>0.0436836890894407</v>
      </c>
      <c r="W569" s="2" t="n">
        <v>0.00740735677332971</v>
      </c>
      <c r="X569" s="2" t="n">
        <v>0.037363478521837</v>
      </c>
      <c r="Y569" s="2" t="n">
        <v>0.105569655549735</v>
      </c>
      <c r="Z569" s="2" t="n">
        <v>0.152119967745429</v>
      </c>
      <c r="AA569" s="2" t="n">
        <v>0.147014999677121</v>
      </c>
      <c r="AB569" s="2" t="n">
        <v>0.161657806152423</v>
      </c>
      <c r="AC569" s="2" t="n">
        <v>0.153714586872128</v>
      </c>
      <c r="AD569" s="2" t="n">
        <v>0.137478665548257</v>
      </c>
      <c r="AE569" s="2" t="n">
        <v>0.0883849367510127</v>
      </c>
      <c r="AF569" s="2" t="n">
        <v>0.0166959031820571</v>
      </c>
      <c r="AG569" s="2" t="n">
        <v>-0.321428572102831</v>
      </c>
      <c r="AH569" s="3" t="b">
        <f aca="false">TRUE()</f>
        <v>1</v>
      </c>
      <c r="AI569" s="3" t="n">
        <v>0.948212577715044</v>
      </c>
      <c r="AJ569" s="3" t="b">
        <f aca="false">TRUE()</f>
        <v>1</v>
      </c>
      <c r="AK569" s="3" t="n">
        <v>-0.0740176272923528</v>
      </c>
      <c r="AL569" s="3" t="b">
        <f aca="false">TRUE()</f>
        <v>1</v>
      </c>
      <c r="AM569" s="3" t="n">
        <v>0.261280093043883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</v>
      </c>
      <c r="E570" s="2" t="n">
        <v>2</v>
      </c>
      <c r="F570" s="2" t="n">
        <v>26.565051177078</v>
      </c>
      <c r="G570" s="2" t="n">
        <v>0.847480106100796</v>
      </c>
      <c r="H570" s="2" t="n">
        <v>0.986807880085696</v>
      </c>
      <c r="I570" s="2" t="n">
        <v>0.113000009595246</v>
      </c>
      <c r="J570" s="2" t="n">
        <v>0.349864546027538</v>
      </c>
      <c r="K570" s="2" t="n">
        <v>4.44347905179043</v>
      </c>
      <c r="L570" s="2" t="n">
        <v>0.701</v>
      </c>
      <c r="M570" s="2" t="n">
        <v>0.136</v>
      </c>
      <c r="N570" s="2" t="n">
        <v>9.489</v>
      </c>
      <c r="O570" s="2" t="s">
        <v>41</v>
      </c>
      <c r="P570" s="2" t="n">
        <v>113.8</v>
      </c>
      <c r="Q570" s="2" t="n">
        <v>38.8</v>
      </c>
      <c r="R570" s="2" t="n">
        <v>5.662</v>
      </c>
      <c r="S570" s="2" t="n">
        <v>0.441286112026657</v>
      </c>
      <c r="T570" s="2" t="n">
        <v>-0.382249303078239</v>
      </c>
      <c r="U570" s="2" t="n">
        <v>-0.151277292679112</v>
      </c>
      <c r="V570" s="2" t="n">
        <v>0.236393230620354</v>
      </c>
      <c r="W570" s="2" t="n">
        <v>0.0306881278911881</v>
      </c>
      <c r="X570" s="2" t="n">
        <v>0.136287576471275</v>
      </c>
      <c r="Y570" s="2" t="n">
        <v>0.129171753517673</v>
      </c>
      <c r="Z570" s="2" t="n">
        <v>0.142662307044715</v>
      </c>
      <c r="AA570" s="2" t="n">
        <v>0.129435589530899</v>
      </c>
      <c r="AB570" s="2" t="n">
        <v>0.135908603918314</v>
      </c>
      <c r="AC570" s="2" t="n">
        <v>0.122034864656871</v>
      </c>
      <c r="AD570" s="2" t="n">
        <v>0.107601511574802</v>
      </c>
      <c r="AE570" s="2" t="n">
        <v>0.0783603177136336</v>
      </c>
      <c r="AF570" s="2" t="n">
        <v>0.0185374755718181</v>
      </c>
      <c r="AG570" s="2" t="n">
        <v>-0.276481779777178</v>
      </c>
      <c r="AH570" s="3" t="b">
        <f aca="false">TRUE()</f>
        <v>1</v>
      </c>
      <c r="AI570" s="3" t="n">
        <v>0.139233306903194</v>
      </c>
      <c r="AJ570" s="3" t="b">
        <f aca="false">TRUE()</f>
        <v>1</v>
      </c>
      <c r="AK570" s="3" t="n">
        <v>1.25779095175492</v>
      </c>
      <c r="AL570" s="3" t="b">
        <f aca="false">TRUE()</f>
        <v>1</v>
      </c>
      <c r="AM570" s="3" t="n">
        <v>-1.99428222032776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</v>
      </c>
      <c r="E571" s="2" t="n">
        <v>3</v>
      </c>
      <c r="F571" s="2" t="n">
        <v>15.2551187030578</v>
      </c>
      <c r="G571" s="2" t="n">
        <v>0.884297520661157</v>
      </c>
      <c r="H571" s="2" t="n">
        <v>0.978603982799744</v>
      </c>
      <c r="I571" s="2" t="n">
        <v>0.222427153121082</v>
      </c>
      <c r="J571" s="2" t="n">
        <v>0.450237231375945</v>
      </c>
      <c r="K571" s="2" t="n">
        <v>3.07950519536581</v>
      </c>
      <c r="L571" s="2" t="n">
        <v>0.626</v>
      </c>
      <c r="M571" s="2" t="n">
        <v>0.1</v>
      </c>
      <c r="N571" s="2" t="n">
        <v>6.853</v>
      </c>
      <c r="O571" s="2" t="s">
        <v>41</v>
      </c>
      <c r="P571" s="2" t="n">
        <v>130.5</v>
      </c>
      <c r="Q571" s="2" t="n">
        <v>50.8</v>
      </c>
      <c r="R571" s="2" t="n">
        <v>6.494</v>
      </c>
      <c r="S571" s="2" t="n">
        <v>0.561056780899265</v>
      </c>
      <c r="T571" s="2" t="n">
        <v>-0.425419653611849</v>
      </c>
      <c r="U571" s="2" t="n">
        <v>-0.571165871790221</v>
      </c>
      <c r="V571" s="2" t="n">
        <v>0.260367028519069</v>
      </c>
      <c r="W571" s="2" t="n">
        <v>0.0042163456355494</v>
      </c>
      <c r="X571" s="2" t="n">
        <v>0.139967594923493</v>
      </c>
      <c r="Y571" s="2" t="n">
        <v>0.134902564709816</v>
      </c>
      <c r="Z571" s="2" t="n">
        <v>0.130145176444287</v>
      </c>
      <c r="AA571" s="2" t="n">
        <v>0.13998409122373</v>
      </c>
      <c r="AB571" s="2" t="n">
        <v>0.138357172497613</v>
      </c>
      <c r="AC571" s="2" t="n">
        <v>0.123386455518349</v>
      </c>
      <c r="AD571" s="2" t="n">
        <v>0.10558512458082</v>
      </c>
      <c r="AE571" s="2" t="n">
        <v>0.0740245063256141</v>
      </c>
      <c r="AF571" s="2" t="n">
        <v>0.013647313776278</v>
      </c>
      <c r="AG571" s="2" t="n">
        <v>-1.09004041606831</v>
      </c>
      <c r="AH571" s="3" t="b">
        <f aca="false">TRUE()</f>
        <v>1</v>
      </c>
      <c r="AI571" s="3" t="n">
        <v>-0.855413337537604</v>
      </c>
      <c r="AJ571" s="3" t="b">
        <f aca="false">TRUE()</f>
        <v>1</v>
      </c>
      <c r="AK571" s="3" t="n">
        <v>-0.15235930841278</v>
      </c>
      <c r="AL571" s="3" t="b">
        <f aca="false">TRUE()</f>
        <v>1</v>
      </c>
      <c r="AM571" s="3" t="n">
        <v>-1.84066113291623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4</v>
      </c>
      <c r="E572" s="2" t="n">
        <v>1</v>
      </c>
      <c r="F572" s="2" t="n">
        <v>33.6900675259798</v>
      </c>
      <c r="G572" s="2" t="n">
        <v>0.856115107913669</v>
      </c>
      <c r="H572" s="2" t="n">
        <v>0.979496266275872</v>
      </c>
      <c r="I572" s="2" t="n">
        <v>0.209855271223663</v>
      </c>
      <c r="J572" s="2" t="n">
        <v>0.415219581473622</v>
      </c>
      <c r="K572" s="2" t="n">
        <v>3.39588258388295</v>
      </c>
      <c r="L572" s="2" t="n">
        <v>0.632</v>
      </c>
      <c r="M572" s="2" t="n">
        <v>0.102</v>
      </c>
      <c r="N572" s="2" t="n">
        <v>7.5</v>
      </c>
      <c r="O572" s="2" t="s">
        <v>41</v>
      </c>
      <c r="P572" s="2" t="n">
        <v>280.6</v>
      </c>
      <c r="Q572" s="2" t="n">
        <v>69.1</v>
      </c>
      <c r="R572" s="2" t="n">
        <v>13.962</v>
      </c>
      <c r="S572" s="2" t="n">
        <v>0.0462849907572283</v>
      </c>
      <c r="T572" s="2" t="n">
        <v>-0.523385681752618</v>
      </c>
      <c r="U572" s="2" t="n">
        <v>-0.255082594285252</v>
      </c>
      <c r="V572" s="2" t="n">
        <v>0.0254177211648013</v>
      </c>
      <c r="W572" s="2" t="n">
        <v>0.0254177211648013</v>
      </c>
      <c r="X572" s="2" t="n">
        <v>0.0368352640723994</v>
      </c>
      <c r="Y572" s="2" t="n">
        <v>0.112759028892833</v>
      </c>
      <c r="Z572" s="2" t="n">
        <v>0.149192815239666</v>
      </c>
      <c r="AA572" s="2" t="n">
        <v>0.133111769074073</v>
      </c>
      <c r="AB572" s="2" t="n">
        <v>0.136161455694842</v>
      </c>
      <c r="AC572" s="2" t="n">
        <v>0.124436869229023</v>
      </c>
      <c r="AD572" s="2" t="n">
        <v>0.105297992493593</v>
      </c>
      <c r="AE572" s="2" t="n">
        <v>0.0948985648530701</v>
      </c>
      <c r="AF572" s="2" t="n">
        <v>0.107306240450502</v>
      </c>
      <c r="AG572" s="2" t="n">
        <v>-0.901333311791356</v>
      </c>
      <c r="AH572" s="3" t="b">
        <f aca="false">TRUE()</f>
        <v>1</v>
      </c>
      <c r="AI572" s="3" t="n">
        <v>-0.77584160598234</v>
      </c>
      <c r="AJ572" s="3" t="b">
        <f aca="false">TRUE()</f>
        <v>1</v>
      </c>
      <c r="AK572" s="3" t="n">
        <v>-0.0740176272923528</v>
      </c>
      <c r="AL572" s="3" t="b">
        <f aca="false">TRUE()</f>
        <v>1</v>
      </c>
      <c r="AM572" s="3" t="n">
        <v>-0.45991111971442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4</v>
      </c>
      <c r="E573" s="2" t="n">
        <v>2</v>
      </c>
      <c r="F573" s="2" t="n">
        <v>17.1027289690524</v>
      </c>
      <c r="G573" s="2" t="n">
        <v>0.796805678793257</v>
      </c>
      <c r="H573" s="2" t="n">
        <v>0.991328349069646</v>
      </c>
      <c r="I573" s="2" t="n">
        <v>0.110278656555958</v>
      </c>
      <c r="J573" s="2" t="n">
        <v>0.291505347866772</v>
      </c>
      <c r="K573" s="2" t="n">
        <v>5.63848049265938</v>
      </c>
      <c r="L573" s="2" t="n">
        <v>0.707</v>
      </c>
      <c r="M573" s="2" t="n">
        <v>0.093</v>
      </c>
      <c r="N573" s="2" t="n">
        <v>12.131</v>
      </c>
      <c r="O573" s="2" t="s">
        <v>41</v>
      </c>
      <c r="P573" s="2" t="n">
        <v>204</v>
      </c>
      <c r="Q573" s="2" t="n">
        <v>74.3</v>
      </c>
      <c r="R573" s="2" t="n">
        <v>10.149</v>
      </c>
      <c r="S573" s="2" t="n">
        <v>0.520894710036993</v>
      </c>
      <c r="T573" s="2" t="n">
        <v>-0.326297034316468</v>
      </c>
      <c r="U573" s="2" t="n">
        <v>-0.790566377931782</v>
      </c>
      <c r="V573" s="2" t="n">
        <v>0.16820181342097</v>
      </c>
      <c r="W573" s="2" t="n">
        <v>0.0198006087701821</v>
      </c>
      <c r="X573" s="2" t="n">
        <v>0.107777290242813</v>
      </c>
      <c r="Y573" s="2" t="n">
        <v>0.161663856055127</v>
      </c>
      <c r="Z573" s="2" t="n">
        <v>0.134834802150097</v>
      </c>
      <c r="AA573" s="2" t="n">
        <v>0.125601137367395</v>
      </c>
      <c r="AB573" s="2" t="n">
        <v>0.129465293307476</v>
      </c>
      <c r="AC573" s="2" t="n">
        <v>0.135979444800144</v>
      </c>
      <c r="AD573" s="2" t="n">
        <v>0.112129155846289</v>
      </c>
      <c r="AE573" s="2" t="n">
        <v>0.0728851549253554</v>
      </c>
      <c r="AF573" s="2" t="n">
        <v>0.0196638653053034</v>
      </c>
      <c r="AG573" s="2" t="n">
        <v>0.436291223913462</v>
      </c>
      <c r="AH573" s="3" t="b">
        <f aca="false">TRUE()</f>
        <v>1</v>
      </c>
      <c r="AI573" s="3" t="n">
        <v>0.218805038458458</v>
      </c>
      <c r="AJ573" s="3" t="b">
        <f aca="false">TRUE()</f>
        <v>1</v>
      </c>
      <c r="AK573" s="3" t="n">
        <v>-0.426555192334279</v>
      </c>
      <c r="AL573" s="3" t="b">
        <f aca="false">TRUE()</f>
        <v>1</v>
      </c>
      <c r="AM573" s="3" t="n">
        <v>-1.16454437095532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5</v>
      </c>
      <c r="E574" s="2" t="n">
        <v>1</v>
      </c>
      <c r="F574" s="2" t="n">
        <v>31.7594800848128</v>
      </c>
      <c r="G574" s="2" t="n">
        <v>0.795973154362416</v>
      </c>
      <c r="H574" s="2" t="n">
        <v>0.979854937108033</v>
      </c>
      <c r="I574" s="2" t="n">
        <v>0.235947203133735</v>
      </c>
      <c r="J574" s="2" t="n">
        <v>0.403341604105827</v>
      </c>
      <c r="K574" s="2" t="n">
        <v>3.83428091682561</v>
      </c>
      <c r="L574" s="2" t="n">
        <v>0.684</v>
      </c>
      <c r="M574" s="2" t="n">
        <v>0.096</v>
      </c>
      <c r="N574" s="2" t="n">
        <v>8.494</v>
      </c>
      <c r="O574" s="2" t="s">
        <v>41</v>
      </c>
      <c r="P574" s="2" t="n">
        <v>354.6</v>
      </c>
      <c r="Q574" s="2" t="n">
        <v>139.5</v>
      </c>
      <c r="R574" s="2" t="n">
        <v>17.64</v>
      </c>
      <c r="S574" s="2" t="n">
        <v>0.587225496452561</v>
      </c>
      <c r="T574" s="2" t="n">
        <v>-0.239207523189588</v>
      </c>
      <c r="U574" s="2" t="n">
        <v>-0.931127214618959</v>
      </c>
      <c r="V574" s="2" t="n">
        <v>0.0809503837775109</v>
      </c>
      <c r="W574" s="2" t="n">
        <v>0.00752171738026886</v>
      </c>
      <c r="X574" s="2" t="n">
        <v>0.0378631581632177</v>
      </c>
      <c r="Y574" s="2" t="n">
        <v>0.113667207624406</v>
      </c>
      <c r="Z574" s="2" t="n">
        <v>0.140050958245156</v>
      </c>
      <c r="AA574" s="2" t="n">
        <v>0.158601547801783</v>
      </c>
      <c r="AB574" s="2" t="n">
        <v>0.169629095148894</v>
      </c>
      <c r="AC574" s="2" t="n">
        <v>0.156215251992223</v>
      </c>
      <c r="AD574" s="2" t="n">
        <v>0.127925910584499</v>
      </c>
      <c r="AE574" s="2" t="n">
        <v>0.0799965897874461</v>
      </c>
      <c r="AF574" s="2" t="n">
        <v>0.016050280652376</v>
      </c>
      <c r="AG574" s="2" t="n">
        <v>-0.639845345419295</v>
      </c>
      <c r="AH574" s="3" t="b">
        <f aca="false">TRUE()</f>
        <v>1</v>
      </c>
      <c r="AI574" s="3" t="n">
        <v>-0.0862199325033858</v>
      </c>
      <c r="AJ574" s="3" t="b">
        <f aca="false">TRUE()</f>
        <v>1</v>
      </c>
      <c r="AK574" s="3" t="n">
        <v>-0.309042670653636</v>
      </c>
      <c r="AL574" s="3" t="b">
        <f aca="false">TRUE()</f>
        <v>1</v>
      </c>
      <c r="AM574" s="3" t="n">
        <v>0.220805076001325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5</v>
      </c>
      <c r="E575" s="2" t="n">
        <v>2</v>
      </c>
      <c r="F575" s="2" t="n">
        <v>17.1027289690524</v>
      </c>
      <c r="G575" s="2" t="n">
        <v>0.759515570934256</v>
      </c>
      <c r="H575" s="2" t="n">
        <v>0.98997805735639</v>
      </c>
      <c r="I575" s="2" t="n">
        <v>0.128317759444154</v>
      </c>
      <c r="J575" s="2" t="n">
        <v>0.291799766835775</v>
      </c>
      <c r="K575" s="2" t="n">
        <v>5.64020378075459</v>
      </c>
      <c r="L575" s="2" t="n">
        <v>0.724</v>
      </c>
      <c r="M575" s="2" t="n">
        <v>0.084</v>
      </c>
      <c r="N575" s="2" t="n">
        <v>12.094</v>
      </c>
      <c r="O575" s="2" t="s">
        <v>41</v>
      </c>
      <c r="P575" s="2" t="n">
        <v>284.8</v>
      </c>
      <c r="Q575" s="2" t="n">
        <v>75.8</v>
      </c>
      <c r="R575" s="2" t="n">
        <v>14.168</v>
      </c>
      <c r="S575" s="2" t="n">
        <v>0.317760257905394</v>
      </c>
      <c r="T575" s="2" t="n">
        <v>-0.46159731919519</v>
      </c>
      <c r="U575" s="2" t="n">
        <v>-0.443807781718941</v>
      </c>
      <c r="V575" s="2" t="n">
        <v>0.0387407657944786</v>
      </c>
      <c r="W575" s="2" t="n">
        <v>0.0127467508052088</v>
      </c>
      <c r="X575" s="2" t="n">
        <v>0.0748262936065722</v>
      </c>
      <c r="Y575" s="2" t="n">
        <v>0.111664604057854</v>
      </c>
      <c r="Z575" s="2" t="n">
        <v>0.138446084518053</v>
      </c>
      <c r="AA575" s="2" t="n">
        <v>0.139641596078703</v>
      </c>
      <c r="AB575" s="2" t="n">
        <v>0.148347859223332</v>
      </c>
      <c r="AC575" s="2" t="n">
        <v>0.149494490575856</v>
      </c>
      <c r="AD575" s="2" t="n">
        <v>0.134616843121913</v>
      </c>
      <c r="AE575" s="2" t="n">
        <v>0.0878041090947552</v>
      </c>
      <c r="AF575" s="2" t="n">
        <v>0.0151581197229602</v>
      </c>
      <c r="AG575" s="2" t="n">
        <v>0.437319099855564</v>
      </c>
      <c r="AH575" s="3" t="b">
        <f aca="false">TRUE()</f>
        <v>1</v>
      </c>
      <c r="AI575" s="3" t="n">
        <v>0.444258277865039</v>
      </c>
      <c r="AJ575" s="3" t="b">
        <f aca="false">TRUE()</f>
        <v>1</v>
      </c>
      <c r="AK575" s="3" t="n">
        <v>-0.779092757376204</v>
      </c>
      <c r="AL575" s="3" t="b">
        <f aca="false">TRUE()</f>
        <v>1</v>
      </c>
      <c r="AM575" s="3" t="n">
        <v>-0.421275876173801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5</v>
      </c>
      <c r="E576" s="2" t="n">
        <v>3</v>
      </c>
      <c r="F576" s="2" t="n">
        <v>29.1974860460645</v>
      </c>
      <c r="G576" s="2" t="n">
        <v>0.761167361524717</v>
      </c>
      <c r="H576" s="2" t="n">
        <v>0.992924607176225</v>
      </c>
      <c r="I576" s="2" t="n">
        <v>0.0940686864476551</v>
      </c>
      <c r="J576" s="2" t="n">
        <v>0.246941735847965</v>
      </c>
      <c r="K576" s="2" t="n">
        <v>7.5684465278151</v>
      </c>
      <c r="L576" s="2" t="n">
        <v>0.77</v>
      </c>
      <c r="M576" s="2" t="n">
        <v>0.111</v>
      </c>
      <c r="N576" s="2" t="n">
        <v>15.783</v>
      </c>
      <c r="O576" s="2" t="s">
        <v>41</v>
      </c>
      <c r="P576" s="2" t="n">
        <v>255.9</v>
      </c>
      <c r="Q576" s="2" t="n">
        <v>84.1</v>
      </c>
      <c r="R576" s="2" t="n">
        <v>12.731</v>
      </c>
      <c r="S576" s="2" t="n">
        <v>0.505750687969259</v>
      </c>
      <c r="T576" s="2" t="n">
        <v>-0.35551683964208</v>
      </c>
      <c r="U576" s="2" t="n">
        <v>-0.676492277610658</v>
      </c>
      <c r="V576" s="2" t="n">
        <v>0.0424078293445944</v>
      </c>
      <c r="W576" s="2" t="n">
        <v>0.0245864049367593</v>
      </c>
      <c r="X576" s="2" t="n">
        <v>0.0267300041920604</v>
      </c>
      <c r="Y576" s="2" t="n">
        <v>0.109035068921094</v>
      </c>
      <c r="Z576" s="2" t="n">
        <v>0.152004823085361</v>
      </c>
      <c r="AA576" s="2" t="n">
        <v>0.149499710887209</v>
      </c>
      <c r="AB576" s="2" t="n">
        <v>0.140886006464782</v>
      </c>
      <c r="AC576" s="2" t="n">
        <v>0.149113582189118</v>
      </c>
      <c r="AD576" s="2" t="n">
        <v>0.129019593932163</v>
      </c>
      <c r="AE576" s="2" t="n">
        <v>0.10569654733082</v>
      </c>
      <c r="AF576" s="2" t="n">
        <v>0.0380146629973918</v>
      </c>
      <c r="AG576" s="2" t="n">
        <v>1.58744271281758</v>
      </c>
      <c r="AH576" s="3" t="b">
        <f aca="false">TRUE()</f>
        <v>1</v>
      </c>
      <c r="AI576" s="3" t="n">
        <v>1.05430821978873</v>
      </c>
      <c r="AJ576" s="3" t="b">
        <f aca="false">TRUE()</f>
        <v>1</v>
      </c>
      <c r="AK576" s="3" t="n">
        <v>0.278519937749573</v>
      </c>
      <c r="AL576" s="3" t="b">
        <f aca="false">TRUE()</f>
        <v>1</v>
      </c>
      <c r="AM576" s="3" t="n">
        <v>-0.6871231472033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7</v>
      </c>
      <c r="E577" s="2" t="n">
        <v>1</v>
      </c>
      <c r="F577" s="2" t="n">
        <v>30.3432488842396</v>
      </c>
      <c r="G577" s="2" t="n">
        <v>0.694117647058824</v>
      </c>
      <c r="H577" s="2" t="n">
        <v>0.972556027300436</v>
      </c>
      <c r="I577" s="2" t="n">
        <v>0.149000594656611</v>
      </c>
      <c r="J577" s="2" t="n">
        <v>0.374051438649234</v>
      </c>
      <c r="K577" s="2" t="n">
        <v>4.49641569365971</v>
      </c>
      <c r="L577" s="2" t="n">
        <v>0.709</v>
      </c>
      <c r="M577" s="2" t="n">
        <v>0.087</v>
      </c>
      <c r="N577" s="2" t="n">
        <v>9.734</v>
      </c>
      <c r="O577" s="2" t="s">
        <v>41</v>
      </c>
      <c r="P577" s="2" t="n">
        <v>339.7</v>
      </c>
      <c r="Q577" s="2" t="n">
        <v>116</v>
      </c>
      <c r="R577" s="2" t="n">
        <v>16.901</v>
      </c>
      <c r="S577" s="2" t="n">
        <v>0.525841244932826</v>
      </c>
      <c r="T577" s="2" t="n">
        <v>-0.452414863702021</v>
      </c>
      <c r="U577" s="2" t="n">
        <v>-0.579819787538312</v>
      </c>
      <c r="V577" s="2" t="n">
        <v>0.087946369345275</v>
      </c>
      <c r="W577" s="2" t="n">
        <v>0.0219132710157954</v>
      </c>
      <c r="X577" s="2" t="n">
        <v>0.0478615730220202</v>
      </c>
      <c r="Y577" s="2" t="n">
        <v>0.110956948092576</v>
      </c>
      <c r="Z577" s="2" t="n">
        <v>0.14569061399381</v>
      </c>
      <c r="AA577" s="2" t="n">
        <v>0.157290795888811</v>
      </c>
      <c r="AB577" s="2" t="n">
        <v>0.151694334889613</v>
      </c>
      <c r="AC577" s="2" t="n">
        <v>0.148206080727623</v>
      </c>
      <c r="AD577" s="2" t="n">
        <v>0.127687564000171</v>
      </c>
      <c r="AE577" s="2" t="n">
        <v>0.0900159813976297</v>
      </c>
      <c r="AF577" s="2" t="n">
        <v>0.0205961079877473</v>
      </c>
      <c r="AG577" s="2" t="n">
        <v>-0.244907082090596</v>
      </c>
      <c r="AH577" s="3" t="b">
        <f aca="false">TRUE()</f>
        <v>1</v>
      </c>
      <c r="AI577" s="3" t="n">
        <v>0.245328948976879</v>
      </c>
      <c r="AJ577" s="3" t="b">
        <f aca="false">TRUE()</f>
        <v>1</v>
      </c>
      <c r="AK577" s="3" t="n">
        <v>-0.661580235695563</v>
      </c>
      <c r="AL577" s="3" t="b">
        <f aca="false">TRUE()</f>
        <v>1</v>
      </c>
      <c r="AM577" s="3" t="n">
        <v>0.0837419501072074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7</v>
      </c>
      <c r="E578" s="2" t="n">
        <v>3</v>
      </c>
      <c r="F578" s="2" t="n">
        <v>18.9246444160512</v>
      </c>
      <c r="G578" s="2" t="n">
        <v>0.798913043478261</v>
      </c>
      <c r="H578" s="2" t="n">
        <v>0.991855630211253</v>
      </c>
      <c r="I578" s="2" t="n">
        <v>0.0998448019762599</v>
      </c>
      <c r="J578" s="2" t="n">
        <v>0.296278243617431</v>
      </c>
      <c r="K578" s="2" t="n">
        <v>6.13690674498919</v>
      </c>
      <c r="L578" s="2" t="n">
        <v>0.769</v>
      </c>
      <c r="M578" s="2" t="n">
        <v>0.087</v>
      </c>
      <c r="N578" s="2" t="n">
        <v>13.191</v>
      </c>
      <c r="O578" s="2" t="s">
        <v>41</v>
      </c>
      <c r="P578" s="2" t="n">
        <v>288.5</v>
      </c>
      <c r="Q578" s="2" t="n">
        <v>111</v>
      </c>
      <c r="R578" s="2" t="n">
        <v>14.352</v>
      </c>
      <c r="S578" s="2" t="n">
        <v>0.498637747440383</v>
      </c>
      <c r="T578" s="2" t="n">
        <v>-0.235268176993205</v>
      </c>
      <c r="U578" s="2" t="n">
        <v>-0.950551235830666</v>
      </c>
      <c r="V578" s="2" t="n">
        <v>0.138502047433952</v>
      </c>
      <c r="W578" s="2" t="n">
        <v>0.0505796289372389</v>
      </c>
      <c r="X578" s="2" t="n">
        <v>0.0381537983540983</v>
      </c>
      <c r="Y578" s="2" t="n">
        <v>0.136342868968226</v>
      </c>
      <c r="Z578" s="2" t="n">
        <v>0.15941461758394</v>
      </c>
      <c r="AA578" s="2" t="n">
        <v>0.152840913740667</v>
      </c>
      <c r="AB578" s="2" t="n">
        <v>0.131875142558668</v>
      </c>
      <c r="AC578" s="2" t="n">
        <v>0.148126568305436</v>
      </c>
      <c r="AD578" s="2" t="n">
        <v>0.119765431011082</v>
      </c>
      <c r="AE578" s="2" t="n">
        <v>0.0889707791536112</v>
      </c>
      <c r="AF578" s="2" t="n">
        <v>0.0245098803242706</v>
      </c>
      <c r="AG578" s="2" t="n">
        <v>0.733583565864995</v>
      </c>
      <c r="AH578" s="3" t="b">
        <f aca="false">TRUE()</f>
        <v>1</v>
      </c>
      <c r="AI578" s="3" t="n">
        <v>1.04104626452952</v>
      </c>
      <c r="AJ578" s="3" t="b">
        <f aca="false">TRUE()</f>
        <v>1</v>
      </c>
      <c r="AK578" s="3" t="n">
        <v>-0.661580235695563</v>
      </c>
      <c r="AL578" s="3" t="b">
        <f aca="false">TRUE()</f>
        <v>1</v>
      </c>
      <c r="AM578" s="3" t="n">
        <v>-0.387240066388014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7</v>
      </c>
      <c r="E579" s="2" t="n">
        <v>4</v>
      </c>
      <c r="F579" s="2" t="n">
        <v>30.3432488842396</v>
      </c>
      <c r="G579" s="2" t="n">
        <v>0.738520408163265</v>
      </c>
      <c r="H579" s="2" t="n">
        <v>0.97510394295228</v>
      </c>
      <c r="I579" s="2" t="n">
        <v>0.159983875087166</v>
      </c>
      <c r="J579" s="2" t="n">
        <v>0.392077811083562</v>
      </c>
      <c r="K579" s="2" t="n">
        <v>3.96060043506182</v>
      </c>
      <c r="L579" s="2" t="n">
        <v>0.681</v>
      </c>
      <c r="M579" s="2" t="n">
        <v>0.092</v>
      </c>
      <c r="N579" s="2" t="n">
        <v>8.694</v>
      </c>
      <c r="O579" s="2" t="s">
        <v>41</v>
      </c>
      <c r="P579" s="2" t="n">
        <v>389</v>
      </c>
      <c r="Q579" s="2" t="n">
        <v>108.2</v>
      </c>
      <c r="R579" s="2" t="n">
        <v>19.355</v>
      </c>
      <c r="S579" s="2" t="n">
        <v>0.5591144533055</v>
      </c>
      <c r="T579" s="2" t="n">
        <v>-0.581266583818684</v>
      </c>
      <c r="U579" s="2" t="n">
        <v>-0.51375717733668</v>
      </c>
      <c r="V579" s="2" t="n">
        <v>0.153828430513634</v>
      </c>
      <c r="W579" s="2" t="n">
        <v>0.0608890035436814</v>
      </c>
      <c r="X579" s="2" t="n">
        <v>0.0799775361173905</v>
      </c>
      <c r="Y579" s="2" t="n">
        <v>0.1265731750228</v>
      </c>
      <c r="Z579" s="2" t="n">
        <v>0.157423743690167</v>
      </c>
      <c r="AA579" s="2" t="n">
        <v>0.148678115018728</v>
      </c>
      <c r="AB579" s="2" t="n">
        <v>0.129941299936194</v>
      </c>
      <c r="AC579" s="2" t="n">
        <v>0.116078838343359</v>
      </c>
      <c r="AD579" s="2" t="n">
        <v>0.121642117673093</v>
      </c>
      <c r="AE579" s="2" t="n">
        <v>0.0921376330835944</v>
      </c>
      <c r="AF579" s="2" t="n">
        <v>0.0275475411146747</v>
      </c>
      <c r="AG579" s="2" t="n">
        <v>-0.564500547196704</v>
      </c>
      <c r="AH579" s="3" t="b">
        <f aca="false">TRUE()</f>
        <v>1</v>
      </c>
      <c r="AI579" s="3" t="n">
        <v>-0.126005798281018</v>
      </c>
      <c r="AJ579" s="3" t="b">
        <f aca="false">TRUE()</f>
        <v>1</v>
      </c>
      <c r="AK579" s="3" t="n">
        <v>-0.465726032894493</v>
      </c>
      <c r="AL579" s="3" t="b">
        <f aca="false">TRUE()</f>
        <v>1</v>
      </c>
      <c r="AM579" s="3" t="n">
        <v>0.537246118334051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7</v>
      </c>
      <c r="E580" s="2" t="n">
        <v>5</v>
      </c>
      <c r="F580" s="2" t="n">
        <v>15.2551187030578</v>
      </c>
      <c r="G580" s="2" t="n">
        <v>0.88822652757079</v>
      </c>
      <c r="H580" s="2" t="n">
        <v>0.980240339771816</v>
      </c>
      <c r="I580" s="2" t="n">
        <v>0.195984186121425</v>
      </c>
      <c r="J580" s="2" t="n">
        <v>0.418468145979719</v>
      </c>
      <c r="K580" s="2" t="n">
        <v>3.77517648956687</v>
      </c>
      <c r="L580" s="2" t="n">
        <v>0.724</v>
      </c>
      <c r="M580" s="2" t="n">
        <v>0.107</v>
      </c>
      <c r="N580" s="2" t="n">
        <v>8.276</v>
      </c>
      <c r="O580" s="2" t="s">
        <v>41</v>
      </c>
      <c r="P580" s="2" t="n">
        <v>229.4</v>
      </c>
      <c r="Q580" s="2" t="n">
        <v>74.7</v>
      </c>
      <c r="R580" s="2" t="n">
        <v>11.411</v>
      </c>
      <c r="S580" s="2" t="n">
        <v>0.449848025364263</v>
      </c>
      <c r="T580" s="2" t="n">
        <v>-0.222329499584162</v>
      </c>
      <c r="U580" s="2" t="n">
        <v>-0.771961676503226</v>
      </c>
      <c r="V580" s="2" t="n">
        <v>0.0336762819151097</v>
      </c>
      <c r="W580" s="2" t="n">
        <v>0.0527172519055593</v>
      </c>
      <c r="X580" s="2" t="n">
        <v>0.0883675231987769</v>
      </c>
      <c r="Y580" s="2" t="n">
        <v>0.112409484152767</v>
      </c>
      <c r="Z580" s="2" t="n">
        <v>0.127089076868852</v>
      </c>
      <c r="AA580" s="2" t="n">
        <v>0.129944717589827</v>
      </c>
      <c r="AB580" s="2" t="n">
        <v>0.156886101892989</v>
      </c>
      <c r="AC580" s="2" t="n">
        <v>0.141654059721291</v>
      </c>
      <c r="AD580" s="2" t="n">
        <v>0.145207433216083</v>
      </c>
      <c r="AE580" s="2" t="n">
        <v>0.0807125945503143</v>
      </c>
      <c r="AF580" s="2" t="n">
        <v>0.017729008809099</v>
      </c>
      <c r="AG580" s="2" t="n">
        <v>-0.675098892994932</v>
      </c>
      <c r="AH580" s="3" t="b">
        <f aca="false">TRUE()</f>
        <v>1</v>
      </c>
      <c r="AI580" s="3" t="n">
        <v>0.444258277865039</v>
      </c>
      <c r="AJ580" s="3" t="b">
        <f aca="false">TRUE()</f>
        <v>1</v>
      </c>
      <c r="AK580" s="3" t="n">
        <v>0.121836575508717</v>
      </c>
      <c r="AL580" s="3" t="b">
        <f aca="false">TRUE()</f>
        <v>1</v>
      </c>
      <c r="AM580" s="3" t="n">
        <v>-0.930893136209646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7</v>
      </c>
      <c r="E581" s="2" t="n">
        <v>6</v>
      </c>
      <c r="F581" s="2" t="n">
        <v>18.434948822922</v>
      </c>
      <c r="G581" s="2" t="n">
        <v>0.93719806763285</v>
      </c>
      <c r="H581" s="2" t="n">
        <v>0.966408530422659</v>
      </c>
      <c r="I581" s="2" t="n">
        <v>0.241219210623654</v>
      </c>
      <c r="J581" s="2" t="n">
        <v>0.561160020696186</v>
      </c>
      <c r="K581" s="2" t="n">
        <v>2.62667334228189</v>
      </c>
      <c r="L581" s="2" t="n">
        <v>0.724</v>
      </c>
      <c r="M581" s="2" t="n">
        <v>0.122</v>
      </c>
      <c r="N581" s="2" t="n">
        <v>5.952</v>
      </c>
      <c r="O581" s="2" t="s">
        <v>41</v>
      </c>
      <c r="P581" s="2" t="n">
        <v>403.9</v>
      </c>
      <c r="Q581" s="2" t="n">
        <v>99.9</v>
      </c>
      <c r="R581" s="2" t="n">
        <v>20.093</v>
      </c>
      <c r="S581" s="2" t="n">
        <v>0.541536472272735</v>
      </c>
      <c r="T581" s="2" t="n">
        <v>-0.451751997015611</v>
      </c>
      <c r="U581" s="2" t="n">
        <v>-0.741406217147203</v>
      </c>
      <c r="V581" s="2" t="n">
        <v>0.0454302864593332</v>
      </c>
      <c r="W581" s="2" t="n">
        <v>0.00624518475769098</v>
      </c>
      <c r="X581" s="2" t="n">
        <v>0.0580085847594386</v>
      </c>
      <c r="Y581" s="2" t="n">
        <v>0.119482682276788</v>
      </c>
      <c r="Z581" s="2" t="n">
        <v>0.143931905229701</v>
      </c>
      <c r="AA581" s="2" t="n">
        <v>0.15058073595676</v>
      </c>
      <c r="AB581" s="2" t="n">
        <v>0.133204135030727</v>
      </c>
      <c r="AC581" s="2" t="n">
        <v>0.136029485507489</v>
      </c>
      <c r="AD581" s="2" t="n">
        <v>0.130747039915867</v>
      </c>
      <c r="AE581" s="2" t="n">
        <v>0.1015112344879</v>
      </c>
      <c r="AF581" s="2" t="n">
        <v>0.0265041968353303</v>
      </c>
      <c r="AG581" s="2" t="n">
        <v>-1.36013742938632</v>
      </c>
      <c r="AH581" s="3" t="b">
        <f aca="false">TRUE()</f>
        <v>1</v>
      </c>
      <c r="AI581" s="3" t="n">
        <v>0.444258277865039</v>
      </c>
      <c r="AJ581" s="3" t="b">
        <f aca="false">TRUE()</f>
        <v>1</v>
      </c>
      <c r="AK581" s="3" t="n">
        <v>0.709399183911927</v>
      </c>
      <c r="AL581" s="3" t="b">
        <f aca="false">TRUE()</f>
        <v>1</v>
      </c>
      <c r="AM581" s="3" t="n">
        <v>0.674309244228168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9</v>
      </c>
      <c r="E582" s="2" t="n">
        <v>1</v>
      </c>
      <c r="F582" s="2" t="n">
        <v>29.1974860460645</v>
      </c>
      <c r="G582" s="2" t="n">
        <v>0.883720930232558</v>
      </c>
      <c r="H582" s="2" t="n">
        <v>0.985691491664464</v>
      </c>
      <c r="I582" s="2" t="n">
        <v>0.132042365886065</v>
      </c>
      <c r="J582" s="2" t="n">
        <v>0.353674355057679</v>
      </c>
      <c r="K582" s="2" t="n">
        <v>4.587684735612</v>
      </c>
      <c r="L582" s="2" t="n">
        <v>0.716</v>
      </c>
      <c r="M582" s="2" t="n">
        <v>0.119</v>
      </c>
      <c r="N582" s="2" t="n">
        <v>9.803</v>
      </c>
      <c r="O582" s="2" t="s">
        <v>41</v>
      </c>
      <c r="P582" s="2" t="n">
        <v>318</v>
      </c>
      <c r="Q582" s="2" t="n">
        <v>115.2</v>
      </c>
      <c r="R582" s="2" t="n">
        <v>15.821</v>
      </c>
      <c r="S582" s="2" t="n">
        <v>0.519932081540439</v>
      </c>
      <c r="T582" s="2" t="n">
        <v>-0.40351709960847</v>
      </c>
      <c r="U582" s="2" t="n">
        <v>-0.959917212636052</v>
      </c>
      <c r="V582" s="2" t="n">
        <v>0.0895412496810831</v>
      </c>
      <c r="W582" s="2" t="n">
        <v>0.0239609264457217</v>
      </c>
      <c r="X582" s="2" t="n">
        <v>0.0351624151197363</v>
      </c>
      <c r="Y582" s="2" t="n">
        <v>0.116789889983764</v>
      </c>
      <c r="Z582" s="2" t="n">
        <v>0.15174804410182</v>
      </c>
      <c r="AA582" s="2" t="n">
        <v>0.156049517226311</v>
      </c>
      <c r="AB582" s="2" t="n">
        <v>0.159247760507219</v>
      </c>
      <c r="AC582" s="2" t="n">
        <v>0.150808738565158</v>
      </c>
      <c r="AD582" s="2" t="n">
        <v>0.135968730627217</v>
      </c>
      <c r="AE582" s="2" t="n">
        <v>0.0772244392878216</v>
      </c>
      <c r="AF582" s="2" t="n">
        <v>0.0170004645809522</v>
      </c>
      <c r="AG582" s="2" t="n">
        <v>-0.190468562644968</v>
      </c>
      <c r="AH582" s="3" t="b">
        <f aca="false">TRUE()</f>
        <v>1</v>
      </c>
      <c r="AI582" s="3" t="n">
        <v>0.338162635791354</v>
      </c>
      <c r="AJ582" s="3" t="b">
        <f aca="false">TRUE()</f>
        <v>1</v>
      </c>
      <c r="AK582" s="3" t="n">
        <v>0.591886662231285</v>
      </c>
      <c r="AL582" s="3" t="b">
        <f aca="false">TRUE()</f>
        <v>1</v>
      </c>
      <c r="AM582" s="3" t="n">
        <v>-0.115873474852681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9</v>
      </c>
      <c r="E583" s="2" t="n">
        <v>2</v>
      </c>
      <c r="F583" s="2" t="n">
        <v>27.8972710309476</v>
      </c>
      <c r="G583" s="2" t="n">
        <v>0.745684695051784</v>
      </c>
      <c r="H583" s="2" t="n">
        <v>0.965381572790991</v>
      </c>
      <c r="I583" s="2" t="n">
        <v>0.203718327157626</v>
      </c>
      <c r="J583" s="2" t="n">
        <v>0.432615651140711</v>
      </c>
      <c r="K583" s="2" t="n">
        <v>3.81903775099639</v>
      </c>
      <c r="L583" s="2" t="n">
        <v>0.765</v>
      </c>
      <c r="M583" s="2" t="n">
        <v>0.088</v>
      </c>
      <c r="N583" s="2" t="n">
        <v>8.561</v>
      </c>
      <c r="O583" s="2" t="s">
        <v>41</v>
      </c>
      <c r="P583" s="2" t="n">
        <v>399.9</v>
      </c>
      <c r="Q583" s="2" t="n">
        <v>149.8</v>
      </c>
      <c r="R583" s="2" t="n">
        <v>19.895</v>
      </c>
      <c r="S583" s="2" t="n">
        <v>0.509458863186604</v>
      </c>
      <c r="T583" s="2" t="n">
        <v>-0.192452560173127</v>
      </c>
      <c r="U583" s="2" t="n">
        <v>-0.892627218605902</v>
      </c>
      <c r="V583" s="2" t="n">
        <v>0.132688257644519</v>
      </c>
      <c r="W583" s="2" t="n">
        <v>0.0517170068132334</v>
      </c>
      <c r="X583" s="2" t="n">
        <v>0.0414202242926477</v>
      </c>
      <c r="Y583" s="2" t="n">
        <v>0.10744443397282</v>
      </c>
      <c r="Z583" s="2" t="n">
        <v>0.161301060083131</v>
      </c>
      <c r="AA583" s="2" t="n">
        <v>0.158048759716579</v>
      </c>
      <c r="AB583" s="2" t="n">
        <v>0.158266292970048</v>
      </c>
      <c r="AC583" s="2" t="n">
        <v>0.151845396855342</v>
      </c>
      <c r="AD583" s="2" t="n">
        <v>0.125113937030179</v>
      </c>
      <c r="AE583" s="2" t="n">
        <v>0.0788022600866444</v>
      </c>
      <c r="AF583" s="2" t="n">
        <v>0.0177576349926081</v>
      </c>
      <c r="AG583" s="2" t="n">
        <v>-0.648937315288339</v>
      </c>
      <c r="AH583" s="3" t="b">
        <f aca="false">TRUE()</f>
        <v>1</v>
      </c>
      <c r="AI583" s="3" t="n">
        <v>0.987998443492676</v>
      </c>
      <c r="AJ583" s="3" t="b">
        <f aca="false">TRUE()</f>
        <v>1</v>
      </c>
      <c r="AK583" s="3" t="n">
        <v>-0.622409395135349</v>
      </c>
      <c r="AL583" s="3" t="b">
        <f aca="false">TRUE()</f>
        <v>1</v>
      </c>
      <c r="AM583" s="3" t="n">
        <v>0.637513774189479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0</v>
      </c>
      <c r="E584" s="2" t="n">
        <v>1</v>
      </c>
      <c r="F584" s="2" t="n">
        <v>24.2277453179541</v>
      </c>
      <c r="G584" s="2" t="n">
        <v>0.821731748726655</v>
      </c>
      <c r="H584" s="2" t="n">
        <v>0.980652076109692</v>
      </c>
      <c r="I584" s="2" t="n">
        <v>0.174673452282262</v>
      </c>
      <c r="J584" s="2" t="n">
        <v>0.395669572043877</v>
      </c>
      <c r="K584" s="2" t="n">
        <v>3.48329921400036</v>
      </c>
      <c r="L584" s="2" t="n">
        <v>0.654</v>
      </c>
      <c r="M584" s="2" t="n">
        <v>0.096</v>
      </c>
      <c r="N584" s="2" t="n">
        <v>7.644</v>
      </c>
      <c r="O584" s="2" t="s">
        <v>41</v>
      </c>
      <c r="P584" s="2" t="n">
        <v>42.1</v>
      </c>
      <c r="Q584" s="2" t="n">
        <v>25.3</v>
      </c>
      <c r="R584" s="2" t="n">
        <v>2.096</v>
      </c>
      <c r="S584" s="2" t="n">
        <v>0.593865040012805</v>
      </c>
      <c r="T584" s="2" t="n">
        <v>0.867687688254079</v>
      </c>
      <c r="U584" s="2" t="n">
        <v>0.629384319878066</v>
      </c>
      <c r="V584" s="2" t="n">
        <v>0.489223021244929</v>
      </c>
      <c r="W584" s="2" t="n">
        <v>0.171128105494872</v>
      </c>
      <c r="X584" s="2" t="n">
        <v>0.264643674055115</v>
      </c>
      <c r="Y584" s="2" t="n">
        <v>0.191824340584017</v>
      </c>
      <c r="Z584" s="2" t="n">
        <v>0.141068079219931</v>
      </c>
      <c r="AA584" s="2" t="n">
        <v>0.0984016201170445</v>
      </c>
      <c r="AB584" s="2" t="n">
        <v>0.105531080531696</v>
      </c>
      <c r="AC584" s="2" t="n">
        <v>0.0834030909768725</v>
      </c>
      <c r="AD584" s="2" t="n">
        <v>0.0442290058611038</v>
      </c>
      <c r="AE584" s="2" t="n">
        <v>0.040586604749926</v>
      </c>
      <c r="AF584" s="2" t="n">
        <v>0.0303125039042938</v>
      </c>
      <c r="AG584" s="2" t="n">
        <v>-0.849192609788526</v>
      </c>
      <c r="AH584" s="3" t="b">
        <f aca="false">TRUE()</f>
        <v>1</v>
      </c>
      <c r="AI584" s="3" t="n">
        <v>-0.484078590279706</v>
      </c>
      <c r="AJ584" s="3" t="b">
        <f aca="false">TRUE()</f>
        <v>1</v>
      </c>
      <c r="AK584" s="3" t="n">
        <v>-0.309042670653636</v>
      </c>
      <c r="AL584" s="3" t="b">
        <f aca="false">TRUE()</f>
        <v>1</v>
      </c>
      <c r="AM584" s="3" t="n">
        <v>-2.65384102077126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0</v>
      </c>
      <c r="E585" s="2" t="n">
        <v>3</v>
      </c>
      <c r="F585" s="2" t="n">
        <v>23.6293777306568</v>
      </c>
      <c r="G585" s="2" t="n">
        <v>0.858306188925082</v>
      </c>
      <c r="H585" s="2" t="n">
        <v>0.968155977293569</v>
      </c>
      <c r="I585" s="2" t="n">
        <v>0.25887239200441</v>
      </c>
      <c r="J585" s="2" t="n">
        <v>0.468023168520934</v>
      </c>
      <c r="K585" s="2" t="n">
        <v>3.35512041167676</v>
      </c>
      <c r="L585" s="2" t="n">
        <v>0.705</v>
      </c>
      <c r="M585" s="2" t="n">
        <v>0.132</v>
      </c>
      <c r="N585" s="2" t="n">
        <v>7.491</v>
      </c>
      <c r="O585" s="2" t="s">
        <v>41</v>
      </c>
      <c r="P585" s="2" t="n">
        <v>322.8</v>
      </c>
      <c r="Q585" s="2" t="n">
        <v>129.1</v>
      </c>
      <c r="R585" s="2" t="n">
        <v>16.061</v>
      </c>
      <c r="S585" s="2" t="n">
        <v>0.481261651068907</v>
      </c>
      <c r="T585" s="2" t="n">
        <v>-0.231626844021043</v>
      </c>
      <c r="U585" s="2" t="n">
        <v>-0.978586312704533</v>
      </c>
      <c r="V585" s="2" t="n">
        <v>0.00523793605139977</v>
      </c>
      <c r="W585" s="2" t="n">
        <v>0.00523793605139977</v>
      </c>
      <c r="X585" s="2" t="n">
        <v>0.0338008035493613</v>
      </c>
      <c r="Y585" s="2" t="n">
        <v>0.09653330342458</v>
      </c>
      <c r="Z585" s="2" t="n">
        <v>0.143123395475454</v>
      </c>
      <c r="AA585" s="2" t="n">
        <v>0.150843866097292</v>
      </c>
      <c r="AB585" s="2" t="n">
        <v>0.149464930333555</v>
      </c>
      <c r="AC585" s="2" t="n">
        <v>0.139836619666785</v>
      </c>
      <c r="AD585" s="2" t="n">
        <v>0.131908824510384</v>
      </c>
      <c r="AE585" s="2" t="n">
        <v>0.103100490253296</v>
      </c>
      <c r="AF585" s="2" t="n">
        <v>0.0513877666892931</v>
      </c>
      <c r="AG585" s="2" t="n">
        <v>-0.92564640040089</v>
      </c>
      <c r="AH585" s="3" t="b">
        <f aca="false">TRUE()</f>
        <v>1</v>
      </c>
      <c r="AI585" s="3" t="n">
        <v>0.192281127940037</v>
      </c>
      <c r="AJ585" s="3" t="b">
        <f aca="false">TRUE()</f>
        <v>1</v>
      </c>
      <c r="AK585" s="3" t="n">
        <v>1.10110758951407</v>
      </c>
      <c r="AL585" s="3" t="b">
        <f aca="false">TRUE()</f>
        <v>1</v>
      </c>
      <c r="AM585" s="3" t="n">
        <v>-0.0717189108062541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0</v>
      </c>
      <c r="E586" s="2" t="n">
        <v>4</v>
      </c>
      <c r="F586" s="2" t="n">
        <v>16.504361381755</v>
      </c>
      <c r="G586" s="2" t="n">
        <v>0.842003853564547</v>
      </c>
      <c r="H586" s="2" t="n">
        <v>0.994978003292541</v>
      </c>
      <c r="I586" s="2" t="n">
        <v>0.113552179805973</v>
      </c>
      <c r="J586" s="2" t="n">
        <v>0.246412761722507</v>
      </c>
      <c r="K586" s="2" t="n">
        <v>6.35924241193298</v>
      </c>
      <c r="L586" s="2" t="n">
        <v>0.616</v>
      </c>
      <c r="M586" s="2" t="n">
        <v>0.068</v>
      </c>
      <c r="N586" s="2" t="n">
        <v>13.335</v>
      </c>
      <c r="O586" s="2" t="s">
        <v>41</v>
      </c>
      <c r="P586" s="2" t="n">
        <v>287.8</v>
      </c>
      <c r="Q586" s="2" t="n">
        <v>103.4</v>
      </c>
      <c r="R586" s="2" t="n">
        <v>14.319</v>
      </c>
      <c r="S586" s="2" t="n">
        <v>7.95519493416751E-010</v>
      </c>
      <c r="T586" s="2" t="n">
        <v>-0.260799816808689</v>
      </c>
      <c r="U586" s="2" t="n">
        <v>-0.632628856660589</v>
      </c>
      <c r="V586" s="2" t="n">
        <v>0.15661054402012</v>
      </c>
      <c r="W586" s="2" t="n">
        <v>0.0447076743333333</v>
      </c>
      <c r="X586" s="2" t="n">
        <v>0.0264490585424646</v>
      </c>
      <c r="Y586" s="2" t="n">
        <v>0.124017538002816</v>
      </c>
      <c r="Z586" s="2" t="n">
        <v>0.171674788748972</v>
      </c>
      <c r="AA586" s="2" t="n">
        <v>0.145740319122585</v>
      </c>
      <c r="AB586" s="2" t="n">
        <v>0.164786227989774</v>
      </c>
      <c r="AC586" s="2" t="n">
        <v>0.137992872992779</v>
      </c>
      <c r="AD586" s="2" t="n">
        <v>0.11817695620986</v>
      </c>
      <c r="AE586" s="2" t="n">
        <v>0.0762061816520774</v>
      </c>
      <c r="AF586" s="2" t="n">
        <v>0.0349560567386718</v>
      </c>
      <c r="AG586" s="2" t="n">
        <v>0.866198352538267</v>
      </c>
      <c r="AH586" s="3" t="b">
        <f aca="false">TRUE()</f>
        <v>1</v>
      </c>
      <c r="AI586" s="3" t="n">
        <v>-0.988032890129711</v>
      </c>
      <c r="AJ586" s="3" t="b">
        <f aca="false">TRUE()</f>
        <v>1</v>
      </c>
      <c r="AK586" s="3" t="n">
        <v>-1.40582620633963</v>
      </c>
      <c r="AL586" s="3" t="b">
        <f aca="false">TRUE()</f>
        <v>1</v>
      </c>
      <c r="AM586" s="3" t="n">
        <v>-0.393679273644784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0</v>
      </c>
      <c r="E587" s="2" t="n">
        <v>5</v>
      </c>
      <c r="F587" s="2" t="n">
        <v>40.7321066997092</v>
      </c>
      <c r="G587" s="2" t="n">
        <v>0.589635113696457</v>
      </c>
      <c r="H587" s="2" t="n">
        <v>0.99059414748121</v>
      </c>
      <c r="I587" s="2" t="n">
        <v>0.0786516394670198</v>
      </c>
      <c r="J587" s="2" t="n">
        <v>0.20111621996556</v>
      </c>
      <c r="K587" s="2" t="n">
        <v>7.93907316079293</v>
      </c>
      <c r="L587" s="2" t="n">
        <v>0.64</v>
      </c>
      <c r="M587" s="2" t="n">
        <v>0.072</v>
      </c>
      <c r="N587" s="2" t="n">
        <v>16.54</v>
      </c>
      <c r="O587" s="2" t="s">
        <v>41</v>
      </c>
      <c r="P587" s="2" t="n">
        <v>295</v>
      </c>
      <c r="Q587" s="2" t="n">
        <v>131</v>
      </c>
      <c r="R587" s="2" t="n">
        <v>14.677</v>
      </c>
      <c r="S587" s="2" t="n">
        <v>0.450367095982134</v>
      </c>
      <c r="T587" s="2" t="n">
        <v>-0.193755307124426</v>
      </c>
      <c r="U587" s="2" t="n">
        <v>-1.06587202395063</v>
      </c>
      <c r="V587" s="2" t="n">
        <v>0.159913568008815</v>
      </c>
      <c r="W587" s="2" t="n">
        <v>0.133393824692737</v>
      </c>
      <c r="X587" s="2" t="n">
        <v>0.0173167854989793</v>
      </c>
      <c r="Y587" s="2" t="n">
        <v>0.122243397702718</v>
      </c>
      <c r="Z587" s="2" t="n">
        <v>0.169549797731835</v>
      </c>
      <c r="AA587" s="2" t="n">
        <v>0.156693820671312</v>
      </c>
      <c r="AB587" s="2" t="n">
        <v>0.112834988544173</v>
      </c>
      <c r="AC587" s="2" t="n">
        <v>0.0747328606738461</v>
      </c>
      <c r="AD587" s="2" t="n">
        <v>0.153389443796053</v>
      </c>
      <c r="AE587" s="2" t="n">
        <v>0.131107429420813</v>
      </c>
      <c r="AF587" s="2" t="n">
        <v>0.0621314759602712</v>
      </c>
      <c r="AG587" s="2" t="n">
        <v>1.8085074324076</v>
      </c>
      <c r="AH587" s="3" t="b">
        <f aca="false">TRUE()</f>
        <v>1</v>
      </c>
      <c r="AI587" s="3" t="n">
        <v>-0.669745963908655</v>
      </c>
      <c r="AJ587" s="3" t="b">
        <f aca="false">TRUE()</f>
        <v>1</v>
      </c>
      <c r="AK587" s="3" t="n">
        <v>-1.24914284409877</v>
      </c>
      <c r="AL587" s="3" t="b">
        <f aca="false">TRUE()</f>
        <v>1</v>
      </c>
      <c r="AM587" s="3" t="n">
        <v>-0.327447427575144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0</v>
      </c>
      <c r="E588" s="2" t="n">
        <v>7</v>
      </c>
      <c r="F588" s="2" t="n">
        <v>31.7594800848128</v>
      </c>
      <c r="G588" s="2" t="n">
        <v>0.56045197740113</v>
      </c>
      <c r="H588" s="2" t="n">
        <v>0.988607459598099</v>
      </c>
      <c r="I588" s="2" t="n">
        <v>0.0834359643531036</v>
      </c>
      <c r="J588" s="2" t="n">
        <v>0.206317519912056</v>
      </c>
      <c r="K588" s="2" t="n">
        <v>7.29599433953293</v>
      </c>
      <c r="L588" s="2" t="n">
        <v>0.597</v>
      </c>
      <c r="M588" s="2" t="n">
        <v>0.08</v>
      </c>
      <c r="N588" s="2" t="n">
        <v>15.297</v>
      </c>
      <c r="O588" s="2" t="s">
        <v>41</v>
      </c>
      <c r="P588" s="2" t="n">
        <v>376</v>
      </c>
      <c r="Q588" s="2" t="n">
        <v>111.6</v>
      </c>
      <c r="R588" s="2" t="n">
        <v>18.706</v>
      </c>
      <c r="S588" s="2" t="n">
        <v>0.505613275358538</v>
      </c>
      <c r="T588" s="2" t="n">
        <v>-0.231133314399802</v>
      </c>
      <c r="U588" s="2" t="n">
        <v>-0.642560732248274</v>
      </c>
      <c r="V588" s="2" t="n">
        <v>0.163042471203448</v>
      </c>
      <c r="W588" s="2" t="n">
        <v>0.115859712497006</v>
      </c>
      <c r="X588" s="2" t="n">
        <v>0.0420284240239906</v>
      </c>
      <c r="Y588" s="2" t="n">
        <v>0.116990262181224</v>
      </c>
      <c r="Z588" s="2" t="n">
        <v>0.15386195305957</v>
      </c>
      <c r="AA588" s="2" t="n">
        <v>0.15922047819396</v>
      </c>
      <c r="AB588" s="2" t="n">
        <v>0.119401472458464</v>
      </c>
      <c r="AC588" s="2" t="n">
        <v>0.0978631385706627</v>
      </c>
      <c r="AD588" s="2" t="n">
        <v>0.131293283797386</v>
      </c>
      <c r="AE588" s="2" t="n">
        <v>0.101125019408602</v>
      </c>
      <c r="AF588" s="2" t="n">
        <v>0.0782159683061401</v>
      </c>
      <c r="AG588" s="2" t="n">
        <v>1.4249353233179</v>
      </c>
      <c r="AH588" s="3" t="b">
        <f aca="false">TRUE()</f>
        <v>1</v>
      </c>
      <c r="AI588" s="3" t="n">
        <v>-1.24001004005471</v>
      </c>
      <c r="AJ588" s="3" t="b">
        <f aca="false">TRUE()</f>
        <v>1</v>
      </c>
      <c r="AK588" s="3" t="n">
        <v>-0.93577611961706</v>
      </c>
      <c r="AL588" s="3" t="b">
        <f aca="false">TRUE()</f>
        <v>1</v>
      </c>
      <c r="AM588" s="3" t="n">
        <v>0.417660840708311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0</v>
      </c>
      <c r="E589" s="2" t="n">
        <v>8</v>
      </c>
      <c r="F589" s="2" t="n">
        <v>40.7321066997092</v>
      </c>
      <c r="G589" s="2" t="n">
        <v>0.841237113402062</v>
      </c>
      <c r="H589" s="2" t="n">
        <v>0.979508547078742</v>
      </c>
      <c r="I589" s="2" t="n">
        <v>0.179875946763139</v>
      </c>
      <c r="J589" s="2" t="n">
        <v>0.419379171617812</v>
      </c>
      <c r="K589" s="2" t="n">
        <v>3.1669545925606</v>
      </c>
      <c r="L589" s="2" t="n">
        <v>0.602</v>
      </c>
      <c r="M589" s="2" t="n">
        <v>0.092</v>
      </c>
      <c r="N589" s="2" t="n">
        <v>6.913</v>
      </c>
      <c r="O589" s="2" t="s">
        <v>41</v>
      </c>
      <c r="P589" s="2" t="n">
        <v>365</v>
      </c>
      <c r="Q589" s="2" t="n">
        <v>115.5</v>
      </c>
      <c r="R589" s="2" t="n">
        <v>18.158</v>
      </c>
      <c r="S589" s="2" t="n">
        <v>0.425562687181784</v>
      </c>
      <c r="T589" s="2" t="n">
        <v>-0.321322554796727</v>
      </c>
      <c r="U589" s="2" t="n">
        <v>-0.797585276146652</v>
      </c>
      <c r="V589" s="2" t="n">
        <v>0.20068149553053</v>
      </c>
      <c r="W589" s="2" t="n">
        <v>0.0849047754907649</v>
      </c>
      <c r="X589" s="2" t="n">
        <v>0.111678263126775</v>
      </c>
      <c r="Y589" s="2" t="n">
        <v>0.153884925335507</v>
      </c>
      <c r="Z589" s="2" t="n">
        <v>0.148093526101622</v>
      </c>
      <c r="AA589" s="2" t="n">
        <v>0.140689714744558</v>
      </c>
      <c r="AB589" s="2" t="n">
        <v>0.129141594218708</v>
      </c>
      <c r="AC589" s="2" t="n">
        <v>0.109104270711441</v>
      </c>
      <c r="AD589" s="2" t="n">
        <v>0.102407296389502</v>
      </c>
      <c r="AE589" s="2" t="n">
        <v>0.0778029428114103</v>
      </c>
      <c r="AF589" s="2" t="n">
        <v>0.0271974665604773</v>
      </c>
      <c r="AG589" s="2" t="n">
        <v>-1.03788016974748</v>
      </c>
      <c r="AH589" s="3" t="b">
        <f aca="false">TRUE()</f>
        <v>1</v>
      </c>
      <c r="AI589" s="3" t="n">
        <v>-1.17370026375866</v>
      </c>
      <c r="AJ589" s="3" t="b">
        <f aca="false">TRUE()</f>
        <v>1</v>
      </c>
      <c r="AK589" s="3" t="n">
        <v>-0.465726032894493</v>
      </c>
      <c r="AL589" s="3" t="b">
        <f aca="false">TRUE()</f>
        <v>1</v>
      </c>
      <c r="AM589" s="3" t="n">
        <v>0.316473298101916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0</v>
      </c>
      <c r="E590" s="2" t="n">
        <v>9</v>
      </c>
      <c r="F590" s="2" t="n">
        <v>45</v>
      </c>
      <c r="G590" s="2" t="n">
        <v>0.779788838612368</v>
      </c>
      <c r="H590" s="2" t="n">
        <v>0.986036157667065</v>
      </c>
      <c r="I590" s="2" t="n">
        <v>0.121720570382411</v>
      </c>
      <c r="J590" s="2" t="n">
        <v>0.333862557410212</v>
      </c>
      <c r="K590" s="2" t="n">
        <v>3.99779760856015</v>
      </c>
      <c r="L590" s="2" t="n">
        <v>0.585</v>
      </c>
      <c r="M590" s="2" t="n">
        <v>0.076</v>
      </c>
      <c r="N590" s="2" t="n">
        <v>8.683</v>
      </c>
      <c r="O590" s="2" t="s">
        <v>41</v>
      </c>
      <c r="P590" s="2" t="n">
        <v>432.3</v>
      </c>
      <c r="Q590" s="2" t="n">
        <v>100.9</v>
      </c>
      <c r="R590" s="2" t="n">
        <v>21.506</v>
      </c>
      <c r="S590" s="2" t="n">
        <v>-1</v>
      </c>
      <c r="T590" s="2" t="n">
        <v>-0.545090623297628</v>
      </c>
      <c r="U590" s="2" t="n">
        <v>-0.12767832710032</v>
      </c>
      <c r="V590" s="2" t="n">
        <v>0.1037057286407</v>
      </c>
      <c r="W590" s="2" t="n">
        <v>0.039481272735626</v>
      </c>
      <c r="X590" s="2" t="n">
        <v>0.0750254036648224</v>
      </c>
      <c r="Y590" s="2" t="n">
        <v>0.12022867201464</v>
      </c>
      <c r="Z590" s="2" t="n">
        <v>0.157090978951707</v>
      </c>
      <c r="AA590" s="2" t="n">
        <v>0.146195827289263</v>
      </c>
      <c r="AB590" s="2" t="n">
        <v>0.141800316370236</v>
      </c>
      <c r="AC590" s="2" t="n">
        <v>0.115251206800702</v>
      </c>
      <c r="AD590" s="2" t="n">
        <v>0.126988927512272</v>
      </c>
      <c r="AE590" s="2" t="n">
        <v>0.0965729487005909</v>
      </c>
      <c r="AF590" s="2" t="n">
        <v>0.0208457186957665</v>
      </c>
      <c r="AG590" s="2" t="n">
        <v>-0.542313845008353</v>
      </c>
      <c r="AH590" s="3" t="b">
        <f aca="false">TRUE()</f>
        <v>1</v>
      </c>
      <c r="AI590" s="3" t="n">
        <v>-1.39915350316524</v>
      </c>
      <c r="AJ590" s="3" t="b">
        <f aca="false">TRUE()</f>
        <v>1</v>
      </c>
      <c r="AK590" s="3" t="n">
        <v>-1.09245948185792</v>
      </c>
      <c r="AL590" s="3" t="b">
        <f aca="false">TRUE()</f>
        <v>1</v>
      </c>
      <c r="AM590" s="3" t="n">
        <v>0.935557081502861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0</v>
      </c>
      <c r="E591" s="2" t="n">
        <v>10</v>
      </c>
      <c r="F591" s="2" t="n">
        <v>53.9726266148964</v>
      </c>
      <c r="G591" s="2" t="n">
        <v>0.728855721393035</v>
      </c>
      <c r="H591" s="2" t="n">
        <v>0.955243315565494</v>
      </c>
      <c r="I591" s="2" t="n">
        <v>0.161918049742796</v>
      </c>
      <c r="J591" s="2" t="n">
        <v>0.377650638871474</v>
      </c>
      <c r="K591" s="2" t="n">
        <v>3.918397708454</v>
      </c>
      <c r="L591" s="2" t="n">
        <v>0.74</v>
      </c>
      <c r="M591" s="2" t="n">
        <v>0.138</v>
      </c>
      <c r="N591" s="2" t="n">
        <v>8.684</v>
      </c>
      <c r="O591" s="2" t="s">
        <v>41</v>
      </c>
      <c r="P591" s="2" t="n">
        <v>254.8</v>
      </c>
      <c r="Q591" s="2" t="n">
        <v>127</v>
      </c>
      <c r="R591" s="2" t="n">
        <v>12.678</v>
      </c>
      <c r="S591" s="2" t="n">
        <v>0.300865301482145</v>
      </c>
      <c r="T591" s="2" t="n">
        <v>-0.346021783288542</v>
      </c>
      <c r="U591" s="2" t="n">
        <v>-1.16599670405445</v>
      </c>
      <c r="V591" s="2" t="n">
        <v>0.315074347392447</v>
      </c>
      <c r="W591" s="2" t="n">
        <v>0.00893535365532749</v>
      </c>
      <c r="X591" s="2" t="n">
        <v>0.103691245205689</v>
      </c>
      <c r="Y591" s="2" t="n">
        <v>0.148952225495933</v>
      </c>
      <c r="Z591" s="2" t="n">
        <v>0.151917809254256</v>
      </c>
      <c r="AA591" s="2" t="n">
        <v>0.14989177848962</v>
      </c>
      <c r="AB591" s="2" t="n">
        <v>0.157569780766268</v>
      </c>
      <c r="AC591" s="2" t="n">
        <v>0.156494946125852</v>
      </c>
      <c r="AD591" s="2" t="n">
        <v>0.0874206811834567</v>
      </c>
      <c r="AE591" s="2" t="n">
        <v>0.0364697858628329</v>
      </c>
      <c r="AF591" s="2" t="n">
        <v>0.007591747616093</v>
      </c>
      <c r="AG591" s="2" t="n">
        <v>-0.589672871831155</v>
      </c>
      <c r="AH591" s="3" t="b">
        <f aca="false">TRUE()</f>
        <v>1</v>
      </c>
      <c r="AI591" s="3" t="n">
        <v>0.65644956201241</v>
      </c>
      <c r="AJ591" s="3" t="b">
        <f aca="false">TRUE()</f>
        <v>1</v>
      </c>
      <c r="AK591" s="3" t="n">
        <v>1.33613263287535</v>
      </c>
      <c r="AL591" s="3" t="b">
        <f aca="false">TRUE()</f>
        <v>1</v>
      </c>
      <c r="AM591" s="3" t="n">
        <v>-0.69724190146397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0</v>
      </c>
      <c r="E592" s="2" t="n">
        <v>13</v>
      </c>
      <c r="F592" s="2" t="n">
        <v>26.565051177078</v>
      </c>
      <c r="G592" s="2" t="n">
        <v>0.647951441578149</v>
      </c>
      <c r="H592" s="2" t="n">
        <v>0.970025668385835</v>
      </c>
      <c r="I592" s="2" t="n">
        <v>0.123058688456748</v>
      </c>
      <c r="J592" s="2" t="n">
        <v>0.333674201419116</v>
      </c>
      <c r="K592" s="2" t="n">
        <v>3.62553513593557</v>
      </c>
      <c r="L592" s="2" t="n">
        <v>0.501</v>
      </c>
      <c r="M592" s="2" t="n">
        <v>0.091</v>
      </c>
      <c r="N592" s="2" t="n">
        <v>7.905</v>
      </c>
      <c r="O592" s="2" t="s">
        <v>41</v>
      </c>
      <c r="P592" s="2" t="n">
        <v>547.8</v>
      </c>
      <c r="Q592" s="2" t="n">
        <v>140.8</v>
      </c>
      <c r="R592" s="2" t="n">
        <v>27.252</v>
      </c>
      <c r="S592" s="2" t="n">
        <v>0.342252186978972</v>
      </c>
      <c r="T592" s="2" t="n">
        <v>-0.666178918755832</v>
      </c>
      <c r="U592" s="2" t="n">
        <v>0.151257084368472</v>
      </c>
      <c r="V592" s="2" t="n">
        <v>0.0494021359895789</v>
      </c>
      <c r="W592" s="2" t="n">
        <v>0.0122808457657334</v>
      </c>
      <c r="X592" s="2" t="n">
        <v>0.0458097877624583</v>
      </c>
      <c r="Y592" s="2" t="n">
        <v>0.127363001966987</v>
      </c>
      <c r="Z592" s="2" t="n">
        <v>0.145689767022818</v>
      </c>
      <c r="AA592" s="2" t="n">
        <v>0.145517429008083</v>
      </c>
      <c r="AB592" s="2" t="n">
        <v>0.147059296851372</v>
      </c>
      <c r="AC592" s="2" t="n">
        <v>0.12985998396392</v>
      </c>
      <c r="AD592" s="2" t="n">
        <v>0.0989807957129437</v>
      </c>
      <c r="AE592" s="2" t="n">
        <v>0.0980786831674128</v>
      </c>
      <c r="AF592" s="2" t="n">
        <v>0.0616412545440056</v>
      </c>
      <c r="AG592" s="2" t="n">
        <v>-0.764354280860033</v>
      </c>
      <c r="AH592" s="3" t="b">
        <f aca="false">TRUE()</f>
        <v>1</v>
      </c>
      <c r="AI592" s="3" t="n">
        <v>-2.51315774493893</v>
      </c>
      <c r="AJ592" s="3" t="b">
        <f aca="false">TRUE()</f>
        <v>1</v>
      </c>
      <c r="AK592" s="3" t="n">
        <v>-0.504896873454707</v>
      </c>
      <c r="AL592" s="3" t="b">
        <f aca="false">TRUE()</f>
        <v>1</v>
      </c>
      <c r="AM592" s="3" t="n">
        <v>1.99802627887001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0</v>
      </c>
      <c r="E593" s="2" t="n">
        <v>15</v>
      </c>
      <c r="F593" s="2" t="n">
        <v>39.8055710922652</v>
      </c>
      <c r="G593" s="2" t="n">
        <v>0.525164113785558</v>
      </c>
      <c r="H593" s="2" t="n">
        <v>0.972072023573005</v>
      </c>
      <c r="I593" s="2" t="n">
        <v>0.0954929658551372</v>
      </c>
      <c r="J593" s="2" t="n">
        <v>0.24570675519292</v>
      </c>
      <c r="K593" s="2" t="n">
        <v>6.55527475384859</v>
      </c>
      <c r="L593" s="2" t="n">
        <v>0.68</v>
      </c>
      <c r="M593" s="2" t="n">
        <v>0.09</v>
      </c>
      <c r="N593" s="2" t="n">
        <v>13.96</v>
      </c>
      <c r="O593" s="2" t="s">
        <v>41</v>
      </c>
      <c r="P593" s="2" t="n">
        <v>141.2</v>
      </c>
      <c r="Q593" s="2" t="n">
        <v>65.5</v>
      </c>
      <c r="R593" s="2" t="n">
        <v>7.025</v>
      </c>
      <c r="S593" s="2" t="n">
        <v>0.475646593358667</v>
      </c>
      <c r="T593" s="2" t="n">
        <v>0.152608805144852</v>
      </c>
      <c r="U593" s="2" t="n">
        <v>-0.562675603497838</v>
      </c>
      <c r="V593" s="2" t="n">
        <v>0.266604910944649</v>
      </c>
      <c r="W593" s="2" t="n">
        <v>0.215237918429139</v>
      </c>
      <c r="X593" s="2" t="n">
        <v>0.0397484969822549</v>
      </c>
      <c r="Y593" s="2" t="n">
        <v>0.121458017068641</v>
      </c>
      <c r="Z593" s="2" t="n">
        <v>0.193038974127378</v>
      </c>
      <c r="AA593" s="2" t="n">
        <v>0.192522999488972</v>
      </c>
      <c r="AB593" s="2" t="n">
        <v>0.075332124915816</v>
      </c>
      <c r="AC593" s="2" t="n">
        <v>0.121738217604417</v>
      </c>
      <c r="AD593" s="2" t="n">
        <v>0.11739578279032</v>
      </c>
      <c r="AE593" s="2" t="n">
        <v>0.112301610948067</v>
      </c>
      <c r="AF593" s="2" t="n">
        <v>0.0264637760741347</v>
      </c>
      <c r="AG593" s="2" t="n">
        <v>0.983124204164104</v>
      </c>
      <c r="AH593" s="3" t="b">
        <f aca="false">TRUE()</f>
        <v>1</v>
      </c>
      <c r="AI593" s="3" t="n">
        <v>-0.139267753540228</v>
      </c>
      <c r="AJ593" s="3" t="b">
        <f aca="false">TRUE()</f>
        <v>1</v>
      </c>
      <c r="AK593" s="3" t="n">
        <v>-0.544067714014921</v>
      </c>
      <c r="AL593" s="3" t="b">
        <f aca="false">TRUE()</f>
        <v>1</v>
      </c>
      <c r="AM593" s="3" t="n">
        <v>-1.74223325056274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0</v>
      </c>
      <c r="E594" s="2" t="n">
        <v>16</v>
      </c>
      <c r="F594" s="2" t="n">
        <v>18.434948822922</v>
      </c>
      <c r="G594" s="2" t="n">
        <v>0.898336414048059</v>
      </c>
      <c r="H594" s="2" t="n">
        <v>0.97099969727093</v>
      </c>
      <c r="I594" s="2" t="n">
        <v>0.214263995409034</v>
      </c>
      <c r="J594" s="2" t="n">
        <v>0.512974221606329</v>
      </c>
      <c r="K594" s="2" t="n">
        <v>3.08969868422868</v>
      </c>
      <c r="L594" s="2" t="n">
        <v>0.744</v>
      </c>
      <c r="M594" s="2" t="n">
        <v>0.113</v>
      </c>
      <c r="N594" s="2" t="n">
        <v>6.928</v>
      </c>
      <c r="O594" s="2" t="s">
        <v>41</v>
      </c>
      <c r="P594" s="2" t="n">
        <v>442.2</v>
      </c>
      <c r="Q594" s="2" t="n">
        <v>123.5</v>
      </c>
      <c r="R594" s="2" t="n">
        <v>22.002</v>
      </c>
      <c r="S594" s="2" t="n">
        <v>0.417004709948276</v>
      </c>
      <c r="T594" s="2" t="n">
        <v>-0.490445254263463</v>
      </c>
      <c r="U594" s="2" t="n">
        <v>-0.587762885027636</v>
      </c>
      <c r="V594" s="2" t="n">
        <v>0.0439372964680036</v>
      </c>
      <c r="W594" s="2" t="n">
        <v>0.00463419953823518</v>
      </c>
      <c r="X594" s="2" t="n">
        <v>0.108132270798607</v>
      </c>
      <c r="Y594" s="2" t="n">
        <v>0.121976636969852</v>
      </c>
      <c r="Z594" s="2" t="n">
        <v>0.15196172618405</v>
      </c>
      <c r="AA594" s="2" t="n">
        <v>0.117103978698049</v>
      </c>
      <c r="AB594" s="2" t="n">
        <v>0.113742550204774</v>
      </c>
      <c r="AC594" s="2" t="n">
        <v>0.127447225457507</v>
      </c>
      <c r="AD594" s="2" t="n">
        <v>0.147780983351747</v>
      </c>
      <c r="AE594" s="2" t="n">
        <v>0.0963809655514473</v>
      </c>
      <c r="AF594" s="2" t="n">
        <v>0.0154736627839668</v>
      </c>
      <c r="AG594" s="2" t="n">
        <v>-1.08396038685128</v>
      </c>
      <c r="AH594" s="3" t="b">
        <f aca="false">TRUE()</f>
        <v>1</v>
      </c>
      <c r="AI594" s="3" t="n">
        <v>0.709497383049252</v>
      </c>
      <c r="AJ594" s="3" t="b">
        <f aca="false">TRUE()</f>
        <v>1</v>
      </c>
      <c r="AK594" s="3" t="n">
        <v>0.356861618870002</v>
      </c>
      <c r="AL594" s="3" t="b">
        <f aca="false">TRUE()</f>
        <v>1</v>
      </c>
      <c r="AM594" s="3" t="n">
        <v>1.02662586984862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0</v>
      </c>
      <c r="E595" s="2" t="n">
        <v>17</v>
      </c>
      <c r="F595" s="2" t="n">
        <v>24.2277453179541</v>
      </c>
      <c r="G595" s="2" t="n">
        <v>0.840816326530612</v>
      </c>
      <c r="H595" s="2" t="n">
        <v>0.961809196319081</v>
      </c>
      <c r="I595" s="2" t="n">
        <v>0.272931681805873</v>
      </c>
      <c r="J595" s="2" t="n">
        <v>0.519388749040943</v>
      </c>
      <c r="K595" s="2" t="n">
        <v>2.72807898598241</v>
      </c>
      <c r="L595" s="2" t="n">
        <v>0.709</v>
      </c>
      <c r="M595" s="2" t="n">
        <v>0.115</v>
      </c>
      <c r="N595" s="2" t="n">
        <v>6.206</v>
      </c>
      <c r="O595" s="2" t="s">
        <v>41</v>
      </c>
      <c r="P595" s="2" t="n">
        <v>417.5</v>
      </c>
      <c r="Q595" s="2" t="n">
        <v>138.7</v>
      </c>
      <c r="R595" s="2" t="n">
        <v>20.772</v>
      </c>
      <c r="S595" s="2" t="n">
        <v>0.459118293916811</v>
      </c>
      <c r="T595" s="2" t="n">
        <v>-0.303887215829778</v>
      </c>
      <c r="U595" s="2" t="n">
        <v>-0.980715030281717</v>
      </c>
      <c r="V595" s="2" t="n">
        <v>0.0413519144816479</v>
      </c>
      <c r="W595" s="2" t="n">
        <v>0.0413519144816479</v>
      </c>
      <c r="X595" s="2" t="n">
        <v>0.0468963957506636</v>
      </c>
      <c r="Y595" s="2" t="n">
        <v>0.111272736442465</v>
      </c>
      <c r="Z595" s="2" t="n">
        <v>0.133156346716772</v>
      </c>
      <c r="AA595" s="2" t="n">
        <v>0.15265152143758</v>
      </c>
      <c r="AB595" s="2" t="n">
        <v>0.157699314032531</v>
      </c>
      <c r="AC595" s="2" t="n">
        <v>0.145556355862949</v>
      </c>
      <c r="AD595" s="2" t="n">
        <v>0.120343471349621</v>
      </c>
      <c r="AE595" s="2" t="n">
        <v>0.0795029571987219</v>
      </c>
      <c r="AF595" s="2" t="n">
        <v>0.0529209012086965</v>
      </c>
      <c r="AG595" s="2" t="n">
        <v>-1.29965281172842</v>
      </c>
      <c r="AH595" s="3" t="b">
        <f aca="false">TRUE()</f>
        <v>1</v>
      </c>
      <c r="AI595" s="3" t="n">
        <v>0.245328948976879</v>
      </c>
      <c r="AJ595" s="3" t="b">
        <f aca="false">TRUE()</f>
        <v>1</v>
      </c>
      <c r="AK595" s="3" t="n">
        <v>0.43520329999043</v>
      </c>
      <c r="AL595" s="3" t="b">
        <f aca="false">TRUE()</f>
        <v>1</v>
      </c>
      <c r="AM595" s="3" t="n">
        <v>0.799413842359711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0</v>
      </c>
      <c r="E596" s="2" t="n">
        <v>19</v>
      </c>
      <c r="F596" s="2" t="n">
        <v>36.0273733851036</v>
      </c>
      <c r="G596" s="2" t="n">
        <v>0.683213585891574</v>
      </c>
      <c r="H596" s="2" t="n">
        <v>0.988082157640077</v>
      </c>
      <c r="I596" s="2" t="n">
        <v>0.0921666826154312</v>
      </c>
      <c r="J596" s="2" t="n">
        <v>0.270673869428974</v>
      </c>
      <c r="K596" s="2" t="n">
        <v>6.40293981256249</v>
      </c>
      <c r="L596" s="2" t="n">
        <v>0.735</v>
      </c>
      <c r="M596" s="2" t="n">
        <v>0.095</v>
      </c>
      <c r="N596" s="2" t="n">
        <v>13.651</v>
      </c>
      <c r="O596" s="2" t="s">
        <v>41</v>
      </c>
      <c r="P596" s="2" t="n">
        <v>358.2</v>
      </c>
      <c r="Q596" s="2" t="n">
        <v>116.5</v>
      </c>
      <c r="R596" s="2" t="n">
        <v>17.821</v>
      </c>
      <c r="S596" s="2" t="n">
        <v>0.530310575045719</v>
      </c>
      <c r="T596" s="2" t="n">
        <v>-0.465482493912774</v>
      </c>
      <c r="U596" s="2" t="n">
        <v>-0.618736729858502</v>
      </c>
      <c r="V596" s="2" t="n">
        <v>0.065171840770158</v>
      </c>
      <c r="W596" s="2" t="n">
        <v>0.00150995750407668</v>
      </c>
      <c r="X596" s="2" t="n">
        <v>0.064975863082184</v>
      </c>
      <c r="Y596" s="2" t="n">
        <v>0.117235649025631</v>
      </c>
      <c r="Z596" s="2" t="n">
        <v>0.135585732219942</v>
      </c>
      <c r="AA596" s="2" t="n">
        <v>0.154804516501526</v>
      </c>
      <c r="AB596" s="2" t="n">
        <v>0.141629570709868</v>
      </c>
      <c r="AC596" s="2" t="n">
        <v>0.145769008592748</v>
      </c>
      <c r="AD596" s="2" t="n">
        <v>0.138260531064398</v>
      </c>
      <c r="AE596" s="2" t="n">
        <v>0.089857223867288</v>
      </c>
      <c r="AF596" s="2" t="n">
        <v>0.0118819049364146</v>
      </c>
      <c r="AG596" s="2" t="n">
        <v>0.892262193496919</v>
      </c>
      <c r="AH596" s="3" t="b">
        <f aca="false">TRUE()</f>
        <v>1</v>
      </c>
      <c r="AI596" s="3" t="n">
        <v>0.590139785716356</v>
      </c>
      <c r="AJ596" s="3" t="b">
        <f aca="false">TRUE()</f>
        <v>1</v>
      </c>
      <c r="AK596" s="3" t="n">
        <v>-0.34821351121385</v>
      </c>
      <c r="AL596" s="3" t="b">
        <f aca="false">TRUE()</f>
        <v>1</v>
      </c>
      <c r="AM596" s="3" t="n">
        <v>0.253920999036145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0</v>
      </c>
      <c r="E597" s="2" t="n">
        <v>20</v>
      </c>
      <c r="F597" s="2" t="n">
        <v>31.7594800848128</v>
      </c>
      <c r="G597" s="2" t="n">
        <v>0.757207890743551</v>
      </c>
      <c r="H597" s="2" t="n">
        <v>0.976473928855671</v>
      </c>
      <c r="I597" s="2" t="n">
        <v>0.198545791507139</v>
      </c>
      <c r="J597" s="2" t="n">
        <v>0.397880222103359</v>
      </c>
      <c r="K597" s="2" t="n">
        <v>3.50948212901225</v>
      </c>
      <c r="L597" s="2" t="n">
        <v>0.629</v>
      </c>
      <c r="M597" s="2" t="n">
        <v>0.079</v>
      </c>
      <c r="N597" s="2" t="n">
        <v>7.815</v>
      </c>
      <c r="O597" s="2" t="s">
        <v>41</v>
      </c>
      <c r="P597" s="2" t="n">
        <v>311.5</v>
      </c>
      <c r="Q597" s="2" t="n">
        <v>127.7</v>
      </c>
      <c r="R597" s="2" t="n">
        <v>15.496</v>
      </c>
      <c r="S597" s="2" t="n">
        <v>0.336617187955059</v>
      </c>
      <c r="T597" s="2" t="n">
        <v>-0.297168314014828</v>
      </c>
      <c r="U597" s="2" t="n">
        <v>-0.861207162655558</v>
      </c>
      <c r="V597" s="2" t="n">
        <v>0.384129617334615</v>
      </c>
      <c r="W597" s="2" t="n">
        <v>0.169492478126779</v>
      </c>
      <c r="X597" s="2" t="n">
        <v>0.164943681862593</v>
      </c>
      <c r="Y597" s="2" t="n">
        <v>0.175037733719416</v>
      </c>
      <c r="Z597" s="2" t="n">
        <v>0.168425545930155</v>
      </c>
      <c r="AA597" s="2" t="n">
        <v>0.140209847030656</v>
      </c>
      <c r="AB597" s="2" t="n">
        <v>0.0980205097837083</v>
      </c>
      <c r="AC597" s="2" t="n">
        <v>0.0791749900611117</v>
      </c>
      <c r="AD597" s="2" t="n">
        <v>0.0773642100685022</v>
      </c>
      <c r="AE597" s="2" t="n">
        <v>0.0709719796026168</v>
      </c>
      <c r="AF597" s="2" t="n">
        <v>0.0258515019412422</v>
      </c>
      <c r="AG597" s="2" t="n">
        <v>-0.833575494745696</v>
      </c>
      <c r="AH597" s="3" t="b">
        <f aca="false">TRUE()</f>
        <v>1</v>
      </c>
      <c r="AI597" s="3" t="n">
        <v>-0.815627471759972</v>
      </c>
      <c r="AJ597" s="3" t="b">
        <f aca="false">TRUE()</f>
        <v>1</v>
      </c>
      <c r="AK597" s="3" t="n">
        <v>-0.974946960177274</v>
      </c>
      <c r="AL597" s="3" t="b">
        <f aca="false">TRUE()</f>
        <v>1</v>
      </c>
      <c r="AM597" s="3" t="n">
        <v>-0.175666113665551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0</v>
      </c>
      <c r="E598" s="2" t="n">
        <v>21</v>
      </c>
      <c r="F598" s="2" t="n">
        <v>36.0273733851036</v>
      </c>
      <c r="G598" s="2" t="n">
        <v>0.693599160545645</v>
      </c>
      <c r="H598" s="2" t="n">
        <v>0.981572609168725</v>
      </c>
      <c r="I598" s="2" t="n">
        <v>0.116890463759714</v>
      </c>
      <c r="J598" s="2" t="n">
        <v>0.320235328819771</v>
      </c>
      <c r="K598" s="2" t="n">
        <v>4.53961075057629</v>
      </c>
      <c r="L598" s="2" t="n">
        <v>0.687</v>
      </c>
      <c r="M598" s="2" t="n">
        <v>0.097</v>
      </c>
      <c r="N598" s="2" t="n">
        <v>9.938</v>
      </c>
      <c r="O598" s="2" t="s">
        <v>41</v>
      </c>
      <c r="P598" s="2" t="n">
        <v>181</v>
      </c>
      <c r="Q598" s="2" t="n">
        <v>55.5</v>
      </c>
      <c r="R598" s="2" t="n">
        <v>9.007</v>
      </c>
      <c r="S598" s="2" t="n">
        <v>0.585079409645346</v>
      </c>
      <c r="T598" s="2" t="n">
        <v>-0.424424611365986</v>
      </c>
      <c r="U598" s="2" t="n">
        <v>-0.0536068684183868</v>
      </c>
      <c r="V598" s="2" t="n">
        <v>0.058489818225178</v>
      </c>
      <c r="W598" s="2" t="n">
        <v>0.0270907310518295</v>
      </c>
      <c r="X598" s="2" t="n">
        <v>0.108119072871921</v>
      </c>
      <c r="Y598" s="2" t="n">
        <v>0.12404518824981</v>
      </c>
      <c r="Z598" s="2" t="n">
        <v>0.119869760540032</v>
      </c>
      <c r="AA598" s="2" t="n">
        <v>0.132944107795039</v>
      </c>
      <c r="AB598" s="2" t="n">
        <v>0.126313358798286</v>
      </c>
      <c r="AC598" s="2" t="n">
        <v>0.153122637631056</v>
      </c>
      <c r="AD598" s="2" t="n">
        <v>0.102988919894785</v>
      </c>
      <c r="AE598" s="2" t="n">
        <v>0.101036494243055</v>
      </c>
      <c r="AF598" s="2" t="n">
        <v>0.0315604599760148</v>
      </c>
      <c r="AG598" s="2" t="n">
        <v>-0.219142870090456</v>
      </c>
      <c r="AH598" s="3" t="b">
        <f aca="false">TRUE()</f>
        <v>1</v>
      </c>
      <c r="AI598" s="3" t="n">
        <v>-0.0464340667257539</v>
      </c>
      <c r="AJ598" s="3" t="b">
        <f aca="false">TRUE()</f>
        <v>1</v>
      </c>
      <c r="AK598" s="3" t="n">
        <v>-0.269871830093422</v>
      </c>
      <c r="AL598" s="3" t="b">
        <f aca="false">TRUE()</f>
        <v>1</v>
      </c>
      <c r="AM598" s="3" t="n">
        <v>-1.37611832367778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0</v>
      </c>
      <c r="E599" s="2" t="n">
        <v>22</v>
      </c>
      <c r="F599" s="2" t="n">
        <v>17.1027289690524</v>
      </c>
      <c r="G599" s="2" t="n">
        <v>0.904854368932039</v>
      </c>
      <c r="H599" s="2" t="n">
        <v>0.957438406575053</v>
      </c>
      <c r="I599" s="2" t="n">
        <v>0.289711732346966</v>
      </c>
      <c r="J599" s="2" t="n">
        <v>0.561935811228256</v>
      </c>
      <c r="K599" s="2" t="n">
        <v>2.82750336720414</v>
      </c>
      <c r="L599" s="2" t="n">
        <v>0.792</v>
      </c>
      <c r="M599" s="2" t="n">
        <v>0.128</v>
      </c>
      <c r="N599" s="2" t="n">
        <v>6.416</v>
      </c>
      <c r="O599" s="2" t="s">
        <v>41</v>
      </c>
      <c r="P599" s="2" t="n">
        <v>343.1</v>
      </c>
      <c r="Q599" s="2" t="n">
        <v>131.2</v>
      </c>
      <c r="R599" s="2" t="n">
        <v>17.072</v>
      </c>
      <c r="S599" s="2" t="n">
        <v>0.460438610080171</v>
      </c>
      <c r="T599" s="2" t="n">
        <v>-0.340540936582744</v>
      </c>
      <c r="U599" s="2" t="n">
        <v>-0.940493569778479</v>
      </c>
      <c r="V599" s="2" t="n">
        <v>0.0748183623203625</v>
      </c>
      <c r="W599" s="2" t="n">
        <v>0.0235928907994191</v>
      </c>
      <c r="X599" s="2" t="n">
        <v>0.0568357376109362</v>
      </c>
      <c r="Y599" s="2" t="n">
        <v>0.119612430155865</v>
      </c>
      <c r="Z599" s="2" t="n">
        <v>0.137916552754887</v>
      </c>
      <c r="AA599" s="2" t="n">
        <v>0.147506773970664</v>
      </c>
      <c r="AB599" s="2" t="n">
        <v>0.141624460067888</v>
      </c>
      <c r="AC599" s="2" t="n">
        <v>0.14240962481986</v>
      </c>
      <c r="AD599" s="2" t="n">
        <v>0.130426042230369</v>
      </c>
      <c r="AE599" s="2" t="n">
        <v>0.0944536799782292</v>
      </c>
      <c r="AF599" s="2" t="n">
        <v>0.0292146984113025</v>
      </c>
      <c r="AG599" s="2" t="n">
        <v>-1.24034994194111</v>
      </c>
      <c r="AH599" s="3" t="b">
        <f aca="false">TRUE()</f>
        <v>1</v>
      </c>
      <c r="AI599" s="3" t="n">
        <v>1.34607123549136</v>
      </c>
      <c r="AJ599" s="3" t="b">
        <f aca="false">TRUE()</f>
        <v>1</v>
      </c>
      <c r="AK599" s="3" t="n">
        <v>0.944424227273211</v>
      </c>
      <c r="AL599" s="3" t="b">
        <f aca="false">TRUE()</f>
        <v>1</v>
      </c>
      <c r="AM599" s="3" t="n">
        <v>0.115018099640093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0</v>
      </c>
      <c r="E600" s="2" t="n">
        <v>26</v>
      </c>
      <c r="F600" s="2" t="n">
        <v>24.2277453179541</v>
      </c>
      <c r="G600" s="2" t="n">
        <v>0.893827160493827</v>
      </c>
      <c r="H600" s="2" t="n">
        <v>0.965066358786989</v>
      </c>
      <c r="I600" s="2" t="n">
        <v>0.274026584538721</v>
      </c>
      <c r="J600" s="2" t="n">
        <v>0.523089169244447</v>
      </c>
      <c r="K600" s="2" t="n">
        <v>2.57780205229215</v>
      </c>
      <c r="L600" s="2" t="n">
        <v>0.65</v>
      </c>
      <c r="M600" s="2" t="n">
        <v>0.106</v>
      </c>
      <c r="N600" s="2" t="n">
        <v>5.864</v>
      </c>
      <c r="O600" s="2" t="s">
        <v>41</v>
      </c>
      <c r="P600" s="2" t="n">
        <v>454</v>
      </c>
      <c r="Q600" s="2" t="n">
        <v>132.6</v>
      </c>
      <c r="R600" s="2" t="n">
        <v>22.585</v>
      </c>
      <c r="S600" s="2" t="n">
        <v>0.32146554014925</v>
      </c>
      <c r="T600" s="2" t="n">
        <v>-0.58066525549386</v>
      </c>
      <c r="U600" s="2" t="n">
        <v>-0.299383913359153</v>
      </c>
      <c r="V600" s="2" t="n">
        <v>0.204529827009403</v>
      </c>
      <c r="W600" s="2" t="n">
        <v>0.0477703227058067</v>
      </c>
      <c r="X600" s="2" t="n">
        <v>0.0970760265098141</v>
      </c>
      <c r="Y600" s="2" t="n">
        <v>0.133630107212252</v>
      </c>
      <c r="Z600" s="2" t="n">
        <v>0.140013410029348</v>
      </c>
      <c r="AA600" s="2" t="n">
        <v>0.150085896762245</v>
      </c>
      <c r="AB600" s="2" t="n">
        <v>0.147879087255711</v>
      </c>
      <c r="AC600" s="2" t="n">
        <v>0.129393836642019</v>
      </c>
      <c r="AD600" s="2" t="n">
        <v>0.108623225322145</v>
      </c>
      <c r="AE600" s="2" t="n">
        <v>0.0745455769768179</v>
      </c>
      <c r="AF600" s="2" t="n">
        <v>0.0187528332896481</v>
      </c>
      <c r="AG600" s="2" t="n">
        <v>-1.38928729897551</v>
      </c>
      <c r="AH600" s="3" t="b">
        <f aca="false">TRUE()</f>
        <v>1</v>
      </c>
      <c r="AI600" s="3" t="n">
        <v>-0.537126411316548</v>
      </c>
      <c r="AJ600" s="3" t="b">
        <f aca="false">TRUE()</f>
        <v>1</v>
      </c>
      <c r="AK600" s="3" t="n">
        <v>0.0826657349485033</v>
      </c>
      <c r="AL600" s="3" t="b">
        <f aca="false">TRUE()</f>
        <v>1</v>
      </c>
      <c r="AM600" s="3" t="n">
        <v>1.13517250646275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0</v>
      </c>
      <c r="E601" s="2" t="n">
        <v>27</v>
      </c>
      <c r="F601" s="2" t="n">
        <v>27.8972710309476</v>
      </c>
      <c r="G601" s="2" t="n">
        <v>0.781818181818182</v>
      </c>
      <c r="H601" s="2" t="n">
        <v>0.978080415253775</v>
      </c>
      <c r="I601" s="2" t="n">
        <v>0.147345291413027</v>
      </c>
      <c r="J601" s="2" t="n">
        <v>0.375794323120631</v>
      </c>
      <c r="K601" s="2" t="n">
        <v>3.96373669431637</v>
      </c>
      <c r="L601" s="2" t="n">
        <v>0.691</v>
      </c>
      <c r="M601" s="2" t="n">
        <v>0.118</v>
      </c>
      <c r="N601" s="2" t="n">
        <v>8.65</v>
      </c>
      <c r="O601" s="2" t="s">
        <v>41</v>
      </c>
      <c r="P601" s="2" t="n">
        <v>228.4</v>
      </c>
      <c r="Q601" s="2" t="n">
        <v>81.1</v>
      </c>
      <c r="R601" s="2" t="n">
        <v>11.363</v>
      </c>
      <c r="S601" s="2" t="n">
        <v>0.538309380096626</v>
      </c>
      <c r="T601" s="2" t="n">
        <v>-0.397539781164311</v>
      </c>
      <c r="U601" s="2" t="n">
        <v>-0.656236681483791</v>
      </c>
      <c r="V601" s="2" t="n">
        <v>0.128048057492799</v>
      </c>
      <c r="W601" s="2" t="n">
        <v>0.02133525162741</v>
      </c>
      <c r="X601" s="2" t="n">
        <v>0.102867756790032</v>
      </c>
      <c r="Y601" s="2" t="n">
        <v>0.146153162339715</v>
      </c>
      <c r="Z601" s="2" t="n">
        <v>0.113056784870377</v>
      </c>
      <c r="AA601" s="2" t="n">
        <v>0.137303895432299</v>
      </c>
      <c r="AB601" s="2" t="n">
        <v>0.146694311950627</v>
      </c>
      <c r="AC601" s="2" t="n">
        <v>0.144748214093157</v>
      </c>
      <c r="AD601" s="2" t="n">
        <v>0.112225399333933</v>
      </c>
      <c r="AE601" s="2" t="n">
        <v>0.0721210827141082</v>
      </c>
      <c r="AF601" s="2" t="n">
        <v>0.024829392475752</v>
      </c>
      <c r="AG601" s="2" t="n">
        <v>-0.562629887586792</v>
      </c>
      <c r="AH601" s="3" t="b">
        <f aca="false">TRUE()</f>
        <v>1</v>
      </c>
      <c r="AI601" s="3" t="n">
        <v>0.00661375431108731</v>
      </c>
      <c r="AJ601" s="3" t="b">
        <f aca="false">TRUE()</f>
        <v>1</v>
      </c>
      <c r="AK601" s="3" t="n">
        <v>0.552715821671071</v>
      </c>
      <c r="AL601" s="3" t="b">
        <f aca="false">TRUE()</f>
        <v>1</v>
      </c>
      <c r="AM601" s="3" t="n">
        <v>-0.940092003719318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0</v>
      </c>
      <c r="E602" s="2" t="n">
        <v>29</v>
      </c>
      <c r="F602" s="2" t="n">
        <v>18.434948822922</v>
      </c>
      <c r="G602" s="2" t="n">
        <v>0.878787878787879</v>
      </c>
      <c r="H602" s="2" t="n">
        <v>0.986405390899501</v>
      </c>
      <c r="I602" s="2" t="n">
        <v>0.153785700946771</v>
      </c>
      <c r="J602" s="2" t="n">
        <v>0.389635936023779</v>
      </c>
      <c r="K602" s="2" t="n">
        <v>3.92483579480429</v>
      </c>
      <c r="L602" s="2" t="n">
        <v>0.673</v>
      </c>
      <c r="M602" s="2" t="n">
        <v>0.08</v>
      </c>
      <c r="N602" s="2" t="n">
        <v>8.623</v>
      </c>
      <c r="O602" s="2" t="s">
        <v>41</v>
      </c>
      <c r="P602" s="2" t="n">
        <v>285.3</v>
      </c>
      <c r="Q602" s="2" t="n">
        <v>123.7</v>
      </c>
      <c r="R602" s="2" t="n">
        <v>14.193</v>
      </c>
      <c r="S602" s="2" t="n">
        <v>0.323365505560434</v>
      </c>
      <c r="T602" s="2" t="n">
        <v>-0.0147887363668848</v>
      </c>
      <c r="U602" s="2" t="n">
        <v>-0.605447498751433</v>
      </c>
      <c r="V602" s="2" t="n">
        <v>0.227818437437405</v>
      </c>
      <c r="W602" s="2" t="n">
        <v>0.0303824733649493</v>
      </c>
      <c r="X602" s="2" t="n">
        <v>0.195710784837342</v>
      </c>
      <c r="Y602" s="2" t="n">
        <v>0.153000314138001</v>
      </c>
      <c r="Z602" s="2" t="n">
        <v>0.11327335295237</v>
      </c>
      <c r="AA602" s="2" t="n">
        <v>0.106113415162474</v>
      </c>
      <c r="AB602" s="2" t="n">
        <v>0.100600540425665</v>
      </c>
      <c r="AC602" s="2" t="n">
        <v>0.114345230968077</v>
      </c>
      <c r="AD602" s="2" t="n">
        <v>0.113584988788293</v>
      </c>
      <c r="AE602" s="2" t="n">
        <v>0.0814555491254602</v>
      </c>
      <c r="AF602" s="2" t="n">
        <v>0.021915823602317</v>
      </c>
      <c r="AG602" s="2" t="n">
        <v>-0.585832797678125</v>
      </c>
      <c r="AH602" s="3" t="b">
        <f aca="false">TRUE()</f>
        <v>1</v>
      </c>
      <c r="AI602" s="3" t="n">
        <v>-0.232101440354703</v>
      </c>
      <c r="AJ602" s="3" t="b">
        <f aca="false">TRUE()</f>
        <v>1</v>
      </c>
      <c r="AK602" s="3" t="n">
        <v>-0.93577611961706</v>
      </c>
      <c r="AL602" s="3" t="b">
        <f aca="false">TRUE()</f>
        <v>1</v>
      </c>
      <c r="AM602" s="3" t="n">
        <v>-0.416676442418965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0</v>
      </c>
      <c r="E603" s="2" t="n">
        <v>30</v>
      </c>
      <c r="F603" s="2" t="n">
        <v>18.434948822922</v>
      </c>
      <c r="G603" s="2" t="n">
        <v>0.872093023255814</v>
      </c>
      <c r="H603" s="2" t="n">
        <v>0.970442081134278</v>
      </c>
      <c r="I603" s="2" t="n">
        <v>0.233137123669769</v>
      </c>
      <c r="J603" s="2" t="n">
        <v>0.508312086535629</v>
      </c>
      <c r="K603" s="2" t="n">
        <v>2.69567540264449</v>
      </c>
      <c r="L603" s="2" t="n">
        <v>0.646</v>
      </c>
      <c r="M603" s="2" t="n">
        <v>0.094</v>
      </c>
      <c r="N603" s="2" t="n">
        <v>6.109</v>
      </c>
      <c r="O603" s="2" t="s">
        <v>41</v>
      </c>
      <c r="P603" s="2" t="n">
        <v>292.7</v>
      </c>
      <c r="Q603" s="2" t="n">
        <v>81.7</v>
      </c>
      <c r="R603" s="2" t="n">
        <v>14.563</v>
      </c>
      <c r="S603" s="2" t="n">
        <v>0.239325187378086</v>
      </c>
      <c r="T603" s="2" t="n">
        <v>0.0336574015460307</v>
      </c>
      <c r="U603" s="2" t="n">
        <v>-0.463258475307614</v>
      </c>
      <c r="V603" s="2" t="n">
        <v>0.163944358876906</v>
      </c>
      <c r="W603" s="2" t="n">
        <v>0.0513488866504932</v>
      </c>
      <c r="X603" s="2" t="n">
        <v>0.0643682950530797</v>
      </c>
      <c r="Y603" s="2" t="n">
        <v>0.113498412805311</v>
      </c>
      <c r="Z603" s="2" t="n">
        <v>0.138976900247131</v>
      </c>
      <c r="AA603" s="2" t="n">
        <v>0.173188921488694</v>
      </c>
      <c r="AB603" s="2" t="n">
        <v>0.164105427731561</v>
      </c>
      <c r="AC603" s="2" t="n">
        <v>0.119896952455784</v>
      </c>
      <c r="AD603" s="2" t="n">
        <v>0.105260119380547</v>
      </c>
      <c r="AE603" s="2" t="n">
        <v>0.0844164973004773</v>
      </c>
      <c r="AF603" s="2" t="n">
        <v>0.0362884735374143</v>
      </c>
      <c r="AG603" s="2" t="n">
        <v>-1.31898031932482</v>
      </c>
      <c r="AH603" s="3" t="b">
        <f aca="false">TRUE()</f>
        <v>1</v>
      </c>
      <c r="AI603" s="3" t="n">
        <v>-0.590174232353391</v>
      </c>
      <c r="AJ603" s="3" t="b">
        <f aca="false">TRUE()</f>
        <v>1</v>
      </c>
      <c r="AK603" s="3" t="n">
        <v>-0.387384351774065</v>
      </c>
      <c r="AL603" s="3" t="b">
        <f aca="false">TRUE()</f>
        <v>1</v>
      </c>
      <c r="AM603" s="3" t="n">
        <v>-0.34860482284739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0</v>
      </c>
      <c r="E604" s="2" t="n">
        <v>31</v>
      </c>
      <c r="F604" s="2" t="n">
        <v>39.8055710922652</v>
      </c>
      <c r="G604" s="2" t="n">
        <v>0.775100401606426</v>
      </c>
      <c r="H604" s="2" t="n">
        <v>0.984423060236162</v>
      </c>
      <c r="I604" s="2" t="n">
        <v>0.132080210768012</v>
      </c>
      <c r="J604" s="2" t="n">
        <v>0.348639699651548</v>
      </c>
      <c r="K604" s="2" t="n">
        <v>4.81158510463859</v>
      </c>
      <c r="L604" s="2" t="n">
        <v>0.766</v>
      </c>
      <c r="M604" s="2" t="n">
        <v>0.106</v>
      </c>
      <c r="N604" s="2" t="n">
        <v>10.42</v>
      </c>
      <c r="O604" s="2" t="s">
        <v>41</v>
      </c>
      <c r="P604" s="2" t="n">
        <v>413.8</v>
      </c>
      <c r="Q604" s="2" t="n">
        <v>142.2</v>
      </c>
      <c r="R604" s="2" t="n">
        <v>20.585</v>
      </c>
      <c r="S604" s="2" t="n">
        <v>0.328550510744937</v>
      </c>
      <c r="T604" s="2" t="n">
        <v>-0.446529838009186</v>
      </c>
      <c r="U604" s="2" t="n">
        <v>-0.525243858712623</v>
      </c>
      <c r="V604" s="2" t="n">
        <v>0.0191656550639364</v>
      </c>
      <c r="W604" s="2" t="n">
        <v>0.0107437684865761</v>
      </c>
      <c r="X604" s="2" t="n">
        <v>0.0826778798141984</v>
      </c>
      <c r="Y604" s="2" t="n">
        <v>0.109989708041095</v>
      </c>
      <c r="Z604" s="2" t="n">
        <v>0.132542385931419</v>
      </c>
      <c r="AA604" s="2" t="n">
        <v>0.136553294274321</v>
      </c>
      <c r="AB604" s="2" t="n">
        <v>0.136095036690944</v>
      </c>
      <c r="AC604" s="2" t="n">
        <v>0.135647319549867</v>
      </c>
      <c r="AD604" s="2" t="n">
        <v>0.155333843972226</v>
      </c>
      <c r="AE604" s="2" t="n">
        <v>0.0947983609507545</v>
      </c>
      <c r="AF604" s="2" t="n">
        <v>0.0163621707751755</v>
      </c>
      <c r="AG604" s="2" t="n">
        <v>-0.0569204905669296</v>
      </c>
      <c r="AH604" s="3" t="b">
        <f aca="false">TRUE()</f>
        <v>1</v>
      </c>
      <c r="AI604" s="3" t="n">
        <v>1.00126039875189</v>
      </c>
      <c r="AJ604" s="3" t="b">
        <f aca="false">TRUE()</f>
        <v>1</v>
      </c>
      <c r="AK604" s="3" t="n">
        <v>0.0826657349485033</v>
      </c>
      <c r="AL604" s="3" t="b">
        <f aca="false">TRUE()</f>
        <v>1</v>
      </c>
      <c r="AM604" s="3" t="n">
        <v>0.765378032573924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0</v>
      </c>
      <c r="E605" s="2" t="n">
        <v>32</v>
      </c>
      <c r="F605" s="2" t="n">
        <v>24.2277453179541</v>
      </c>
      <c r="G605" s="2" t="n">
        <v>0.855163727959698</v>
      </c>
      <c r="H605" s="2" t="n">
        <v>0.987938759722275</v>
      </c>
      <c r="I605" s="2" t="n">
        <v>0.137839548927802</v>
      </c>
      <c r="J605" s="2" t="n">
        <v>0.335654669125511</v>
      </c>
      <c r="K605" s="2" t="n">
        <v>4.56171310047577</v>
      </c>
      <c r="L605" s="2" t="n">
        <v>0.683</v>
      </c>
      <c r="M605" s="2" t="n">
        <v>0.09</v>
      </c>
      <c r="N605" s="2" t="n">
        <v>9.871</v>
      </c>
      <c r="O605" s="2" t="s">
        <v>41</v>
      </c>
      <c r="P605" s="2" t="n">
        <v>241.5</v>
      </c>
      <c r="Q605" s="2" t="n">
        <v>76</v>
      </c>
      <c r="R605" s="2" t="n">
        <v>12.014</v>
      </c>
      <c r="S605" s="2" t="n">
        <v>-1</v>
      </c>
      <c r="T605" s="2" t="n">
        <v>-0.599328037206006</v>
      </c>
      <c r="U605" s="2" t="n">
        <v>-0.180046683909247</v>
      </c>
      <c r="V605" s="2" t="n">
        <v>0.0107823758988332</v>
      </c>
      <c r="W605" s="2" t="n">
        <v>0.0107823758988332</v>
      </c>
      <c r="X605" s="2" t="n">
        <v>0.0296648502817875</v>
      </c>
      <c r="Y605" s="2" t="n">
        <v>0.112298162914339</v>
      </c>
      <c r="Z605" s="2" t="n">
        <v>0.149639508028795</v>
      </c>
      <c r="AA605" s="2" t="n">
        <v>0.13695023093507</v>
      </c>
      <c r="AB605" s="2" t="n">
        <v>0.134634273890253</v>
      </c>
      <c r="AC605" s="2" t="n">
        <v>0.141846838524681</v>
      </c>
      <c r="AD605" s="2" t="n">
        <v>0.123926078950556</v>
      </c>
      <c r="AE605" s="2" t="n">
        <v>0.0876551428630876</v>
      </c>
      <c r="AF605" s="2" t="n">
        <v>0.0833849136114322</v>
      </c>
      <c r="AG605" s="2" t="n">
        <v>-0.205959657261012</v>
      </c>
      <c r="AH605" s="3" t="b">
        <f aca="false">TRUE()</f>
        <v>1</v>
      </c>
      <c r="AI605" s="3" t="n">
        <v>-0.0994818877625965</v>
      </c>
      <c r="AJ605" s="3" t="b">
        <f aca="false">TRUE()</f>
        <v>1</v>
      </c>
      <c r="AK605" s="3" t="n">
        <v>-0.544067714014921</v>
      </c>
      <c r="AL605" s="3" t="b">
        <f aca="false">TRUE()</f>
        <v>1</v>
      </c>
      <c r="AM605" s="3" t="n">
        <v>-0.819586839342611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0</v>
      </c>
      <c r="E606" s="2" t="n">
        <v>33</v>
      </c>
      <c r="F606" s="2" t="n">
        <v>30.3432488842396</v>
      </c>
      <c r="G606" s="2" t="n">
        <v>0.646196150320807</v>
      </c>
      <c r="H606" s="2" t="n">
        <v>0.971573709085923</v>
      </c>
      <c r="I606" s="2" t="n">
        <v>0.15977819135605</v>
      </c>
      <c r="J606" s="2" t="n">
        <v>0.331081311045461</v>
      </c>
      <c r="K606" s="2" t="n">
        <v>4.64526082958606</v>
      </c>
      <c r="L606" s="2" t="n">
        <v>0.696</v>
      </c>
      <c r="M606" s="2" t="n">
        <v>0.095</v>
      </c>
      <c r="N606" s="2" t="n">
        <v>10.195</v>
      </c>
      <c r="O606" s="2" t="s">
        <v>41</v>
      </c>
      <c r="P606" s="2" t="n">
        <v>405.7</v>
      </c>
      <c r="Q606" s="2" t="n">
        <v>140.7</v>
      </c>
      <c r="R606" s="2" t="n">
        <v>20.184</v>
      </c>
      <c r="S606" s="2" t="n">
        <v>0.397133630987766</v>
      </c>
      <c r="T606" s="2" t="n">
        <v>-0.497492847024227</v>
      </c>
      <c r="U606" s="2" t="n">
        <v>-0.421898322729297</v>
      </c>
      <c r="V606" s="2" t="n">
        <v>0.0201050283137794</v>
      </c>
      <c r="W606" s="2" t="n">
        <v>0.047259975325833</v>
      </c>
      <c r="X606" s="2" t="n">
        <v>0.0246018211001934</v>
      </c>
      <c r="Y606" s="2" t="n">
        <v>0.0924632733952014</v>
      </c>
      <c r="Z606" s="2" t="n">
        <v>0.143761850458441</v>
      </c>
      <c r="AA606" s="2" t="n">
        <v>0.165839126622744</v>
      </c>
      <c r="AB606" s="2" t="n">
        <v>0.134382172053072</v>
      </c>
      <c r="AC606" s="2" t="n">
        <v>0.142260097327747</v>
      </c>
      <c r="AD606" s="2" t="n">
        <v>0.135240340461202</v>
      </c>
      <c r="AE606" s="2" t="n">
        <v>0.110040309119042</v>
      </c>
      <c r="AF606" s="2" t="n">
        <v>0.0514110094623583</v>
      </c>
      <c r="AG606" s="2" t="n">
        <v>-0.156126607866379</v>
      </c>
      <c r="AH606" s="3" t="b">
        <f aca="false">TRUE()</f>
        <v>1</v>
      </c>
      <c r="AI606" s="3" t="n">
        <v>0.0729235306071406</v>
      </c>
      <c r="AJ606" s="3" t="b">
        <f aca="false">TRUE()</f>
        <v>1</v>
      </c>
      <c r="AK606" s="3" t="n">
        <v>-0.34821351121385</v>
      </c>
      <c r="AL606" s="3" t="b">
        <f aca="false">TRUE()</f>
        <v>1</v>
      </c>
      <c r="AM606" s="3" t="n">
        <v>0.690867205745578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0</v>
      </c>
      <c r="E607" s="2" t="n">
        <v>34</v>
      </c>
      <c r="F607" s="2" t="n">
        <v>35.5376777919744</v>
      </c>
      <c r="G607" s="2" t="n">
        <v>0.519063545150502</v>
      </c>
      <c r="H607" s="2" t="n">
        <v>0.985960373372237</v>
      </c>
      <c r="I607" s="2" t="n">
        <v>0.0558558362097624</v>
      </c>
      <c r="J607" s="2" t="n">
        <v>0.183825210338066</v>
      </c>
      <c r="K607" s="2" t="n">
        <v>9.91763371972427</v>
      </c>
      <c r="L607" s="2" t="n">
        <v>0.741</v>
      </c>
      <c r="M607" s="2" t="n">
        <v>0.082</v>
      </c>
      <c r="N607" s="2" t="n">
        <v>20.611</v>
      </c>
      <c r="O607" s="2" t="s">
        <v>41</v>
      </c>
      <c r="P607" s="2" t="n">
        <v>325.7</v>
      </c>
      <c r="Q607" s="2" t="n">
        <v>138.1</v>
      </c>
      <c r="R607" s="2" t="n">
        <v>16.206</v>
      </c>
      <c r="S607" s="2" t="n">
        <v>0.426635439413316</v>
      </c>
      <c r="T607" s="2" t="n">
        <v>-0.356889345717832</v>
      </c>
      <c r="U607" s="2" t="n">
        <v>-1.05533915038256</v>
      </c>
      <c r="V607" s="2" t="n">
        <v>0.055697424472719</v>
      </c>
      <c r="W607" s="2" t="n">
        <v>0.055697424472719</v>
      </c>
      <c r="X607" s="2" t="n">
        <v>0.026191374441849</v>
      </c>
      <c r="Y607" s="2" t="n">
        <v>0.101970507404301</v>
      </c>
      <c r="Z607" s="2" t="n">
        <v>0.154942377247333</v>
      </c>
      <c r="AA607" s="2" t="n">
        <v>0.156594336804621</v>
      </c>
      <c r="AB607" s="2" t="n">
        <v>0.151209526097042</v>
      </c>
      <c r="AC607" s="2" t="n">
        <v>0.120775808576421</v>
      </c>
      <c r="AD607" s="2" t="n">
        <v>0.160294807305894</v>
      </c>
      <c r="AE607" s="2" t="n">
        <v>0.113153106072647</v>
      </c>
      <c r="AF607" s="2" t="n">
        <v>0.014868156049893</v>
      </c>
      <c r="AG607" s="2" t="n">
        <v>2.98864371035873</v>
      </c>
      <c r="AH607" s="3" t="b">
        <f aca="false">FALSE()</f>
        <v>0</v>
      </c>
      <c r="AI607" s="3" t="n">
        <v>0.66971151727162</v>
      </c>
      <c r="AJ607" s="3" t="b">
        <f aca="false">TRUE()</f>
        <v>1</v>
      </c>
      <c r="AK607" s="3" t="n">
        <v>-0.857434438496632</v>
      </c>
      <c r="AL607" s="3" t="b">
        <f aca="false">TRUE()</f>
        <v>1</v>
      </c>
      <c r="AM607" s="3" t="n">
        <v>-0.0450421950282046</v>
      </c>
      <c r="AN607" s="3" t="b">
        <f aca="false">TRUE()</f>
        <v>1</v>
      </c>
      <c r="AO607" s="3" t="n">
        <v>0</v>
      </c>
      <c r="AP607" s="3" t="n">
        <v>1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0</v>
      </c>
      <c r="E608" s="2" t="n">
        <v>35</v>
      </c>
      <c r="F608" s="2" t="n">
        <v>31.7594800848128</v>
      </c>
      <c r="G608" s="2" t="n">
        <v>0.901818181818182</v>
      </c>
      <c r="H608" s="2" t="n">
        <v>0.958857162701676</v>
      </c>
      <c r="I608" s="2" t="n">
        <v>0.273151736240762</v>
      </c>
      <c r="J608" s="2" t="n">
        <v>0.530753873219691</v>
      </c>
      <c r="K608" s="2" t="n">
        <v>2.99663298560798</v>
      </c>
      <c r="L608" s="2" t="n">
        <v>0.77</v>
      </c>
      <c r="M608" s="2" t="n">
        <v>0.167</v>
      </c>
      <c r="N608" s="2" t="n">
        <v>6.733</v>
      </c>
      <c r="O608" s="2" t="s">
        <v>41</v>
      </c>
      <c r="P608" s="2" t="n">
        <v>472.1</v>
      </c>
      <c r="Q608" s="2" t="n">
        <v>121.3</v>
      </c>
      <c r="R608" s="2" t="n">
        <v>23.485</v>
      </c>
      <c r="S608" s="2" t="n">
        <v>0.575160237326779</v>
      </c>
      <c r="T608" s="2" t="n">
        <v>-0.0674644222883675</v>
      </c>
      <c r="U608" s="2" t="n">
        <v>-0.90567049894339</v>
      </c>
      <c r="V608" s="2" t="n">
        <v>0.120142612575554</v>
      </c>
      <c r="W608" s="2" t="n">
        <v>0.0271444163264987</v>
      </c>
      <c r="X608" s="2" t="n">
        <v>0.0384465691938863</v>
      </c>
      <c r="Y608" s="2" t="n">
        <v>0.125831146637218</v>
      </c>
      <c r="Z608" s="2" t="n">
        <v>0.164787284549515</v>
      </c>
      <c r="AA608" s="2" t="n">
        <v>0.172052866574103</v>
      </c>
      <c r="AB608" s="2" t="n">
        <v>0.168326275716364</v>
      </c>
      <c r="AC608" s="2" t="n">
        <v>0.142988563028812</v>
      </c>
      <c r="AD608" s="2" t="n">
        <v>0.0948111767129387</v>
      </c>
      <c r="AE608" s="2" t="n">
        <v>0.0673702358261401</v>
      </c>
      <c r="AF608" s="2" t="n">
        <v>0.025385881761023</v>
      </c>
      <c r="AG608" s="2" t="n">
        <v>-1.13947054380825</v>
      </c>
      <c r="AH608" s="3" t="b">
        <f aca="false">TRUE()</f>
        <v>1</v>
      </c>
      <c r="AI608" s="3" t="n">
        <v>1.05430821978873</v>
      </c>
      <c r="AJ608" s="3" t="b">
        <f aca="false">TRUE()</f>
        <v>1</v>
      </c>
      <c r="AK608" s="3" t="n">
        <v>2.47208700912156</v>
      </c>
      <c r="AL608" s="3" t="b">
        <f aca="false">FALSE()</f>
        <v>0</v>
      </c>
      <c r="AM608" s="3" t="n">
        <v>1.30167200838782</v>
      </c>
      <c r="AN608" s="3" t="b">
        <f aca="false">TRUE()</f>
        <v>1</v>
      </c>
      <c r="AO608" s="3" t="n">
        <v>0</v>
      </c>
      <c r="AP608" s="3" t="n">
        <v>1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0</v>
      </c>
      <c r="E609" s="2" t="n">
        <v>36</v>
      </c>
      <c r="F609" s="2" t="n">
        <v>11.3099324740202</v>
      </c>
      <c r="G609" s="2" t="n">
        <v>0.908289241622575</v>
      </c>
      <c r="H609" s="2" t="n">
        <v>0.980326589382792</v>
      </c>
      <c r="I609" s="2" t="n">
        <v>0.283615210008049</v>
      </c>
      <c r="J609" s="2" t="n">
        <v>0.451819453942099</v>
      </c>
      <c r="K609" s="2" t="n">
        <v>3.46132671146807</v>
      </c>
      <c r="L609" s="2" t="n">
        <v>0.7</v>
      </c>
      <c r="M609" s="2" t="n">
        <v>0.118</v>
      </c>
      <c r="N609" s="2" t="n">
        <v>7.599</v>
      </c>
      <c r="O609" s="2" t="s">
        <v>41</v>
      </c>
      <c r="P609" s="2" t="n">
        <v>256.9</v>
      </c>
      <c r="Q609" s="2" t="n">
        <v>108.4</v>
      </c>
      <c r="R609" s="2" t="n">
        <v>12.784</v>
      </c>
      <c r="S609" s="2" t="n">
        <v>0.275679865830108</v>
      </c>
      <c r="T609" s="2" t="n">
        <v>-0.377556095932877</v>
      </c>
      <c r="U609" s="2" t="n">
        <v>-1.0370540518392</v>
      </c>
      <c r="V609" s="2" t="n">
        <v>0.188093954519904</v>
      </c>
      <c r="W609" s="2" t="n">
        <v>0.0109929068388701</v>
      </c>
      <c r="X609" s="2" t="n">
        <v>0.126227714125969</v>
      </c>
      <c r="Y609" s="2" t="n">
        <v>0.144814682313817</v>
      </c>
      <c r="Z609" s="2" t="n">
        <v>0.126024921143755</v>
      </c>
      <c r="AA609" s="2" t="n">
        <v>0.128959726025188</v>
      </c>
      <c r="AB609" s="2" t="n">
        <v>0.135027476564514</v>
      </c>
      <c r="AC609" s="2" t="n">
        <v>0.13517939263385</v>
      </c>
      <c r="AD609" s="2" t="n">
        <v>0.122155094886908</v>
      </c>
      <c r="AE609" s="2" t="n">
        <v>0.0682319958333639</v>
      </c>
      <c r="AF609" s="2" t="n">
        <v>0.0133789964726343</v>
      </c>
      <c r="AG609" s="2" t="n">
        <v>-0.862298373591755</v>
      </c>
      <c r="AH609" s="3" t="b">
        <f aca="false">TRUE()</f>
        <v>1</v>
      </c>
      <c r="AI609" s="3" t="n">
        <v>0.125971351643983</v>
      </c>
      <c r="AJ609" s="3" t="b">
        <f aca="false">TRUE()</f>
        <v>1</v>
      </c>
      <c r="AK609" s="3" t="n">
        <v>0.552715821671071</v>
      </c>
      <c r="AL609" s="3" t="b">
        <f aca="false">TRUE()</f>
        <v>1</v>
      </c>
      <c r="AM609" s="3" t="n">
        <v>-0.677924279693658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1</v>
      </c>
      <c r="E610" s="2" t="n">
        <v>0</v>
      </c>
      <c r="F610" s="2" t="n">
        <v>24.2277453179541</v>
      </c>
      <c r="G610" s="2" t="n">
        <v>0.553967657013915</v>
      </c>
      <c r="H610" s="2" t="n">
        <v>0.982826668280969</v>
      </c>
      <c r="I610" s="2" t="n">
        <v>0.0774992499749957</v>
      </c>
      <c r="J610" s="2" t="n">
        <v>0.208993032046282</v>
      </c>
      <c r="K610" s="2" t="n">
        <v>8.77414548863792</v>
      </c>
      <c r="L610" s="2" t="n">
        <v>0.746</v>
      </c>
      <c r="M610" s="2" t="n">
        <v>0.072</v>
      </c>
      <c r="N610" s="2" t="n">
        <v>18.348</v>
      </c>
      <c r="O610" s="2" t="s">
        <v>41</v>
      </c>
      <c r="P610" s="2" t="n">
        <v>328.7</v>
      </c>
      <c r="Q610" s="2" t="n">
        <v>119.1</v>
      </c>
      <c r="R610" s="2" t="n">
        <v>16.353</v>
      </c>
      <c r="S610" s="2" t="n">
        <v>0.490642224101</v>
      </c>
      <c r="T610" s="2" t="n">
        <v>-0.229462070795828</v>
      </c>
      <c r="U610" s="2" t="n">
        <v>-0.83865500290173</v>
      </c>
      <c r="V610" s="2" t="n">
        <v>0.0492953299777691</v>
      </c>
      <c r="W610" s="2" t="n">
        <v>0.0313671878638832</v>
      </c>
      <c r="X610" s="2" t="n">
        <v>0.0242209290979339</v>
      </c>
      <c r="Y610" s="2" t="n">
        <v>0.132939907284129</v>
      </c>
      <c r="Z610" s="2" t="n">
        <v>0.172869153900174</v>
      </c>
      <c r="AA610" s="2" t="n">
        <v>0.121920151056183</v>
      </c>
      <c r="AB610" s="2" t="n">
        <v>0.144978620211053</v>
      </c>
      <c r="AC610" s="2" t="n">
        <v>0.150533032541188</v>
      </c>
      <c r="AD610" s="2" t="n">
        <v>0.139937523185325</v>
      </c>
      <c r="AE610" s="2" t="n">
        <v>0.0921566584835385</v>
      </c>
      <c r="AF610" s="2" t="n">
        <v>0.0204440242404738</v>
      </c>
      <c r="AG610" s="2" t="n">
        <v>2.30659638114074</v>
      </c>
      <c r="AH610" s="3" t="b">
        <f aca="false">TRUE()</f>
        <v>1</v>
      </c>
      <c r="AI610" s="3" t="n">
        <v>0.736021293567673</v>
      </c>
      <c r="AJ610" s="3" t="b">
        <f aca="false">TRUE()</f>
        <v>1</v>
      </c>
      <c r="AK610" s="3" t="n">
        <v>-1.24914284409877</v>
      </c>
      <c r="AL610" s="3" t="b">
        <f aca="false">TRUE()</f>
        <v>1</v>
      </c>
      <c r="AM610" s="3" t="n">
        <v>-0.0174455924991878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2</v>
      </c>
      <c r="E611" s="2" t="n">
        <v>1</v>
      </c>
      <c r="F611" s="2" t="n">
        <v>17.1027289690524</v>
      </c>
      <c r="G611" s="2" t="n">
        <v>0.79973474801061</v>
      </c>
      <c r="H611" s="2" t="n">
        <v>0.98091558989414</v>
      </c>
      <c r="I611" s="2" t="n">
        <v>0.159884099432591</v>
      </c>
      <c r="J611" s="2" t="n">
        <v>0.386703494259306</v>
      </c>
      <c r="K611" s="2" t="n">
        <v>3.93853273547544</v>
      </c>
      <c r="L611" s="2" t="n">
        <v>0.698</v>
      </c>
      <c r="M611" s="2" t="n">
        <v>0.107</v>
      </c>
      <c r="N611" s="2" t="n">
        <v>8.688</v>
      </c>
      <c r="O611" s="2" t="s">
        <v>41</v>
      </c>
      <c r="P611" s="2" t="n">
        <v>367.4</v>
      </c>
      <c r="Q611" s="2" t="n">
        <v>122.5</v>
      </c>
      <c r="R611" s="2" t="n">
        <v>18.28</v>
      </c>
      <c r="S611" s="2" t="n">
        <v>0.625844709731867</v>
      </c>
      <c r="T611" s="2" t="n">
        <v>-0.2618707166081</v>
      </c>
      <c r="U611" s="2" t="n">
        <v>-0.83964846769941</v>
      </c>
      <c r="V611" s="2" t="n">
        <v>0.009882726833778</v>
      </c>
      <c r="W611" s="2" t="n">
        <v>0.009882726833778</v>
      </c>
      <c r="X611" s="2" t="n">
        <v>0.0279952838631174</v>
      </c>
      <c r="Y611" s="2" t="n">
        <v>0.0863031946738172</v>
      </c>
      <c r="Z611" s="2" t="n">
        <v>0.135868084788765</v>
      </c>
      <c r="AA611" s="2" t="n">
        <v>0.171247217750319</v>
      </c>
      <c r="AB611" s="2" t="n">
        <v>0.165094370913537</v>
      </c>
      <c r="AC611" s="2" t="n">
        <v>0.149520761385858</v>
      </c>
      <c r="AD611" s="2" t="n">
        <v>0.137589272990152</v>
      </c>
      <c r="AE611" s="2" t="n">
        <v>0.0995121496247329</v>
      </c>
      <c r="AF611" s="2" t="n">
        <v>0.0268696640097006</v>
      </c>
      <c r="AG611" s="2" t="n">
        <v>-0.577663092429523</v>
      </c>
      <c r="AH611" s="3" t="b">
        <f aca="false">TRUE()</f>
        <v>1</v>
      </c>
      <c r="AI611" s="3" t="n">
        <v>0.0994474411255619</v>
      </c>
      <c r="AJ611" s="3" t="b">
        <f aca="false">TRUE()</f>
        <v>1</v>
      </c>
      <c r="AK611" s="3" t="n">
        <v>0.121836575508717</v>
      </c>
      <c r="AL611" s="3" t="b">
        <f aca="false">TRUE()</f>
        <v>1</v>
      </c>
      <c r="AM611" s="3" t="n">
        <v>0.33855058012513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4</v>
      </c>
      <c r="E612" s="2" t="n">
        <v>0</v>
      </c>
      <c r="F612" s="2" t="n">
        <v>21.3706222693432</v>
      </c>
      <c r="G612" s="2" t="n">
        <v>0.838164251207729</v>
      </c>
      <c r="H612" s="2" t="n">
        <v>0.974345277618833</v>
      </c>
      <c r="I612" s="2" t="n">
        <v>0.262828151114278</v>
      </c>
      <c r="J612" s="2" t="n">
        <v>0.450758016415094</v>
      </c>
      <c r="K612" s="2" t="n">
        <v>3.9159870731933</v>
      </c>
      <c r="L612" s="2" t="n">
        <v>0.824</v>
      </c>
      <c r="M612" s="2" t="n">
        <v>0.122</v>
      </c>
      <c r="N612" s="2" t="n">
        <v>8.726</v>
      </c>
      <c r="O612" s="2" t="s">
        <v>41</v>
      </c>
      <c r="P612" s="2" t="n">
        <v>425.8</v>
      </c>
      <c r="Q612" s="2" t="n">
        <v>175.7</v>
      </c>
      <c r="R612" s="2" t="n">
        <v>21.185</v>
      </c>
      <c r="S612" s="2" t="n">
        <v>0.476278846052414</v>
      </c>
      <c r="T612" s="2" t="n">
        <v>-0.146895409157048</v>
      </c>
      <c r="U612" s="2" t="n">
        <v>-1.14222628210351</v>
      </c>
      <c r="V612" s="2" t="n">
        <v>0.130100012545674</v>
      </c>
      <c r="W612" s="2" t="n">
        <v>0.00701867375226739</v>
      </c>
      <c r="X612" s="2" t="n">
        <v>0.0373371669472543</v>
      </c>
      <c r="Y612" s="2" t="n">
        <v>0.117637137680672</v>
      </c>
      <c r="Z612" s="2" t="n">
        <v>0.155149988056194</v>
      </c>
      <c r="AA612" s="2" t="n">
        <v>0.158362475420965</v>
      </c>
      <c r="AB612" s="2" t="n">
        <v>0.170746353171868</v>
      </c>
      <c r="AC612" s="2" t="n">
        <v>0.15503760007456</v>
      </c>
      <c r="AD612" s="2" t="n">
        <v>0.12024429344593</v>
      </c>
      <c r="AE612" s="2" t="n">
        <v>0.0687255775659845</v>
      </c>
      <c r="AF612" s="2" t="n">
        <v>0.0167594076365712</v>
      </c>
      <c r="AG612" s="2" t="n">
        <v>-0.591110724269491</v>
      </c>
      <c r="AH612" s="3" t="b">
        <f aca="false">TRUE()</f>
        <v>1</v>
      </c>
      <c r="AI612" s="3" t="n">
        <v>1.7704538037861</v>
      </c>
      <c r="AJ612" s="3" t="b">
        <f aca="false">TRUE()</f>
        <v>1</v>
      </c>
      <c r="AK612" s="3" t="n">
        <v>0.709399183911927</v>
      </c>
      <c r="AL612" s="3" t="b">
        <f aca="false">TRUE()</f>
        <v>1</v>
      </c>
      <c r="AM612" s="3" t="n">
        <v>0.875764442689991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5</v>
      </c>
      <c r="E613" s="2" t="n">
        <v>1</v>
      </c>
      <c r="F613" s="2" t="n">
        <v>18.434948822922</v>
      </c>
      <c r="G613" s="2" t="n">
        <v>0.864537444933921</v>
      </c>
      <c r="H613" s="2" t="n">
        <v>0.987167361453164</v>
      </c>
      <c r="I613" s="2" t="n">
        <v>0.134304359394935</v>
      </c>
      <c r="J613" s="2" t="n">
        <v>0.366396201707194</v>
      </c>
      <c r="K613" s="2" t="n">
        <v>4.73081495489815</v>
      </c>
      <c r="L613" s="2" t="n">
        <v>0.755</v>
      </c>
      <c r="M613" s="2" t="n">
        <v>0.102</v>
      </c>
      <c r="N613" s="2" t="n">
        <v>10.281</v>
      </c>
      <c r="O613" s="2" t="s">
        <v>41</v>
      </c>
      <c r="P613" s="2" t="n">
        <v>400.9</v>
      </c>
      <c r="Q613" s="2" t="n">
        <v>157.7</v>
      </c>
      <c r="R613" s="2" t="n">
        <v>19.947</v>
      </c>
      <c r="S613" s="2" t="n">
        <v>0.402443055631784</v>
      </c>
      <c r="T613" s="2" t="n">
        <v>-0.284754158317824</v>
      </c>
      <c r="U613" s="2" t="n">
        <v>-1.06609679316841</v>
      </c>
      <c r="V613" s="2" t="n">
        <v>0.0386425910828742</v>
      </c>
      <c r="W613" s="2" t="n">
        <v>0.0074441215670169</v>
      </c>
      <c r="X613" s="2" t="n">
        <v>0.0588767976291382</v>
      </c>
      <c r="Y613" s="2" t="n">
        <v>0.0988263029342907</v>
      </c>
      <c r="Z613" s="2" t="n">
        <v>0.144734266020195</v>
      </c>
      <c r="AA613" s="2" t="n">
        <v>0.151596945568052</v>
      </c>
      <c r="AB613" s="2" t="n">
        <v>0.150316474258532</v>
      </c>
      <c r="AC613" s="2" t="n">
        <v>0.152284951967355</v>
      </c>
      <c r="AD613" s="2" t="n">
        <v>0.141564472833721</v>
      </c>
      <c r="AE613" s="2" t="n">
        <v>0.0828384383879261</v>
      </c>
      <c r="AF613" s="2" t="n">
        <v>0.0189613504007899</v>
      </c>
      <c r="AG613" s="2" t="n">
        <v>-0.105096819289324</v>
      </c>
      <c r="AH613" s="3" t="b">
        <f aca="false">TRUE()</f>
        <v>1</v>
      </c>
      <c r="AI613" s="3" t="n">
        <v>0.855378890900569</v>
      </c>
      <c r="AJ613" s="3" t="b">
        <f aca="false">TRUE()</f>
        <v>1</v>
      </c>
      <c r="AK613" s="3" t="n">
        <v>-0.0740176272923528</v>
      </c>
      <c r="AL613" s="3" t="b">
        <f aca="false">TRUE()</f>
        <v>1</v>
      </c>
      <c r="AM613" s="3" t="n">
        <v>0.646712641699151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5</v>
      </c>
      <c r="E614" s="2" t="n">
        <v>2</v>
      </c>
      <c r="F614" s="2" t="n">
        <v>21.3706222693432</v>
      </c>
      <c r="G614" s="2" t="n">
        <v>0.844178082191781</v>
      </c>
      <c r="H614" s="2" t="n">
        <v>0.991506940724175</v>
      </c>
      <c r="I614" s="2" t="n">
        <v>0.114628761058151</v>
      </c>
      <c r="J614" s="2" t="n">
        <v>0.291106478997925</v>
      </c>
      <c r="K614" s="2" t="n">
        <v>5.96113731329048</v>
      </c>
      <c r="L614" s="2" t="n">
        <v>0.762</v>
      </c>
      <c r="M614" s="2" t="n">
        <v>0.088</v>
      </c>
      <c r="N614" s="2" t="n">
        <v>12.694</v>
      </c>
      <c r="O614" s="2" t="s">
        <v>41</v>
      </c>
      <c r="P614" s="2" t="n">
        <v>379.2</v>
      </c>
      <c r="Q614" s="2" t="n">
        <v>115.8</v>
      </c>
      <c r="R614" s="2" t="n">
        <v>18.865</v>
      </c>
      <c r="S614" s="2" t="n">
        <v>0.426962260102701</v>
      </c>
      <c r="T614" s="2" t="n">
        <v>-0.261069160083912</v>
      </c>
      <c r="U614" s="2" t="n">
        <v>-0.912843089246018</v>
      </c>
      <c r="V614" s="2" t="n">
        <v>0.0635104023014596</v>
      </c>
      <c r="W614" s="2" t="n">
        <v>0.0126093884722959</v>
      </c>
      <c r="X614" s="2" t="n">
        <v>0.0751292155151551</v>
      </c>
      <c r="Y614" s="2" t="n">
        <v>0.119813024639945</v>
      </c>
      <c r="Z614" s="2" t="n">
        <v>0.12693814702015</v>
      </c>
      <c r="AA614" s="2" t="n">
        <v>0.145801623285427</v>
      </c>
      <c r="AB614" s="2" t="n">
        <v>0.152524435350741</v>
      </c>
      <c r="AC614" s="2" t="n">
        <v>0.138537159933873</v>
      </c>
      <c r="AD614" s="2" t="n">
        <v>0.136397554462747</v>
      </c>
      <c r="AE614" s="2" t="n">
        <v>0.0837601457627835</v>
      </c>
      <c r="AF614" s="2" t="n">
        <v>0.0210986940291795</v>
      </c>
      <c r="AG614" s="2" t="n">
        <v>0.628743771113131</v>
      </c>
      <c r="AH614" s="3" t="b">
        <f aca="false">TRUE()</f>
        <v>1</v>
      </c>
      <c r="AI614" s="3" t="n">
        <v>0.948212577715044</v>
      </c>
      <c r="AJ614" s="3" t="b">
        <f aca="false">TRUE()</f>
        <v>1</v>
      </c>
      <c r="AK614" s="3" t="n">
        <v>-0.622409395135349</v>
      </c>
      <c r="AL614" s="3" t="b">
        <f aca="false">TRUE()</f>
        <v>1</v>
      </c>
      <c r="AM614" s="3" t="n">
        <v>0.447097216739263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6</v>
      </c>
      <c r="E615" s="2" t="n">
        <v>3</v>
      </c>
      <c r="F615" s="2" t="n">
        <v>15.2551187030578</v>
      </c>
      <c r="G615" s="2" t="n">
        <v>0.89908256880734</v>
      </c>
      <c r="H615" s="2" t="n">
        <v>0.961555457830409</v>
      </c>
      <c r="I615" s="2" t="n">
        <v>0.256743776510383</v>
      </c>
      <c r="J615" s="2" t="n">
        <v>0.54059413077349</v>
      </c>
      <c r="K615" s="2" t="n">
        <v>2.29409350181434</v>
      </c>
      <c r="L615" s="2" t="n">
        <v>0.59</v>
      </c>
      <c r="M615" s="2" t="n">
        <v>0.115</v>
      </c>
      <c r="N615" s="2" t="n">
        <v>5.159</v>
      </c>
      <c r="O615" s="2" t="s">
        <v>41</v>
      </c>
      <c r="P615" s="2" t="n">
        <v>343.4</v>
      </c>
      <c r="Q615" s="2" t="n">
        <v>75.4</v>
      </c>
      <c r="R615" s="2" t="n">
        <v>17.084</v>
      </c>
      <c r="S615" s="2" t="n">
        <v>0.464433633783706</v>
      </c>
      <c r="T615" s="2" t="n">
        <v>-0.758508906753024</v>
      </c>
      <c r="U615" s="2" t="n">
        <v>-0.200758440784901</v>
      </c>
      <c r="V615" s="2" t="n">
        <v>0.0964042606585875</v>
      </c>
      <c r="W615" s="2" t="n">
        <v>0.0412542147771456</v>
      </c>
      <c r="X615" s="2" t="n">
        <v>0.118289285112405</v>
      </c>
      <c r="Y615" s="2" t="n">
        <v>0.131211579665441</v>
      </c>
      <c r="Z615" s="2" t="n">
        <v>0.131697248752676</v>
      </c>
      <c r="AA615" s="2" t="n">
        <v>0.122899589614963</v>
      </c>
      <c r="AB615" s="2" t="n">
        <v>0.12433390755861</v>
      </c>
      <c r="AC615" s="2" t="n">
        <v>0.124771767998234</v>
      </c>
      <c r="AD615" s="2" t="n">
        <v>0.119185869956591</v>
      </c>
      <c r="AE615" s="2" t="n">
        <v>0.0929100553988108</v>
      </c>
      <c r="AF615" s="2" t="n">
        <v>0.0347006959422689</v>
      </c>
      <c r="AG615" s="2" t="n">
        <v>-1.5585086812943</v>
      </c>
      <c r="AH615" s="3" t="b">
        <f aca="false">TRUE()</f>
        <v>1</v>
      </c>
      <c r="AI615" s="3" t="n">
        <v>-1.33284372686919</v>
      </c>
      <c r="AJ615" s="3" t="b">
        <f aca="false">TRUE()</f>
        <v>1</v>
      </c>
      <c r="AK615" s="3" t="n">
        <v>0.43520329999043</v>
      </c>
      <c r="AL615" s="3" t="b">
        <f aca="false">TRUE()</f>
        <v>1</v>
      </c>
      <c r="AM615" s="3" t="n">
        <v>0.117777759892995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6</v>
      </c>
      <c r="E616" s="2" t="n">
        <v>4</v>
      </c>
      <c r="F616" s="2" t="n">
        <v>26.565051177078</v>
      </c>
      <c r="G616" s="2" t="n">
        <v>0.73207171314741</v>
      </c>
      <c r="H616" s="2" t="n">
        <v>0.976946352465104</v>
      </c>
      <c r="I616" s="2" t="n">
        <v>0.179898320911254</v>
      </c>
      <c r="J616" s="2" t="n">
        <v>0.374736366020438</v>
      </c>
      <c r="K616" s="2" t="n">
        <v>4.55002676119216</v>
      </c>
      <c r="L616" s="2" t="n">
        <v>0.743</v>
      </c>
      <c r="M616" s="2" t="n">
        <v>0.08</v>
      </c>
      <c r="N616" s="2" t="n">
        <v>9.974</v>
      </c>
      <c r="O616" s="2" t="s">
        <v>41</v>
      </c>
      <c r="P616" s="2" t="n">
        <v>317.4</v>
      </c>
      <c r="Q616" s="2" t="n">
        <v>113.8</v>
      </c>
      <c r="R616" s="2" t="n">
        <v>15.791</v>
      </c>
      <c r="S616" s="2" t="n">
        <v>0.00238983658977931</v>
      </c>
      <c r="T616" s="2" t="n">
        <v>-0.478592314157971</v>
      </c>
      <c r="U616" s="2" t="n">
        <v>-0.70680026358936</v>
      </c>
      <c r="V616" s="2" t="n">
        <v>0.00506067197991478</v>
      </c>
      <c r="W616" s="2" t="n">
        <v>0.0603840419060406</v>
      </c>
      <c r="X616" s="2" t="n">
        <v>0.0527860442573926</v>
      </c>
      <c r="Y616" s="2" t="n">
        <v>0.110075231032652</v>
      </c>
      <c r="Z616" s="2" t="n">
        <v>0.14249367074658</v>
      </c>
      <c r="AA616" s="2" t="n">
        <v>0.140054986923637</v>
      </c>
      <c r="AB616" s="2" t="n">
        <v>0.151571385666087</v>
      </c>
      <c r="AC616" s="2" t="n">
        <v>0.165230895428232</v>
      </c>
      <c r="AD616" s="2" t="n">
        <v>0.138725365160296</v>
      </c>
      <c r="AE616" s="2" t="n">
        <v>0.0768709869285713</v>
      </c>
      <c r="AF616" s="2" t="n">
        <v>0.022191433856551</v>
      </c>
      <c r="AG616" s="2" t="n">
        <v>-0.212930115093486</v>
      </c>
      <c r="AH616" s="3" t="b">
        <f aca="false">TRUE()</f>
        <v>1</v>
      </c>
      <c r="AI616" s="3" t="n">
        <v>0.696235427790042</v>
      </c>
      <c r="AJ616" s="3" t="b">
        <f aca="false">TRUE()</f>
        <v>1</v>
      </c>
      <c r="AK616" s="3" t="n">
        <v>-0.93577611961706</v>
      </c>
      <c r="AL616" s="3" t="b">
        <f aca="false">TRUE()</f>
        <v>1</v>
      </c>
      <c r="AM616" s="3" t="n">
        <v>-0.121392795358485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6</v>
      </c>
      <c r="E617" s="2" t="n">
        <v>5</v>
      </c>
      <c r="F617" s="2" t="n">
        <v>33.6900675259798</v>
      </c>
      <c r="G617" s="2" t="n">
        <v>0.804804804804805</v>
      </c>
      <c r="H617" s="2" t="n">
        <v>0.983700021785092</v>
      </c>
      <c r="I617" s="2" t="n">
        <v>0.142119199495637</v>
      </c>
      <c r="J617" s="2" t="n">
        <v>0.354289208408597</v>
      </c>
      <c r="K617" s="2" t="n">
        <v>3.93270181007989</v>
      </c>
      <c r="L617" s="2" t="n">
        <v>0.649</v>
      </c>
      <c r="M617" s="2" t="n">
        <v>0.086</v>
      </c>
      <c r="N617" s="2" t="n">
        <v>8.582</v>
      </c>
      <c r="O617" s="2" t="s">
        <v>41</v>
      </c>
      <c r="P617" s="2" t="n">
        <v>350.7</v>
      </c>
      <c r="Q617" s="2" t="n">
        <v>110.6</v>
      </c>
      <c r="R617" s="2" t="n">
        <v>17.446</v>
      </c>
      <c r="S617" s="2" t="n">
        <v>3.17501920179933E-010</v>
      </c>
      <c r="T617" s="2" t="n">
        <v>0.0323875391847882</v>
      </c>
      <c r="U617" s="2" t="n">
        <v>-0.300219072143237</v>
      </c>
      <c r="V617" s="2" t="n">
        <v>0.225562509050659</v>
      </c>
      <c r="W617" s="2" t="n">
        <v>0.0370986272729806</v>
      </c>
      <c r="X617" s="2" t="n">
        <v>0.206623777009188</v>
      </c>
      <c r="Y617" s="2" t="n">
        <v>0.126303879846725</v>
      </c>
      <c r="Z617" s="2" t="n">
        <v>0.125433394726875</v>
      </c>
      <c r="AA617" s="2" t="n">
        <v>0.132087057179872</v>
      </c>
      <c r="AB617" s="2" t="n">
        <v>0.135116613978795</v>
      </c>
      <c r="AC617" s="2" t="n">
        <v>0.120560316794618</v>
      </c>
      <c r="AD617" s="2" t="n">
        <v>0.090630264390615</v>
      </c>
      <c r="AE617" s="2" t="n">
        <v>0.0501320521925123</v>
      </c>
      <c r="AF617" s="2" t="n">
        <v>0.0131126438807992</v>
      </c>
      <c r="AG617" s="2" t="n">
        <v>-0.581141018117598</v>
      </c>
      <c r="AH617" s="3" t="b">
        <f aca="false">TRUE()</f>
        <v>1</v>
      </c>
      <c r="AI617" s="3" t="n">
        <v>-0.550388366575759</v>
      </c>
      <c r="AJ617" s="3" t="b">
        <f aca="false">TRUE()</f>
        <v>1</v>
      </c>
      <c r="AK617" s="3" t="n">
        <v>-0.700751076255777</v>
      </c>
      <c r="AL617" s="3" t="b">
        <f aca="false">TRUE()</f>
        <v>1</v>
      </c>
      <c r="AM617" s="3" t="n">
        <v>0.184929492713603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6</v>
      </c>
      <c r="E618" s="2" t="n">
        <v>6</v>
      </c>
      <c r="F618" s="2" t="n">
        <v>26.565051177078</v>
      </c>
      <c r="G618" s="2" t="n">
        <v>0.789772727272727</v>
      </c>
      <c r="H618" s="2" t="n">
        <v>0.966640097661821</v>
      </c>
      <c r="I618" s="2" t="n">
        <v>0.157924119617657</v>
      </c>
      <c r="J618" s="2" t="n">
        <v>0.459675199302359</v>
      </c>
      <c r="K618" s="2" t="n">
        <v>3.02148934526163</v>
      </c>
      <c r="L618" s="2" t="n">
        <v>0.637</v>
      </c>
      <c r="M618" s="2" t="n">
        <v>0.152</v>
      </c>
      <c r="N618" s="2" t="n">
        <v>6.713</v>
      </c>
      <c r="O618" s="2" t="s">
        <v>41</v>
      </c>
      <c r="P618" s="2" t="n">
        <v>404.8</v>
      </c>
      <c r="Q618" s="2" t="n">
        <v>99</v>
      </c>
      <c r="R618" s="2" t="n">
        <v>20.139</v>
      </c>
      <c r="S618" s="2" t="n">
        <v>0.690330520504783</v>
      </c>
      <c r="T618" s="2" t="n">
        <v>-0.872497929275334</v>
      </c>
      <c r="U618" s="2" t="n">
        <v>0.275197976516163</v>
      </c>
      <c r="V618" s="2" t="n">
        <v>0.0639875651797723</v>
      </c>
      <c r="W618" s="2" t="n">
        <v>0.0297306394393327</v>
      </c>
      <c r="X618" s="2" t="n">
        <v>0.0920606743955722</v>
      </c>
      <c r="Y618" s="2" t="n">
        <v>0.119978133628352</v>
      </c>
      <c r="Z618" s="2" t="n">
        <v>0.134617478993004</v>
      </c>
      <c r="AA618" s="2" t="n">
        <v>0.123352854190227</v>
      </c>
      <c r="AB618" s="2" t="n">
        <v>0.134401985619118</v>
      </c>
      <c r="AC618" s="2" t="n">
        <v>0.145095069271645</v>
      </c>
      <c r="AD618" s="2" t="n">
        <v>0.129454204530409</v>
      </c>
      <c r="AE618" s="2" t="n">
        <v>0.0921902412373365</v>
      </c>
      <c r="AF618" s="2" t="n">
        <v>0.0288493581343358</v>
      </c>
      <c r="AG618" s="2" t="n">
        <v>-1.12464466868775</v>
      </c>
      <c r="AH618" s="3" t="b">
        <f aca="false">TRUE()</f>
        <v>1</v>
      </c>
      <c r="AI618" s="3" t="n">
        <v>-0.709531829686287</v>
      </c>
      <c r="AJ618" s="3" t="b">
        <f aca="false">TRUE()</f>
        <v>1</v>
      </c>
      <c r="AK618" s="3" t="n">
        <v>1.88452440071835</v>
      </c>
      <c r="AL618" s="3" t="b">
        <f aca="false">TRUE()</f>
        <v>1</v>
      </c>
      <c r="AM618" s="3" t="n">
        <v>0.682588224986873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6</v>
      </c>
      <c r="E619" s="2" t="n">
        <v>7</v>
      </c>
      <c r="F619" s="2" t="n">
        <v>15.2551187030578</v>
      </c>
      <c r="G619" s="2" t="n">
        <v>0.736526946107785</v>
      </c>
      <c r="H619" s="2" t="n">
        <v>0.990614512216921</v>
      </c>
      <c r="I619" s="2" t="n">
        <v>0.139662720572912</v>
      </c>
      <c r="J619" s="2" t="n">
        <v>0.285573139337794</v>
      </c>
      <c r="K619" s="2" t="n">
        <v>5.25935877140109</v>
      </c>
      <c r="L619" s="2" t="n">
        <v>0.62</v>
      </c>
      <c r="M619" s="2" t="n">
        <v>0.085</v>
      </c>
      <c r="N619" s="2" t="n">
        <v>11.255</v>
      </c>
      <c r="O619" s="2" t="s">
        <v>41</v>
      </c>
      <c r="P619" s="2" t="n">
        <v>361</v>
      </c>
      <c r="Q619" s="2" t="n">
        <v>125.4</v>
      </c>
      <c r="R619" s="2" t="n">
        <v>17.958</v>
      </c>
      <c r="S619" s="2" t="n">
        <v>0.43429964506523</v>
      </c>
      <c r="T619" s="2" t="n">
        <v>-0.619021472345334</v>
      </c>
      <c r="U619" s="2" t="n">
        <v>-0.62273558887892</v>
      </c>
      <c r="V619" s="2" t="n">
        <v>0.151809260929536</v>
      </c>
      <c r="W619" s="2" t="n">
        <v>0.0179510715682937</v>
      </c>
      <c r="X619" s="2" t="n">
        <v>0.127408765579859</v>
      </c>
      <c r="Y619" s="2" t="n">
        <v>0.144552237476175</v>
      </c>
      <c r="Z619" s="2" t="n">
        <v>0.135813241040648</v>
      </c>
      <c r="AA619" s="2" t="n">
        <v>0.117520337072653</v>
      </c>
      <c r="AB619" s="2" t="n">
        <v>0.120409025038289</v>
      </c>
      <c r="AC619" s="2" t="n">
        <v>0.126898849727044</v>
      </c>
      <c r="AD619" s="2" t="n">
        <v>0.123692147856899</v>
      </c>
      <c r="AE619" s="2" t="n">
        <v>0.0854841460946236</v>
      </c>
      <c r="AF619" s="2" t="n">
        <v>0.0182212501138101</v>
      </c>
      <c r="AG619" s="2" t="n">
        <v>0.210159506591735</v>
      </c>
      <c r="AH619" s="3" t="b">
        <f aca="false">TRUE()</f>
        <v>1</v>
      </c>
      <c r="AI619" s="3" t="n">
        <v>-0.934985069092868</v>
      </c>
      <c r="AJ619" s="3" t="b">
        <f aca="false">TRUE()</f>
        <v>1</v>
      </c>
      <c r="AK619" s="3" t="n">
        <v>-0.73992191681599</v>
      </c>
      <c r="AL619" s="3" t="b">
        <f aca="false">TRUE()</f>
        <v>1</v>
      </c>
      <c r="AM619" s="3" t="n">
        <v>0.279677828063227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6</v>
      </c>
      <c r="E620" s="2" t="n">
        <v>8</v>
      </c>
      <c r="F620" s="2" t="n">
        <v>18.434948822922</v>
      </c>
      <c r="G620" s="2" t="n">
        <v>0.790346907993967</v>
      </c>
      <c r="H620" s="2" t="n">
        <v>0.985677570589756</v>
      </c>
      <c r="I620" s="2" t="n">
        <v>0.180415771076589</v>
      </c>
      <c r="J620" s="2" t="n">
        <v>0.35158771262309</v>
      </c>
      <c r="K620" s="2" t="n">
        <v>3.88875240376862</v>
      </c>
      <c r="L620" s="2" t="n">
        <v>0.625</v>
      </c>
      <c r="M620" s="2" t="n">
        <v>0.082</v>
      </c>
      <c r="N620" s="2" t="n">
        <v>8.488</v>
      </c>
      <c r="O620" s="2" t="s">
        <v>41</v>
      </c>
      <c r="P620" s="2" t="n">
        <v>458.3</v>
      </c>
      <c r="Q620" s="2" t="n">
        <v>122.1</v>
      </c>
      <c r="R620" s="2" t="n">
        <v>22.8</v>
      </c>
      <c r="S620" s="2" t="n">
        <v>0.658583880684096</v>
      </c>
      <c r="T620" s="2" t="n">
        <v>-0.661070549095145</v>
      </c>
      <c r="U620" s="2" t="n">
        <v>-0.218324950571286</v>
      </c>
      <c r="V620" s="2" t="n">
        <v>0.0768915469725154</v>
      </c>
      <c r="W620" s="2" t="n">
        <v>0.00120029793662768</v>
      </c>
      <c r="X620" s="2" t="n">
        <v>0.07960057013661</v>
      </c>
      <c r="Y620" s="2" t="n">
        <v>0.112957935877773</v>
      </c>
      <c r="Z620" s="2" t="n">
        <v>0.126114138149366</v>
      </c>
      <c r="AA620" s="2" t="n">
        <v>0.150196867042308</v>
      </c>
      <c r="AB620" s="2" t="n">
        <v>0.151389807034305</v>
      </c>
      <c r="AC620" s="2" t="n">
        <v>0.148045144912605</v>
      </c>
      <c r="AD620" s="2" t="n">
        <v>0.131924117821911</v>
      </c>
      <c r="AE620" s="2" t="n">
        <v>0.0788900455016525</v>
      </c>
      <c r="AF620" s="2" t="n">
        <v>0.0208813735234698</v>
      </c>
      <c r="AG620" s="2" t="n">
        <v>-0.607355170900651</v>
      </c>
      <c r="AH620" s="3" t="b">
        <f aca="false">TRUE()</f>
        <v>1</v>
      </c>
      <c r="AI620" s="3" t="n">
        <v>-0.868675292796815</v>
      </c>
      <c r="AJ620" s="3" t="b">
        <f aca="false">TRUE()</f>
        <v>1</v>
      </c>
      <c r="AK620" s="3" t="n">
        <v>-0.857434438496632</v>
      </c>
      <c r="AL620" s="3" t="b">
        <f aca="false">TRUE()</f>
        <v>1</v>
      </c>
      <c r="AM620" s="3" t="n">
        <v>1.17472763675434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7</v>
      </c>
      <c r="E621" s="2" t="n">
        <v>0</v>
      </c>
      <c r="F621" s="2" t="n">
        <v>30.3432488842396</v>
      </c>
      <c r="G621" s="2" t="n">
        <v>0.588428395568322</v>
      </c>
      <c r="H621" s="2" t="n">
        <v>0.988501137741162</v>
      </c>
      <c r="I621" s="2" t="n">
        <v>0.0828038778752936</v>
      </c>
      <c r="J621" s="2" t="n">
        <v>0.209041136938974</v>
      </c>
      <c r="K621" s="2" t="n">
        <v>8.73957215516321</v>
      </c>
      <c r="L621" s="2" t="n">
        <v>0.73</v>
      </c>
      <c r="M621" s="2" t="n">
        <v>0.069</v>
      </c>
      <c r="N621" s="2" t="n">
        <v>18.263</v>
      </c>
      <c r="O621" s="2" t="s">
        <v>41</v>
      </c>
      <c r="P621" s="2" t="n">
        <v>389.9</v>
      </c>
      <c r="Q621" s="2" t="n">
        <v>156.4</v>
      </c>
      <c r="R621" s="2" t="n">
        <v>19.399</v>
      </c>
      <c r="S621" s="2" t="n">
        <v>0.410910055421329</v>
      </c>
      <c r="T621" s="2" t="n">
        <v>-0.0544968423506764</v>
      </c>
      <c r="U621" s="2" t="n">
        <v>-0.811214304860729</v>
      </c>
      <c r="V621" s="2" t="n">
        <v>0.199112400162851</v>
      </c>
      <c r="W621" s="2" t="n">
        <v>0.0779100322463551</v>
      </c>
      <c r="X621" s="2" t="n">
        <v>0.0659805415253596</v>
      </c>
      <c r="Y621" s="2" t="n">
        <v>0.156414688193798</v>
      </c>
      <c r="Z621" s="2" t="n">
        <v>0.175827555447223</v>
      </c>
      <c r="AA621" s="2" t="n">
        <v>0.130354355978843</v>
      </c>
      <c r="AB621" s="2" t="n">
        <v>0.115178604514621</v>
      </c>
      <c r="AC621" s="2" t="n">
        <v>0.126697528046873</v>
      </c>
      <c r="AD621" s="2" t="n">
        <v>0.125914874347291</v>
      </c>
      <c r="AE621" s="2" t="n">
        <v>0.0891981474000586</v>
      </c>
      <c r="AF621" s="2" t="n">
        <v>0.0144337045459338</v>
      </c>
      <c r="AG621" s="2" t="n">
        <v>2.28597469993971</v>
      </c>
      <c r="AH621" s="3" t="b">
        <f aca="false">TRUE()</f>
        <v>1</v>
      </c>
      <c r="AI621" s="3" t="n">
        <v>0.523830009420303</v>
      </c>
      <c r="AJ621" s="3" t="b">
        <f aca="false">TRUE()</f>
        <v>1</v>
      </c>
      <c r="AK621" s="3" t="n">
        <v>-1.36665536577941</v>
      </c>
      <c r="AL621" s="3" t="b">
        <f aca="false">TRUE()</f>
        <v>1</v>
      </c>
      <c r="AM621" s="3" t="n">
        <v>0.545525099092756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8</v>
      </c>
      <c r="E622" s="2" t="n">
        <v>1</v>
      </c>
      <c r="F622" s="2" t="n">
        <v>26.565051177078</v>
      </c>
      <c r="G622" s="2" t="n">
        <v>0.818292682926829</v>
      </c>
      <c r="H622" s="2" t="n">
        <v>0.979287403616427</v>
      </c>
      <c r="I622" s="2" t="n">
        <v>0.170868746903459</v>
      </c>
      <c r="J622" s="2" t="n">
        <v>0.388640215546531</v>
      </c>
      <c r="K622" s="2" t="n">
        <v>4.15588262205143</v>
      </c>
      <c r="L622" s="2" t="n">
        <v>0.776</v>
      </c>
      <c r="M622" s="2" t="n">
        <v>0.115</v>
      </c>
      <c r="N622" s="2" t="n">
        <v>9.07</v>
      </c>
      <c r="O622" s="2" t="s">
        <v>41</v>
      </c>
      <c r="P622" s="2" t="n">
        <v>190.5</v>
      </c>
      <c r="Q622" s="2" t="n">
        <v>62.7</v>
      </c>
      <c r="R622" s="2" t="n">
        <v>9.477</v>
      </c>
      <c r="S622" s="2" t="n">
        <v>-1</v>
      </c>
      <c r="T622" s="2" t="n">
        <v>-0.578693790548349</v>
      </c>
      <c r="U622" s="2" t="n">
        <v>-0.26501782891003</v>
      </c>
      <c r="V622" s="2" t="n">
        <v>0.074340615617697</v>
      </c>
      <c r="W622" s="2" t="n">
        <v>0.0280711691241486</v>
      </c>
      <c r="X622" s="2" t="n">
        <v>0.109402908539652</v>
      </c>
      <c r="Y622" s="2" t="n">
        <v>0.11340708788493</v>
      </c>
      <c r="Z622" s="2" t="n">
        <v>0.116927696381806</v>
      </c>
      <c r="AA622" s="2" t="n">
        <v>0.140489332351396</v>
      </c>
      <c r="AB622" s="2" t="n">
        <v>0.1421143737835</v>
      </c>
      <c r="AC622" s="2" t="n">
        <v>0.143563135690644</v>
      </c>
      <c r="AD622" s="2" t="n">
        <v>0.132334986777622</v>
      </c>
      <c r="AE622" s="2" t="n">
        <v>0.0820512474368125</v>
      </c>
      <c r="AF622" s="2" t="n">
        <v>0.019709231153638</v>
      </c>
      <c r="AG622" s="2" t="n">
        <v>-0.448022134512408</v>
      </c>
      <c r="AH622" s="3" t="b">
        <f aca="false">TRUE()</f>
        <v>1</v>
      </c>
      <c r="AI622" s="3" t="n">
        <v>1.13387995134399</v>
      </c>
      <c r="AJ622" s="3" t="b">
        <f aca="false">TRUE()</f>
        <v>1</v>
      </c>
      <c r="AK622" s="3" t="n">
        <v>0.43520329999043</v>
      </c>
      <c r="AL622" s="3" t="b">
        <f aca="false">TRUE()</f>
        <v>1</v>
      </c>
      <c r="AM622" s="3" t="n">
        <v>-1.2887290823359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8</v>
      </c>
      <c r="E623" s="2" t="n">
        <v>2</v>
      </c>
      <c r="F623" s="2" t="n">
        <v>26.565051177078</v>
      </c>
      <c r="G623" s="2" t="n">
        <v>0.85679012345679</v>
      </c>
      <c r="H623" s="2" t="n">
        <v>0.967871891812887</v>
      </c>
      <c r="I623" s="2" t="n">
        <v>0.281769210473917</v>
      </c>
      <c r="J623" s="2" t="n">
        <v>0.519717748759536</v>
      </c>
      <c r="K623" s="2" t="n">
        <v>2.49653743501932</v>
      </c>
      <c r="L623" s="2" t="n">
        <v>0.648</v>
      </c>
      <c r="M623" s="2" t="n">
        <v>0.096</v>
      </c>
      <c r="N623" s="2" t="n">
        <v>5.759</v>
      </c>
      <c r="O623" s="2" t="s">
        <v>41</v>
      </c>
      <c r="P623" s="2" t="n">
        <v>245.8</v>
      </c>
      <c r="Q623" s="2" t="n">
        <v>88.2</v>
      </c>
      <c r="R623" s="2" t="n">
        <v>12.229</v>
      </c>
      <c r="S623" s="2" t="n">
        <v>0.280360237660564</v>
      </c>
      <c r="T623" s="2" t="n">
        <v>-0.427328882954398</v>
      </c>
      <c r="U623" s="2" t="n">
        <v>-1.03868825715502</v>
      </c>
      <c r="V623" s="2" t="n">
        <v>0.190019394837316</v>
      </c>
      <c r="W623" s="2" t="n">
        <v>0.039211870348331</v>
      </c>
      <c r="X623" s="2" t="n">
        <v>0.118321221508628</v>
      </c>
      <c r="Y623" s="2" t="n">
        <v>0.128744133246801</v>
      </c>
      <c r="Z623" s="2" t="n">
        <v>0.140477892617606</v>
      </c>
      <c r="AA623" s="2" t="n">
        <v>0.140375948816577</v>
      </c>
      <c r="AB623" s="2" t="n">
        <v>0.121099477590019</v>
      </c>
      <c r="AC623" s="2" t="n">
        <v>0.120014198919362</v>
      </c>
      <c r="AD623" s="2" t="n">
        <v>0.109093178298599</v>
      </c>
      <c r="AE623" s="2" t="n">
        <v>0.090919385521718</v>
      </c>
      <c r="AF623" s="2" t="n">
        <v>0.0309545634806911</v>
      </c>
      <c r="AG623" s="2" t="n">
        <v>-1.43775855881366</v>
      </c>
      <c r="AH623" s="3" t="b">
        <f aca="false">TRUE()</f>
        <v>1</v>
      </c>
      <c r="AI623" s="3" t="n">
        <v>-0.56365032183497</v>
      </c>
      <c r="AJ623" s="3" t="b">
        <f aca="false">TRUE()</f>
        <v>1</v>
      </c>
      <c r="AK623" s="3" t="n">
        <v>-0.309042670653636</v>
      </c>
      <c r="AL623" s="3" t="b">
        <f aca="false">TRUE()</f>
        <v>1</v>
      </c>
      <c r="AM623" s="3" t="n">
        <v>-0.78003170905102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8</v>
      </c>
      <c r="E624" s="2" t="n">
        <v>4</v>
      </c>
      <c r="F624" s="2" t="n">
        <v>23.6293777306568</v>
      </c>
      <c r="G624" s="2" t="n">
        <v>0.694711538461538</v>
      </c>
      <c r="H624" s="2" t="n">
        <v>0.958561172111541</v>
      </c>
      <c r="I624" s="2" t="n">
        <v>0.17389708337829</v>
      </c>
      <c r="J624" s="2" t="n">
        <v>0.385317731008988</v>
      </c>
      <c r="K624" s="2" t="n">
        <v>3.88314729832841</v>
      </c>
      <c r="L624" s="2" t="n">
        <v>0.69</v>
      </c>
      <c r="M624" s="2" t="n">
        <v>0.11</v>
      </c>
      <c r="N624" s="2" t="n">
        <v>8.521</v>
      </c>
      <c r="O624" s="2" t="s">
        <v>41</v>
      </c>
      <c r="P624" s="2" t="n">
        <v>186.9</v>
      </c>
      <c r="Q624" s="2" t="n">
        <v>77.9</v>
      </c>
      <c r="R624" s="2" t="n">
        <v>9.297</v>
      </c>
      <c r="S624" s="2" t="n">
        <v>0.350610896973598</v>
      </c>
      <c r="T624" s="2" t="n">
        <v>-0.325489732660217</v>
      </c>
      <c r="U624" s="2" t="n">
        <v>-0.930715695399796</v>
      </c>
      <c r="V624" s="2" t="n">
        <v>0.287038414487812</v>
      </c>
      <c r="W624" s="2" t="n">
        <v>0.0577754458812708</v>
      </c>
      <c r="X624" s="2" t="n">
        <v>0.134635348681972</v>
      </c>
      <c r="Y624" s="2" t="n">
        <v>0.142895902834138</v>
      </c>
      <c r="Z624" s="2" t="n">
        <v>0.13523693482033</v>
      </c>
      <c r="AA624" s="2" t="n">
        <v>0.140175876085385</v>
      </c>
      <c r="AB624" s="2" t="n">
        <v>0.136401716812261</v>
      </c>
      <c r="AC624" s="2" t="n">
        <v>0.121706308853873</v>
      </c>
      <c r="AD624" s="2" t="n">
        <v>0.101382853408172</v>
      </c>
      <c r="AE624" s="2" t="n">
        <v>0.0652442338959247</v>
      </c>
      <c r="AF624" s="2" t="n">
        <v>0.0223208246079445</v>
      </c>
      <c r="AG624" s="2" t="n">
        <v>-0.610698403556267</v>
      </c>
      <c r="AH624" s="3" t="b">
        <f aca="false">TRUE()</f>
        <v>1</v>
      </c>
      <c r="AI624" s="3" t="n">
        <v>-0.00664820094812335</v>
      </c>
      <c r="AJ624" s="3" t="b">
        <f aca="false">TRUE()</f>
        <v>1</v>
      </c>
      <c r="AK624" s="3" t="n">
        <v>0.239349097189359</v>
      </c>
      <c r="AL624" s="3" t="b">
        <f aca="false">TRUE()</f>
        <v>1</v>
      </c>
      <c r="AM624" s="3" t="n">
        <v>-1.32184500537072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8</v>
      </c>
      <c r="E625" s="2" t="n">
        <v>6</v>
      </c>
      <c r="F625" s="2" t="n">
        <v>39.8055710922652</v>
      </c>
      <c r="G625" s="2" t="n">
        <v>0.689342403628118</v>
      </c>
      <c r="H625" s="2" t="n">
        <v>0.984196889291509</v>
      </c>
      <c r="I625" s="2" t="n">
        <v>0.123426282397796</v>
      </c>
      <c r="J625" s="2" t="n">
        <v>0.327192369245797</v>
      </c>
      <c r="K625" s="2" t="n">
        <v>4.41226132547701</v>
      </c>
      <c r="L625" s="2" t="n">
        <v>0.637</v>
      </c>
      <c r="M625" s="2" t="n">
        <v>0.088</v>
      </c>
      <c r="N625" s="2" t="n">
        <v>9.573</v>
      </c>
      <c r="O625" s="2" t="s">
        <v>41</v>
      </c>
      <c r="P625" s="2" t="n">
        <v>263.1</v>
      </c>
      <c r="Q625" s="2" t="n">
        <v>68.4</v>
      </c>
      <c r="R625" s="2" t="n">
        <v>13.091</v>
      </c>
      <c r="S625" s="2" t="n">
        <v>0.710905655870243</v>
      </c>
      <c r="T625" s="2" t="n">
        <v>-0.631099952136902</v>
      </c>
      <c r="U625" s="2" t="n">
        <v>0.258452726957314</v>
      </c>
      <c r="V625" s="2" t="n">
        <v>0.0328612992924856</v>
      </c>
      <c r="W625" s="2" t="n">
        <v>0.0328612992924856</v>
      </c>
      <c r="X625" s="2" t="n">
        <v>0.0305056178348429</v>
      </c>
      <c r="Y625" s="2" t="n">
        <v>0.0981139960410948</v>
      </c>
      <c r="Z625" s="2" t="n">
        <v>0.145514091588625</v>
      </c>
      <c r="AA625" s="2" t="n">
        <v>0.159924236551226</v>
      </c>
      <c r="AB625" s="2" t="n">
        <v>0.142099355243694</v>
      </c>
      <c r="AC625" s="2" t="n">
        <v>0.141007845665198</v>
      </c>
      <c r="AD625" s="2" t="n">
        <v>0.13558460880687</v>
      </c>
      <c r="AE625" s="2" t="n">
        <v>0.104515994570927</v>
      </c>
      <c r="AF625" s="2" t="n">
        <v>0.042734253697522</v>
      </c>
      <c r="AG625" s="2" t="n">
        <v>-0.295101968667179</v>
      </c>
      <c r="AH625" s="3" t="b">
        <f aca="false">TRUE()</f>
        <v>1</v>
      </c>
      <c r="AI625" s="3" t="n">
        <v>-0.709531829686287</v>
      </c>
      <c r="AJ625" s="3" t="b">
        <f aca="false">TRUE()</f>
        <v>1</v>
      </c>
      <c r="AK625" s="3" t="n">
        <v>-0.622409395135349</v>
      </c>
      <c r="AL625" s="3" t="b">
        <f aca="false">TRUE()</f>
        <v>1</v>
      </c>
      <c r="AM625" s="3" t="n">
        <v>-0.620891301133689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9</v>
      </c>
      <c r="E626" s="2" t="n">
        <v>1</v>
      </c>
      <c r="F626" s="2" t="n">
        <v>13.2405199151872</v>
      </c>
      <c r="G626" s="2" t="n">
        <v>0.756915832842849</v>
      </c>
      <c r="H626" s="2" t="n">
        <v>0.994894997003478</v>
      </c>
      <c r="I626" s="2" t="n">
        <v>0.0967264918791009</v>
      </c>
      <c r="J626" s="2" t="n">
        <v>0.226173226477627</v>
      </c>
      <c r="K626" s="2" t="n">
        <v>8.08709839321725</v>
      </c>
      <c r="L626" s="2" t="n">
        <v>0.716</v>
      </c>
      <c r="M626" s="2" t="n">
        <v>0.08</v>
      </c>
      <c r="N626" s="2" t="n">
        <v>16.917</v>
      </c>
      <c r="O626" s="2" t="s">
        <v>41</v>
      </c>
      <c r="P626" s="2" t="n">
        <v>371.5</v>
      </c>
      <c r="Q626" s="2" t="n">
        <v>115.8</v>
      </c>
      <c r="R626" s="2" t="n">
        <v>18.482</v>
      </c>
      <c r="S626" s="2" t="n">
        <v>0.473469097067593</v>
      </c>
      <c r="T626" s="2" t="n">
        <v>-0.402728421171166</v>
      </c>
      <c r="U626" s="2" t="n">
        <v>-0.753966731914119</v>
      </c>
      <c r="V626" s="2" t="n">
        <v>0.00401649621460298</v>
      </c>
      <c r="W626" s="2" t="n">
        <v>0.0290652791477656</v>
      </c>
      <c r="X626" s="2" t="n">
        <v>0.0629670661934885</v>
      </c>
      <c r="Y626" s="2" t="n">
        <v>0.113474538683852</v>
      </c>
      <c r="Z626" s="2" t="n">
        <v>0.139777870965226</v>
      </c>
      <c r="AA626" s="2" t="n">
        <v>0.141838585824738</v>
      </c>
      <c r="AB626" s="2" t="n">
        <v>0.137131483913746</v>
      </c>
      <c r="AC626" s="2" t="n">
        <v>0.15145359652666</v>
      </c>
      <c r="AD626" s="2" t="n">
        <v>0.140850486364885</v>
      </c>
      <c r="AE626" s="2" t="n">
        <v>0.0954081638668467</v>
      </c>
      <c r="AF626" s="2" t="n">
        <v>0.0170982076605583</v>
      </c>
      <c r="AG626" s="2" t="n">
        <v>1.89679886531195</v>
      </c>
      <c r="AH626" s="3" t="b">
        <f aca="false">TRUE()</f>
        <v>1</v>
      </c>
      <c r="AI626" s="3" t="n">
        <v>0.338162635791354</v>
      </c>
      <c r="AJ626" s="3" t="b">
        <f aca="false">TRUE()</f>
        <v>1</v>
      </c>
      <c r="AK626" s="3" t="n">
        <v>-0.93577611961706</v>
      </c>
      <c r="AL626" s="3" t="b">
        <f aca="false">TRUE()</f>
        <v>1</v>
      </c>
      <c r="AM626" s="3" t="n">
        <v>0.376265936914786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9</v>
      </c>
      <c r="E627" s="2" t="n">
        <v>2</v>
      </c>
      <c r="F627" s="2" t="n">
        <v>35.5376777919744</v>
      </c>
      <c r="G627" s="2" t="n">
        <v>0.580583756345178</v>
      </c>
      <c r="H627" s="2" t="n">
        <v>0.955862638389515</v>
      </c>
      <c r="I627" s="2" t="n">
        <v>0.122349735710216</v>
      </c>
      <c r="J627" s="2" t="n">
        <v>0.300902137008952</v>
      </c>
      <c r="K627" s="2" t="n">
        <v>5.69437649587209</v>
      </c>
      <c r="L627" s="2" t="n">
        <v>0.736</v>
      </c>
      <c r="M627" s="2" t="n">
        <v>0.083</v>
      </c>
      <c r="N627" s="2" t="n">
        <v>12.223</v>
      </c>
      <c r="O627" s="2" t="s">
        <v>41</v>
      </c>
      <c r="P627" s="2" t="n">
        <v>412.6</v>
      </c>
      <c r="Q627" s="2" t="n">
        <v>139.9</v>
      </c>
      <c r="R627" s="2" t="n">
        <v>20.529</v>
      </c>
      <c r="S627" s="2" t="n">
        <v>0.490124560201366</v>
      </c>
      <c r="T627" s="2" t="n">
        <v>-0.196461925776458</v>
      </c>
      <c r="U627" s="2" t="n">
        <v>-0.785555474206324</v>
      </c>
      <c r="V627" s="2" t="n">
        <v>0.14225504074954</v>
      </c>
      <c r="W627" s="2" t="n">
        <v>0.0812203471317201</v>
      </c>
      <c r="X627" s="2" t="n">
        <v>0.0644042224045951</v>
      </c>
      <c r="Y627" s="2" t="n">
        <v>0.143773329984766</v>
      </c>
      <c r="Z627" s="2" t="n">
        <v>0.16099842339606</v>
      </c>
      <c r="AA627" s="2" t="n">
        <v>0.145840249179942</v>
      </c>
      <c r="AB627" s="2" t="n">
        <v>0.0975120142788293</v>
      </c>
      <c r="AC627" s="2" t="n">
        <v>0.120843908854597</v>
      </c>
      <c r="AD627" s="2" t="n">
        <v>0.133920805876012</v>
      </c>
      <c r="AE627" s="2" t="n">
        <v>0.109312039078131</v>
      </c>
      <c r="AF627" s="2" t="n">
        <v>0.0233950069470686</v>
      </c>
      <c r="AG627" s="2" t="n">
        <v>0.469631068320059</v>
      </c>
      <c r="AH627" s="3" t="b">
        <f aca="false">TRUE()</f>
        <v>1</v>
      </c>
      <c r="AI627" s="3" t="n">
        <v>0.603401740975567</v>
      </c>
      <c r="AJ627" s="3" t="b">
        <f aca="false">TRUE()</f>
        <v>1</v>
      </c>
      <c r="AK627" s="3" t="n">
        <v>-0.818263597936418</v>
      </c>
      <c r="AL627" s="3" t="b">
        <f aca="false">TRUE()</f>
        <v>1</v>
      </c>
      <c r="AM627" s="3" t="n">
        <v>0.754339391562317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20</v>
      </c>
      <c r="E628" s="2" t="n">
        <v>1</v>
      </c>
      <c r="F628" s="2" t="n">
        <v>17.1027289690524</v>
      </c>
      <c r="G628" s="2" t="n">
        <v>0.765853658536585</v>
      </c>
      <c r="H628" s="2" t="n">
        <v>0.987338450794192</v>
      </c>
      <c r="I628" s="2" t="n">
        <v>0.1537090415405</v>
      </c>
      <c r="J628" s="2" t="n">
        <v>0.335197099678959</v>
      </c>
      <c r="K628" s="2" t="n">
        <v>4.40344448257341</v>
      </c>
      <c r="L628" s="2" t="n">
        <v>0.635</v>
      </c>
      <c r="M628" s="2" t="n">
        <v>0.068</v>
      </c>
      <c r="N628" s="2" t="n">
        <v>9.585</v>
      </c>
      <c r="O628" s="2" t="s">
        <v>41</v>
      </c>
      <c r="P628" s="2" t="n">
        <v>373.7</v>
      </c>
      <c r="Q628" s="2" t="n">
        <v>151</v>
      </c>
      <c r="R628" s="2" t="n">
        <v>18.59</v>
      </c>
      <c r="S628" s="2" t="n">
        <v>0.286613038576497</v>
      </c>
      <c r="T628" s="2" t="n">
        <v>-0.25650982797864</v>
      </c>
      <c r="U628" s="2" t="n">
        <v>-1.16951957738813</v>
      </c>
      <c r="V628" s="2" t="n">
        <v>0.107125273065966</v>
      </c>
      <c r="W628" s="2" t="n">
        <v>0.00961026202645532</v>
      </c>
      <c r="X628" s="2" t="n">
        <v>0.0693368523769615</v>
      </c>
      <c r="Y628" s="2" t="n">
        <v>0.116774039162052</v>
      </c>
      <c r="Z628" s="2" t="n">
        <v>0.140879494144583</v>
      </c>
      <c r="AA628" s="2" t="n">
        <v>0.152169128248157</v>
      </c>
      <c r="AB628" s="2" t="n">
        <v>0.147304013861742</v>
      </c>
      <c r="AC628" s="2" t="n">
        <v>0.148071456296625</v>
      </c>
      <c r="AD628" s="2" t="n">
        <v>0.132485287682403</v>
      </c>
      <c r="AE628" s="2" t="n">
        <v>0.0753339380958979</v>
      </c>
      <c r="AF628" s="2" t="n">
        <v>0.017645790131579</v>
      </c>
      <c r="AG628" s="2" t="n">
        <v>-0.300360880819538</v>
      </c>
      <c r="AH628" s="3" t="b">
        <f aca="false">TRUE()</f>
        <v>1</v>
      </c>
      <c r="AI628" s="3" t="n">
        <v>-0.736055740204708</v>
      </c>
      <c r="AJ628" s="3" t="b">
        <f aca="false">TRUE()</f>
        <v>1</v>
      </c>
      <c r="AK628" s="3" t="n">
        <v>-1.40582620633963</v>
      </c>
      <c r="AL628" s="3" t="b">
        <f aca="false">TRUE()</f>
        <v>1</v>
      </c>
      <c r="AM628" s="3" t="n">
        <v>0.396503445436065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20</v>
      </c>
      <c r="E629" s="2" t="n">
        <v>2</v>
      </c>
      <c r="F629" s="2" t="n">
        <v>24.2277453179541</v>
      </c>
      <c r="G629" s="2" t="n">
        <v>0.761710794297352</v>
      </c>
      <c r="H629" s="2" t="n">
        <v>0.993390957923616</v>
      </c>
      <c r="I629" s="2" t="n">
        <v>0.116257712336658</v>
      </c>
      <c r="J629" s="2" t="n">
        <v>0.26248025818831</v>
      </c>
      <c r="K629" s="2" t="n">
        <v>5.43330133208066</v>
      </c>
      <c r="L629" s="2" t="n">
        <v>0.611</v>
      </c>
      <c r="M629" s="2" t="n">
        <v>0.082</v>
      </c>
      <c r="N629" s="2" t="n">
        <v>11.717</v>
      </c>
      <c r="O629" s="2" t="s">
        <v>41</v>
      </c>
      <c r="P629" s="2" t="n">
        <v>389.3</v>
      </c>
      <c r="Q629" s="2" t="n">
        <v>140.1</v>
      </c>
      <c r="R629" s="2" t="n">
        <v>19.366</v>
      </c>
      <c r="S629" s="2" t="n">
        <v>0.730421863811501</v>
      </c>
      <c r="T629" s="2" t="n">
        <v>-0.764808670871765</v>
      </c>
      <c r="U629" s="2" t="n">
        <v>-0.190994559803035</v>
      </c>
      <c r="V629" s="2" t="n">
        <v>0.270689146155795</v>
      </c>
      <c r="W629" s="2" t="n">
        <v>0.0524499576085156</v>
      </c>
      <c r="X629" s="2" t="n">
        <v>0.0695370193190974</v>
      </c>
      <c r="Y629" s="2" t="n">
        <v>0.151965601189267</v>
      </c>
      <c r="Z629" s="2" t="n">
        <v>0.152324297406497</v>
      </c>
      <c r="AA629" s="2" t="n">
        <v>0.15699126261504</v>
      </c>
      <c r="AB629" s="2" t="n">
        <v>0.150108328053924</v>
      </c>
      <c r="AC629" s="2" t="n">
        <v>0.147267746222694</v>
      </c>
      <c r="AD629" s="2" t="n">
        <v>0.0991677892616576</v>
      </c>
      <c r="AE629" s="2" t="n">
        <v>0.0644413554205001</v>
      </c>
      <c r="AF629" s="2" t="n">
        <v>0.0081966005113219</v>
      </c>
      <c r="AG629" s="2" t="n">
        <v>0.31390964211882</v>
      </c>
      <c r="AH629" s="3" t="b">
        <f aca="false">TRUE()</f>
        <v>1</v>
      </c>
      <c r="AI629" s="3" t="n">
        <v>-1.05434266642576</v>
      </c>
      <c r="AJ629" s="3" t="b">
        <f aca="false">TRUE()</f>
        <v>1</v>
      </c>
      <c r="AK629" s="3" t="n">
        <v>-0.857434438496632</v>
      </c>
      <c r="AL629" s="3" t="b">
        <f aca="false">TRUE()</f>
        <v>1</v>
      </c>
      <c r="AM629" s="3" t="n">
        <v>0.540005778586953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1</v>
      </c>
      <c r="E630" s="2" t="n">
        <v>0</v>
      </c>
      <c r="F630" s="2" t="n">
        <v>17.1027289690524</v>
      </c>
      <c r="G630" s="2" t="n">
        <v>0.890603085553997</v>
      </c>
      <c r="H630" s="2" t="n">
        <v>0.981365563818583</v>
      </c>
      <c r="I630" s="2" t="n">
        <v>0.20880865467635</v>
      </c>
      <c r="J630" s="2" t="n">
        <v>0.416787991544616</v>
      </c>
      <c r="K630" s="2" t="n">
        <v>3.85264532932064</v>
      </c>
      <c r="L630" s="2" t="n">
        <v>0.755</v>
      </c>
      <c r="M630" s="2" t="n">
        <v>0.113</v>
      </c>
      <c r="N630" s="2" t="n">
        <v>8.54</v>
      </c>
      <c r="O630" s="2" t="s">
        <v>41</v>
      </c>
      <c r="P630" s="2" t="n">
        <v>199.2</v>
      </c>
      <c r="Q630" s="2" t="n">
        <v>72.3</v>
      </c>
      <c r="R630" s="2" t="n">
        <v>9.91</v>
      </c>
      <c r="S630" s="2" t="n">
        <v>0.46677314337321</v>
      </c>
      <c r="T630" s="2" t="n">
        <v>-0.315720522233091</v>
      </c>
      <c r="U630" s="2" t="n">
        <v>-0.846063981159562</v>
      </c>
      <c r="V630" s="2" t="n">
        <v>0.0645924987306393</v>
      </c>
      <c r="W630" s="2" t="n">
        <v>0.0524040195196397</v>
      </c>
      <c r="X630" s="2" t="n">
        <v>0.0716631945343555</v>
      </c>
      <c r="Y630" s="2" t="n">
        <v>0.139211859367615</v>
      </c>
      <c r="Z630" s="2" t="n">
        <v>0.131667507561297</v>
      </c>
      <c r="AA630" s="2" t="n">
        <v>0.135082792601794</v>
      </c>
      <c r="AB630" s="2" t="n">
        <v>0.149895417037571</v>
      </c>
      <c r="AC630" s="2" t="n">
        <v>0.159416166062085</v>
      </c>
      <c r="AD630" s="2" t="n">
        <v>0.136141604035982</v>
      </c>
      <c r="AE630" s="2" t="n">
        <v>0.0692552417890087</v>
      </c>
      <c r="AF630" s="2" t="n">
        <v>0.00766621701029301</v>
      </c>
      <c r="AG630" s="2" t="n">
        <v>-0.628891670379723</v>
      </c>
      <c r="AH630" s="3" t="b">
        <f aca="false">TRUE()</f>
        <v>1</v>
      </c>
      <c r="AI630" s="3" t="n">
        <v>0.855378890900569</v>
      </c>
      <c r="AJ630" s="3" t="b">
        <f aca="false">TRUE()</f>
        <v>1</v>
      </c>
      <c r="AK630" s="3" t="n">
        <v>0.356861618870002</v>
      </c>
      <c r="AL630" s="3" t="b">
        <f aca="false">TRUE()</f>
        <v>1</v>
      </c>
      <c r="AM630" s="3" t="n">
        <v>-1.20869893500175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23</v>
      </c>
      <c r="E631" s="2" t="n">
        <v>0</v>
      </c>
      <c r="F631" s="2" t="n">
        <v>33.6900675259798</v>
      </c>
      <c r="G631" s="2" t="n">
        <v>0.535299374441466</v>
      </c>
      <c r="H631" s="2" t="n">
        <v>0.969177202708847</v>
      </c>
      <c r="I631" s="2" t="n">
        <v>0.0762670487296362</v>
      </c>
      <c r="J631" s="2" t="n">
        <v>0.220115530106691</v>
      </c>
      <c r="K631" s="2" t="n">
        <v>7.62176026896799</v>
      </c>
      <c r="L631" s="2" t="n">
        <v>0.712</v>
      </c>
      <c r="M631" s="2" t="n">
        <v>0.071</v>
      </c>
      <c r="N631" s="2" t="n">
        <v>15.978</v>
      </c>
      <c r="O631" s="2" t="s">
        <v>41</v>
      </c>
      <c r="P631" s="2" t="n">
        <v>234.1</v>
      </c>
      <c r="Q631" s="2" t="n">
        <v>82.7</v>
      </c>
      <c r="R631" s="2" t="n">
        <v>11.648</v>
      </c>
      <c r="S631" s="2" t="n">
        <v>0.482251538429583</v>
      </c>
      <c r="T631" s="2" t="n">
        <v>-0.224656582616966</v>
      </c>
      <c r="U631" s="2" t="n">
        <v>-0.865472213374209</v>
      </c>
      <c r="V631" s="2" t="n">
        <v>0.161958854538671</v>
      </c>
      <c r="W631" s="2" t="n">
        <v>0.0919617444050621</v>
      </c>
      <c r="X631" s="2" t="n">
        <v>0.0573600984712972</v>
      </c>
      <c r="Y631" s="2" t="n">
        <v>0.127602422335028</v>
      </c>
      <c r="Z631" s="2" t="n">
        <v>0.165159164432724</v>
      </c>
      <c r="AA631" s="2" t="n">
        <v>0.162439190803779</v>
      </c>
      <c r="AB631" s="2" t="n">
        <v>0.111925988488916</v>
      </c>
      <c r="AC631" s="2" t="n">
        <v>0.134061290472699</v>
      </c>
      <c r="AD631" s="2" t="n">
        <v>0.143578446283917</v>
      </c>
      <c r="AE631" s="2" t="n">
        <v>0.0865528568270635</v>
      </c>
      <c r="AF631" s="2" t="n">
        <v>0.0113205418845766</v>
      </c>
      <c r="AG631" s="2" t="n">
        <v>1.61924233591418</v>
      </c>
      <c r="AH631" s="3" t="b">
        <f aca="false">TRUE()</f>
        <v>1</v>
      </c>
      <c r="AI631" s="3" t="n">
        <v>0.285114814754511</v>
      </c>
      <c r="AJ631" s="3" t="b">
        <f aca="false">TRUE()</f>
        <v>1</v>
      </c>
      <c r="AK631" s="3" t="n">
        <v>-1.28831368465899</v>
      </c>
      <c r="AL631" s="3" t="b">
        <f aca="false">TRUE()</f>
        <v>1</v>
      </c>
      <c r="AM631" s="3" t="n">
        <v>-0.887658458914186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25</v>
      </c>
      <c r="E632" s="2" t="n">
        <v>0</v>
      </c>
      <c r="F632" s="2" t="n">
        <v>18.434948822922</v>
      </c>
      <c r="G632" s="2" t="n">
        <v>0.807924203273041</v>
      </c>
      <c r="H632" s="2" t="n">
        <v>0.991123774029853</v>
      </c>
      <c r="I632" s="2" t="n">
        <v>0.145788414668162</v>
      </c>
      <c r="J632" s="2" t="n">
        <v>0.300642925533974</v>
      </c>
      <c r="K632" s="2" t="n">
        <v>5.74463747855928</v>
      </c>
      <c r="L632" s="2" t="n">
        <v>0.726</v>
      </c>
      <c r="M632" s="2" t="n">
        <v>0.084</v>
      </c>
      <c r="N632" s="2" t="n">
        <v>12.345</v>
      </c>
      <c r="O632" s="2" t="s">
        <v>41</v>
      </c>
      <c r="P632" s="2" t="n">
        <v>364.4</v>
      </c>
      <c r="Q632" s="2" t="n">
        <v>135.1</v>
      </c>
      <c r="R632" s="2" t="n">
        <v>18.129</v>
      </c>
      <c r="S632" s="2" t="n">
        <v>0.460958564675938</v>
      </c>
      <c r="T632" s="2" t="n">
        <v>-0.352964623618061</v>
      </c>
      <c r="U632" s="2" t="n">
        <v>-0.844029387217312</v>
      </c>
      <c r="V632" s="2" t="n">
        <v>0.0982931475652222</v>
      </c>
      <c r="W632" s="2" t="n">
        <v>0.00617075431809144</v>
      </c>
      <c r="X632" s="2" t="n">
        <v>0.0649591548364654</v>
      </c>
      <c r="Y632" s="2" t="n">
        <v>0.122945044778584</v>
      </c>
      <c r="Z632" s="2" t="n">
        <v>0.134075297207534</v>
      </c>
      <c r="AA632" s="2" t="n">
        <v>0.150002343665455</v>
      </c>
      <c r="AB632" s="2" t="n">
        <v>0.155676804876546</v>
      </c>
      <c r="AC632" s="2" t="n">
        <v>0.144572717843232</v>
      </c>
      <c r="AD632" s="2" t="n">
        <v>0.124091263107315</v>
      </c>
      <c r="AE632" s="2" t="n">
        <v>0.0889534894723927</v>
      </c>
      <c r="AF632" s="2" t="n">
        <v>0.0147238842124752</v>
      </c>
      <c r="AG632" s="2" t="n">
        <v>0.49960983685806</v>
      </c>
      <c r="AH632" s="3" t="b">
        <f aca="false">TRUE()</f>
        <v>1</v>
      </c>
      <c r="AI632" s="3" t="n">
        <v>0.47078218838346</v>
      </c>
      <c r="AJ632" s="3" t="b">
        <f aca="false">TRUE()</f>
        <v>1</v>
      </c>
      <c r="AK632" s="3" t="n">
        <v>-0.779092757376204</v>
      </c>
      <c r="AL632" s="3" t="b">
        <f aca="false">TRUE()</f>
        <v>1</v>
      </c>
      <c r="AM632" s="3" t="n">
        <v>0.310953977596113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7</v>
      </c>
      <c r="E633" s="2" t="n">
        <v>1</v>
      </c>
      <c r="F633" s="2" t="n">
        <v>35.5376777919744</v>
      </c>
      <c r="G633" s="2" t="n">
        <v>0.864864864864865</v>
      </c>
      <c r="H633" s="2" t="n">
        <v>0.966725538223085</v>
      </c>
      <c r="I633" s="2" t="n">
        <v>0.290680133875329</v>
      </c>
      <c r="J633" s="2" t="n">
        <v>0.503655048894361</v>
      </c>
      <c r="K633" s="2" t="n">
        <v>2.74062350514486</v>
      </c>
      <c r="L633" s="2" t="n">
        <v>0.67</v>
      </c>
      <c r="M633" s="2" t="n">
        <v>0.1</v>
      </c>
      <c r="N633" s="2" t="n">
        <v>6.166</v>
      </c>
      <c r="O633" s="2" t="s">
        <v>41</v>
      </c>
      <c r="P633" s="2" t="n">
        <v>393.1</v>
      </c>
      <c r="Q633" s="2" t="n">
        <v>172.2</v>
      </c>
      <c r="R633" s="2" t="n">
        <v>19.556</v>
      </c>
      <c r="S633" s="2" t="n">
        <v>0.316906846600287</v>
      </c>
      <c r="T633" s="2" t="n">
        <v>-0.26325139606308</v>
      </c>
      <c r="U633" s="2" t="n">
        <v>-1.300031938602</v>
      </c>
      <c r="V633" s="2" t="n">
        <v>0.0204746959368757</v>
      </c>
      <c r="W633" s="2" t="n">
        <v>0.0204746959368757</v>
      </c>
      <c r="X633" s="2" t="n">
        <v>0.0306010948496873</v>
      </c>
      <c r="Y633" s="2" t="n">
        <v>0.0972642533116404</v>
      </c>
      <c r="Z633" s="2" t="n">
        <v>0.142015942349893</v>
      </c>
      <c r="AA633" s="2" t="n">
        <v>0.160569359524548</v>
      </c>
      <c r="AB633" s="2" t="n">
        <v>0.161921178062916</v>
      </c>
      <c r="AC633" s="2" t="n">
        <v>0.151782215918729</v>
      </c>
      <c r="AD633" s="2" t="n">
        <v>0.12359928731323</v>
      </c>
      <c r="AE633" s="2" t="n">
        <v>0.084806091990638</v>
      </c>
      <c r="AF633" s="2" t="n">
        <v>0.0474405766787193</v>
      </c>
      <c r="AG633" s="2" t="n">
        <v>-1.29217048217007</v>
      </c>
      <c r="AH633" s="3" t="b">
        <f aca="false">TRUE()</f>
        <v>1</v>
      </c>
      <c r="AI633" s="3" t="n">
        <v>-0.271887306132335</v>
      </c>
      <c r="AJ633" s="3" t="b">
        <f aca="false">TRUE()</f>
        <v>1</v>
      </c>
      <c r="AK633" s="3" t="n">
        <v>-0.15235930841278</v>
      </c>
      <c r="AL633" s="3" t="b">
        <f aca="false">TRUE()</f>
        <v>1</v>
      </c>
      <c r="AM633" s="3" t="n">
        <v>0.574961475123708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8</v>
      </c>
      <c r="E634" s="2" t="n">
        <v>1</v>
      </c>
      <c r="F634" s="2" t="n">
        <v>8.13010235415595</v>
      </c>
      <c r="G634" s="2" t="n">
        <v>0.94212962962963</v>
      </c>
      <c r="H634" s="2" t="n">
        <v>0.959249377409411</v>
      </c>
      <c r="I634" s="2" t="n">
        <v>0.224138622278206</v>
      </c>
      <c r="J634" s="2" t="n">
        <v>0.540731760937829</v>
      </c>
      <c r="K634" s="2" t="n">
        <v>2.63710281819253</v>
      </c>
      <c r="L634" s="2" t="n">
        <v>0.805</v>
      </c>
      <c r="M634" s="2" t="n">
        <v>0.157</v>
      </c>
      <c r="N634" s="2" t="n">
        <v>5.95</v>
      </c>
      <c r="O634" s="2" t="s">
        <v>41</v>
      </c>
      <c r="P634" s="2" t="n">
        <v>391.3</v>
      </c>
      <c r="Q634" s="2" t="n">
        <v>174.4</v>
      </c>
      <c r="R634" s="2" t="n">
        <v>19.469</v>
      </c>
      <c r="S634" s="2" t="n">
        <v>0.461452333238976</v>
      </c>
      <c r="T634" s="2" t="n">
        <v>0.811031085398096</v>
      </c>
      <c r="U634" s="2" t="n">
        <v>1.65405912851108</v>
      </c>
      <c r="V634" s="2" t="n">
        <v>0.426991017183223</v>
      </c>
      <c r="W634" s="2" t="n">
        <v>0.0791275118070614</v>
      </c>
      <c r="X634" s="2" t="n">
        <v>0.214801877456267</v>
      </c>
      <c r="Y634" s="2" t="n">
        <v>0.149384382849761</v>
      </c>
      <c r="Z634" s="2" t="n">
        <v>0.129822220052697</v>
      </c>
      <c r="AA634" s="2" t="n">
        <v>0.12349377683165</v>
      </c>
      <c r="AB634" s="2" t="n">
        <v>0.11692660587201</v>
      </c>
      <c r="AC634" s="2" t="n">
        <v>0.1090028972889</v>
      </c>
      <c r="AD634" s="2" t="n">
        <v>0.0862518924003883</v>
      </c>
      <c r="AE634" s="2" t="n">
        <v>0.054701831258596</v>
      </c>
      <c r="AF634" s="2" t="n">
        <v>0.0156145159897315</v>
      </c>
      <c r="AG634" s="2" t="n">
        <v>-1.35391664285209</v>
      </c>
      <c r="AH634" s="3" t="b">
        <f aca="false">TRUE()</f>
        <v>1</v>
      </c>
      <c r="AI634" s="3" t="n">
        <v>1.5184766538611</v>
      </c>
      <c r="AJ634" s="3" t="b">
        <f aca="false">TRUE()</f>
        <v>1</v>
      </c>
      <c r="AK634" s="3" t="n">
        <v>2.08037860351942</v>
      </c>
      <c r="AL634" s="3" t="b">
        <f aca="false">FALSE()</f>
        <v>0</v>
      </c>
      <c r="AM634" s="3" t="n">
        <v>0.558403513606298</v>
      </c>
      <c r="AN634" s="3" t="b">
        <f aca="false">TRUE()</f>
        <v>1</v>
      </c>
      <c r="AO634" s="3" t="n">
        <v>0</v>
      </c>
      <c r="AP634" s="3" t="n">
        <v>1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8</v>
      </c>
      <c r="E635" s="2" t="n">
        <v>2</v>
      </c>
      <c r="F635" s="2" t="n">
        <v>50.1944289077348</v>
      </c>
      <c r="G635" s="2" t="n">
        <v>0.667173252279635</v>
      </c>
      <c r="H635" s="2" t="n">
        <v>0.971195670066911</v>
      </c>
      <c r="I635" s="2" t="n">
        <v>0.136462929721371</v>
      </c>
      <c r="J635" s="2" t="n">
        <v>0.315193975128218</v>
      </c>
      <c r="K635" s="2" t="n">
        <v>5.31979145428915</v>
      </c>
      <c r="L635" s="2" t="n">
        <v>0.773</v>
      </c>
      <c r="M635" s="2" t="n">
        <v>0.088</v>
      </c>
      <c r="N635" s="2" t="n">
        <v>11.599</v>
      </c>
      <c r="O635" s="2" t="s">
        <v>41</v>
      </c>
      <c r="P635" s="2" t="n">
        <v>507.6</v>
      </c>
      <c r="Q635" s="2" t="n">
        <v>192.4</v>
      </c>
      <c r="R635" s="2" t="n">
        <v>25.254</v>
      </c>
      <c r="S635" s="2" t="n">
        <v>0.466814194442394</v>
      </c>
      <c r="T635" s="2" t="n">
        <v>0.154030202398775</v>
      </c>
      <c r="U635" s="2" t="n">
        <v>-0.174173278488025</v>
      </c>
      <c r="V635" s="2" t="n">
        <v>0.0901164804190566</v>
      </c>
      <c r="W635" s="2" t="n">
        <v>0.055020730149128</v>
      </c>
      <c r="X635" s="2" t="n">
        <v>0.0404348206136167</v>
      </c>
      <c r="Y635" s="2" t="n">
        <v>0.0901781282344612</v>
      </c>
      <c r="Z635" s="2" t="n">
        <v>0.183441977518033</v>
      </c>
      <c r="AA635" s="2" t="n">
        <v>0.1602476697028</v>
      </c>
      <c r="AB635" s="2" t="n">
        <v>0.110433560641504</v>
      </c>
      <c r="AC635" s="2" t="n">
        <v>0.145860136013604</v>
      </c>
      <c r="AD635" s="2" t="n">
        <v>0.135227799050056</v>
      </c>
      <c r="AE635" s="2" t="n">
        <v>0.113215505286018</v>
      </c>
      <c r="AF635" s="2" t="n">
        <v>0.0209604029399072</v>
      </c>
      <c r="AG635" s="2" t="n">
        <v>0.246205308236862</v>
      </c>
      <c r="AH635" s="3" t="b">
        <f aca="false">TRUE()</f>
        <v>1</v>
      </c>
      <c r="AI635" s="3" t="n">
        <v>1.09409408556636</v>
      </c>
      <c r="AJ635" s="3" t="b">
        <f aca="false">TRUE()</f>
        <v>1</v>
      </c>
      <c r="AK635" s="3" t="n">
        <v>-0.622409395135349</v>
      </c>
      <c r="AL635" s="3" t="b">
        <f aca="false">TRUE()</f>
        <v>1</v>
      </c>
      <c r="AM635" s="3" t="n">
        <v>1.62823180498118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9</v>
      </c>
      <c r="E636" s="2" t="n">
        <v>1</v>
      </c>
      <c r="F636" s="2" t="n">
        <v>31.7594800848128</v>
      </c>
      <c r="G636" s="2" t="n">
        <v>0.868131868131868</v>
      </c>
      <c r="H636" s="2" t="n">
        <v>0.971810691150291</v>
      </c>
      <c r="I636" s="2" t="n">
        <v>0.245571103598823</v>
      </c>
      <c r="J636" s="2" t="n">
        <v>0.470517484568292</v>
      </c>
      <c r="K636" s="2" t="n">
        <v>2.83251279879387</v>
      </c>
      <c r="L636" s="2" t="n">
        <v>0.635</v>
      </c>
      <c r="M636" s="2" t="n">
        <v>0.098</v>
      </c>
      <c r="N636" s="2" t="n">
        <v>6.398</v>
      </c>
      <c r="O636" s="2" t="s">
        <v>41</v>
      </c>
      <c r="P636" s="2" t="n">
        <v>239</v>
      </c>
      <c r="Q636" s="2" t="n">
        <v>89.9</v>
      </c>
      <c r="R636" s="2" t="n">
        <v>11.891</v>
      </c>
      <c r="S636" s="2" t="n">
        <v>0.586165875671055</v>
      </c>
      <c r="T636" s="2" t="n">
        <v>-0.325950266442451</v>
      </c>
      <c r="U636" s="2" t="n">
        <v>-0.840374373808435</v>
      </c>
      <c r="V636" s="2" t="n">
        <v>0.14213284801787</v>
      </c>
      <c r="W636" s="2" t="n">
        <v>0.0543530840153339</v>
      </c>
      <c r="X636" s="2" t="n">
        <v>0.0952003334932116</v>
      </c>
      <c r="Y636" s="2" t="n">
        <v>0.113874376806317</v>
      </c>
      <c r="Z636" s="2" t="n">
        <v>0.139689826277215</v>
      </c>
      <c r="AA636" s="2" t="n">
        <v>0.143664213193225</v>
      </c>
      <c r="AB636" s="2" t="n">
        <v>0.127206109881927</v>
      </c>
      <c r="AC636" s="2" t="n">
        <v>0.130016352143844</v>
      </c>
      <c r="AD636" s="2" t="n">
        <v>0.122801497045022</v>
      </c>
      <c r="AE636" s="2" t="n">
        <v>0.0990646615637964</v>
      </c>
      <c r="AF636" s="2" t="n">
        <v>0.0284826295954426</v>
      </c>
      <c r="AG636" s="2" t="n">
        <v>-1.23736200612875</v>
      </c>
      <c r="AH636" s="3" t="b">
        <f aca="false">TRUE()</f>
        <v>1</v>
      </c>
      <c r="AI636" s="3" t="n">
        <v>-0.736055740204708</v>
      </c>
      <c r="AJ636" s="3" t="b">
        <f aca="false">TRUE()</f>
        <v>1</v>
      </c>
      <c r="AK636" s="3" t="n">
        <v>-0.230700989533208</v>
      </c>
      <c r="AL636" s="3" t="b">
        <f aca="false">TRUE()</f>
        <v>1</v>
      </c>
      <c r="AM636" s="3" t="n">
        <v>-0.842584008116792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9</v>
      </c>
      <c r="E637" s="2" t="n">
        <v>2</v>
      </c>
      <c r="F637" s="2" t="n">
        <v>40.7321066997092</v>
      </c>
      <c r="G637" s="2" t="n">
        <v>0.807308970099668</v>
      </c>
      <c r="H637" s="2" t="n">
        <v>0.98359446102284</v>
      </c>
      <c r="I637" s="2" t="n">
        <v>0.203416968685499</v>
      </c>
      <c r="J637" s="2" t="n">
        <v>0.373201066432976</v>
      </c>
      <c r="K637" s="2" t="n">
        <v>3.71489860643876</v>
      </c>
      <c r="L637" s="2" t="n">
        <v>0.619</v>
      </c>
      <c r="M637" s="2" t="n">
        <v>0.083</v>
      </c>
      <c r="N637" s="2" t="n">
        <v>8.069</v>
      </c>
      <c r="O637" s="2" t="s">
        <v>41</v>
      </c>
      <c r="P637" s="2" t="n">
        <v>256.5</v>
      </c>
      <c r="Q637" s="2" t="n">
        <v>74.6</v>
      </c>
      <c r="R637" s="2" t="n">
        <v>12.762</v>
      </c>
      <c r="S637" s="2" t="n">
        <v>0.42146481557555</v>
      </c>
      <c r="T637" s="2" t="n">
        <v>-0.725123625160481</v>
      </c>
      <c r="U637" s="2" t="n">
        <v>0.26262092016847</v>
      </c>
      <c r="V637" s="2" t="n">
        <v>0.248256865906683</v>
      </c>
      <c r="W637" s="2" t="n">
        <v>0.0584261074408806</v>
      </c>
      <c r="X637" s="2" t="n">
        <v>0.0996356218101848</v>
      </c>
      <c r="Y637" s="2" t="n">
        <v>0.124168782271227</v>
      </c>
      <c r="Z637" s="2" t="n">
        <v>0.143017515559649</v>
      </c>
      <c r="AA637" s="2" t="n">
        <v>0.162837824481265</v>
      </c>
      <c r="AB637" s="2" t="n">
        <v>0.153239656915661</v>
      </c>
      <c r="AC637" s="2" t="n">
        <v>0.130258739543101</v>
      </c>
      <c r="AD637" s="2" t="n">
        <v>0.106872506797741</v>
      </c>
      <c r="AE637" s="2" t="n">
        <v>0.0657743254100668</v>
      </c>
      <c r="AF637" s="2" t="n">
        <v>0.0141950272111039</v>
      </c>
      <c r="AG637" s="2" t="n">
        <v>-0.711052362458609</v>
      </c>
      <c r="AH637" s="3" t="b">
        <f aca="false">TRUE()</f>
        <v>1</v>
      </c>
      <c r="AI637" s="3" t="n">
        <v>-0.948247024352079</v>
      </c>
      <c r="AJ637" s="3" t="b">
        <f aca="false">TRUE()</f>
        <v>1</v>
      </c>
      <c r="AK637" s="3" t="n">
        <v>-0.818263597936418</v>
      </c>
      <c r="AL637" s="3" t="b">
        <f aca="false">TRUE()</f>
        <v>1</v>
      </c>
      <c r="AM637" s="3" t="n">
        <v>-0.681603826697527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9</v>
      </c>
      <c r="E638" s="2" t="n">
        <v>3</v>
      </c>
      <c r="F638" s="2" t="n">
        <v>24.2277453179541</v>
      </c>
      <c r="G638" s="2" t="n">
        <v>0.688611426409383</v>
      </c>
      <c r="H638" s="2" t="n">
        <v>0.994436840222835</v>
      </c>
      <c r="I638" s="2" t="n">
        <v>0.0765845717303852</v>
      </c>
      <c r="J638" s="2" t="n">
        <v>0.205378128013744</v>
      </c>
      <c r="K638" s="2" t="n">
        <v>9.65973705971753</v>
      </c>
      <c r="L638" s="2" t="n">
        <v>0.805</v>
      </c>
      <c r="M638" s="2" t="n">
        <v>0.179</v>
      </c>
      <c r="N638" s="2" t="n">
        <v>20.629</v>
      </c>
      <c r="O638" s="2" t="s">
        <v>41</v>
      </c>
      <c r="P638" s="2" t="n">
        <v>175.6</v>
      </c>
      <c r="Q638" s="2" t="n">
        <v>63.7</v>
      </c>
      <c r="R638" s="2" t="n">
        <v>8.736</v>
      </c>
      <c r="S638" s="2" t="n">
        <v>0.554733768506864</v>
      </c>
      <c r="T638" s="2" t="n">
        <v>-0.128442251396675</v>
      </c>
      <c r="U638" s="2" t="n">
        <v>-0.498683817092598</v>
      </c>
      <c r="V638" s="2" t="n">
        <v>0.0506660363245366</v>
      </c>
      <c r="W638" s="2" t="n">
        <v>0.0644693537834562</v>
      </c>
      <c r="X638" s="2" t="n">
        <v>0.0160218920017672</v>
      </c>
      <c r="Y638" s="2" t="n">
        <v>0.104250695812095</v>
      </c>
      <c r="Z638" s="2" t="n">
        <v>0.123933092950601</v>
      </c>
      <c r="AA638" s="2" t="n">
        <v>0.176446515462905</v>
      </c>
      <c r="AB638" s="2" t="n">
        <v>0.143464259538185</v>
      </c>
      <c r="AC638" s="2" t="n">
        <v>0.14182248567774</v>
      </c>
      <c r="AD638" s="2" t="n">
        <v>0.118076031732613</v>
      </c>
      <c r="AE638" s="2" t="n">
        <v>0.125978812420531</v>
      </c>
      <c r="AF638" s="2" t="n">
        <v>0.0500062144035627</v>
      </c>
      <c r="AG638" s="2" t="n">
        <v>2.83481814102626</v>
      </c>
      <c r="AH638" s="3" t="b">
        <f aca="false">FALSE()</f>
        <v>0</v>
      </c>
      <c r="AI638" s="3" t="n">
        <v>1.5184766538611</v>
      </c>
      <c r="AJ638" s="3" t="b">
        <f aca="false">TRUE()</f>
        <v>1</v>
      </c>
      <c r="AK638" s="3" t="n">
        <v>2.94213709584413</v>
      </c>
      <c r="AL638" s="3" t="b">
        <f aca="false">FALSE()</f>
        <v>0</v>
      </c>
      <c r="AM638" s="3" t="n">
        <v>-1.42579220823001</v>
      </c>
      <c r="AN638" s="3" t="b">
        <f aca="false">TRUE()</f>
        <v>1</v>
      </c>
      <c r="AO638" s="3" t="n">
        <v>0</v>
      </c>
      <c r="AP638" s="3" t="n">
        <v>1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30</v>
      </c>
      <c r="E639" s="2" t="n">
        <v>1</v>
      </c>
      <c r="F639" s="2" t="n">
        <v>45</v>
      </c>
      <c r="G639" s="2" t="n">
        <v>0.678881388621022</v>
      </c>
      <c r="H639" s="2" t="n">
        <v>0.954693249251125</v>
      </c>
      <c r="I639" s="2" t="n">
        <v>0.211805444114734</v>
      </c>
      <c r="J639" s="2" t="n">
        <v>0.367103680878467</v>
      </c>
      <c r="K639" s="2" t="n">
        <v>4.29148454231567</v>
      </c>
      <c r="L639" s="2" t="n">
        <v>0.676</v>
      </c>
      <c r="M639" s="2" t="n">
        <v>0.2</v>
      </c>
      <c r="N639" s="2" t="n">
        <v>9.647</v>
      </c>
      <c r="O639" s="2" t="s">
        <v>41</v>
      </c>
      <c r="P639" s="2" t="n">
        <v>273</v>
      </c>
      <c r="Q639" s="2" t="n">
        <v>93.8</v>
      </c>
      <c r="R639" s="2" t="n">
        <v>13.584</v>
      </c>
      <c r="S639" s="2" t="n">
        <v>0.187552417692794</v>
      </c>
      <c r="T639" s="2" t="n">
        <v>-0.668109900308473</v>
      </c>
      <c r="U639" s="2" t="n">
        <v>-0.498480849991988</v>
      </c>
      <c r="V639" s="2" t="n">
        <v>0.251213360098816</v>
      </c>
      <c r="W639" s="2" t="n">
        <v>0.0580391010056148</v>
      </c>
      <c r="X639" s="2" t="n">
        <v>0.111006730886602</v>
      </c>
      <c r="Y639" s="2" t="n">
        <v>0.157120081973862</v>
      </c>
      <c r="Z639" s="2" t="n">
        <v>0.154394495598964</v>
      </c>
      <c r="AA639" s="2" t="n">
        <v>0.130875137014806</v>
      </c>
      <c r="AB639" s="2" t="n">
        <v>0.122386475464915</v>
      </c>
      <c r="AC639" s="2" t="n">
        <v>0.127148157003656</v>
      </c>
      <c r="AD639" s="2" t="n">
        <v>0.111068400748688</v>
      </c>
      <c r="AE639" s="2" t="n">
        <v>0.0659938822063364</v>
      </c>
      <c r="AF639" s="2" t="n">
        <v>0.0200066391021716</v>
      </c>
      <c r="AG639" s="2" t="n">
        <v>-0.367140735789843</v>
      </c>
      <c r="AH639" s="3" t="b">
        <f aca="false">TRUE()</f>
        <v>1</v>
      </c>
      <c r="AI639" s="3" t="n">
        <v>-0.192315574577071</v>
      </c>
      <c r="AJ639" s="3" t="b">
        <f aca="false">TRUE()</f>
        <v>1</v>
      </c>
      <c r="AK639" s="3" t="n">
        <v>3.76472474760862</v>
      </c>
      <c r="AL639" s="3" t="b">
        <f aca="false">FALSE()</f>
        <v>0</v>
      </c>
      <c r="AM639" s="3" t="n">
        <v>-0.529822512787934</v>
      </c>
      <c r="AN639" s="3" t="b">
        <f aca="false">TRUE()</f>
        <v>1</v>
      </c>
      <c r="AO639" s="3" t="n">
        <v>1</v>
      </c>
      <c r="AP639" s="3" t="n">
        <v>1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30</v>
      </c>
      <c r="E640" s="2" t="n">
        <v>2</v>
      </c>
      <c r="F640" s="2" t="n">
        <v>18.434948822922</v>
      </c>
      <c r="G640" s="2" t="n">
        <v>0.828571428571429</v>
      </c>
      <c r="H640" s="2" t="n">
        <v>0.970287483954708</v>
      </c>
      <c r="I640" s="2" t="n">
        <v>0.230135402476369</v>
      </c>
      <c r="J640" s="2" t="n">
        <v>0.474330056570307</v>
      </c>
      <c r="K640" s="2" t="n">
        <v>3.25797327169153</v>
      </c>
      <c r="L640" s="2" t="n">
        <v>0.735</v>
      </c>
      <c r="M640" s="2" t="n">
        <v>0.128</v>
      </c>
      <c r="N640" s="2" t="n">
        <v>7.343</v>
      </c>
      <c r="O640" s="2" t="s">
        <v>41</v>
      </c>
      <c r="P640" s="2" t="n">
        <v>460.7</v>
      </c>
      <c r="Q640" s="2" t="n">
        <v>190.6</v>
      </c>
      <c r="R640" s="2" t="n">
        <v>22.922</v>
      </c>
      <c r="S640" s="2" t="n">
        <v>0.488753718833793</v>
      </c>
      <c r="T640" s="2" t="n">
        <v>-0.474213300870688</v>
      </c>
      <c r="U640" s="2" t="n">
        <v>-0.976761148655749</v>
      </c>
      <c r="V640" s="2" t="n">
        <v>0.015046164815685</v>
      </c>
      <c r="W640" s="2" t="n">
        <v>0.015046164815685</v>
      </c>
      <c r="X640" s="2" t="n">
        <v>0.038108231009995</v>
      </c>
      <c r="Y640" s="2" t="n">
        <v>0.108442901124089</v>
      </c>
      <c r="Z640" s="2" t="n">
        <v>0.139305748866315</v>
      </c>
      <c r="AA640" s="2" t="n">
        <v>0.152567433923845</v>
      </c>
      <c r="AB640" s="2" t="n">
        <v>0.148370063582677</v>
      </c>
      <c r="AC640" s="2" t="n">
        <v>0.14854818871306</v>
      </c>
      <c r="AD640" s="2" t="n">
        <v>0.143321695663886</v>
      </c>
      <c r="AE640" s="2" t="n">
        <v>0.0976271605058794</v>
      </c>
      <c r="AF640" s="2" t="n">
        <v>0.023708576610253</v>
      </c>
      <c r="AG640" s="2" t="n">
        <v>-0.983590982222373</v>
      </c>
      <c r="AH640" s="3" t="b">
        <f aca="false">TRUE()</f>
        <v>1</v>
      </c>
      <c r="AI640" s="3" t="n">
        <v>0.590139785716356</v>
      </c>
      <c r="AJ640" s="3" t="b">
        <f aca="false">TRUE()</f>
        <v>1</v>
      </c>
      <c r="AK640" s="3" t="n">
        <v>0.944424227273211</v>
      </c>
      <c r="AL640" s="3" t="b">
        <f aca="false">TRUE()</f>
        <v>1</v>
      </c>
      <c r="AM640" s="3" t="n">
        <v>1.19680491877755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30</v>
      </c>
      <c r="E641" s="2" t="n">
        <v>3</v>
      </c>
      <c r="F641" s="2" t="n">
        <v>39.8055710922652</v>
      </c>
      <c r="G641" s="2" t="n">
        <v>0.915312232677502</v>
      </c>
      <c r="H641" s="2" t="n">
        <v>0.969423879718845</v>
      </c>
      <c r="I641" s="2" t="n">
        <v>0.251916847793385</v>
      </c>
      <c r="J641" s="2" t="n">
        <v>0.480517986952508</v>
      </c>
      <c r="K641" s="2" t="n">
        <v>4.75482239224768</v>
      </c>
      <c r="L641" s="2" t="n">
        <v>1.037</v>
      </c>
      <c r="M641" s="2" t="n">
        <v>0.211</v>
      </c>
      <c r="N641" s="2" t="n">
        <v>10.466</v>
      </c>
      <c r="O641" s="2" t="s">
        <v>41</v>
      </c>
      <c r="P641" s="2" t="n">
        <v>195.5</v>
      </c>
      <c r="Q641" s="2" t="n">
        <v>64.1</v>
      </c>
      <c r="R641" s="2" t="n">
        <v>9.727</v>
      </c>
      <c r="S641" s="2" t="n">
        <v>0.387314400990337</v>
      </c>
      <c r="T641" s="2" t="n">
        <v>0.0711393815983712</v>
      </c>
      <c r="U641" s="2" t="n">
        <v>-0.178380964346829</v>
      </c>
      <c r="V641" s="2" t="n">
        <v>0.22772275658208</v>
      </c>
      <c r="W641" s="2" t="n">
        <v>0.141194415460816</v>
      </c>
      <c r="X641" s="2" t="n">
        <v>0.175784157290442</v>
      </c>
      <c r="Y641" s="2" t="n">
        <v>0.211427262218496</v>
      </c>
      <c r="Z641" s="2" t="n">
        <v>0.183157667119225</v>
      </c>
      <c r="AA641" s="2" t="n">
        <v>0.145879135096123</v>
      </c>
      <c r="AB641" s="2" t="n">
        <v>0.0266490502424063</v>
      </c>
      <c r="AC641" s="2" t="n">
        <v>0.0375166838368138</v>
      </c>
      <c r="AD641" s="2" t="n">
        <v>0.100541601019458</v>
      </c>
      <c r="AE641" s="2" t="n">
        <v>0.0905275311897138</v>
      </c>
      <c r="AF641" s="2" t="n">
        <v>0.0285169119873224</v>
      </c>
      <c r="AG641" s="2" t="n">
        <v>-0.0907772941027312</v>
      </c>
      <c r="AH641" s="3" t="b">
        <f aca="false">TRUE()</f>
        <v>1</v>
      </c>
      <c r="AI641" s="3" t="n">
        <v>4.59525027399797</v>
      </c>
      <c r="AJ641" s="3" t="b">
        <f aca="false">FALSE()</f>
        <v>0</v>
      </c>
      <c r="AK641" s="3" t="n">
        <v>4.19560399377097</v>
      </c>
      <c r="AL641" s="3" t="b">
        <f aca="false">FALSE()</f>
        <v>0</v>
      </c>
      <c r="AM641" s="3" t="n">
        <v>-1.24273474478754</v>
      </c>
      <c r="AN641" s="3" t="b">
        <f aca="false">TRUE()</f>
        <v>1</v>
      </c>
      <c r="AO641" s="3" t="n">
        <v>1</v>
      </c>
      <c r="AP641" s="3" t="n">
        <v>1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30</v>
      </c>
      <c r="E642" s="2" t="n">
        <v>4</v>
      </c>
      <c r="F642" s="2" t="n">
        <v>18.9246444160512</v>
      </c>
      <c r="G642" s="2" t="n">
        <v>0.727616645649433</v>
      </c>
      <c r="H642" s="2" t="n">
        <v>0.978496800537394</v>
      </c>
      <c r="I642" s="2" t="n">
        <v>0.135846748763349</v>
      </c>
      <c r="J642" s="2" t="n">
        <v>0.35551771228256</v>
      </c>
      <c r="K642" s="2" t="n">
        <v>4.10733716123266</v>
      </c>
      <c r="L642" s="2" t="n">
        <v>0.632</v>
      </c>
      <c r="M642" s="2" t="n">
        <v>0.083</v>
      </c>
      <c r="N642" s="2" t="n">
        <v>8.818</v>
      </c>
      <c r="O642" s="2" t="s">
        <v>41</v>
      </c>
      <c r="P642" s="2" t="n">
        <v>520.6</v>
      </c>
      <c r="Q642" s="2" t="n">
        <v>139.7</v>
      </c>
      <c r="R642" s="2" t="n">
        <v>25.899</v>
      </c>
      <c r="S642" s="2" t="n">
        <v>0.497686416783998</v>
      </c>
      <c r="T642" s="2" t="n">
        <v>-0.230564334735062</v>
      </c>
      <c r="U642" s="2" t="n">
        <v>-0.956133040819335</v>
      </c>
      <c r="V642" s="2" t="n">
        <v>0.0378827296006853</v>
      </c>
      <c r="W642" s="2" t="n">
        <v>0.0378827296006853</v>
      </c>
      <c r="X642" s="2" t="n">
        <v>0.0325022124062664</v>
      </c>
      <c r="Y642" s="2" t="n">
        <v>0.0821013547655219</v>
      </c>
      <c r="Z642" s="2" t="n">
        <v>0.153334776500597</v>
      </c>
      <c r="AA642" s="2" t="n">
        <v>0.169539628777068</v>
      </c>
      <c r="AB642" s="2" t="n">
        <v>0.148967946894434</v>
      </c>
      <c r="AC642" s="2" t="n">
        <v>0.1406040698505</v>
      </c>
      <c r="AD642" s="2" t="n">
        <v>0.143663787076917</v>
      </c>
      <c r="AE642" s="2" t="n">
        <v>0.0897871856329197</v>
      </c>
      <c r="AF642" s="2" t="n">
        <v>0.0394990380957762</v>
      </c>
      <c r="AG642" s="2" t="n">
        <v>-0.476977659367824</v>
      </c>
      <c r="AH642" s="3" t="b">
        <f aca="false">TRUE()</f>
        <v>1</v>
      </c>
      <c r="AI642" s="3" t="n">
        <v>-0.77584160598234</v>
      </c>
      <c r="AJ642" s="3" t="b">
        <f aca="false">TRUE()</f>
        <v>1</v>
      </c>
      <c r="AK642" s="3" t="n">
        <v>-0.818263597936418</v>
      </c>
      <c r="AL642" s="3" t="b">
        <f aca="false">TRUE()</f>
        <v>1</v>
      </c>
      <c r="AM642" s="3" t="n">
        <v>1.74781708260692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30</v>
      </c>
      <c r="E643" s="2" t="n">
        <v>5</v>
      </c>
      <c r="F643" s="2" t="n">
        <v>26.565051177078</v>
      </c>
      <c r="G643" s="2" t="n">
        <v>0.899536321483771</v>
      </c>
      <c r="H643" s="2" t="n">
        <v>0.98073780661909</v>
      </c>
      <c r="I643" s="2" t="n">
        <v>0.167728704172898</v>
      </c>
      <c r="J643" s="2" t="n">
        <v>0.422958759354847</v>
      </c>
      <c r="K643" s="2" t="n">
        <v>3.69055832028214</v>
      </c>
      <c r="L643" s="2" t="n">
        <v>0.717</v>
      </c>
      <c r="M643" s="2" t="n">
        <v>0.099</v>
      </c>
      <c r="N643" s="2" t="n">
        <v>8.182</v>
      </c>
      <c r="O643" s="2" t="s">
        <v>41</v>
      </c>
      <c r="P643" s="2" t="n">
        <v>215.4</v>
      </c>
      <c r="Q643" s="2" t="n">
        <v>79.7</v>
      </c>
      <c r="R643" s="2" t="n">
        <v>10.719</v>
      </c>
      <c r="S643" s="2" t="n">
        <v>0.365713799287032</v>
      </c>
      <c r="T643" s="2" t="n">
        <v>-0.11686517891776</v>
      </c>
      <c r="U643" s="2" t="n">
        <v>-0.880971205383778</v>
      </c>
      <c r="V643" s="2" t="n">
        <v>0.152716269707067</v>
      </c>
      <c r="W643" s="2" t="n">
        <v>0.0779975301053199</v>
      </c>
      <c r="X643" s="2" t="n">
        <v>0.0270470907474977</v>
      </c>
      <c r="Y643" s="2" t="n">
        <v>0.113710556126654</v>
      </c>
      <c r="Z643" s="2" t="n">
        <v>0.168236899808987</v>
      </c>
      <c r="AA643" s="2" t="n">
        <v>0.168242396628022</v>
      </c>
      <c r="AB643" s="2" t="n">
        <v>0.152180391137267</v>
      </c>
      <c r="AC643" s="2" t="n">
        <v>0.147309155456185</v>
      </c>
      <c r="AD643" s="2" t="n">
        <v>0.102728041149945</v>
      </c>
      <c r="AE643" s="2" t="n">
        <v>0.051739488038589</v>
      </c>
      <c r="AF643" s="2" t="n">
        <v>0.0688059809068537</v>
      </c>
      <c r="AG643" s="2" t="n">
        <v>-0.725570419325495</v>
      </c>
      <c r="AH643" s="3" t="b">
        <f aca="false">TRUE()</f>
        <v>1</v>
      </c>
      <c r="AI643" s="3" t="n">
        <v>0.351424591050564</v>
      </c>
      <c r="AJ643" s="3" t="b">
        <f aca="false">TRUE()</f>
        <v>1</v>
      </c>
      <c r="AK643" s="3" t="n">
        <v>-0.191530148972994</v>
      </c>
      <c r="AL643" s="3" t="b">
        <f aca="false">TRUE()</f>
        <v>1</v>
      </c>
      <c r="AM643" s="3" t="n">
        <v>-1.05967728134506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30</v>
      </c>
      <c r="E644" s="2" t="n">
        <v>7</v>
      </c>
      <c r="F644" s="2" t="n">
        <v>24.2277453179541</v>
      </c>
      <c r="G644" s="2" t="n">
        <v>0.809116809116809</v>
      </c>
      <c r="H644" s="2" t="n">
        <v>0.974686408014201</v>
      </c>
      <c r="I644" s="2" t="n">
        <v>0.133727822006208</v>
      </c>
      <c r="J644" s="2" t="n">
        <v>0.414312070023998</v>
      </c>
      <c r="K644" s="2" t="n">
        <v>3.76892366535517</v>
      </c>
      <c r="L644" s="2" t="n">
        <v>0.733</v>
      </c>
      <c r="M644" s="2" t="n">
        <v>0.124</v>
      </c>
      <c r="N644" s="2" t="n">
        <v>8.154</v>
      </c>
      <c r="O644" s="2" t="s">
        <v>41</v>
      </c>
      <c r="P644" s="2" t="n">
        <v>142</v>
      </c>
      <c r="Q644" s="2" t="n">
        <v>56.2</v>
      </c>
      <c r="R644" s="2" t="n">
        <v>7.063</v>
      </c>
      <c r="S644" s="2" t="n">
        <v>0.445798566973898</v>
      </c>
      <c r="T644" s="2" t="n">
        <v>-0.319605040629119</v>
      </c>
      <c r="U644" s="2" t="n">
        <v>-0.798141143008055</v>
      </c>
      <c r="V644" s="2" t="n">
        <v>0.195562893626183</v>
      </c>
      <c r="W644" s="2" t="n">
        <v>0.0202712510704817</v>
      </c>
      <c r="X644" s="2" t="n">
        <v>0.111041227387</v>
      </c>
      <c r="Y644" s="2" t="n">
        <v>0.156008295291022</v>
      </c>
      <c r="Z644" s="2" t="n">
        <v>0.13195568356949</v>
      </c>
      <c r="AA644" s="2" t="n">
        <v>0.141622925475593</v>
      </c>
      <c r="AB644" s="2" t="n">
        <v>0.149184126572931</v>
      </c>
      <c r="AC644" s="2" t="n">
        <v>0.151834070477415</v>
      </c>
      <c r="AD644" s="2" t="n">
        <v>0.101848001331528</v>
      </c>
      <c r="AE644" s="2" t="n">
        <v>0.0396712515179005</v>
      </c>
      <c r="AF644" s="2" t="n">
        <v>0.0168344183771221</v>
      </c>
      <c r="AG644" s="2" t="n">
        <v>-0.678828465313839</v>
      </c>
      <c r="AH644" s="3" t="b">
        <f aca="false">TRUE()</f>
        <v>1</v>
      </c>
      <c r="AI644" s="3" t="n">
        <v>0.563615875197935</v>
      </c>
      <c r="AJ644" s="3" t="b">
        <f aca="false">TRUE()</f>
        <v>1</v>
      </c>
      <c r="AK644" s="3" t="n">
        <v>0.787740865032355</v>
      </c>
      <c r="AL644" s="3" t="b">
        <f aca="false">TRUE()</f>
        <v>1</v>
      </c>
      <c r="AM644" s="3" t="n">
        <v>-1.734874156555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30</v>
      </c>
      <c r="E645" s="2" t="n">
        <v>9</v>
      </c>
      <c r="F645" s="2" t="n">
        <v>23.6293777306568</v>
      </c>
      <c r="G645" s="2" t="n">
        <v>0.762948207171315</v>
      </c>
      <c r="H645" s="2" t="n">
        <v>0.978333603425433</v>
      </c>
      <c r="I645" s="2" t="n">
        <v>0.138223000463029</v>
      </c>
      <c r="J645" s="2" t="n">
        <v>0.385469843164701</v>
      </c>
      <c r="K645" s="2" t="n">
        <v>3.13160564486159</v>
      </c>
      <c r="L645" s="2" t="n">
        <v>0.574</v>
      </c>
      <c r="M645" s="2" t="n">
        <v>0.071</v>
      </c>
      <c r="N645" s="2" t="n">
        <v>6.893</v>
      </c>
      <c r="O645" s="2" t="s">
        <v>41</v>
      </c>
      <c r="P645" s="2" t="n">
        <v>524.4</v>
      </c>
      <c r="Q645" s="2" t="n">
        <v>169.9</v>
      </c>
      <c r="R645" s="2" t="n">
        <v>26.089</v>
      </c>
      <c r="S645" s="2" t="n">
        <v>0.492892478948497</v>
      </c>
      <c r="T645" s="2" t="n">
        <v>-0.493694007222111</v>
      </c>
      <c r="U645" s="2" t="n">
        <v>-0.783265248297734</v>
      </c>
      <c r="V645" s="2" t="n">
        <v>0.18938605003286</v>
      </c>
      <c r="W645" s="2" t="n">
        <v>0.0879923723169216</v>
      </c>
      <c r="X645" s="2" t="n">
        <v>0.15667977321697</v>
      </c>
      <c r="Y645" s="2" t="n">
        <v>0.171189951507116</v>
      </c>
      <c r="Z645" s="2" t="n">
        <v>0.14969985176827</v>
      </c>
      <c r="AA645" s="2" t="n">
        <v>0.108427900709262</v>
      </c>
      <c r="AB645" s="2" t="n">
        <v>0.0900374560817599</v>
      </c>
      <c r="AC645" s="2" t="n">
        <v>0.0860006102124117</v>
      </c>
      <c r="AD645" s="2" t="n">
        <v>0.0922024484305738</v>
      </c>
      <c r="AE645" s="2" t="n">
        <v>0.0974813510074333</v>
      </c>
      <c r="AF645" s="2" t="n">
        <v>0.0482806570662036</v>
      </c>
      <c r="AG645" s="2" t="n">
        <v>-1.05896447539518</v>
      </c>
      <c r="AH645" s="3" t="b">
        <f aca="false">TRUE()</f>
        <v>1</v>
      </c>
      <c r="AI645" s="3" t="n">
        <v>-1.54503501101656</v>
      </c>
      <c r="AJ645" s="3" t="b">
        <f aca="false">TRUE()</f>
        <v>1</v>
      </c>
      <c r="AK645" s="3" t="n">
        <v>-1.28831368465899</v>
      </c>
      <c r="AL645" s="3" t="b">
        <f aca="false">TRUE()</f>
        <v>1</v>
      </c>
      <c r="AM645" s="3" t="n">
        <v>1.78277277914368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30</v>
      </c>
      <c r="E646" s="2" t="n">
        <v>10</v>
      </c>
      <c r="F646" s="2" t="n">
        <v>29.7448812969422</v>
      </c>
      <c r="G646" s="2" t="n">
        <v>0.669595782073814</v>
      </c>
      <c r="H646" s="2" t="n">
        <v>0.979677889185337</v>
      </c>
      <c r="I646" s="2" t="n">
        <v>0.0990008707232851</v>
      </c>
      <c r="J646" s="2" t="n">
        <v>0.304970060573082</v>
      </c>
      <c r="K646" s="2" t="n">
        <v>5.12383743793649</v>
      </c>
      <c r="L646" s="2" t="n">
        <v>0.671</v>
      </c>
      <c r="M646" s="2" t="n">
        <v>0.083</v>
      </c>
      <c r="N646" s="2" t="n">
        <v>10.911</v>
      </c>
      <c r="O646" s="2" t="s">
        <v>41</v>
      </c>
      <c r="P646" s="2" t="n">
        <v>178.9</v>
      </c>
      <c r="Q646" s="2" t="n">
        <v>76.9</v>
      </c>
      <c r="R646" s="2" t="n">
        <v>8.901</v>
      </c>
      <c r="S646" s="2" t="n">
        <v>0.532260154935492</v>
      </c>
      <c r="T646" s="2" t="n">
        <v>0.19016009401895</v>
      </c>
      <c r="U646" s="2" t="n">
        <v>-0.416662944052683</v>
      </c>
      <c r="V646" s="2" t="n">
        <v>0.158753195457269</v>
      </c>
      <c r="W646" s="2" t="n">
        <v>0.0871405923380034</v>
      </c>
      <c r="X646" s="2" t="n">
        <v>0.0392023562874427</v>
      </c>
      <c r="Y646" s="2" t="n">
        <v>0.109695166786636</v>
      </c>
      <c r="Z646" s="2" t="n">
        <v>0.16484092616566</v>
      </c>
      <c r="AA646" s="2" t="n">
        <v>0.166716798017836</v>
      </c>
      <c r="AB646" s="2" t="n">
        <v>0.139088704666495</v>
      </c>
      <c r="AC646" s="2" t="n">
        <v>0.136862364467387</v>
      </c>
      <c r="AD646" s="2" t="n">
        <v>0.108891156316016</v>
      </c>
      <c r="AE646" s="2" t="n">
        <v>0.102623411057873</v>
      </c>
      <c r="AF646" s="2" t="n">
        <v>0.0320791162346546</v>
      </c>
      <c r="AG646" s="2" t="n">
        <v>0.129326174836515</v>
      </c>
      <c r="AH646" s="3" t="b">
        <f aca="false">TRUE()</f>
        <v>1</v>
      </c>
      <c r="AI646" s="3" t="n">
        <v>-0.258625350873124</v>
      </c>
      <c r="AJ646" s="3" t="b">
        <f aca="false">TRUE()</f>
        <v>1</v>
      </c>
      <c r="AK646" s="3" t="n">
        <v>-0.818263597936418</v>
      </c>
      <c r="AL646" s="3" t="b">
        <f aca="false">TRUE()</f>
        <v>1</v>
      </c>
      <c r="AM646" s="3" t="n">
        <v>-1.3954359454481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0</v>
      </c>
      <c r="E647" s="2" t="n">
        <v>11</v>
      </c>
      <c r="F647" s="2" t="n">
        <v>35.5376777919744</v>
      </c>
      <c r="G647" s="2" t="n">
        <v>0.735422106179286</v>
      </c>
      <c r="H647" s="2" t="n">
        <v>0.991724392924342</v>
      </c>
      <c r="I647" s="2" t="n">
        <v>0.106713689278041</v>
      </c>
      <c r="J647" s="2" t="n">
        <v>0.259956737569392</v>
      </c>
      <c r="K647" s="2" t="n">
        <v>5.84568112768716</v>
      </c>
      <c r="L647" s="2" t="n">
        <v>0.639</v>
      </c>
      <c r="M647" s="2" t="n">
        <v>0.08</v>
      </c>
      <c r="N647" s="2" t="n">
        <v>12.5</v>
      </c>
      <c r="O647" s="2" t="s">
        <v>41</v>
      </c>
      <c r="P647" s="2" t="n">
        <v>257</v>
      </c>
      <c r="Q647" s="2" t="n">
        <v>122.5</v>
      </c>
      <c r="R647" s="2" t="n">
        <v>12.785</v>
      </c>
      <c r="S647" s="2" t="n">
        <v>0.504655997099631</v>
      </c>
      <c r="T647" s="2" t="n">
        <v>0.466925511866277</v>
      </c>
      <c r="U647" s="2" t="n">
        <v>-0.244887324181721</v>
      </c>
      <c r="V647" s="2" t="n">
        <v>0.404213755508824</v>
      </c>
      <c r="W647" s="2" t="n">
        <v>0.198094638507842</v>
      </c>
      <c r="X647" s="2" t="n">
        <v>0.139627324813712</v>
      </c>
      <c r="Y647" s="2" t="n">
        <v>0.211191301871153</v>
      </c>
      <c r="Z647" s="2" t="n">
        <v>0.215935859027544</v>
      </c>
      <c r="AA647" s="2" t="n">
        <v>0.106336352392594</v>
      </c>
      <c r="AB647" s="2" t="n">
        <v>0.0879278283681737</v>
      </c>
      <c r="AC647" s="2" t="n">
        <v>0.103495740755103</v>
      </c>
      <c r="AD647" s="2" t="n">
        <v>0.0824937177612688</v>
      </c>
      <c r="AE647" s="2" t="n">
        <v>0.0495944546756472</v>
      </c>
      <c r="AF647" s="2" t="n">
        <v>0.00339742033480445</v>
      </c>
      <c r="AG647" s="2" t="n">
        <v>0.559878538492741</v>
      </c>
      <c r="AH647" s="3" t="b">
        <f aca="false">TRUE()</f>
        <v>1</v>
      </c>
      <c r="AI647" s="3" t="n">
        <v>-0.683007919167865</v>
      </c>
      <c r="AJ647" s="3" t="b">
        <f aca="false">TRUE()</f>
        <v>1</v>
      </c>
      <c r="AK647" s="3" t="n">
        <v>-0.93577611961706</v>
      </c>
      <c r="AL647" s="3" t="b">
        <f aca="false">TRUE()</f>
        <v>1</v>
      </c>
      <c r="AM647" s="3" t="n">
        <v>-0.677004392942691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0</v>
      </c>
      <c r="E648" s="2" t="n">
        <v>12</v>
      </c>
      <c r="F648" s="2" t="n">
        <v>21.3706222693432</v>
      </c>
      <c r="G648" s="2" t="n">
        <v>0.852611940298508</v>
      </c>
      <c r="H648" s="2" t="n">
        <v>0.987184180668951</v>
      </c>
      <c r="I648" s="2" t="n">
        <v>0.13749302267107</v>
      </c>
      <c r="J648" s="2" t="n">
        <v>0.342234886430992</v>
      </c>
      <c r="K648" s="2" t="n">
        <v>3.73158657421994</v>
      </c>
      <c r="L648" s="2" t="n">
        <v>0.569</v>
      </c>
      <c r="M648" s="2" t="n">
        <v>0.098</v>
      </c>
      <c r="N648" s="2" t="n">
        <v>7.93</v>
      </c>
      <c r="O648" s="2" t="s">
        <v>41</v>
      </c>
      <c r="P648" s="2" t="n">
        <v>442.3</v>
      </c>
      <c r="Q648" s="2" t="n">
        <v>86.8</v>
      </c>
      <c r="R648" s="2" t="n">
        <v>22.004</v>
      </c>
      <c r="S648" s="2" t="n">
        <v>0.632510479018646</v>
      </c>
      <c r="T648" s="2" t="n">
        <v>-0.190521148755577</v>
      </c>
      <c r="U648" s="2" t="n">
        <v>-0.848651318030622</v>
      </c>
      <c r="V648" s="2" t="n">
        <v>0.141175698263075</v>
      </c>
      <c r="W648" s="2" t="n">
        <v>0.0337880565070146</v>
      </c>
      <c r="X648" s="2" t="n">
        <v>0.037260996948023</v>
      </c>
      <c r="Y648" s="2" t="n">
        <v>0.142989332936026</v>
      </c>
      <c r="Z648" s="2" t="n">
        <v>0.17920234050864</v>
      </c>
      <c r="AA648" s="2" t="n">
        <v>0.166279995878613</v>
      </c>
      <c r="AB648" s="2" t="n">
        <v>0.154867471190252</v>
      </c>
      <c r="AC648" s="2" t="n">
        <v>0.141280783232332</v>
      </c>
      <c r="AD648" s="2" t="n">
        <v>0.0988762476104196</v>
      </c>
      <c r="AE648" s="2" t="n">
        <v>0.0537844287788031</v>
      </c>
      <c r="AF648" s="2" t="n">
        <v>0.0254584029168923</v>
      </c>
      <c r="AG648" s="2" t="n">
        <v>-0.701098623062083</v>
      </c>
      <c r="AH648" s="3" t="b">
        <f aca="false">TRUE()</f>
        <v>1</v>
      </c>
      <c r="AI648" s="3" t="n">
        <v>-1.61134478731261</v>
      </c>
      <c r="AJ648" s="3" t="b">
        <f aca="false">TRUE()</f>
        <v>1</v>
      </c>
      <c r="AK648" s="3" t="n">
        <v>-0.230700989533208</v>
      </c>
      <c r="AL648" s="3" t="b">
        <f aca="false">TRUE()</f>
        <v>1</v>
      </c>
      <c r="AM648" s="3" t="n">
        <v>1.02754575659958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0</v>
      </c>
      <c r="E649" s="2" t="n">
        <v>14</v>
      </c>
      <c r="F649" s="2" t="n">
        <v>36.0273733851036</v>
      </c>
      <c r="G649" s="2" t="n">
        <v>0.570388349514563</v>
      </c>
      <c r="H649" s="2" t="n">
        <v>0.977083614310962</v>
      </c>
      <c r="I649" s="2" t="n">
        <v>0.0755488683279291</v>
      </c>
      <c r="J649" s="2" t="n">
        <v>0.235790786784335</v>
      </c>
      <c r="K649" s="2" t="n">
        <v>6.53875209775493</v>
      </c>
      <c r="L649" s="2" t="n">
        <v>0.661</v>
      </c>
      <c r="M649" s="2" t="n">
        <v>0.07</v>
      </c>
      <c r="N649" s="2" t="n">
        <v>13.765</v>
      </c>
      <c r="O649" s="2" t="s">
        <v>41</v>
      </c>
      <c r="P649" s="2" t="n">
        <v>435.5</v>
      </c>
      <c r="Q649" s="2" t="n">
        <v>125.3</v>
      </c>
      <c r="R649" s="2" t="n">
        <v>21.668</v>
      </c>
      <c r="S649" s="2" t="n">
        <v>0.440180789542536</v>
      </c>
      <c r="T649" s="2" t="n">
        <v>-0.238693684293081</v>
      </c>
      <c r="U649" s="2" t="n">
        <v>-0.890523416694423</v>
      </c>
      <c r="V649" s="2" t="n">
        <v>0.0396221832970168</v>
      </c>
      <c r="W649" s="2" t="n">
        <v>0.00492689489026232</v>
      </c>
      <c r="X649" s="2" t="n">
        <v>0.0455779870300505</v>
      </c>
      <c r="Y649" s="2" t="n">
        <v>0.144534268123624</v>
      </c>
      <c r="Z649" s="2" t="n">
        <v>0.165603447812419</v>
      </c>
      <c r="AA649" s="2" t="n">
        <v>0.128856188540432</v>
      </c>
      <c r="AB649" s="2" t="n">
        <v>0.0950300039955342</v>
      </c>
      <c r="AC649" s="2" t="n">
        <v>0.140278491142439</v>
      </c>
      <c r="AD649" s="2" t="n">
        <v>0.142878415805878</v>
      </c>
      <c r="AE649" s="2" t="n">
        <v>0.102268141180991</v>
      </c>
      <c r="AF649" s="2" t="n">
        <v>0.034973056368632</v>
      </c>
      <c r="AG649" s="2" t="n">
        <v>0.973269066914841</v>
      </c>
      <c r="AH649" s="3" t="b">
        <f aca="false">TRUE()</f>
        <v>1</v>
      </c>
      <c r="AI649" s="3" t="n">
        <v>-0.391244903465231</v>
      </c>
      <c r="AJ649" s="3" t="b">
        <f aca="false">TRUE()</f>
        <v>1</v>
      </c>
      <c r="AK649" s="3" t="n">
        <v>-1.3274845252192</v>
      </c>
      <c r="AL649" s="3" t="b">
        <f aca="false">TRUE()</f>
        <v>1</v>
      </c>
      <c r="AM649" s="3" t="n">
        <v>0.964993457533813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0</v>
      </c>
      <c r="E650" s="2" t="n">
        <v>15</v>
      </c>
      <c r="F650" s="2" t="n">
        <v>22.6198649480404</v>
      </c>
      <c r="G650" s="2" t="n">
        <v>0.936986301369863</v>
      </c>
      <c r="H650" s="2" t="n">
        <v>0.974377797788723</v>
      </c>
      <c r="I650" s="2" t="n">
        <v>0.258886994232714</v>
      </c>
      <c r="J650" s="2" t="n">
        <v>0.482603839289398</v>
      </c>
      <c r="K650" s="2" t="n">
        <v>2.6832224196874</v>
      </c>
      <c r="L650" s="2" t="n">
        <v>0.623</v>
      </c>
      <c r="M650" s="2" t="n">
        <v>0.111</v>
      </c>
      <c r="N650" s="2" t="n">
        <v>5.934</v>
      </c>
      <c r="O650" s="2" t="s">
        <v>41</v>
      </c>
      <c r="P650" s="2" t="n">
        <v>210</v>
      </c>
      <c r="Q650" s="2" t="n">
        <v>77.7</v>
      </c>
      <c r="R650" s="2" t="n">
        <v>10.446</v>
      </c>
      <c r="S650" s="2" t="n">
        <v>0.48226945109906</v>
      </c>
      <c r="T650" s="2" t="n">
        <v>-0.308902342904769</v>
      </c>
      <c r="U650" s="2" t="n">
        <v>-0.40704551349004</v>
      </c>
      <c r="V650" s="2" t="n">
        <v>0.281368359122647</v>
      </c>
      <c r="W650" s="2" t="n">
        <v>0.141384003428275</v>
      </c>
      <c r="X650" s="2" t="n">
        <v>0.163445033174656</v>
      </c>
      <c r="Y650" s="2" t="n">
        <v>0.225009625766396</v>
      </c>
      <c r="Z650" s="2" t="n">
        <v>0.195521471620714</v>
      </c>
      <c r="AA650" s="2" t="n">
        <v>0.11989960440847</v>
      </c>
      <c r="AB650" s="2" t="n">
        <v>0.0653562881453689</v>
      </c>
      <c r="AC650" s="2" t="n">
        <v>0.0929050214122593</v>
      </c>
      <c r="AD650" s="2" t="n">
        <v>0.0668010430251287</v>
      </c>
      <c r="AE650" s="2" t="n">
        <v>0.0508253272505045</v>
      </c>
      <c r="AF650" s="2" t="n">
        <v>0.0202365851965026</v>
      </c>
      <c r="AG650" s="2" t="n">
        <v>-1.32640805101088</v>
      </c>
      <c r="AH650" s="3" t="b">
        <f aca="false">TRUE()</f>
        <v>1</v>
      </c>
      <c r="AI650" s="3" t="n">
        <v>-0.895199203315236</v>
      </c>
      <c r="AJ650" s="3" t="b">
        <f aca="false">TRUE()</f>
        <v>1</v>
      </c>
      <c r="AK650" s="3" t="n">
        <v>0.278519937749573</v>
      </c>
      <c r="AL650" s="3" t="b">
        <f aca="false">TRUE()</f>
        <v>1</v>
      </c>
      <c r="AM650" s="3" t="n">
        <v>-1.10935116589729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0</v>
      </c>
      <c r="E651" s="2" t="n">
        <v>17</v>
      </c>
      <c r="F651" s="2" t="n">
        <v>50.1944289077348</v>
      </c>
      <c r="G651" s="2" t="n">
        <v>0.666438824333561</v>
      </c>
      <c r="H651" s="2" t="n">
        <v>0.971990363892201</v>
      </c>
      <c r="I651" s="2" t="n">
        <v>0.123131179936202</v>
      </c>
      <c r="J651" s="2" t="n">
        <v>0.324176119336586</v>
      </c>
      <c r="K651" s="2" t="n">
        <v>5.58882384549997</v>
      </c>
      <c r="L651" s="2" t="n">
        <v>0.816</v>
      </c>
      <c r="M651" s="2" t="n">
        <v>0.107</v>
      </c>
      <c r="N651" s="2" t="n">
        <v>12.001</v>
      </c>
      <c r="O651" s="2" t="s">
        <v>41</v>
      </c>
      <c r="P651" s="2" t="n">
        <v>247.4</v>
      </c>
      <c r="Q651" s="2" t="n">
        <v>80.3</v>
      </c>
      <c r="R651" s="2" t="n">
        <v>12.306</v>
      </c>
      <c r="S651" s="2" t="n">
        <v>0.501043655371717</v>
      </c>
      <c r="T651" s="2" t="n">
        <v>-0.438011242264278</v>
      </c>
      <c r="U651" s="2" t="n">
        <v>-0.615943393583113</v>
      </c>
      <c r="V651" s="2" t="n">
        <v>0.0519905989983583</v>
      </c>
      <c r="W651" s="2" t="n">
        <v>0.00215778559346769</v>
      </c>
      <c r="X651" s="2" t="n">
        <v>0.0814220731950771</v>
      </c>
      <c r="Y651" s="2" t="n">
        <v>0.111422685923077</v>
      </c>
      <c r="Z651" s="2" t="n">
        <v>0.139096408824102</v>
      </c>
      <c r="AA651" s="2" t="n">
        <v>0.142380042257201</v>
      </c>
      <c r="AB651" s="2" t="n">
        <v>0.132821628040798</v>
      </c>
      <c r="AC651" s="2" t="n">
        <v>0.145394111836721</v>
      </c>
      <c r="AD651" s="2" t="n">
        <v>0.13820339977589</v>
      </c>
      <c r="AE651" s="2" t="n">
        <v>0.0855443487688874</v>
      </c>
      <c r="AF651" s="2" t="n">
        <v>0.0237153013782472</v>
      </c>
      <c r="AG651" s="2" t="n">
        <v>0.406672918580477</v>
      </c>
      <c r="AH651" s="3" t="b">
        <f aca="false">TRUE()</f>
        <v>1</v>
      </c>
      <c r="AI651" s="3" t="n">
        <v>1.66435816171242</v>
      </c>
      <c r="AJ651" s="3" t="b">
        <f aca="false">TRUE()</f>
        <v>1</v>
      </c>
      <c r="AK651" s="3" t="n">
        <v>0.121836575508717</v>
      </c>
      <c r="AL651" s="3" t="b">
        <f aca="false">TRUE()</f>
        <v>1</v>
      </c>
      <c r="AM651" s="3" t="n">
        <v>-0.765313521035545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0</v>
      </c>
      <c r="E652" s="2" t="n">
        <v>18</v>
      </c>
      <c r="F652" s="2" t="n">
        <v>36.0273733851036</v>
      </c>
      <c r="G652" s="2" t="n">
        <v>0.624917163684559</v>
      </c>
      <c r="H652" s="2" t="n">
        <v>0.989582174500119</v>
      </c>
      <c r="I652" s="2" t="n">
        <v>0.056326932383433</v>
      </c>
      <c r="J652" s="2" t="n">
        <v>0.200601737374328</v>
      </c>
      <c r="K652" s="2" t="n">
        <v>10.3611254525541</v>
      </c>
      <c r="L652" s="2" t="n">
        <v>0.832</v>
      </c>
      <c r="M652" s="2" t="n">
        <v>0.126</v>
      </c>
      <c r="N652" s="2" t="n">
        <v>21.408</v>
      </c>
      <c r="O652" s="2" t="s">
        <v>41</v>
      </c>
      <c r="P652" s="2" t="n">
        <v>269.1</v>
      </c>
      <c r="Q652" s="2" t="n">
        <v>84.4</v>
      </c>
      <c r="R652" s="2" t="n">
        <v>13.39</v>
      </c>
      <c r="S652" s="2" t="n">
        <v>0.519045206896124</v>
      </c>
      <c r="T652" s="2" t="n">
        <v>-0.308616131564687</v>
      </c>
      <c r="U652" s="2" t="n">
        <v>-0.789567829391318</v>
      </c>
      <c r="V652" s="2" t="n">
        <v>0.0756242648826018</v>
      </c>
      <c r="W652" s="2" t="n">
        <v>0.0270928786150487</v>
      </c>
      <c r="X652" s="2" t="n">
        <v>0.025538868406043</v>
      </c>
      <c r="Y652" s="2" t="n">
        <v>0.11746852756301</v>
      </c>
      <c r="Z652" s="2" t="n">
        <v>0.154769316466052</v>
      </c>
      <c r="AA652" s="2" t="n">
        <v>0.154706079075002</v>
      </c>
      <c r="AB652" s="2" t="n">
        <v>0.145724027723323</v>
      </c>
      <c r="AC652" s="2" t="n">
        <v>0.15823998252571</v>
      </c>
      <c r="AD652" s="2" t="n">
        <v>0.125758143871869</v>
      </c>
      <c r="AE652" s="2" t="n">
        <v>0.095520214557091</v>
      </c>
      <c r="AF652" s="2" t="n">
        <v>0.022274839811901</v>
      </c>
      <c r="AG652" s="2" t="n">
        <v>3.25316969644561</v>
      </c>
      <c r="AH652" s="3" t="b">
        <f aca="false">FALSE()</f>
        <v>0</v>
      </c>
      <c r="AI652" s="3" t="n">
        <v>1.87654944585979</v>
      </c>
      <c r="AJ652" s="3" t="b">
        <f aca="false">TRUE()</f>
        <v>1</v>
      </c>
      <c r="AK652" s="3" t="n">
        <v>0.866082546152783</v>
      </c>
      <c r="AL652" s="3" t="b">
        <f aca="false">TRUE()</f>
        <v>1</v>
      </c>
      <c r="AM652" s="3" t="n">
        <v>-0.565698096075656</v>
      </c>
      <c r="AN652" s="3" t="b">
        <f aca="false">TRUE()</f>
        <v>1</v>
      </c>
      <c r="AO652" s="3" t="n">
        <v>1</v>
      </c>
      <c r="AP652" s="3" t="n">
        <v>1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0</v>
      </c>
      <c r="E653" s="2" t="n">
        <v>20</v>
      </c>
      <c r="F653" s="2" t="n">
        <v>31.7594800848128</v>
      </c>
      <c r="G653" s="2" t="n">
        <v>0.603238866396761</v>
      </c>
      <c r="H653" s="2" t="n">
        <v>0.982639466876273</v>
      </c>
      <c r="I653" s="2" t="n">
        <v>0.120990237350471</v>
      </c>
      <c r="J653" s="2" t="n">
        <v>0.270459133143937</v>
      </c>
      <c r="K653" s="2" t="n">
        <v>4.76273685846238</v>
      </c>
      <c r="L653" s="2" t="n">
        <v>0.541</v>
      </c>
      <c r="M653" s="2" t="n">
        <v>0.071</v>
      </c>
      <c r="N653" s="2" t="n">
        <v>10.257</v>
      </c>
      <c r="O653" s="2" t="s">
        <v>41</v>
      </c>
      <c r="P653" s="2" t="n">
        <v>176.3</v>
      </c>
      <c r="Q653" s="2" t="n">
        <v>47.9</v>
      </c>
      <c r="R653" s="2" t="n">
        <v>8.773</v>
      </c>
      <c r="S653" s="2" t="n">
        <v>3.53853571828822E-005</v>
      </c>
      <c r="T653" s="2" t="n">
        <v>-0.562074852485746</v>
      </c>
      <c r="U653" s="2" t="n">
        <v>0.182872967020645</v>
      </c>
      <c r="V653" s="2" t="n">
        <v>0.0410322034529667</v>
      </c>
      <c r="W653" s="2" t="n">
        <v>0.0103273325881326</v>
      </c>
      <c r="X653" s="2" t="n">
        <v>0.0351489899356699</v>
      </c>
      <c r="Y653" s="2" t="n">
        <v>0.118358924999473</v>
      </c>
      <c r="Z653" s="2" t="n">
        <v>0.140540154696871</v>
      </c>
      <c r="AA653" s="2" t="n">
        <v>0.142013368981996</v>
      </c>
      <c r="AB653" s="2" t="n">
        <v>0.152364122770484</v>
      </c>
      <c r="AC653" s="2" t="n">
        <v>0.141598402389794</v>
      </c>
      <c r="AD653" s="2" t="n">
        <v>0.111272098646981</v>
      </c>
      <c r="AE653" s="2" t="n">
        <v>0.104936902713441</v>
      </c>
      <c r="AF653" s="2" t="n">
        <v>0.0537670348652906</v>
      </c>
      <c r="AG653" s="2" t="n">
        <v>-0.0860566153959666</v>
      </c>
      <c r="AH653" s="3" t="b">
        <f aca="false">TRUE()</f>
        <v>1</v>
      </c>
      <c r="AI653" s="3" t="n">
        <v>-1.98267953457051</v>
      </c>
      <c r="AJ653" s="3" t="b">
        <f aca="false">TRUE()</f>
        <v>1</v>
      </c>
      <c r="AK653" s="3" t="n">
        <v>-1.28831368465899</v>
      </c>
      <c r="AL653" s="3" t="b">
        <f aca="false">TRUE()</f>
        <v>1</v>
      </c>
      <c r="AM653" s="3" t="n">
        <v>-1.41935300097324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0</v>
      </c>
      <c r="E654" s="2" t="n">
        <v>21</v>
      </c>
      <c r="F654" s="2" t="n">
        <v>37.8749836510982</v>
      </c>
      <c r="G654" s="2" t="n">
        <v>0.706375838926175</v>
      </c>
      <c r="H654" s="2" t="n">
        <v>0.977632486171455</v>
      </c>
      <c r="I654" s="2" t="n">
        <v>0.14405639568221</v>
      </c>
      <c r="J654" s="2" t="n">
        <v>0.326331079954847</v>
      </c>
      <c r="K654" s="2" t="n">
        <v>5.23169084224425</v>
      </c>
      <c r="L654" s="2" t="n">
        <v>0.73</v>
      </c>
      <c r="M654" s="2" t="n">
        <v>0.12</v>
      </c>
      <c r="N654" s="2" t="n">
        <v>11.296</v>
      </c>
      <c r="O654" s="2" t="s">
        <v>41</v>
      </c>
      <c r="P654" s="2" t="n">
        <v>214.3</v>
      </c>
      <c r="Q654" s="2" t="n">
        <v>64.7</v>
      </c>
      <c r="R654" s="2" t="n">
        <v>10.66</v>
      </c>
      <c r="S654" s="2" t="n">
        <v>0.467988349983391</v>
      </c>
      <c r="T654" s="2" t="n">
        <v>-0.329219671217275</v>
      </c>
      <c r="U654" s="2" t="n">
        <v>-0.619733264408516</v>
      </c>
      <c r="V654" s="2" t="n">
        <v>0.135096181661244</v>
      </c>
      <c r="W654" s="2" t="n">
        <v>0.0423739018569207</v>
      </c>
      <c r="X654" s="2" t="n">
        <v>0.0910616279013108</v>
      </c>
      <c r="Y654" s="2" t="n">
        <v>0.129738331334052</v>
      </c>
      <c r="Z654" s="2" t="n">
        <v>0.155724633113741</v>
      </c>
      <c r="AA654" s="2" t="n">
        <v>0.124616872672272</v>
      </c>
      <c r="AB654" s="2" t="n">
        <v>0.118647315443973</v>
      </c>
      <c r="AC654" s="2" t="n">
        <v>0.125562170623309</v>
      </c>
      <c r="AD654" s="2" t="n">
        <v>0.119371142025868</v>
      </c>
      <c r="AE654" s="2" t="n">
        <v>0.0984217753478217</v>
      </c>
      <c r="AF654" s="2" t="n">
        <v>0.0368561315376522</v>
      </c>
      <c r="AG654" s="2" t="n">
        <v>0.19365663697454</v>
      </c>
      <c r="AH654" s="3" t="b">
        <f aca="false">TRUE()</f>
        <v>1</v>
      </c>
      <c r="AI654" s="3" t="n">
        <v>0.523830009420303</v>
      </c>
      <c r="AJ654" s="3" t="b">
        <f aca="false">TRUE()</f>
        <v>1</v>
      </c>
      <c r="AK654" s="3" t="n">
        <v>0.631057502791499</v>
      </c>
      <c r="AL654" s="3" t="b">
        <f aca="false">TRUE()</f>
        <v>1</v>
      </c>
      <c r="AM654" s="3" t="n">
        <v>-1.0697960356057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30</v>
      </c>
      <c r="E655" s="2" t="n">
        <v>22</v>
      </c>
      <c r="F655" s="2" t="n">
        <v>13.2405199151872</v>
      </c>
      <c r="G655" s="2" t="n">
        <v>0.85</v>
      </c>
      <c r="H655" s="2" t="n">
        <v>0.982332135581304</v>
      </c>
      <c r="I655" s="2" t="n">
        <v>0.205541226724961</v>
      </c>
      <c r="J655" s="2" t="n">
        <v>0.390008372847233</v>
      </c>
      <c r="K655" s="2" t="n">
        <v>3.45304825624927</v>
      </c>
      <c r="L655" s="2" t="n">
        <v>0.606</v>
      </c>
      <c r="M655" s="2" t="n">
        <v>0.095</v>
      </c>
      <c r="N655" s="2" t="n">
        <v>7.502</v>
      </c>
      <c r="O655" s="2" t="s">
        <v>41</v>
      </c>
      <c r="P655" s="2" t="n">
        <v>184.9</v>
      </c>
      <c r="Q655" s="2" t="n">
        <v>46.1</v>
      </c>
      <c r="R655" s="2" t="n">
        <v>9.199</v>
      </c>
      <c r="S655" s="2" t="n">
        <v>0.000119271714017355</v>
      </c>
      <c r="T655" s="2" t="n">
        <v>-0.2981292207528</v>
      </c>
      <c r="U655" s="2" t="n">
        <v>-0.015007302005003</v>
      </c>
      <c r="V655" s="2" t="n">
        <v>0.0403816613793154</v>
      </c>
      <c r="W655" s="2" t="n">
        <v>0.00534632360159759</v>
      </c>
      <c r="X655" s="2" t="n">
        <v>0.0620909755404629</v>
      </c>
      <c r="Y655" s="2" t="n">
        <v>0.133057222390596</v>
      </c>
      <c r="Z655" s="2" t="n">
        <v>0.160610747346123</v>
      </c>
      <c r="AA655" s="2" t="n">
        <v>0.121750615059432</v>
      </c>
      <c r="AB655" s="2" t="n">
        <v>0.118352856046172</v>
      </c>
      <c r="AC655" s="2" t="n">
        <v>0.131749093794582</v>
      </c>
      <c r="AD655" s="2" t="n">
        <v>0.154859082610429</v>
      </c>
      <c r="AE655" s="2" t="n">
        <v>0.0864089060811549</v>
      </c>
      <c r="AF655" s="2" t="n">
        <v>0.0311205011310497</v>
      </c>
      <c r="AG655" s="2" t="n">
        <v>-0.867236157924405</v>
      </c>
      <c r="AH655" s="3" t="b">
        <f aca="false">TRUE()</f>
        <v>1</v>
      </c>
      <c r="AI655" s="3" t="n">
        <v>-1.12065244272182</v>
      </c>
      <c r="AJ655" s="3" t="b">
        <f aca="false">TRUE()</f>
        <v>1</v>
      </c>
      <c r="AK655" s="3" t="n">
        <v>-0.34821351121385</v>
      </c>
      <c r="AL655" s="3" t="b">
        <f aca="false">TRUE()</f>
        <v>1</v>
      </c>
      <c r="AM655" s="3" t="n">
        <v>-1.34024274039006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30</v>
      </c>
      <c r="E656" s="2" t="n">
        <v>23</v>
      </c>
      <c r="F656" s="2" t="n">
        <v>18.9246444160512</v>
      </c>
      <c r="G656" s="2" t="n">
        <v>0.814691151919866</v>
      </c>
      <c r="H656" s="2" t="n">
        <v>0.987812525792285</v>
      </c>
      <c r="I656" s="2" t="n">
        <v>0.12939210700349</v>
      </c>
      <c r="J656" s="2" t="n">
        <v>0.346614539640057</v>
      </c>
      <c r="K656" s="2" t="n">
        <v>3.82807296383106</v>
      </c>
      <c r="L656" s="2" t="n">
        <v>0.572</v>
      </c>
      <c r="M656" s="2" t="n">
        <v>0.071</v>
      </c>
      <c r="N656" s="2" t="n">
        <v>8.325</v>
      </c>
      <c r="O656" s="2" t="s">
        <v>41</v>
      </c>
      <c r="P656" s="2" t="n">
        <v>133.8</v>
      </c>
      <c r="Q656" s="2" t="n">
        <v>48.1</v>
      </c>
      <c r="R656" s="2" t="n">
        <v>6.659</v>
      </c>
      <c r="S656" s="2" t="n">
        <v>0.42749349705419</v>
      </c>
      <c r="T656" s="2" t="n">
        <v>-0.0892473977728466</v>
      </c>
      <c r="U656" s="2" t="n">
        <v>-0.517679396693506</v>
      </c>
      <c r="V656" s="2" t="n">
        <v>0.0980163223499674</v>
      </c>
      <c r="W656" s="2" t="n">
        <v>0.0714317616757731</v>
      </c>
      <c r="X656" s="2" t="n">
        <v>0.14630947193275</v>
      </c>
      <c r="Y656" s="2" t="n">
        <v>0.099321632155737</v>
      </c>
      <c r="Z656" s="2" t="n">
        <v>0.116521566116556</v>
      </c>
      <c r="AA656" s="2" t="n">
        <v>0.133427008259549</v>
      </c>
      <c r="AB656" s="2" t="n">
        <v>0.0669697243245628</v>
      </c>
      <c r="AC656" s="2" t="n">
        <v>0.0877035119545666</v>
      </c>
      <c r="AD656" s="2" t="n">
        <v>0.147855138722571</v>
      </c>
      <c r="AE656" s="2" t="n">
        <v>0.114579645492382</v>
      </c>
      <c r="AF656" s="2" t="n">
        <v>0.087312301041325</v>
      </c>
      <c r="AG656" s="2" t="n">
        <v>-0.643548153760244</v>
      </c>
      <c r="AH656" s="3" t="b">
        <f aca="false">TRUE()</f>
        <v>1</v>
      </c>
      <c r="AI656" s="3" t="n">
        <v>-1.57155892153498</v>
      </c>
      <c r="AJ656" s="3" t="b">
        <f aca="false">TRUE()</f>
        <v>1</v>
      </c>
      <c r="AK656" s="3" t="n">
        <v>-1.28831368465899</v>
      </c>
      <c r="AL656" s="3" t="b">
        <f aca="false">TRUE()</f>
        <v>1</v>
      </c>
      <c r="AM656" s="3" t="n">
        <v>-1.81030487013432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30</v>
      </c>
      <c r="E657" s="2" t="n">
        <v>24</v>
      </c>
      <c r="F657" s="2" t="n">
        <v>24.2277453179541</v>
      </c>
      <c r="G657" s="2" t="n">
        <v>0.894052044609666</v>
      </c>
      <c r="H657" s="2" t="n">
        <v>0.967054113631068</v>
      </c>
      <c r="I657" s="2" t="n">
        <v>0.201324201517953</v>
      </c>
      <c r="J657" s="2" t="n">
        <v>0.477002718760793</v>
      </c>
      <c r="K657" s="2" t="n">
        <v>3.1548551741791</v>
      </c>
      <c r="L657" s="2" t="n">
        <v>0.726</v>
      </c>
      <c r="M657" s="2" t="n">
        <v>0.151</v>
      </c>
      <c r="N657" s="2" t="n">
        <v>6.966</v>
      </c>
      <c r="O657" s="2" t="s">
        <v>41</v>
      </c>
      <c r="P657" s="2" t="n">
        <v>191.6</v>
      </c>
      <c r="Q657" s="2" t="n">
        <v>60.8</v>
      </c>
      <c r="R657" s="2" t="n">
        <v>9.535</v>
      </c>
      <c r="S657" s="2" t="n">
        <v>0.341818396225897</v>
      </c>
      <c r="T657" s="2" t="n">
        <v>-0.146631305416166</v>
      </c>
      <c r="U657" s="2" t="n">
        <v>-0.398596589957774</v>
      </c>
      <c r="V657" s="2" t="n">
        <v>0.172661512394974</v>
      </c>
      <c r="W657" s="2" t="n">
        <v>0.0318458348126058</v>
      </c>
      <c r="X657" s="2" t="n">
        <v>0.0934017682813434</v>
      </c>
      <c r="Y657" s="2" t="n">
        <v>0.119535007247945</v>
      </c>
      <c r="Z657" s="2" t="n">
        <v>0.133652361120148</v>
      </c>
      <c r="AA657" s="2" t="n">
        <v>0.163287520356437</v>
      </c>
      <c r="AB657" s="2" t="n">
        <v>0.172558300771509</v>
      </c>
      <c r="AC657" s="2" t="n">
        <v>0.147022935784375</v>
      </c>
      <c r="AD657" s="2" t="n">
        <v>0.0826879578404535</v>
      </c>
      <c r="AE657" s="2" t="n">
        <v>0.0667333717182853</v>
      </c>
      <c r="AF657" s="2" t="n">
        <v>0.021120776879504</v>
      </c>
      <c r="AG657" s="2" t="n">
        <v>-1.0450970135836</v>
      </c>
      <c r="AH657" s="3" t="b">
        <f aca="false">TRUE()</f>
        <v>1</v>
      </c>
      <c r="AI657" s="3" t="n">
        <v>0.47078218838346</v>
      </c>
      <c r="AJ657" s="3" t="b">
        <f aca="false">TRUE()</f>
        <v>1</v>
      </c>
      <c r="AK657" s="3" t="n">
        <v>1.84535356015813</v>
      </c>
      <c r="AL657" s="3" t="b">
        <f aca="false">TRUE()</f>
        <v>1</v>
      </c>
      <c r="AM657" s="3" t="n">
        <v>-1.27861032807526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30</v>
      </c>
      <c r="E658" s="2" t="n">
        <v>25</v>
      </c>
      <c r="F658" s="2" t="n">
        <v>18.434948822922</v>
      </c>
      <c r="G658" s="2" t="n">
        <v>0.906462585034014</v>
      </c>
      <c r="H658" s="2" t="n">
        <v>0.976723501775883</v>
      </c>
      <c r="I658" s="2" t="n">
        <v>0.223088980060435</v>
      </c>
      <c r="J658" s="2" t="n">
        <v>0.476763647730882</v>
      </c>
      <c r="K658" s="2" t="n">
        <v>3.33057246752254</v>
      </c>
      <c r="L658" s="2" t="n">
        <v>0.752</v>
      </c>
      <c r="M658" s="2" t="n">
        <v>0.096</v>
      </c>
      <c r="N658" s="2" t="n">
        <v>7.495</v>
      </c>
      <c r="O658" s="2" t="s">
        <v>41</v>
      </c>
      <c r="P658" s="2" t="n">
        <v>264.9</v>
      </c>
      <c r="Q658" s="2" t="n">
        <v>96.5</v>
      </c>
      <c r="R658" s="2" t="n">
        <v>13.181</v>
      </c>
      <c r="S658" s="2" t="n">
        <v>0.539285997352676</v>
      </c>
      <c r="T658" s="2" t="n">
        <v>0.0049557682211102</v>
      </c>
      <c r="U658" s="2" t="n">
        <v>-0.690072750341531</v>
      </c>
      <c r="V658" s="2" t="n">
        <v>0.371297015101483</v>
      </c>
      <c r="W658" s="2" t="n">
        <v>0.111131436114742</v>
      </c>
      <c r="X658" s="2" t="n">
        <v>0.178595632131079</v>
      </c>
      <c r="Y658" s="2" t="n">
        <v>0.156079797819499</v>
      </c>
      <c r="Z658" s="2" t="n">
        <v>0.138000960313256</v>
      </c>
      <c r="AA658" s="2" t="n">
        <v>0.128384000176628</v>
      </c>
      <c r="AB658" s="2" t="n">
        <v>0.117760048844069</v>
      </c>
      <c r="AC658" s="2" t="n">
        <v>0.108584601818341</v>
      </c>
      <c r="AD658" s="2" t="n">
        <v>0.0826433869360515</v>
      </c>
      <c r="AE658" s="2" t="n">
        <v>0.0629186137836115</v>
      </c>
      <c r="AF658" s="2" t="n">
        <v>0.0270329581774644</v>
      </c>
      <c r="AG658" s="2" t="n">
        <v>-0.940288317381767</v>
      </c>
      <c r="AH658" s="3" t="b">
        <f aca="false">TRUE()</f>
        <v>1</v>
      </c>
      <c r="AI658" s="3" t="n">
        <v>0.815593025122937</v>
      </c>
      <c r="AJ658" s="3" t="b">
        <f aca="false">TRUE()</f>
        <v>1</v>
      </c>
      <c r="AK658" s="3" t="n">
        <v>-0.309042670653636</v>
      </c>
      <c r="AL658" s="3" t="b">
        <f aca="false">TRUE()</f>
        <v>1</v>
      </c>
      <c r="AM658" s="3" t="n">
        <v>-0.60433333961628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31</v>
      </c>
      <c r="E659" s="2" t="n">
        <v>2</v>
      </c>
      <c r="F659" s="2" t="n">
        <v>18.9246444160512</v>
      </c>
      <c r="G659" s="2" t="n">
        <v>0.67966573816156</v>
      </c>
      <c r="H659" s="2" t="n">
        <v>0.980505016631876</v>
      </c>
      <c r="I659" s="2" t="n">
        <v>0.12122936352057</v>
      </c>
      <c r="J659" s="2" t="n">
        <v>0.323558934666178</v>
      </c>
      <c r="K659" s="2" t="n">
        <v>4.99774975429278</v>
      </c>
      <c r="L659" s="2" t="n">
        <v>0.668</v>
      </c>
      <c r="M659" s="2" t="n">
        <v>0.088</v>
      </c>
      <c r="N659" s="2" t="n">
        <v>10.629</v>
      </c>
      <c r="O659" s="2" t="s">
        <v>41</v>
      </c>
      <c r="P659" s="2" t="n">
        <v>511</v>
      </c>
      <c r="Q659" s="2" t="n">
        <v>178.7</v>
      </c>
      <c r="R659" s="2" t="n">
        <v>25.422</v>
      </c>
      <c r="S659" s="2" t="n">
        <v>0.42819587376218</v>
      </c>
      <c r="T659" s="2" t="n">
        <v>-0.488796406527456</v>
      </c>
      <c r="U659" s="2" t="n">
        <v>-0.871397959559857</v>
      </c>
      <c r="V659" s="2" t="n">
        <v>0.201461495961408</v>
      </c>
      <c r="W659" s="2" t="n">
        <v>0.0604836134232819</v>
      </c>
      <c r="X659" s="2" t="n">
        <v>0.0763104793492249</v>
      </c>
      <c r="Y659" s="2" t="n">
        <v>0.136788623780228</v>
      </c>
      <c r="Z659" s="2" t="n">
        <v>0.157110253594657</v>
      </c>
      <c r="AA659" s="2" t="n">
        <v>0.150484512332439</v>
      </c>
      <c r="AB659" s="2" t="n">
        <v>0.136768097774706</v>
      </c>
      <c r="AC659" s="2" t="n">
        <v>0.137796701075708</v>
      </c>
      <c r="AD659" s="2" t="n">
        <v>0.119376780280963</v>
      </c>
      <c r="AE659" s="2" t="n">
        <v>0.0699321780868707</v>
      </c>
      <c r="AF659" s="2" t="n">
        <v>0.0154323737252047</v>
      </c>
      <c r="AG659" s="2" t="n">
        <v>0.0541196571491615</v>
      </c>
      <c r="AH659" s="3" t="b">
        <f aca="false">TRUE()</f>
        <v>1</v>
      </c>
      <c r="AI659" s="3" t="n">
        <v>-0.298411216650756</v>
      </c>
      <c r="AJ659" s="3" t="b">
        <f aca="false">TRUE()</f>
        <v>1</v>
      </c>
      <c r="AK659" s="3" t="n">
        <v>-0.622409395135349</v>
      </c>
      <c r="AL659" s="3" t="b">
        <f aca="false">TRUE()</f>
        <v>1</v>
      </c>
      <c r="AM659" s="3" t="n">
        <v>1.65950795451407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33</v>
      </c>
      <c r="E660" s="2" t="n">
        <v>1</v>
      </c>
      <c r="F660" s="2" t="n">
        <v>24.2277453179541</v>
      </c>
      <c r="G660" s="2" t="n">
        <v>0.830311820159536</v>
      </c>
      <c r="H660" s="2" t="n">
        <v>0.992454123358332</v>
      </c>
      <c r="I660" s="2" t="n">
        <v>0.0985572795241861</v>
      </c>
      <c r="J660" s="2" t="n">
        <v>0.27183814772217</v>
      </c>
      <c r="K660" s="2" t="n">
        <v>6.72247889938399</v>
      </c>
      <c r="L660" s="2" t="n">
        <v>0.771</v>
      </c>
      <c r="M660" s="2" t="n">
        <v>0.086</v>
      </c>
      <c r="N660" s="2" t="n">
        <v>14.226</v>
      </c>
      <c r="O660" s="2" t="s">
        <v>41</v>
      </c>
      <c r="P660" s="2" t="n">
        <v>248.6</v>
      </c>
      <c r="Q660" s="2" t="n">
        <v>101.7</v>
      </c>
      <c r="R660" s="2" t="n">
        <v>12.367</v>
      </c>
      <c r="S660" s="2" t="n">
        <v>0.384618140771836</v>
      </c>
      <c r="T660" s="2" t="n">
        <v>-0.274884607621013</v>
      </c>
      <c r="U660" s="2" t="n">
        <v>-0.92802024740012</v>
      </c>
      <c r="V660" s="2" t="n">
        <v>0.0542251348704977</v>
      </c>
      <c r="W660" s="2" t="n">
        <v>0.0125545914049914</v>
      </c>
      <c r="X660" s="2" t="n">
        <v>0.0236361363766468</v>
      </c>
      <c r="Y660" s="2" t="n">
        <v>0.10340133471658</v>
      </c>
      <c r="Z660" s="2" t="n">
        <v>0.155638283257352</v>
      </c>
      <c r="AA660" s="2" t="n">
        <v>0.161629932589466</v>
      </c>
      <c r="AB660" s="2" t="n">
        <v>0.157402644550916</v>
      </c>
      <c r="AC660" s="2" t="n">
        <v>0.164430789473192</v>
      </c>
      <c r="AD660" s="2" t="n">
        <v>0.128984495932545</v>
      </c>
      <c r="AE660" s="2" t="n">
        <v>0.0837957609138343</v>
      </c>
      <c r="AF660" s="2" t="n">
        <v>0.021080622189469</v>
      </c>
      <c r="AG660" s="2" t="n">
        <v>1.08285513081147</v>
      </c>
      <c r="AH660" s="3" t="b">
        <f aca="false">TRUE()</f>
        <v>1</v>
      </c>
      <c r="AI660" s="3" t="n">
        <v>1.06757017504794</v>
      </c>
      <c r="AJ660" s="3" t="b">
        <f aca="false">TRUE()</f>
        <v>1</v>
      </c>
      <c r="AK660" s="3" t="n">
        <v>-0.700751076255777</v>
      </c>
      <c r="AL660" s="3" t="b">
        <f aca="false">TRUE()</f>
        <v>1</v>
      </c>
      <c r="AM660" s="3" t="n">
        <v>-0.754274880023938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33</v>
      </c>
      <c r="E661" s="2" t="n">
        <v>2</v>
      </c>
      <c r="F661" s="2" t="n">
        <v>18.9246444160512</v>
      </c>
      <c r="G661" s="2" t="n">
        <v>0.844155844155844</v>
      </c>
      <c r="H661" s="2" t="n">
        <v>0.987204955573173</v>
      </c>
      <c r="I661" s="2" t="n">
        <v>0.147313226072954</v>
      </c>
      <c r="J661" s="2" t="n">
        <v>0.370766828822623</v>
      </c>
      <c r="K661" s="2" t="n">
        <v>4.31537373756999</v>
      </c>
      <c r="L661" s="2" t="n">
        <v>0.707</v>
      </c>
      <c r="M661" s="2" t="n">
        <v>0.094</v>
      </c>
      <c r="N661" s="2" t="n">
        <v>9.465</v>
      </c>
      <c r="O661" s="2" t="s">
        <v>41</v>
      </c>
      <c r="P661" s="2" t="n">
        <v>268.4</v>
      </c>
      <c r="Q661" s="2" t="n">
        <v>90.1</v>
      </c>
      <c r="R661" s="2" t="n">
        <v>13.351</v>
      </c>
      <c r="S661" s="2" t="n">
        <v>0.199221329795052</v>
      </c>
      <c r="T661" s="2" t="n">
        <v>-0.35457447239877</v>
      </c>
      <c r="U661" s="2" t="n">
        <v>-0.118136209789379</v>
      </c>
      <c r="V661" s="2" t="n">
        <v>0.312541532304155</v>
      </c>
      <c r="W661" s="2" t="n">
        <v>0.138818420275505</v>
      </c>
      <c r="X661" s="2" t="n">
        <v>0.0912728575520326</v>
      </c>
      <c r="Y661" s="2" t="n">
        <v>0.163043880458131</v>
      </c>
      <c r="Z661" s="2" t="n">
        <v>0.175139261981183</v>
      </c>
      <c r="AA661" s="2" t="n">
        <v>0.150689201010994</v>
      </c>
      <c r="AB661" s="2" t="n">
        <v>0.11705406875271</v>
      </c>
      <c r="AC661" s="2" t="n">
        <v>0.104702691805061</v>
      </c>
      <c r="AD661" s="2" t="n">
        <v>0.100558034502857</v>
      </c>
      <c r="AE661" s="2" t="n">
        <v>0.0774106941253605</v>
      </c>
      <c r="AF661" s="2" t="n">
        <v>0.0201293098116713</v>
      </c>
      <c r="AG661" s="2" t="n">
        <v>-0.352891737525209</v>
      </c>
      <c r="AH661" s="3" t="b">
        <f aca="false">TRUE()</f>
        <v>1</v>
      </c>
      <c r="AI661" s="3" t="n">
        <v>0.218805038458458</v>
      </c>
      <c r="AJ661" s="3" t="b">
        <f aca="false">TRUE()</f>
        <v>1</v>
      </c>
      <c r="AK661" s="3" t="n">
        <v>-0.387384351774065</v>
      </c>
      <c r="AL661" s="3" t="b">
        <f aca="false">TRUE()</f>
        <v>1</v>
      </c>
      <c r="AM661" s="3" t="n">
        <v>-0.572137303332427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33</v>
      </c>
      <c r="E662" s="2" t="n">
        <v>3</v>
      </c>
      <c r="F662" s="2" t="n">
        <v>26.565051177078</v>
      </c>
      <c r="G662" s="2" t="n">
        <v>0.742524916943522</v>
      </c>
      <c r="H662" s="2" t="n">
        <v>0.98663501098782</v>
      </c>
      <c r="I662" s="2" t="n">
        <v>0.112901820372271</v>
      </c>
      <c r="J662" s="2" t="n">
        <v>0.312384354436546</v>
      </c>
      <c r="K662" s="2" t="n">
        <v>5.49183146785275</v>
      </c>
      <c r="L662" s="2" t="n">
        <v>0.724</v>
      </c>
      <c r="M662" s="2" t="n">
        <v>0.096</v>
      </c>
      <c r="N662" s="2" t="n">
        <v>11.77</v>
      </c>
      <c r="O662" s="2" t="s">
        <v>41</v>
      </c>
      <c r="P662" s="2" t="n">
        <v>227.4</v>
      </c>
      <c r="Q662" s="2" t="n">
        <v>101.7</v>
      </c>
      <c r="R662" s="2" t="n">
        <v>11.313</v>
      </c>
      <c r="S662" s="2" t="n">
        <v>0.584139487847292</v>
      </c>
      <c r="T662" s="2" t="n">
        <v>-0.287567680353659</v>
      </c>
      <c r="U662" s="2" t="n">
        <v>-0.904735229864117</v>
      </c>
      <c r="V662" s="2" t="n">
        <v>0.177856617144771</v>
      </c>
      <c r="W662" s="2" t="n">
        <v>0.045747092648322</v>
      </c>
      <c r="X662" s="2" t="n">
        <v>0.0739040252019391</v>
      </c>
      <c r="Y662" s="2" t="n">
        <v>0.115432342829558</v>
      </c>
      <c r="Z662" s="2" t="n">
        <v>0.151741004177326</v>
      </c>
      <c r="AA662" s="2" t="n">
        <v>0.158944737397131</v>
      </c>
      <c r="AB662" s="2" t="n">
        <v>0.15308200081193</v>
      </c>
      <c r="AC662" s="2" t="n">
        <v>0.143207096211593</v>
      </c>
      <c r="AD662" s="2" t="n">
        <v>0.124126288422986</v>
      </c>
      <c r="AE662" s="2" t="n">
        <v>0.0721875859560347</v>
      </c>
      <c r="AF662" s="2" t="n">
        <v>0.00737491899150212</v>
      </c>
      <c r="AG662" s="2" t="n">
        <v>0.348820646619669</v>
      </c>
      <c r="AH662" s="3" t="b">
        <f aca="false">TRUE()</f>
        <v>1</v>
      </c>
      <c r="AI662" s="3" t="n">
        <v>0.444258277865039</v>
      </c>
      <c r="AJ662" s="3" t="b">
        <f aca="false">TRUE()</f>
        <v>1</v>
      </c>
      <c r="AK662" s="3" t="n">
        <v>-0.309042670653636</v>
      </c>
      <c r="AL662" s="3" t="b">
        <f aca="false">TRUE()</f>
        <v>1</v>
      </c>
      <c r="AM662" s="3" t="n">
        <v>-0.94929087122899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33</v>
      </c>
      <c r="E663" s="2" t="n">
        <v>4</v>
      </c>
      <c r="F663" s="2" t="n">
        <v>26.565051177078</v>
      </c>
      <c r="G663" s="2" t="n">
        <v>0.691787003610108</v>
      </c>
      <c r="H663" s="2" t="n">
        <v>0.993778466450953</v>
      </c>
      <c r="I663" s="2" t="n">
        <v>0.0712936015077436</v>
      </c>
      <c r="J663" s="2" t="n">
        <v>0.215019612956977</v>
      </c>
      <c r="K663" s="2" t="n">
        <v>8.85081082019933</v>
      </c>
      <c r="L663" s="2" t="n">
        <v>0.792</v>
      </c>
      <c r="M663" s="2" t="n">
        <v>0.103</v>
      </c>
      <c r="N663" s="2" t="n">
        <v>18.439</v>
      </c>
      <c r="O663" s="2" t="s">
        <v>41</v>
      </c>
      <c r="P663" s="2" t="n">
        <v>277.6</v>
      </c>
      <c r="Q663" s="2" t="n">
        <v>97.7</v>
      </c>
      <c r="R663" s="2" t="n">
        <v>13.81</v>
      </c>
      <c r="S663" s="2" t="n">
        <v>0.416912769869624</v>
      </c>
      <c r="T663" s="2" t="n">
        <v>-0.436701087602737</v>
      </c>
      <c r="U663" s="2" t="n">
        <v>-0.67911965912886</v>
      </c>
      <c r="V663" s="2" t="n">
        <v>0.11176811008851</v>
      </c>
      <c r="W663" s="2" t="n">
        <v>0.0133754550648878</v>
      </c>
      <c r="X663" s="2" t="n">
        <v>0.0594777281270502</v>
      </c>
      <c r="Y663" s="2" t="n">
        <v>0.134370330043723</v>
      </c>
      <c r="Z663" s="2" t="n">
        <v>0.138677715668115</v>
      </c>
      <c r="AA663" s="2" t="n">
        <v>0.142068277358815</v>
      </c>
      <c r="AB663" s="2" t="n">
        <v>0.167138597428512</v>
      </c>
      <c r="AC663" s="2" t="n">
        <v>0.146552397935693</v>
      </c>
      <c r="AD663" s="2" t="n">
        <v>0.118916618059718</v>
      </c>
      <c r="AE663" s="2" t="n">
        <v>0.081746716705517</v>
      </c>
      <c r="AF663" s="2" t="n">
        <v>0.0110516186728561</v>
      </c>
      <c r="AG663" s="2" t="n">
        <v>2.35232434161602</v>
      </c>
      <c r="AH663" s="3" t="b">
        <f aca="false">TRUE()</f>
        <v>1</v>
      </c>
      <c r="AI663" s="3" t="n">
        <v>1.34607123549136</v>
      </c>
      <c r="AJ663" s="3" t="b">
        <f aca="false">TRUE()</f>
        <v>1</v>
      </c>
      <c r="AK663" s="3" t="n">
        <v>-0.0348467867321388</v>
      </c>
      <c r="AL663" s="3" t="b">
        <f aca="false">TRUE()</f>
        <v>1</v>
      </c>
      <c r="AM663" s="3" t="n">
        <v>-0.487507722243441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4</v>
      </c>
      <c r="E664" s="2" t="n">
        <v>1</v>
      </c>
      <c r="F664" s="2" t="n">
        <v>9.46232220802563</v>
      </c>
      <c r="G664" s="2" t="n">
        <v>0.899328859060403</v>
      </c>
      <c r="H664" s="2" t="n">
        <v>0.976764358403308</v>
      </c>
      <c r="I664" s="2" t="n">
        <v>0.21326762374314</v>
      </c>
      <c r="J664" s="2" t="n">
        <v>0.477490145011165</v>
      </c>
      <c r="K664" s="2" t="n">
        <v>3.36398196142475</v>
      </c>
      <c r="L664" s="2" t="n">
        <v>0.735</v>
      </c>
      <c r="M664" s="2" t="n">
        <v>0.114</v>
      </c>
      <c r="N664" s="2" t="n">
        <v>7.552</v>
      </c>
      <c r="O664" s="2" t="s">
        <v>41</v>
      </c>
      <c r="P664" s="2" t="n">
        <v>234.9</v>
      </c>
      <c r="Q664" s="2" t="n">
        <v>94.1</v>
      </c>
      <c r="R664" s="2" t="n">
        <v>11.687</v>
      </c>
      <c r="S664" s="2" t="n">
        <v>0.43724823198854</v>
      </c>
      <c r="T664" s="2" t="n">
        <v>0.0646478653981809</v>
      </c>
      <c r="U664" s="2" t="n">
        <v>-0.0293902418277132</v>
      </c>
      <c r="V664" s="2" t="n">
        <v>0.356445058587068</v>
      </c>
      <c r="W664" s="2" t="n">
        <v>0.122934346651191</v>
      </c>
      <c r="X664" s="2" t="n">
        <v>0.195899713978996</v>
      </c>
      <c r="Y664" s="2" t="n">
        <v>0.151815245068076</v>
      </c>
      <c r="Z664" s="2" t="n">
        <v>0.147664025809162</v>
      </c>
      <c r="AA664" s="2" t="n">
        <v>0.123988878210125</v>
      </c>
      <c r="AB664" s="2" t="n">
        <v>0.104584251336523</v>
      </c>
      <c r="AC664" s="2" t="n">
        <v>0.104893394884063</v>
      </c>
      <c r="AD664" s="2" t="n">
        <v>0.0954043925950152</v>
      </c>
      <c r="AE664" s="2" t="n">
        <v>0.0611349718750456</v>
      </c>
      <c r="AF664" s="2" t="n">
        <v>0.0146151262429934</v>
      </c>
      <c r="AG664" s="2" t="n">
        <v>-0.920360822312684</v>
      </c>
      <c r="AH664" s="3" t="b">
        <f aca="false">TRUE()</f>
        <v>1</v>
      </c>
      <c r="AI664" s="3" t="n">
        <v>0.590139785716356</v>
      </c>
      <c r="AJ664" s="3" t="b">
        <f aca="false">TRUE()</f>
        <v>1</v>
      </c>
      <c r="AK664" s="3" t="n">
        <v>0.396032459430216</v>
      </c>
      <c r="AL664" s="3" t="b">
        <f aca="false">TRUE()</f>
        <v>1</v>
      </c>
      <c r="AM664" s="3" t="n">
        <v>-0.880299364906448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4</v>
      </c>
      <c r="E665" s="2" t="n">
        <v>2</v>
      </c>
      <c r="F665" s="2" t="n">
        <v>27.8972710309476</v>
      </c>
      <c r="G665" s="2" t="n">
        <v>0.639206712433257</v>
      </c>
      <c r="H665" s="2" t="n">
        <v>0.969053696014196</v>
      </c>
      <c r="I665" s="2" t="n">
        <v>0.153256928826209</v>
      </c>
      <c r="J665" s="2" t="n">
        <v>0.338771294639574</v>
      </c>
      <c r="K665" s="2" t="n">
        <v>5.16542710292728</v>
      </c>
      <c r="L665" s="2" t="n">
        <v>0.769</v>
      </c>
      <c r="M665" s="2" t="n">
        <v>0.142</v>
      </c>
      <c r="N665" s="2" t="n">
        <v>11.101</v>
      </c>
      <c r="O665" s="2" t="s">
        <v>41</v>
      </c>
      <c r="P665" s="2" t="n">
        <v>471.7</v>
      </c>
      <c r="Q665" s="2" t="n">
        <v>178.9</v>
      </c>
      <c r="R665" s="2" t="n">
        <v>23.466</v>
      </c>
      <c r="S665" s="2" t="n">
        <v>0.524753468889902</v>
      </c>
      <c r="T665" s="2" t="n">
        <v>-0.47399587132861</v>
      </c>
      <c r="U665" s="2" t="n">
        <v>-0.741349761749949</v>
      </c>
      <c r="V665" s="2" t="n">
        <v>0.0392485858236658</v>
      </c>
      <c r="W665" s="2" t="n">
        <v>0.0937260807354839</v>
      </c>
      <c r="X665" s="2" t="n">
        <v>0.138950954860806</v>
      </c>
      <c r="Y665" s="2" t="n">
        <v>0.140447912562136</v>
      </c>
      <c r="Z665" s="2" t="n">
        <v>0.129703413995799</v>
      </c>
      <c r="AA665" s="2" t="n">
        <v>0.0913376034496877</v>
      </c>
      <c r="AB665" s="2" t="n">
        <v>0.131525173524408</v>
      </c>
      <c r="AC665" s="2" t="n">
        <v>0.148674663390027</v>
      </c>
      <c r="AD665" s="2" t="n">
        <v>0.132449593626865</v>
      </c>
      <c r="AE665" s="2" t="n">
        <v>0.0712260398417341</v>
      </c>
      <c r="AF665" s="2" t="n">
        <v>0.0156846447485374</v>
      </c>
      <c r="AG665" s="2" t="n">
        <v>0.154132831484911</v>
      </c>
      <c r="AH665" s="3" t="b">
        <f aca="false">TRUE()</f>
        <v>1</v>
      </c>
      <c r="AI665" s="3" t="n">
        <v>1.04104626452952</v>
      </c>
      <c r="AJ665" s="3" t="b">
        <f aca="false">TRUE()</f>
        <v>1</v>
      </c>
      <c r="AK665" s="3" t="n">
        <v>1.49281599511621</v>
      </c>
      <c r="AL665" s="3" t="b">
        <f aca="false">TRUE()</f>
        <v>1</v>
      </c>
      <c r="AM665" s="3" t="n">
        <v>1.29799246138395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4</v>
      </c>
      <c r="E666" s="2" t="n">
        <v>3</v>
      </c>
      <c r="F666" s="2" t="n">
        <v>18.434948822922</v>
      </c>
      <c r="G666" s="2" t="n">
        <v>0.849717514124294</v>
      </c>
      <c r="H666" s="2" t="n">
        <v>0.986935868861783</v>
      </c>
      <c r="I666" s="2" t="n">
        <v>0.132982796894561</v>
      </c>
      <c r="J666" s="2" t="n">
        <v>0.359709056542272</v>
      </c>
      <c r="K666" s="2" t="n">
        <v>4.67542987135318</v>
      </c>
      <c r="L666" s="2" t="n">
        <v>0.774</v>
      </c>
      <c r="M666" s="2" t="n">
        <v>0.12</v>
      </c>
      <c r="N666" s="2" t="n">
        <v>10.179</v>
      </c>
      <c r="O666" s="2" t="s">
        <v>41</v>
      </c>
      <c r="P666" s="2" t="n">
        <v>271</v>
      </c>
      <c r="Q666" s="2" t="n">
        <v>99.4</v>
      </c>
      <c r="R666" s="2" t="n">
        <v>13.485</v>
      </c>
      <c r="S666" s="2" t="n">
        <v>0.454713609277085</v>
      </c>
      <c r="T666" s="2" t="n">
        <v>-0.149039659148032</v>
      </c>
      <c r="U666" s="2" t="n">
        <v>-0.830878116944835</v>
      </c>
      <c r="V666" s="2" t="n">
        <v>0.0983488321367496</v>
      </c>
      <c r="W666" s="2" t="n">
        <v>0.0112766335829054</v>
      </c>
      <c r="X666" s="2" t="n">
        <v>0.0614297420098617</v>
      </c>
      <c r="Y666" s="2" t="n">
        <v>0.117934127779573</v>
      </c>
      <c r="Z666" s="2" t="n">
        <v>0.13384183622865</v>
      </c>
      <c r="AA666" s="2" t="n">
        <v>0.160419514239396</v>
      </c>
      <c r="AB666" s="2" t="n">
        <v>0.150178207964617</v>
      </c>
      <c r="AC666" s="2" t="n">
        <v>0.153754318221332</v>
      </c>
      <c r="AD666" s="2" t="n">
        <v>0.11027645954682</v>
      </c>
      <c r="AE666" s="2" t="n">
        <v>0.0796954721841831</v>
      </c>
      <c r="AF666" s="2" t="n">
        <v>0.0324703218255662</v>
      </c>
      <c r="AG666" s="2" t="n">
        <v>-0.138131919505856</v>
      </c>
      <c r="AH666" s="3" t="b">
        <f aca="false">TRUE()</f>
        <v>1</v>
      </c>
      <c r="AI666" s="3" t="n">
        <v>1.10735604082557</v>
      </c>
      <c r="AJ666" s="3" t="b">
        <f aca="false">TRUE()</f>
        <v>1</v>
      </c>
      <c r="AK666" s="3" t="n">
        <v>0.631057502791499</v>
      </c>
      <c r="AL666" s="3" t="b">
        <f aca="false">TRUE()</f>
        <v>1</v>
      </c>
      <c r="AM666" s="3" t="n">
        <v>-0.548220247807279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35</v>
      </c>
      <c r="E667" s="2" t="n">
        <v>1</v>
      </c>
      <c r="F667" s="2" t="n">
        <v>26.565051177078</v>
      </c>
      <c r="G667" s="2" t="n">
        <v>0.791726105563481</v>
      </c>
      <c r="H667" s="2" t="n">
        <v>0.986472751932448</v>
      </c>
      <c r="I667" s="2" t="n">
        <v>0.141329589465603</v>
      </c>
      <c r="J667" s="2" t="n">
        <v>0.349333517221153</v>
      </c>
      <c r="K667" s="2" t="n">
        <v>4.06706439198581</v>
      </c>
      <c r="L667" s="2" t="n">
        <v>0.645</v>
      </c>
      <c r="M667" s="2" t="n">
        <v>0.084</v>
      </c>
      <c r="N667" s="2" t="n">
        <v>8.784</v>
      </c>
      <c r="O667" s="2" t="s">
        <v>41</v>
      </c>
      <c r="P667" s="2" t="n">
        <v>308.8</v>
      </c>
      <c r="Q667" s="2" t="n">
        <v>100.1</v>
      </c>
      <c r="R667" s="2" t="n">
        <v>15.363</v>
      </c>
      <c r="S667" s="2" t="n">
        <v>0.54693247114879</v>
      </c>
      <c r="T667" s="2" t="n">
        <v>-0.911816239672562</v>
      </c>
      <c r="U667" s="2" t="n">
        <v>0.0818994022348227</v>
      </c>
      <c r="V667" s="2" t="n">
        <v>0.136373239883872</v>
      </c>
      <c r="W667" s="2" t="n">
        <v>0.00267982800636091</v>
      </c>
      <c r="X667" s="2" t="n">
        <v>0.0893546272888318</v>
      </c>
      <c r="Y667" s="2" t="n">
        <v>0.127867505583978</v>
      </c>
      <c r="Z667" s="2" t="n">
        <v>0.137596695326012</v>
      </c>
      <c r="AA667" s="2" t="n">
        <v>0.140705741262608</v>
      </c>
      <c r="AB667" s="2" t="n">
        <v>0.145847759990921</v>
      </c>
      <c r="AC667" s="2" t="n">
        <v>0.143416760846432</v>
      </c>
      <c r="AD667" s="2" t="n">
        <v>0.12699454505987</v>
      </c>
      <c r="AE667" s="2" t="n">
        <v>0.0775882681540008</v>
      </c>
      <c r="AF667" s="2" t="n">
        <v>0.0106280964873462</v>
      </c>
      <c r="AG667" s="2" t="n">
        <v>-0.500998837687193</v>
      </c>
      <c r="AH667" s="3" t="b">
        <f aca="false">TRUE()</f>
        <v>1</v>
      </c>
      <c r="AI667" s="3" t="n">
        <v>-0.603436187612601</v>
      </c>
      <c r="AJ667" s="3" t="b">
        <f aca="false">TRUE()</f>
        <v>1</v>
      </c>
      <c r="AK667" s="3" t="n">
        <v>-0.779092757376204</v>
      </c>
      <c r="AL667" s="3" t="b">
        <f aca="false">TRUE()</f>
        <v>1</v>
      </c>
      <c r="AM667" s="3" t="n">
        <v>-0.200503055941666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35</v>
      </c>
      <c r="E668" s="2" t="n">
        <v>2</v>
      </c>
      <c r="F668" s="2" t="n">
        <v>33.6900675259798</v>
      </c>
      <c r="G668" s="2" t="n">
        <v>0.589616810877627</v>
      </c>
      <c r="H668" s="2" t="n">
        <v>0.971674942706514</v>
      </c>
      <c r="I668" s="2" t="n">
        <v>0.107970713393542</v>
      </c>
      <c r="J668" s="2" t="n">
        <v>0.293027280978326</v>
      </c>
      <c r="K668" s="2" t="n">
        <v>6.00803519290975</v>
      </c>
      <c r="L668" s="2" t="n">
        <v>0.722</v>
      </c>
      <c r="M668" s="2" t="n">
        <v>0.081</v>
      </c>
      <c r="N668" s="2" t="n">
        <v>12.792</v>
      </c>
      <c r="O668" s="2" t="s">
        <v>41</v>
      </c>
      <c r="P668" s="2" t="n">
        <v>323.9</v>
      </c>
      <c r="Q668" s="2" t="n">
        <v>117.4</v>
      </c>
      <c r="R668" s="2" t="n">
        <v>16.115</v>
      </c>
      <c r="S668" s="2" t="n">
        <v>0.402821966503345</v>
      </c>
      <c r="T668" s="2" t="n">
        <v>-0.270549139012771</v>
      </c>
      <c r="U668" s="2" t="n">
        <v>-0.795982589555746</v>
      </c>
      <c r="V668" s="2" t="n">
        <v>0.105732032399661</v>
      </c>
      <c r="W668" s="2" t="n">
        <v>0.0920885948093582</v>
      </c>
      <c r="X668" s="2" t="n">
        <v>0.0218758396088634</v>
      </c>
      <c r="Y668" s="2" t="n">
        <v>0.116870890499935</v>
      </c>
      <c r="Z668" s="2" t="n">
        <v>0.161702326040126</v>
      </c>
      <c r="AA668" s="2" t="n">
        <v>0.160940390765175</v>
      </c>
      <c r="AB668" s="2" t="n">
        <v>0.0992077492935387</v>
      </c>
      <c r="AC668" s="2" t="n">
        <v>0.124135538531401</v>
      </c>
      <c r="AD668" s="2" t="n">
        <v>0.150151871600326</v>
      </c>
      <c r="AE668" s="2" t="n">
        <v>0.111442311699369</v>
      </c>
      <c r="AF668" s="2" t="n">
        <v>0.053673081961266</v>
      </c>
      <c r="AG668" s="2" t="n">
        <v>0.656716576316316</v>
      </c>
      <c r="AH668" s="3" t="b">
        <f aca="false">TRUE()</f>
        <v>1</v>
      </c>
      <c r="AI668" s="3" t="n">
        <v>0.417734367346618</v>
      </c>
      <c r="AJ668" s="3" t="b">
        <f aca="false">TRUE()</f>
        <v>1</v>
      </c>
      <c r="AK668" s="3" t="n">
        <v>-0.896605279056846</v>
      </c>
      <c r="AL668" s="3" t="b">
        <f aca="false">TRUE()</f>
        <v>1</v>
      </c>
      <c r="AM668" s="3" t="n">
        <v>-0.0616001565456149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6</v>
      </c>
      <c r="E669" s="2" t="n">
        <v>0</v>
      </c>
      <c r="F669" s="2" t="n">
        <v>33.6900675259798</v>
      </c>
      <c r="G669" s="2" t="n">
        <v>0.599799398194584</v>
      </c>
      <c r="H669" s="2" t="n">
        <v>0.982201146810338</v>
      </c>
      <c r="I669" s="2" t="n">
        <v>0.0919450848631358</v>
      </c>
      <c r="J669" s="2" t="n">
        <v>0.255466427963418</v>
      </c>
      <c r="K669" s="2" t="n">
        <v>7.22024269135634</v>
      </c>
      <c r="L669" s="2" t="n">
        <v>0.748</v>
      </c>
      <c r="M669" s="2" t="n">
        <v>0.078</v>
      </c>
      <c r="N669" s="2" t="n">
        <v>15.267</v>
      </c>
      <c r="O669" s="2" t="s">
        <v>41</v>
      </c>
      <c r="P669" s="2" t="n">
        <v>380</v>
      </c>
      <c r="Q669" s="2" t="n">
        <v>153.7</v>
      </c>
      <c r="R669" s="2" t="n">
        <v>18.907</v>
      </c>
      <c r="S669" s="2" t="n">
        <v>0.406290681675295</v>
      </c>
      <c r="T669" s="2" t="n">
        <v>-0.145242781280756</v>
      </c>
      <c r="U669" s="2" t="n">
        <v>-0.975138149095568</v>
      </c>
      <c r="V669" s="2" t="n">
        <v>0.264482926432547</v>
      </c>
      <c r="W669" s="2" t="n">
        <v>0.136743108036434</v>
      </c>
      <c r="X669" s="2" t="n">
        <v>0.0479455406680679</v>
      </c>
      <c r="Y669" s="2" t="n">
        <v>0.132971908579865</v>
      </c>
      <c r="Z669" s="2" t="n">
        <v>0.176401183463326</v>
      </c>
      <c r="AA669" s="2" t="n">
        <v>0.170468996373156</v>
      </c>
      <c r="AB669" s="2" t="n">
        <v>0.124467857693502</v>
      </c>
      <c r="AC669" s="2" t="n">
        <v>0.116378595174298</v>
      </c>
      <c r="AD669" s="2" t="n">
        <v>0.12849675205339</v>
      </c>
      <c r="AE669" s="2" t="n">
        <v>0.0865367126489027</v>
      </c>
      <c r="AF669" s="2" t="n">
        <v>0.0163324533454919</v>
      </c>
      <c r="AG669" s="2" t="n">
        <v>1.37975234030318</v>
      </c>
      <c r="AH669" s="3" t="b">
        <f aca="false">TRUE()</f>
        <v>1</v>
      </c>
      <c r="AI669" s="3" t="n">
        <v>0.762545204086095</v>
      </c>
      <c r="AJ669" s="3" t="b">
        <f aca="false">TRUE()</f>
        <v>1</v>
      </c>
      <c r="AK669" s="3" t="n">
        <v>-1.01411780073749</v>
      </c>
      <c r="AL669" s="3" t="b">
        <f aca="false">TRUE()</f>
        <v>1</v>
      </c>
      <c r="AM669" s="3" t="n">
        <v>0.454456310747001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37</v>
      </c>
      <c r="E670" s="2" t="n">
        <v>1</v>
      </c>
      <c r="F670" s="2" t="n">
        <v>36.0273733851036</v>
      </c>
      <c r="G670" s="2" t="n">
        <v>0.869369369369369</v>
      </c>
      <c r="H670" s="2" t="n">
        <v>0.969329432084672</v>
      </c>
      <c r="I670" s="2" t="n">
        <v>0.179499804334468</v>
      </c>
      <c r="J670" s="2" t="n">
        <v>0.46235258799716</v>
      </c>
      <c r="K670" s="2" t="n">
        <v>2.84094457827878</v>
      </c>
      <c r="L670" s="2" t="n">
        <v>0.683</v>
      </c>
      <c r="M670" s="2" t="n">
        <v>0.138</v>
      </c>
      <c r="N670" s="2" t="n">
        <v>6.352</v>
      </c>
      <c r="O670" s="2" t="s">
        <v>41</v>
      </c>
      <c r="P670" s="2" t="n">
        <v>285.4</v>
      </c>
      <c r="Q670" s="2" t="n">
        <v>106.3</v>
      </c>
      <c r="R670" s="2" t="n">
        <v>14.197</v>
      </c>
      <c r="S670" s="2" t="n">
        <v>0.552229027615672</v>
      </c>
      <c r="T670" s="2" t="n">
        <v>-0.561230276405514</v>
      </c>
      <c r="U670" s="2" t="n">
        <v>-0.646995697822536</v>
      </c>
      <c r="V670" s="2" t="n">
        <v>0.21759980887176</v>
      </c>
      <c r="W670" s="2" t="n">
        <v>0.00367098353919171</v>
      </c>
      <c r="X670" s="2" t="n">
        <v>0.130189233708463</v>
      </c>
      <c r="Y670" s="2" t="n">
        <v>0.134349387315751</v>
      </c>
      <c r="Z670" s="2" t="n">
        <v>0.127412772236123</v>
      </c>
      <c r="AA670" s="2" t="n">
        <v>0.132327598861022</v>
      </c>
      <c r="AB670" s="2" t="n">
        <v>0.129767939389764</v>
      </c>
      <c r="AC670" s="2" t="n">
        <v>0.138436616988334</v>
      </c>
      <c r="AD670" s="2" t="n">
        <v>0.120069389659509</v>
      </c>
      <c r="AE670" s="2" t="n">
        <v>0.0711150722717901</v>
      </c>
      <c r="AF670" s="2" t="n">
        <v>0.0163319895692445</v>
      </c>
      <c r="AG670" s="2" t="n">
        <v>-1.23233276969072</v>
      </c>
      <c r="AH670" s="3" t="b">
        <f aca="false">TRUE()</f>
        <v>1</v>
      </c>
      <c r="AI670" s="3" t="n">
        <v>-0.0994818877625965</v>
      </c>
      <c r="AJ670" s="3" t="b">
        <f aca="false">TRUE()</f>
        <v>1</v>
      </c>
      <c r="AK670" s="3" t="n">
        <v>1.33613263287535</v>
      </c>
      <c r="AL670" s="3" t="b">
        <f aca="false">TRUE()</f>
        <v>1</v>
      </c>
      <c r="AM670" s="3" t="n">
        <v>-0.415756555667998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38</v>
      </c>
      <c r="E671" s="2" t="n">
        <v>2</v>
      </c>
      <c r="F671" s="2" t="n">
        <v>24.2277453179541</v>
      </c>
      <c r="G671" s="2" t="n">
        <v>0.740498034076016</v>
      </c>
      <c r="H671" s="2" t="n">
        <v>0.995995552435721</v>
      </c>
      <c r="I671" s="2" t="n">
        <v>0.0733986677660817</v>
      </c>
      <c r="J671" s="2" t="n">
        <v>0.210901542739436</v>
      </c>
      <c r="K671" s="2" t="n">
        <v>7.57365346506714</v>
      </c>
      <c r="L671" s="2" t="n">
        <v>0.689</v>
      </c>
      <c r="M671" s="2" t="n">
        <v>0.081</v>
      </c>
      <c r="N671" s="2" t="n">
        <v>15.997</v>
      </c>
      <c r="O671" s="2" t="s">
        <v>41</v>
      </c>
      <c r="P671" s="2" t="n">
        <v>364</v>
      </c>
      <c r="Q671" s="2" t="n">
        <v>133.4</v>
      </c>
      <c r="R671" s="2" t="n">
        <v>18.107</v>
      </c>
      <c r="S671" s="2" t="n">
        <v>0.400282638761477</v>
      </c>
      <c r="T671" s="2" t="n">
        <v>-0.350734461963226</v>
      </c>
      <c r="U671" s="2" t="n">
        <v>-0.884069730333789</v>
      </c>
      <c r="V671" s="2" t="n">
        <v>0.0337725461035506</v>
      </c>
      <c r="W671" s="2" t="n">
        <v>0.0337725461035506</v>
      </c>
      <c r="X671" s="2" t="n">
        <v>0.0559094914268417</v>
      </c>
      <c r="Y671" s="2" t="n">
        <v>0.103471403904053</v>
      </c>
      <c r="Z671" s="2" t="n">
        <v>0.145638607374269</v>
      </c>
      <c r="AA671" s="2" t="n">
        <v>0.147178463970949</v>
      </c>
      <c r="AB671" s="2" t="n">
        <v>0.137103550235858</v>
      </c>
      <c r="AC671" s="2" t="n">
        <v>0.134097413146207</v>
      </c>
      <c r="AD671" s="2" t="n">
        <v>0.153706427193567</v>
      </c>
      <c r="AE671" s="2" t="n">
        <v>0.107981875289322</v>
      </c>
      <c r="AF671" s="2" t="n">
        <v>0.0149127674589334</v>
      </c>
      <c r="AG671" s="2" t="n">
        <v>1.59054845326126</v>
      </c>
      <c r="AH671" s="3" t="b">
        <f aca="false">TRUE()</f>
        <v>1</v>
      </c>
      <c r="AI671" s="3" t="n">
        <v>-0.019910156207334</v>
      </c>
      <c r="AJ671" s="3" t="b">
        <f aca="false">TRUE()</f>
        <v>1</v>
      </c>
      <c r="AK671" s="3" t="n">
        <v>-0.896605279056846</v>
      </c>
      <c r="AL671" s="3" t="b">
        <f aca="false">TRUE()</f>
        <v>1</v>
      </c>
      <c r="AM671" s="3" t="n">
        <v>0.307274430592244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38</v>
      </c>
      <c r="E672" s="2" t="n">
        <v>3</v>
      </c>
      <c r="F672" s="2" t="n">
        <v>27.8972710309476</v>
      </c>
      <c r="G672" s="2" t="n">
        <v>0.772639691714836</v>
      </c>
      <c r="H672" s="2" t="n">
        <v>0.962632328180631</v>
      </c>
      <c r="I672" s="2" t="n">
        <v>0.20839553364849</v>
      </c>
      <c r="J672" s="2" t="n">
        <v>0.450686632345984</v>
      </c>
      <c r="K672" s="2" t="n">
        <v>2.95909001393687</v>
      </c>
      <c r="L672" s="2" t="n">
        <v>0.659</v>
      </c>
      <c r="M672" s="2" t="n">
        <v>0.103</v>
      </c>
      <c r="N672" s="2" t="n">
        <v>6.569</v>
      </c>
      <c r="O672" s="2" t="s">
        <v>41</v>
      </c>
      <c r="P672" s="2" t="n">
        <v>539.4</v>
      </c>
      <c r="Q672" s="2" t="n">
        <v>135.1</v>
      </c>
      <c r="R672" s="2" t="n">
        <v>26.837</v>
      </c>
      <c r="S672" s="2" t="n">
        <v>0.271338243608197</v>
      </c>
      <c r="T672" s="2" t="n">
        <v>-0.659175493688117</v>
      </c>
      <c r="U672" s="2" t="n">
        <v>-0.1864326697185</v>
      </c>
      <c r="V672" s="2" t="n">
        <v>0.0531747559994752</v>
      </c>
      <c r="W672" s="2" t="n">
        <v>0.00337927212276923</v>
      </c>
      <c r="X672" s="2" t="n">
        <v>0.0446033026567034</v>
      </c>
      <c r="Y672" s="2" t="n">
        <v>0.114082338190437</v>
      </c>
      <c r="Z672" s="2" t="n">
        <v>0.144291477062062</v>
      </c>
      <c r="AA672" s="2" t="n">
        <v>0.159509502070623</v>
      </c>
      <c r="AB672" s="2" t="n">
        <v>0.171424017698501</v>
      </c>
      <c r="AC672" s="2" t="n">
        <v>0.176517460841541</v>
      </c>
      <c r="AD672" s="2" t="n">
        <v>0.12237928129432</v>
      </c>
      <c r="AE672" s="2" t="n">
        <v>0.0502870607591396</v>
      </c>
      <c r="AF672" s="2" t="n">
        <v>0.0169055594266726</v>
      </c>
      <c r="AG672" s="2" t="n">
        <v>-1.16186350148204</v>
      </c>
      <c r="AH672" s="3" t="b">
        <f aca="false">TRUE()</f>
        <v>1</v>
      </c>
      <c r="AI672" s="3" t="n">
        <v>-0.417768813983652</v>
      </c>
      <c r="AJ672" s="3" t="b">
        <f aca="false">TRUE()</f>
        <v>1</v>
      </c>
      <c r="AK672" s="3" t="n">
        <v>-0.0348467867321388</v>
      </c>
      <c r="AL672" s="3" t="b">
        <f aca="false">TRUE()</f>
        <v>1</v>
      </c>
      <c r="AM672" s="3" t="n">
        <v>1.92075579178876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38</v>
      </c>
      <c r="E673" s="2" t="n">
        <v>4</v>
      </c>
      <c r="F673" s="2" t="n">
        <v>11.3099324740202</v>
      </c>
      <c r="G673" s="2" t="n">
        <v>0.856662933930571</v>
      </c>
      <c r="H673" s="2" t="n">
        <v>0.988918204604411</v>
      </c>
      <c r="I673" s="2" t="n">
        <v>0.187241109519877</v>
      </c>
      <c r="J673" s="2" t="n">
        <v>0.35191257566463</v>
      </c>
      <c r="K673" s="2" t="n">
        <v>4.86544911429454</v>
      </c>
      <c r="L673" s="2" t="n">
        <v>0.723</v>
      </c>
      <c r="M673" s="2" t="n">
        <v>0.1</v>
      </c>
      <c r="N673" s="2" t="n">
        <v>10.457</v>
      </c>
      <c r="O673" s="2" t="s">
        <v>41</v>
      </c>
      <c r="P673" s="2" t="n">
        <v>345.4</v>
      </c>
      <c r="Q673" s="2" t="n">
        <v>102</v>
      </c>
      <c r="R673" s="2" t="n">
        <v>17.184</v>
      </c>
      <c r="S673" s="2" t="n">
        <v>0.481326416917612</v>
      </c>
      <c r="T673" s="2" t="n">
        <v>-0.198868670127851</v>
      </c>
      <c r="U673" s="2" t="n">
        <v>-0.688196316443252</v>
      </c>
      <c r="V673" s="2" t="n">
        <v>0.170468203406436</v>
      </c>
      <c r="W673" s="2" t="n">
        <v>0.0430172341413811</v>
      </c>
      <c r="X673" s="2" t="n">
        <v>0.0828597771925193</v>
      </c>
      <c r="Y673" s="2" t="n">
        <v>0.130747747977511</v>
      </c>
      <c r="Z673" s="2" t="n">
        <v>0.16113528859693</v>
      </c>
      <c r="AA673" s="2" t="n">
        <v>0.138784587991555</v>
      </c>
      <c r="AB673" s="2" t="n">
        <v>0.134011335848363</v>
      </c>
      <c r="AC673" s="2" t="n">
        <v>0.127677631229461</v>
      </c>
      <c r="AD673" s="2" t="n">
        <v>0.111517858980989</v>
      </c>
      <c r="AE673" s="2" t="n">
        <v>0.0869116524650926</v>
      </c>
      <c r="AF673" s="2" t="n">
        <v>0.0263541197175788</v>
      </c>
      <c r="AG673" s="2" t="n">
        <v>-0.0247926531934634</v>
      </c>
      <c r="AH673" s="3" t="b">
        <f aca="false">TRUE()</f>
        <v>1</v>
      </c>
      <c r="AI673" s="3" t="n">
        <v>0.430996322605828</v>
      </c>
      <c r="AJ673" s="3" t="b">
        <f aca="false">TRUE()</f>
        <v>1</v>
      </c>
      <c r="AK673" s="3" t="n">
        <v>-0.15235930841278</v>
      </c>
      <c r="AL673" s="3" t="b">
        <f aca="false">TRUE()</f>
        <v>1</v>
      </c>
      <c r="AM673" s="3" t="n">
        <v>0.136175494912339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40</v>
      </c>
      <c r="E674" s="2" t="n">
        <v>0</v>
      </c>
      <c r="F674" s="2" t="n">
        <v>39.8055710922652</v>
      </c>
      <c r="G674" s="2" t="n">
        <v>0.584044154540893</v>
      </c>
      <c r="H674" s="2" t="n">
        <v>0.97249185827352</v>
      </c>
      <c r="I674" s="2" t="n">
        <v>0.0956902653713668</v>
      </c>
      <c r="J674" s="2" t="n">
        <v>0.250546636956308</v>
      </c>
      <c r="K674" s="2" t="n">
        <v>6.99486073157188</v>
      </c>
      <c r="L674" s="2" t="n">
        <v>0.745</v>
      </c>
      <c r="M674" s="2" t="n">
        <v>0.086</v>
      </c>
      <c r="N674" s="2" t="n">
        <v>14.837</v>
      </c>
      <c r="O674" s="2" t="s">
        <v>41</v>
      </c>
      <c r="P674" s="2" t="n">
        <v>409.7</v>
      </c>
      <c r="Q674" s="2" t="n">
        <v>146.5</v>
      </c>
      <c r="R674" s="2" t="n">
        <v>20.383</v>
      </c>
      <c r="S674" s="2" t="n">
        <v>0.459530658377762</v>
      </c>
      <c r="T674" s="2" t="n">
        <v>-0.387225130035184</v>
      </c>
      <c r="U674" s="2" t="n">
        <v>-0.756648069765904</v>
      </c>
      <c r="V674" s="2" t="n">
        <v>0.0738495571317633</v>
      </c>
      <c r="W674" s="2" t="n">
        <v>0.00453861427391511</v>
      </c>
      <c r="X674" s="2" t="n">
        <v>0.0568866773791514</v>
      </c>
      <c r="Y674" s="2" t="n">
        <v>0.134485621293728</v>
      </c>
      <c r="Z674" s="2" t="n">
        <v>0.144047600715926</v>
      </c>
      <c r="AA674" s="2" t="n">
        <v>0.152358843245582</v>
      </c>
      <c r="AB674" s="2" t="n">
        <v>0.123727527235625</v>
      </c>
      <c r="AC674" s="2" t="n">
        <v>0.136386169244558</v>
      </c>
      <c r="AD674" s="2" t="n">
        <v>0.148401614013987</v>
      </c>
      <c r="AE674" s="2" t="n">
        <v>0.0942778752053058</v>
      </c>
      <c r="AF674" s="2" t="n">
        <v>0.00942807166613697</v>
      </c>
      <c r="AG674" s="2" t="n">
        <v>1.24532055557124</v>
      </c>
      <c r="AH674" s="3" t="b">
        <f aca="false">TRUE()</f>
        <v>1</v>
      </c>
      <c r="AI674" s="3" t="n">
        <v>0.722759338308463</v>
      </c>
      <c r="AJ674" s="3" t="b">
        <f aca="false">TRUE()</f>
        <v>1</v>
      </c>
      <c r="AK674" s="3" t="n">
        <v>-0.700751076255777</v>
      </c>
      <c r="AL674" s="3" t="b">
        <f aca="false">TRUE()</f>
        <v>1</v>
      </c>
      <c r="AM674" s="3" t="n">
        <v>0.727662675784267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41</v>
      </c>
      <c r="E675" s="2" t="n">
        <v>1</v>
      </c>
      <c r="F675" s="2" t="n">
        <v>16.504361381755</v>
      </c>
      <c r="G675" s="2" t="n">
        <v>0.851382488479263</v>
      </c>
      <c r="H675" s="2" t="n">
        <v>0.988825028147029</v>
      </c>
      <c r="I675" s="2" t="n">
        <v>0.195944194827007</v>
      </c>
      <c r="J675" s="2" t="n">
        <v>0.344401370530495</v>
      </c>
      <c r="K675" s="2" t="n">
        <v>4.75851302852238</v>
      </c>
      <c r="L675" s="2" t="n">
        <v>0.74</v>
      </c>
      <c r="M675" s="2" t="n">
        <v>0.109</v>
      </c>
      <c r="N675" s="2" t="n">
        <v>10.367</v>
      </c>
      <c r="O675" s="2" t="s">
        <v>41</v>
      </c>
      <c r="P675" s="2" t="n">
        <v>143.3</v>
      </c>
      <c r="Q675" s="2" t="n">
        <v>52.3</v>
      </c>
      <c r="R675" s="2" t="n">
        <v>7.129</v>
      </c>
      <c r="S675" s="2" t="n">
        <v>0.54983149544825</v>
      </c>
      <c r="T675" s="2" t="n">
        <v>-0.360294891220868</v>
      </c>
      <c r="U675" s="2" t="n">
        <v>-0.722584413804871</v>
      </c>
      <c r="V675" s="2" t="n">
        <v>0.0171622848874736</v>
      </c>
      <c r="W675" s="2" t="n">
        <v>0.0505050620080901</v>
      </c>
      <c r="X675" s="2" t="n">
        <v>0.0220841292044388</v>
      </c>
      <c r="Y675" s="2" t="n">
        <v>0.085290813948678</v>
      </c>
      <c r="Z675" s="2" t="n">
        <v>0.148694882619207</v>
      </c>
      <c r="AA675" s="2" t="n">
        <v>0.153838693072491</v>
      </c>
      <c r="AB675" s="2" t="n">
        <v>0.160591517323146</v>
      </c>
      <c r="AC675" s="2" t="n">
        <v>0.132626977918546</v>
      </c>
      <c r="AD675" s="2" t="n">
        <v>0.134346532659306</v>
      </c>
      <c r="AE675" s="2" t="n">
        <v>0.110553566486266</v>
      </c>
      <c r="AF675" s="2" t="n">
        <v>0.0519728867679219</v>
      </c>
      <c r="AG675" s="2" t="n">
        <v>-0.0885759696414523</v>
      </c>
      <c r="AH675" s="3" t="b">
        <f aca="false">TRUE()</f>
        <v>1</v>
      </c>
      <c r="AI675" s="3" t="n">
        <v>0.65644956201241</v>
      </c>
      <c r="AJ675" s="3" t="b">
        <f aca="false">TRUE()</f>
        <v>1</v>
      </c>
      <c r="AK675" s="3" t="n">
        <v>0.200178256629145</v>
      </c>
      <c r="AL675" s="3" t="b">
        <f aca="false">TRUE()</f>
        <v>1</v>
      </c>
      <c r="AM675" s="3" t="n">
        <v>-1.72291562879243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41</v>
      </c>
      <c r="E676" s="2" t="n">
        <v>2</v>
      </c>
      <c r="F676" s="2" t="n">
        <v>24.2277453179541</v>
      </c>
      <c r="G676" s="2" t="n">
        <v>0.819559228650138</v>
      </c>
      <c r="H676" s="2" t="n">
        <v>0.981565671680408</v>
      </c>
      <c r="I676" s="2" t="n">
        <v>0.151515505823484</v>
      </c>
      <c r="J676" s="2" t="n">
        <v>0.398883230327776</v>
      </c>
      <c r="K676" s="2" t="n">
        <v>3.88551172985859</v>
      </c>
      <c r="L676" s="2" t="n">
        <v>0.697</v>
      </c>
      <c r="M676" s="2" t="n">
        <v>0.1</v>
      </c>
      <c r="N676" s="2" t="n">
        <v>8.536</v>
      </c>
      <c r="O676" s="2" t="s">
        <v>41</v>
      </c>
      <c r="P676" s="2" t="n">
        <v>155.7</v>
      </c>
      <c r="Q676" s="2" t="n">
        <v>55.5</v>
      </c>
      <c r="R676" s="2" t="n">
        <v>7.747</v>
      </c>
      <c r="S676" s="2" t="n">
        <v>0.268139734460102</v>
      </c>
      <c r="T676" s="2" t="n">
        <v>-0.425180476033928</v>
      </c>
      <c r="U676" s="2" t="n">
        <v>-0.463459854066742</v>
      </c>
      <c r="V676" s="2" t="n">
        <v>0.285615141324259</v>
      </c>
      <c r="W676" s="2" t="n">
        <v>0.0883833895389551</v>
      </c>
      <c r="X676" s="2" t="n">
        <v>0.0936171472489675</v>
      </c>
      <c r="Y676" s="2" t="n">
        <v>0.128168787373987</v>
      </c>
      <c r="Z676" s="2" t="n">
        <v>0.155401012742941</v>
      </c>
      <c r="AA676" s="2" t="n">
        <v>0.162461032119549</v>
      </c>
      <c r="AB676" s="2" t="n">
        <v>0.144374401385323</v>
      </c>
      <c r="AC676" s="2" t="n">
        <v>0.113282536860977</v>
      </c>
      <c r="AD676" s="2" t="n">
        <v>0.111075297397842</v>
      </c>
      <c r="AE676" s="2" t="n">
        <v>0.0798323200889194</v>
      </c>
      <c r="AF676" s="2" t="n">
        <v>0.0117874647814934</v>
      </c>
      <c r="AG676" s="2" t="n">
        <v>-0.609288109889538</v>
      </c>
      <c r="AH676" s="3" t="b">
        <f aca="false">TRUE()</f>
        <v>1</v>
      </c>
      <c r="AI676" s="3" t="n">
        <v>0.0861854858663513</v>
      </c>
      <c r="AJ676" s="3" t="b">
        <f aca="false">TRUE()</f>
        <v>1</v>
      </c>
      <c r="AK676" s="3" t="n">
        <v>-0.15235930841278</v>
      </c>
      <c r="AL676" s="3" t="b">
        <f aca="false">TRUE()</f>
        <v>1</v>
      </c>
      <c r="AM676" s="3" t="n">
        <v>-1.60884967167249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42</v>
      </c>
      <c r="E677" s="2" t="n">
        <v>0</v>
      </c>
      <c r="F677" s="2" t="n">
        <v>18.434948822922</v>
      </c>
      <c r="G677" s="2" t="n">
        <v>0.790651744568795</v>
      </c>
      <c r="H677" s="2" t="n">
        <v>0.991941267576012</v>
      </c>
      <c r="I677" s="2" t="n">
        <v>0.147488492788091</v>
      </c>
      <c r="J677" s="2" t="n">
        <v>0.289583435169173</v>
      </c>
      <c r="K677" s="2" t="n">
        <v>6.70336327416868</v>
      </c>
      <c r="L677" s="2" t="n">
        <v>0.803</v>
      </c>
      <c r="M677" s="2" t="n">
        <v>0.099</v>
      </c>
      <c r="N677" s="2" t="n">
        <v>14.3</v>
      </c>
      <c r="O677" s="2" t="s">
        <v>41</v>
      </c>
      <c r="P677" s="2" t="n">
        <v>172.7</v>
      </c>
      <c r="Q677" s="2" t="n">
        <v>58.7</v>
      </c>
      <c r="R677" s="2" t="n">
        <v>8.594</v>
      </c>
      <c r="S677" s="2" t="n">
        <v>0.295787404361151</v>
      </c>
      <c r="T677" s="2" t="n">
        <v>-0.307291821880717</v>
      </c>
      <c r="U677" s="2" t="n">
        <v>-0.628994939836143</v>
      </c>
      <c r="V677" s="2" t="n">
        <v>0.00515496272472782</v>
      </c>
      <c r="W677" s="2" t="n">
        <v>0.0170249010501549</v>
      </c>
      <c r="X677" s="2" t="n">
        <v>0.0133372856119347</v>
      </c>
      <c r="Y677" s="2" t="n">
        <v>0.114902666537693</v>
      </c>
      <c r="Z677" s="2" t="n">
        <v>0.154805249734904</v>
      </c>
      <c r="AA677" s="2" t="n">
        <v>0.142149627143604</v>
      </c>
      <c r="AB677" s="2" t="n">
        <v>0.151748557471507</v>
      </c>
      <c r="AC677" s="2" t="n">
        <v>0.15325985769027</v>
      </c>
      <c r="AD677" s="2" t="n">
        <v>0.1363476912315</v>
      </c>
      <c r="AE677" s="2" t="n">
        <v>0.0953989591012394</v>
      </c>
      <c r="AF677" s="2" t="n">
        <v>0.0380501054773486</v>
      </c>
      <c r="AG677" s="2" t="n">
        <v>1.07145338589622</v>
      </c>
      <c r="AH677" s="3" t="b">
        <f aca="false">TRUE()</f>
        <v>1</v>
      </c>
      <c r="AI677" s="3" t="n">
        <v>1.49195274334268</v>
      </c>
      <c r="AJ677" s="3" t="b">
        <f aca="false">TRUE()</f>
        <v>1</v>
      </c>
      <c r="AK677" s="3" t="n">
        <v>-0.191530148972994</v>
      </c>
      <c r="AL677" s="3" t="b">
        <f aca="false">TRUE()</f>
        <v>1</v>
      </c>
      <c r="AM677" s="3" t="n">
        <v>-1.45246892400806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43</v>
      </c>
      <c r="E678" s="2" t="n">
        <v>0</v>
      </c>
      <c r="F678" s="2" t="n">
        <v>40.7321066997092</v>
      </c>
      <c r="G678" s="2" t="n">
        <v>0.737444933920705</v>
      </c>
      <c r="H678" s="2" t="n">
        <v>0.972371613342442</v>
      </c>
      <c r="I678" s="2" t="n">
        <v>0.221928675331806</v>
      </c>
      <c r="J678" s="2" t="n">
        <v>0.395413604723168</v>
      </c>
      <c r="K678" s="2" t="n">
        <v>4.5303096875503</v>
      </c>
      <c r="L678" s="2" t="n">
        <v>0.845</v>
      </c>
      <c r="M678" s="2" t="n">
        <v>0.143</v>
      </c>
      <c r="N678" s="2" t="n">
        <v>10.228</v>
      </c>
      <c r="O678" s="2" t="s">
        <v>41</v>
      </c>
      <c r="P678" s="2" t="n">
        <v>332.2</v>
      </c>
      <c r="Q678" s="2" t="n">
        <v>145.2</v>
      </c>
      <c r="R678" s="2" t="n">
        <v>16.527</v>
      </c>
      <c r="S678" s="2" t="n">
        <v>0.45979377928989</v>
      </c>
      <c r="T678" s="2" t="n">
        <v>-0.121894934268878</v>
      </c>
      <c r="U678" s="2" t="n">
        <v>-1.1340351496454</v>
      </c>
      <c r="V678" s="2" t="n">
        <v>0.137411918502344</v>
      </c>
      <c r="W678" s="2" t="n">
        <v>0.0816465053012441</v>
      </c>
      <c r="X678" s="2" t="n">
        <v>0.0873170792913969</v>
      </c>
      <c r="Y678" s="2" t="n">
        <v>0.165388235104805</v>
      </c>
      <c r="Z678" s="2" t="n">
        <v>0.169758143576292</v>
      </c>
      <c r="AA678" s="2" t="n">
        <v>0.114658078271481</v>
      </c>
      <c r="AB678" s="2" t="n">
        <v>0.0689923505150019</v>
      </c>
      <c r="AC678" s="2" t="n">
        <v>0.116103967379261</v>
      </c>
      <c r="AD678" s="2" t="n">
        <v>0.155721552914475</v>
      </c>
      <c r="AE678" s="2" t="n">
        <v>0.0982341127928372</v>
      </c>
      <c r="AF678" s="2" t="n">
        <v>0.0238264801544489</v>
      </c>
      <c r="AG678" s="2" t="n">
        <v>-0.224690601167445</v>
      </c>
      <c r="AH678" s="3" t="b">
        <f aca="false">TRUE()</f>
        <v>1</v>
      </c>
      <c r="AI678" s="3" t="n">
        <v>2.04895486422953</v>
      </c>
      <c r="AJ678" s="3" t="b">
        <f aca="false">TRUE()</f>
        <v>1</v>
      </c>
      <c r="AK678" s="3" t="n">
        <v>1.53198683567642</v>
      </c>
      <c r="AL678" s="3" t="b">
        <f aca="false">TRUE()</f>
        <v>1</v>
      </c>
      <c r="AM678" s="3" t="n">
        <v>0.0147504437846652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2</v>
      </c>
      <c r="E679" s="2" t="n">
        <v>1</v>
      </c>
      <c r="F679" s="2" t="n">
        <v>31.7594800848128</v>
      </c>
      <c r="G679" s="2" t="n">
        <v>0.835643564356436</v>
      </c>
      <c r="H679" s="2" t="n">
        <v>0.981941883558749</v>
      </c>
      <c r="I679" s="2" t="n">
        <v>0.17133516832852</v>
      </c>
      <c r="J679" s="2" t="n">
        <v>0.372437038401483</v>
      </c>
      <c r="K679" s="2" t="n">
        <v>4.82405946005741</v>
      </c>
      <c r="L679" s="2" t="n">
        <v>0.805</v>
      </c>
      <c r="M679" s="2" t="n">
        <v>0.11</v>
      </c>
      <c r="N679" s="2" t="n">
        <v>10.491</v>
      </c>
      <c r="O679" s="2" t="s">
        <v>41</v>
      </c>
      <c r="P679" s="2" t="n">
        <v>129.5</v>
      </c>
      <c r="Q679" s="2" t="n">
        <v>51.3</v>
      </c>
      <c r="R679" s="2" t="n">
        <v>6.474</v>
      </c>
      <c r="S679" s="2" t="n">
        <v>0.122541841243161</v>
      </c>
      <c r="T679" s="2" t="n">
        <v>-0.144203407866858</v>
      </c>
      <c r="U679" s="2" t="n">
        <v>-0.720768644226559</v>
      </c>
      <c r="V679" s="2" t="n">
        <v>0.118261707240678</v>
      </c>
      <c r="W679" s="2" t="n">
        <v>0.0585210976942501</v>
      </c>
      <c r="X679" s="2" t="n">
        <v>0.0426574798425481</v>
      </c>
      <c r="Y679" s="2" t="n">
        <v>0.09040158015234</v>
      </c>
      <c r="Z679" s="2" t="n">
        <v>0.142501210367186</v>
      </c>
      <c r="AA679" s="2" t="n">
        <v>0.189280143892362</v>
      </c>
      <c r="AB679" s="2" t="n">
        <v>0.162636433641837</v>
      </c>
      <c r="AC679" s="2" t="n">
        <v>0.157616321164711</v>
      </c>
      <c r="AD679" s="2" t="n">
        <v>0.118283254854354</v>
      </c>
      <c r="AE679" s="2" t="n">
        <v>0.0760355416443308</v>
      </c>
      <c r="AF679" s="2" t="n">
        <v>0.0205880344403299</v>
      </c>
      <c r="AG679" s="2" t="n">
        <v>-0.0494800110186271</v>
      </c>
      <c r="AH679" s="3" t="b">
        <f aca="false">TRUE()</f>
        <v>1</v>
      </c>
      <c r="AI679" s="3" t="n">
        <v>1.5184766538611</v>
      </c>
      <c r="AJ679" s="3" t="b">
        <f aca="false">TRUE()</f>
        <v>1</v>
      </c>
      <c r="AK679" s="3" t="n">
        <v>0.239349097189359</v>
      </c>
      <c r="AL679" s="3" t="b">
        <f aca="false">TRUE()</f>
        <v>1</v>
      </c>
      <c r="AM679" s="3" t="n">
        <v>-1.84986000042591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2</v>
      </c>
      <c r="E680" s="2" t="n">
        <v>2</v>
      </c>
      <c r="F680" s="2" t="n">
        <v>40.7321066997092</v>
      </c>
      <c r="G680" s="2" t="n">
        <v>0.492104581931142</v>
      </c>
      <c r="H680" s="2" t="n">
        <v>0.974631279466624</v>
      </c>
      <c r="I680" s="2" t="n">
        <v>0.0738656120160383</v>
      </c>
      <c r="J680" s="2" t="n">
        <v>0.195245018366418</v>
      </c>
      <c r="K680" s="2" t="n">
        <v>10.5886319154943</v>
      </c>
      <c r="L680" s="2" t="n">
        <v>0.826</v>
      </c>
      <c r="M680" s="2" t="n">
        <v>0.103</v>
      </c>
      <c r="N680" s="2" t="n">
        <v>21.9</v>
      </c>
      <c r="O680" s="2" t="s">
        <v>41</v>
      </c>
      <c r="P680" s="2" t="n">
        <v>151.3</v>
      </c>
      <c r="Q680" s="2" t="n">
        <v>53.9</v>
      </c>
      <c r="R680" s="2" t="n">
        <v>7.566</v>
      </c>
      <c r="S680" s="2" t="n">
        <v>0.503594358116453</v>
      </c>
      <c r="T680" s="2" t="n">
        <v>-0.119530387364037</v>
      </c>
      <c r="U680" s="2" t="n">
        <v>-0.671038319183599</v>
      </c>
      <c r="V680" s="2" t="n">
        <v>0.128824061652291</v>
      </c>
      <c r="W680" s="2" t="n">
        <v>0.0916998678282401</v>
      </c>
      <c r="X680" s="2" t="n">
        <v>0.0117163158703059</v>
      </c>
      <c r="Y680" s="2" t="n">
        <v>0.0984627254360665</v>
      </c>
      <c r="Z680" s="2" t="n">
        <v>0.155972355979988</v>
      </c>
      <c r="AA680" s="2" t="n">
        <v>0.162870940068193</v>
      </c>
      <c r="AB680" s="2" t="n">
        <v>0.150723057109146</v>
      </c>
      <c r="AC680" s="2" t="n">
        <v>0.113505100751755</v>
      </c>
      <c r="AD680" s="2" t="n">
        <v>0.121353367664638</v>
      </c>
      <c r="AE680" s="2" t="n">
        <v>0.114006636706761</v>
      </c>
      <c r="AF680" s="2" t="n">
        <v>0.071389500413147</v>
      </c>
      <c r="AG680" s="2" t="n">
        <v>3.38886866667531</v>
      </c>
      <c r="AH680" s="3" t="b">
        <f aca="false">FALSE()</f>
        <v>0</v>
      </c>
      <c r="AI680" s="3" t="n">
        <v>1.79697771430452</v>
      </c>
      <c r="AJ680" s="3" t="b">
        <f aca="false">TRUE()</f>
        <v>1</v>
      </c>
      <c r="AK680" s="3" t="n">
        <v>-0.0348467867321388</v>
      </c>
      <c r="AL680" s="3" t="b">
        <f aca="false">TRUE()</f>
        <v>1</v>
      </c>
      <c r="AM680" s="3" t="n">
        <v>-1.64932468871505</v>
      </c>
      <c r="AN680" s="3" t="b">
        <f aca="false">TRUE()</f>
        <v>1</v>
      </c>
      <c r="AO680" s="3" t="n">
        <v>1</v>
      </c>
      <c r="AP680" s="3" t="n">
        <v>1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4</v>
      </c>
      <c r="E681" s="2" t="n">
        <v>2</v>
      </c>
      <c r="F681" s="2" t="n">
        <v>24.2277453179541</v>
      </c>
      <c r="G681" s="2" t="n">
        <v>0.882857142857143</v>
      </c>
      <c r="H681" s="2" t="n">
        <v>0.976377957058396</v>
      </c>
      <c r="I681" s="2" t="n">
        <v>0.234045817562859</v>
      </c>
      <c r="J681" s="2" t="n">
        <v>0.452573620619371</v>
      </c>
      <c r="K681" s="2" t="n">
        <v>3.71023272733005</v>
      </c>
      <c r="L681" s="2" t="n">
        <v>0.812</v>
      </c>
      <c r="M681" s="2" t="n">
        <v>0.125</v>
      </c>
      <c r="N681" s="2" t="n">
        <v>8.204</v>
      </c>
      <c r="O681" s="2" t="s">
        <v>41</v>
      </c>
      <c r="P681" s="2" t="n">
        <v>164.6</v>
      </c>
      <c r="Q681" s="2" t="n">
        <v>71.5</v>
      </c>
      <c r="R681" s="2" t="n">
        <v>8.23</v>
      </c>
      <c r="S681" s="2" t="n">
        <v>0.435587081854449</v>
      </c>
      <c r="T681" s="2" t="n">
        <v>-0.200492662851682</v>
      </c>
      <c r="U681" s="2" t="n">
        <v>-0.79022011268344</v>
      </c>
      <c r="V681" s="2" t="n">
        <v>0.0725612824407207</v>
      </c>
      <c r="W681" s="2" t="n">
        <v>0.0725612824407207</v>
      </c>
      <c r="X681" s="2" t="n">
        <v>0.0260914806072881</v>
      </c>
      <c r="Y681" s="2" t="n">
        <v>0.103719198642254</v>
      </c>
      <c r="Z681" s="2" t="n">
        <v>0.154626126046687</v>
      </c>
      <c r="AA681" s="2" t="n">
        <v>0.149628149006674</v>
      </c>
      <c r="AB681" s="2" t="n">
        <v>0.145359820701045</v>
      </c>
      <c r="AC681" s="2" t="n">
        <v>0.124084377495947</v>
      </c>
      <c r="AD681" s="2" t="n">
        <v>0.0947924078820868</v>
      </c>
      <c r="AE681" s="2" t="n">
        <v>0.0850221669810391</v>
      </c>
      <c r="AF681" s="2" t="n">
        <v>0.116676272636979</v>
      </c>
      <c r="AG681" s="2" t="n">
        <v>-0.713835382255438</v>
      </c>
      <c r="AH681" s="3" t="b">
        <f aca="false">TRUE()</f>
        <v>1</v>
      </c>
      <c r="AI681" s="3" t="n">
        <v>1.61131034067558</v>
      </c>
      <c r="AJ681" s="3" t="b">
        <f aca="false">TRUE()</f>
        <v>1</v>
      </c>
      <c r="AK681" s="3" t="n">
        <v>0.826911705592569</v>
      </c>
      <c r="AL681" s="3" t="b">
        <f aca="false">TRUE()</f>
        <v>1</v>
      </c>
      <c r="AM681" s="3" t="n">
        <v>-1.52697975083641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4</v>
      </c>
      <c r="E682" s="2" t="n">
        <v>3</v>
      </c>
      <c r="F682" s="2" t="n">
        <v>39.8055710922652</v>
      </c>
      <c r="G682" s="2" t="n">
        <v>0.616105666808692</v>
      </c>
      <c r="H682" s="2" t="n">
        <v>0.985401304633273</v>
      </c>
      <c r="I682" s="2" t="n">
        <v>0.0834967973554216</v>
      </c>
      <c r="J682" s="2" t="n">
        <v>0.212628922269964</v>
      </c>
      <c r="K682" s="2" t="n">
        <v>8.67969215605847</v>
      </c>
      <c r="L682" s="2" t="n">
        <v>0.758</v>
      </c>
      <c r="M682" s="2" t="n">
        <v>0.1</v>
      </c>
      <c r="N682" s="2" t="n">
        <v>18.173</v>
      </c>
      <c r="O682" s="2" t="s">
        <v>41</v>
      </c>
      <c r="P682" s="2" t="n">
        <v>202.7</v>
      </c>
      <c r="Q682" s="2" t="n">
        <v>66.7</v>
      </c>
      <c r="R682" s="2" t="n">
        <v>10.134</v>
      </c>
      <c r="S682" s="2" t="n">
        <v>0.41686360128107</v>
      </c>
      <c r="T682" s="2" t="n">
        <v>-0.420495517555192</v>
      </c>
      <c r="U682" s="2" t="n">
        <v>-0.636429655177154</v>
      </c>
      <c r="V682" s="2" t="n">
        <v>0.0159152389052373</v>
      </c>
      <c r="W682" s="2" t="n">
        <v>0.0322605455526648</v>
      </c>
      <c r="X682" s="2" t="n">
        <v>0.0100603598223807</v>
      </c>
      <c r="Y682" s="2" t="n">
        <v>0.102373515452496</v>
      </c>
      <c r="Z682" s="2" t="n">
        <v>0.155218862279212</v>
      </c>
      <c r="AA682" s="2" t="n">
        <v>0.135187765087588</v>
      </c>
      <c r="AB682" s="2" t="n">
        <v>0.141300151028191</v>
      </c>
      <c r="AC682" s="2" t="n">
        <v>0.119621667077688</v>
      </c>
      <c r="AD682" s="2" t="n">
        <v>0.133025421267036</v>
      </c>
      <c r="AE682" s="2" t="n">
        <v>0.125410880001485</v>
      </c>
      <c r="AF682" s="2" t="n">
        <v>0.077801377983924</v>
      </c>
      <c r="AG682" s="2" t="n">
        <v>2.25025855319445</v>
      </c>
      <c r="AH682" s="3" t="b">
        <f aca="false">TRUE()</f>
        <v>1</v>
      </c>
      <c r="AI682" s="3" t="n">
        <v>0.895164756678201</v>
      </c>
      <c r="AJ682" s="3" t="b">
        <f aca="false">TRUE()</f>
        <v>1</v>
      </c>
      <c r="AK682" s="3" t="n">
        <v>-0.15235930841278</v>
      </c>
      <c r="AL682" s="3" t="b">
        <f aca="false">TRUE()</f>
        <v>1</v>
      </c>
      <c r="AM682" s="3" t="n">
        <v>-1.1765028987179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5</v>
      </c>
      <c r="E683" s="2" t="n">
        <v>0</v>
      </c>
      <c r="F683" s="2" t="n">
        <v>36.869897645844</v>
      </c>
      <c r="G683" s="2" t="n">
        <v>0.612297496318115</v>
      </c>
      <c r="H683" s="2" t="n">
        <v>0.990065321542099</v>
      </c>
      <c r="I683" s="2" t="n">
        <v>0.0874957587972965</v>
      </c>
      <c r="J683" s="2" t="n">
        <v>0.210854125675615</v>
      </c>
      <c r="K683" s="2" t="n">
        <v>9.28926252869043</v>
      </c>
      <c r="L683" s="2" t="n">
        <v>0.796</v>
      </c>
      <c r="M683" s="2" t="n">
        <v>0.096</v>
      </c>
      <c r="N683" s="2" t="n">
        <v>19.493</v>
      </c>
      <c r="O683" s="2" t="s">
        <v>41</v>
      </c>
      <c r="P683" s="2" t="n">
        <v>226.6</v>
      </c>
      <c r="Q683" s="2" t="n">
        <v>79.8</v>
      </c>
      <c r="R683" s="2" t="n">
        <v>11.329</v>
      </c>
      <c r="S683" s="2" t="n">
        <v>0.485378027941995</v>
      </c>
      <c r="T683" s="2" t="n">
        <v>-0.368805839732188</v>
      </c>
      <c r="U683" s="2" t="n">
        <v>-0.904202651622982</v>
      </c>
      <c r="V683" s="2" t="n">
        <v>0.080378141030079</v>
      </c>
      <c r="W683" s="2" t="n">
        <v>0.0360579592248921</v>
      </c>
      <c r="X683" s="2" t="n">
        <v>0.0396595175449188</v>
      </c>
      <c r="Y683" s="2" t="n">
        <v>0.144862923508694</v>
      </c>
      <c r="Z683" s="2" t="n">
        <v>0.152722862463923</v>
      </c>
      <c r="AA683" s="2" t="n">
        <v>0.148557785788788</v>
      </c>
      <c r="AB683" s="2" t="n">
        <v>0.116772646011232</v>
      </c>
      <c r="AC683" s="2" t="n">
        <v>0.147575238826672</v>
      </c>
      <c r="AD683" s="2" t="n">
        <v>0.130216271299571</v>
      </c>
      <c r="AE683" s="2" t="n">
        <v>0.105252072700104</v>
      </c>
      <c r="AF683" s="2" t="n">
        <v>0.014380681856096</v>
      </c>
      <c r="AG683" s="2" t="n">
        <v>2.61384414447689</v>
      </c>
      <c r="AH683" s="3" t="b">
        <f aca="false">FALSE()</f>
        <v>0</v>
      </c>
      <c r="AI683" s="3" t="n">
        <v>1.39911905652821</v>
      </c>
      <c r="AJ683" s="3" t="b">
        <f aca="false">TRUE()</f>
        <v>1</v>
      </c>
      <c r="AK683" s="3" t="n">
        <v>-0.309042670653636</v>
      </c>
      <c r="AL683" s="3" t="b">
        <f aca="false">TRUE()</f>
        <v>1</v>
      </c>
      <c r="AM683" s="3" t="n">
        <v>-0.956649965236728</v>
      </c>
      <c r="AN683" s="3" t="b">
        <f aca="false">TRUE()</f>
        <v>1</v>
      </c>
      <c r="AO683" s="3" t="n">
        <v>0</v>
      </c>
      <c r="AP683" s="3" t="n">
        <v>1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0</v>
      </c>
      <c r="E684" s="2" t="n">
        <v>1</v>
      </c>
      <c r="F684" s="2" t="n">
        <v>18.434948822922</v>
      </c>
      <c r="G684" s="2" t="n">
        <v>0.879828326180258</v>
      </c>
      <c r="H684" s="2" t="n">
        <v>0.988719160679686</v>
      </c>
      <c r="I684" s="2" t="n">
        <v>0.127448294272807</v>
      </c>
      <c r="J684" s="2" t="n">
        <v>0.352760693882431</v>
      </c>
      <c r="K684" s="2" t="n">
        <v>4.9736436031245</v>
      </c>
      <c r="L684" s="2" t="n">
        <v>0.758</v>
      </c>
      <c r="M684" s="2" t="n">
        <v>0.095</v>
      </c>
      <c r="N684" s="2" t="n">
        <v>10.737</v>
      </c>
      <c r="O684" s="2" t="s">
        <v>41</v>
      </c>
      <c r="P684" s="2" t="n">
        <v>473.2</v>
      </c>
      <c r="Q684" s="2" t="n">
        <v>157.2</v>
      </c>
      <c r="R684" s="2" t="n">
        <v>23.662</v>
      </c>
      <c r="S684" s="2" t="n">
        <v>0.371116990158549</v>
      </c>
      <c r="T684" s="2" t="n">
        <v>-0.350060698947924</v>
      </c>
      <c r="U684" s="2" t="n">
        <v>-0.742511466492105</v>
      </c>
      <c r="V684" s="2" t="n">
        <v>0.216500312269346</v>
      </c>
      <c r="W684" s="2" t="n">
        <v>0.0637689802411985</v>
      </c>
      <c r="X684" s="2" t="n">
        <v>0.080857720075544</v>
      </c>
      <c r="Y684" s="2" t="n">
        <v>0.135960813520995</v>
      </c>
      <c r="Z684" s="2" t="n">
        <v>0.151717136349985</v>
      </c>
      <c r="AA684" s="2" t="n">
        <v>0.152135156349919</v>
      </c>
      <c r="AB684" s="2" t="n">
        <v>0.13764126620215</v>
      </c>
      <c r="AC684" s="2" t="n">
        <v>0.124035136298899</v>
      </c>
      <c r="AD684" s="2" t="n">
        <v>0.118607866566437</v>
      </c>
      <c r="AE684" s="2" t="n">
        <v>0.0764751838477282</v>
      </c>
      <c r="AF684" s="2" t="n">
        <v>0.0225697207883419</v>
      </c>
      <c r="AG684" s="2" t="n">
        <v>0.0397412529163261</v>
      </c>
      <c r="AH684" s="3" t="b">
        <f aca="false">TRUE()</f>
        <v>1</v>
      </c>
      <c r="AI684" s="3" t="n">
        <v>0.895164756678201</v>
      </c>
      <c r="AJ684" s="3" t="b">
        <f aca="false">TRUE()</f>
        <v>1</v>
      </c>
      <c r="AK684" s="3" t="n">
        <v>-0.34821351121385</v>
      </c>
      <c r="AL684" s="3" t="b">
        <f aca="false">TRUE()</f>
        <v>1</v>
      </c>
      <c r="AM684" s="3" t="n">
        <v>1.31179076264846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1</v>
      </c>
      <c r="E685" s="2" t="n">
        <v>0</v>
      </c>
      <c r="F685" s="2" t="n">
        <v>24.2277453179541</v>
      </c>
      <c r="G685" s="2" t="n">
        <v>0.774261603375527</v>
      </c>
      <c r="H685" s="2" t="n">
        <v>0.979522604047624</v>
      </c>
      <c r="I685" s="2" t="n">
        <v>0.186911565167122</v>
      </c>
      <c r="J685" s="2" t="n">
        <v>0.389519193948755</v>
      </c>
      <c r="K685" s="2" t="n">
        <v>4.44888005820435</v>
      </c>
      <c r="L685" s="2" t="n">
        <v>0.768</v>
      </c>
      <c r="M685" s="2" t="n">
        <v>0.1</v>
      </c>
      <c r="N685" s="2" t="n">
        <v>9.675</v>
      </c>
      <c r="O685" s="2" t="s">
        <v>41</v>
      </c>
      <c r="P685" s="2" t="n">
        <v>231.8</v>
      </c>
      <c r="Q685" s="2" t="n">
        <v>99.5</v>
      </c>
      <c r="R685" s="2" t="n">
        <v>11.592</v>
      </c>
      <c r="S685" s="2" t="n">
        <v>0.293533618820878</v>
      </c>
      <c r="T685" s="2" t="n">
        <v>-0.231683224332364</v>
      </c>
      <c r="U685" s="2" t="n">
        <v>-1.18637457847271</v>
      </c>
      <c r="V685" s="2" t="n">
        <v>0.0963949984005877</v>
      </c>
      <c r="W685" s="2" t="n">
        <v>0.000495564958813421</v>
      </c>
      <c r="X685" s="2" t="n">
        <v>0.0466399133981966</v>
      </c>
      <c r="Y685" s="2" t="n">
        <v>0.125750910950547</v>
      </c>
      <c r="Z685" s="2" t="n">
        <v>0.152884896664129</v>
      </c>
      <c r="AA685" s="2" t="n">
        <v>0.142691799947947</v>
      </c>
      <c r="AB685" s="2" t="n">
        <v>0.14611277249151</v>
      </c>
      <c r="AC685" s="2" t="n">
        <v>0.149889199126997</v>
      </c>
      <c r="AD685" s="2" t="n">
        <v>0.117916679727294</v>
      </c>
      <c r="AE685" s="2" t="n">
        <v>0.0917579449700042</v>
      </c>
      <c r="AF685" s="2" t="n">
        <v>0.0263558827233746</v>
      </c>
      <c r="AG685" s="2" t="n">
        <v>-0.273260284444246</v>
      </c>
      <c r="AH685" s="3" t="b">
        <f aca="false">TRUE()</f>
        <v>1</v>
      </c>
      <c r="AI685" s="3" t="n">
        <v>1.02778430927031</v>
      </c>
      <c r="AJ685" s="3" t="b">
        <f aca="false">TRUE()</f>
        <v>1</v>
      </c>
      <c r="AK685" s="3" t="n">
        <v>-0.15235930841278</v>
      </c>
      <c r="AL685" s="3" t="b">
        <f aca="false">TRUE()</f>
        <v>1</v>
      </c>
      <c r="AM685" s="3" t="n">
        <v>-0.908815854186432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2</v>
      </c>
      <c r="E686" s="2" t="n">
        <v>2</v>
      </c>
      <c r="F686" s="2" t="n">
        <v>49.2678933002908</v>
      </c>
      <c r="G686" s="2" t="n">
        <v>0.593933906745134</v>
      </c>
      <c r="H686" s="2" t="n">
        <v>0.98344300163861</v>
      </c>
      <c r="I686" s="2" t="n">
        <v>0.0677903693974732</v>
      </c>
      <c r="J686" s="2" t="n">
        <v>0.213538400054935</v>
      </c>
      <c r="K686" s="2" t="n">
        <v>8.18910715145139</v>
      </c>
      <c r="L686" s="2" t="n">
        <v>0.729</v>
      </c>
      <c r="M686" s="2" t="n">
        <v>0.096</v>
      </c>
      <c r="N686" s="2" t="n">
        <v>17.113</v>
      </c>
      <c r="O686" s="2" t="s">
        <v>41</v>
      </c>
      <c r="P686" s="2" t="n">
        <v>255.6</v>
      </c>
      <c r="Q686" s="2" t="n">
        <v>89</v>
      </c>
      <c r="R686" s="2" t="n">
        <v>12.781</v>
      </c>
      <c r="S686" s="2" t="n">
        <v>0.514463985436054</v>
      </c>
      <c r="T686" s="2" t="n">
        <v>-0.0487502179628581</v>
      </c>
      <c r="U686" s="2" t="n">
        <v>-0.592427600420383</v>
      </c>
      <c r="V686" s="2" t="n">
        <v>0.105315814412175</v>
      </c>
      <c r="W686" s="2" t="n">
        <v>0.0861942238937264</v>
      </c>
      <c r="X686" s="2" t="n">
        <v>0.0221151956616325</v>
      </c>
      <c r="Y686" s="2" t="n">
        <v>0.0869006124995462</v>
      </c>
      <c r="Z686" s="2" t="n">
        <v>0.139699306194825</v>
      </c>
      <c r="AA686" s="2" t="n">
        <v>0.170306321961794</v>
      </c>
      <c r="AB686" s="2" t="n">
        <v>0.178762508698758</v>
      </c>
      <c r="AC686" s="2" t="n">
        <v>0.112107798809137</v>
      </c>
      <c r="AD686" s="2" t="n">
        <v>0.119830163899622</v>
      </c>
      <c r="AE686" s="2" t="n">
        <v>0.109582122930009</v>
      </c>
      <c r="AF686" s="2" t="n">
        <v>0.0606959693446753</v>
      </c>
      <c r="AG686" s="2" t="n">
        <v>1.95764321789819</v>
      </c>
      <c r="AH686" s="3" t="b">
        <f aca="false">TRUE()</f>
        <v>1</v>
      </c>
      <c r="AI686" s="3" t="n">
        <v>0.510568054161092</v>
      </c>
      <c r="AJ686" s="3" t="b">
        <f aca="false">TRUE()</f>
        <v>1</v>
      </c>
      <c r="AK686" s="3" t="n">
        <v>-0.309042670653636</v>
      </c>
      <c r="AL686" s="3" t="b">
        <f aca="false">TRUE()</f>
        <v>1</v>
      </c>
      <c r="AM686" s="3" t="n">
        <v>-0.689882807456232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3</v>
      </c>
      <c r="E687" s="2" t="n">
        <v>1</v>
      </c>
      <c r="F687" s="2" t="n">
        <v>21.3706222693432</v>
      </c>
      <c r="G687" s="2" t="n">
        <v>0.778337531486146</v>
      </c>
      <c r="H687" s="2" t="n">
        <v>0.992662589652318</v>
      </c>
      <c r="I687" s="2" t="n">
        <v>0.106390216150126</v>
      </c>
      <c r="J687" s="2" t="n">
        <v>0.259107097700349</v>
      </c>
      <c r="K687" s="2" t="n">
        <v>7.13079264767123</v>
      </c>
      <c r="L687" s="2" t="n">
        <v>0.783</v>
      </c>
      <c r="M687" s="2" t="n">
        <v>0.095</v>
      </c>
      <c r="N687" s="2" t="n">
        <v>15.173</v>
      </c>
      <c r="O687" s="2" t="s">
        <v>41</v>
      </c>
      <c r="P687" s="2" t="n">
        <v>245.8</v>
      </c>
      <c r="Q687" s="2" t="n">
        <v>95.8</v>
      </c>
      <c r="R687" s="2" t="n">
        <v>12.288</v>
      </c>
      <c r="S687" s="2" t="n">
        <v>0.442752800552177</v>
      </c>
      <c r="T687" s="2" t="n">
        <v>-0.241904062942581</v>
      </c>
      <c r="U687" s="2" t="n">
        <v>-0.884993676358901</v>
      </c>
      <c r="V687" s="2" t="n">
        <v>0.18729545587717</v>
      </c>
      <c r="W687" s="2" t="n">
        <v>0.0683779059389416</v>
      </c>
      <c r="X687" s="2" t="n">
        <v>0.0165198692340089</v>
      </c>
      <c r="Y687" s="2" t="n">
        <v>0.127786616662212</v>
      </c>
      <c r="Z687" s="2" t="n">
        <v>0.180352247107605</v>
      </c>
      <c r="AA687" s="2" t="n">
        <v>0.161767796104698</v>
      </c>
      <c r="AB687" s="2" t="n">
        <v>0.142569969321715</v>
      </c>
      <c r="AC687" s="2" t="n">
        <v>0.147854695836656</v>
      </c>
      <c r="AD687" s="2" t="n">
        <v>0.109230151507452</v>
      </c>
      <c r="AE687" s="2" t="n">
        <v>0.0860466574993376</v>
      </c>
      <c r="AF687" s="2" t="n">
        <v>0.027871996726316</v>
      </c>
      <c r="AG687" s="2" t="n">
        <v>1.32639878428459</v>
      </c>
      <c r="AH687" s="3" t="b">
        <f aca="false">TRUE()</f>
        <v>1</v>
      </c>
      <c r="AI687" s="3" t="n">
        <v>1.22671363815847</v>
      </c>
      <c r="AJ687" s="3" t="b">
        <f aca="false">TRUE()</f>
        <v>1</v>
      </c>
      <c r="AK687" s="3" t="n">
        <v>-0.34821351121385</v>
      </c>
      <c r="AL687" s="3" t="b">
        <f aca="false">TRUE()</f>
        <v>1</v>
      </c>
      <c r="AM687" s="3" t="n">
        <v>-0.78003170905102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3</v>
      </c>
      <c r="E688" s="2" t="n">
        <v>2</v>
      </c>
      <c r="F688" s="2" t="n">
        <v>31.7594800848128</v>
      </c>
      <c r="G688" s="2" t="n">
        <v>0.495137538205057</v>
      </c>
      <c r="H688" s="2" t="n">
        <v>0.978342569177116</v>
      </c>
      <c r="I688" s="2" t="n">
        <v>0.0622472666314968</v>
      </c>
      <c r="J688" s="2" t="n">
        <v>0.186630259617582</v>
      </c>
      <c r="K688" s="2" t="n">
        <v>10.1766841009162</v>
      </c>
      <c r="L688" s="2" t="n">
        <v>0.797</v>
      </c>
      <c r="M688" s="2" t="n">
        <v>0.081</v>
      </c>
      <c r="N688" s="2" t="n">
        <v>21.184</v>
      </c>
      <c r="O688" s="2" t="s">
        <v>41</v>
      </c>
      <c r="P688" s="2" t="n">
        <v>247.6</v>
      </c>
      <c r="Q688" s="2" t="n">
        <v>86.5</v>
      </c>
      <c r="R688" s="2" t="n">
        <v>12.378</v>
      </c>
      <c r="S688" s="2" t="n">
        <v>0.371769244728375</v>
      </c>
      <c r="T688" s="2" t="n">
        <v>-0.289062293090163</v>
      </c>
      <c r="U688" s="2" t="n">
        <v>-0.665971420877679</v>
      </c>
      <c r="V688" s="2" t="n">
        <v>0.063806019425309</v>
      </c>
      <c r="W688" s="2" t="n">
        <v>0.0871409817098148</v>
      </c>
      <c r="X688" s="2" t="n">
        <v>0.0170819301726374</v>
      </c>
      <c r="Y688" s="2" t="n">
        <v>0.09327907824063</v>
      </c>
      <c r="Z688" s="2" t="n">
        <v>0.155595812096869</v>
      </c>
      <c r="AA688" s="2" t="n">
        <v>0.14114160695318</v>
      </c>
      <c r="AB688" s="2" t="n">
        <v>0.126493823054755</v>
      </c>
      <c r="AC688" s="2" t="n">
        <v>0.101805511568717</v>
      </c>
      <c r="AD688" s="2" t="n">
        <v>0.134579301381038</v>
      </c>
      <c r="AE688" s="2" t="n">
        <v>0.124491933073381</v>
      </c>
      <c r="AF688" s="2" t="n">
        <v>0.105531003458793</v>
      </c>
      <c r="AG688" s="2" t="n">
        <v>3.14315743058913</v>
      </c>
      <c r="AH688" s="3" t="b">
        <f aca="false">FALSE()</f>
        <v>0</v>
      </c>
      <c r="AI688" s="3" t="n">
        <v>1.41238101178742</v>
      </c>
      <c r="AJ688" s="3" t="b">
        <f aca="false">TRUE()</f>
        <v>1</v>
      </c>
      <c r="AK688" s="3" t="n">
        <v>-0.896605279056846</v>
      </c>
      <c r="AL688" s="3" t="b">
        <f aca="false">TRUE()</f>
        <v>1</v>
      </c>
      <c r="AM688" s="3" t="n">
        <v>-0.76347374753361</v>
      </c>
      <c r="AN688" s="3" t="b">
        <f aca="false">TRUE()</f>
        <v>1</v>
      </c>
      <c r="AO688" s="3" t="n">
        <v>1</v>
      </c>
      <c r="AP688" s="3" t="n">
        <v>1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4</v>
      </c>
      <c r="E689" s="2" t="n">
        <v>0</v>
      </c>
      <c r="F689" s="2" t="n">
        <v>18.434948822922</v>
      </c>
      <c r="G689" s="2" t="n">
        <v>0.716577540106952</v>
      </c>
      <c r="H689" s="2" t="n">
        <v>0.995510162366511</v>
      </c>
      <c r="I689" s="2" t="n">
        <v>0.0685497512214051</v>
      </c>
      <c r="J689" s="2" t="n">
        <v>0.200419406863428</v>
      </c>
      <c r="K689" s="2" t="n">
        <v>8.96732775887871</v>
      </c>
      <c r="L689" s="2" t="n">
        <v>0.734</v>
      </c>
      <c r="M689" s="2" t="n">
        <v>0.08</v>
      </c>
      <c r="N689" s="2" t="n">
        <v>18.747</v>
      </c>
      <c r="O689" s="2" t="s">
        <v>41</v>
      </c>
      <c r="P689" s="2" t="n">
        <v>356.7</v>
      </c>
      <c r="Q689" s="2" t="n">
        <v>113.8</v>
      </c>
      <c r="R689" s="2" t="n">
        <v>17.835</v>
      </c>
      <c r="S689" s="2" t="n">
        <v>0.000814339969187455</v>
      </c>
      <c r="T689" s="2" t="n">
        <v>-0.261002866182866</v>
      </c>
      <c r="U689" s="2" t="n">
        <v>-0.801989524211088</v>
      </c>
      <c r="V689" s="2" t="n">
        <v>0.045542154918875</v>
      </c>
      <c r="W689" s="2" t="n">
        <v>0.045542154918875</v>
      </c>
      <c r="X689" s="2" t="n">
        <v>0.0239816310472982</v>
      </c>
      <c r="Y689" s="2" t="n">
        <v>0.118451225908631</v>
      </c>
      <c r="Z689" s="2" t="n">
        <v>0.150219787765265</v>
      </c>
      <c r="AA689" s="2" t="n">
        <v>0.152399045305865</v>
      </c>
      <c r="AB689" s="2" t="n">
        <v>0.116324968417929</v>
      </c>
      <c r="AC689" s="2" t="n">
        <v>0.135156280065603</v>
      </c>
      <c r="AD689" s="2" t="n">
        <v>0.150496389747319</v>
      </c>
      <c r="AE689" s="2" t="n">
        <v>0.119834280324203</v>
      </c>
      <c r="AF689" s="2" t="n">
        <v>0.0331363914178855</v>
      </c>
      <c r="AG689" s="2" t="n">
        <v>2.42182227318584</v>
      </c>
      <c r="AH689" s="3" t="b">
        <f aca="false">FALSE()</f>
        <v>0</v>
      </c>
      <c r="AI689" s="3" t="n">
        <v>0.576877830457146</v>
      </c>
      <c r="AJ689" s="3" t="b">
        <f aca="false">TRUE()</f>
        <v>1</v>
      </c>
      <c r="AK689" s="3" t="n">
        <v>-0.93577611961706</v>
      </c>
      <c r="AL689" s="3" t="b">
        <f aca="false">TRUE()</f>
        <v>1</v>
      </c>
      <c r="AM689" s="3" t="n">
        <v>0.240122697771636</v>
      </c>
      <c r="AN689" s="3" t="b">
        <f aca="false">TRUE()</f>
        <v>1</v>
      </c>
      <c r="AO689" s="3" t="n">
        <v>0</v>
      </c>
      <c r="AP689" s="3" t="n">
        <v>1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6</v>
      </c>
      <c r="E690" s="2" t="n">
        <v>0</v>
      </c>
      <c r="F690" s="2" t="n">
        <v>21.3706222693432</v>
      </c>
      <c r="G690" s="2" t="n">
        <v>0.68385018123238</v>
      </c>
      <c r="H690" s="2" t="n">
        <v>0.995703198128313</v>
      </c>
      <c r="I690" s="2" t="n">
        <v>0.0649588590517489</v>
      </c>
      <c r="J690" s="2" t="n">
        <v>0.180219768752436</v>
      </c>
      <c r="K690" s="2" t="n">
        <v>10.1934698546937</v>
      </c>
      <c r="L690" s="2" t="n">
        <v>0.736</v>
      </c>
      <c r="M690" s="2" t="n">
        <v>0.073</v>
      </c>
      <c r="N690" s="2" t="n">
        <v>21.193</v>
      </c>
      <c r="O690" s="2" t="s">
        <v>41</v>
      </c>
      <c r="P690" s="2" t="n">
        <v>435.9</v>
      </c>
      <c r="Q690" s="2" t="n">
        <v>153.8</v>
      </c>
      <c r="R690" s="2" t="n">
        <v>21.796</v>
      </c>
      <c r="S690" s="2" t="n">
        <v>0.49960589797702</v>
      </c>
      <c r="T690" s="2" t="n">
        <v>0.0296200117262743</v>
      </c>
      <c r="U690" s="2" t="n">
        <v>-0.669122368874799</v>
      </c>
      <c r="V690" s="2" t="n">
        <v>0.129459368976376</v>
      </c>
      <c r="W690" s="2" t="n">
        <v>0.0598752773703016</v>
      </c>
      <c r="X690" s="2" t="n">
        <v>0.0163776841003973</v>
      </c>
      <c r="Y690" s="2" t="n">
        <v>0.111614359480915</v>
      </c>
      <c r="Z690" s="2" t="n">
        <v>0.182204047186413</v>
      </c>
      <c r="AA690" s="2" t="n">
        <v>0.16453474023138</v>
      </c>
      <c r="AB690" s="2" t="n">
        <v>0.121855551787418</v>
      </c>
      <c r="AC690" s="2" t="n">
        <v>0.144155095545156</v>
      </c>
      <c r="AD690" s="2" t="n">
        <v>0.125386934057291</v>
      </c>
      <c r="AE690" s="2" t="n">
        <v>0.0989935056603055</v>
      </c>
      <c r="AF690" s="2" t="n">
        <v>0.0348780819507242</v>
      </c>
      <c r="AG690" s="2" t="n">
        <v>3.15316949562105</v>
      </c>
      <c r="AH690" s="3" t="b">
        <f aca="false">FALSE()</f>
        <v>0</v>
      </c>
      <c r="AI690" s="3" t="n">
        <v>0.603401740975567</v>
      </c>
      <c r="AJ690" s="3" t="b">
        <f aca="false">TRUE()</f>
        <v>1</v>
      </c>
      <c r="AK690" s="3" t="n">
        <v>-1.20997200353856</v>
      </c>
      <c r="AL690" s="3" t="b">
        <f aca="false">TRUE()</f>
        <v>1</v>
      </c>
      <c r="AM690" s="3" t="n">
        <v>0.968673004537681</v>
      </c>
      <c r="AN690" s="3" t="b">
        <f aca="false">TRUE()</f>
        <v>1</v>
      </c>
      <c r="AO690" s="3" t="n">
        <v>1</v>
      </c>
      <c r="AP690" s="3" t="n">
        <v>1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7</v>
      </c>
      <c r="E691" s="2" t="n">
        <v>0</v>
      </c>
      <c r="F691" s="2" t="n">
        <v>18.434948822922</v>
      </c>
      <c r="G691" s="2" t="n">
        <v>0.840827338129496</v>
      </c>
      <c r="H691" s="2" t="n">
        <v>0.989929525407091</v>
      </c>
      <c r="I691" s="2" t="n">
        <v>0.121477446359936</v>
      </c>
      <c r="J691" s="2" t="n">
        <v>0.330432675096162</v>
      </c>
      <c r="K691" s="2" t="n">
        <v>5.50082282471535</v>
      </c>
      <c r="L691" s="2" t="n">
        <v>0.783</v>
      </c>
      <c r="M691" s="2" t="n">
        <v>0.099</v>
      </c>
      <c r="N691" s="2" t="n">
        <v>11.818</v>
      </c>
      <c r="O691" s="2" t="s">
        <v>41</v>
      </c>
      <c r="P691" s="2" t="n">
        <v>372.5</v>
      </c>
      <c r="Q691" s="2" t="n">
        <v>137.8</v>
      </c>
      <c r="R691" s="2" t="n">
        <v>18.626</v>
      </c>
      <c r="S691" s="2" t="n">
        <v>0.441965387604537</v>
      </c>
      <c r="T691" s="2" t="n">
        <v>-0.283679160306136</v>
      </c>
      <c r="U691" s="2" t="n">
        <v>-1.01057801815514</v>
      </c>
      <c r="V691" s="2" t="n">
        <v>0.10214468393423</v>
      </c>
      <c r="W691" s="2" t="n">
        <v>0.0225928542687107</v>
      </c>
      <c r="X691" s="2" t="n">
        <v>0.0278823366690659</v>
      </c>
      <c r="Y691" s="2" t="n">
        <v>0.1246236894827</v>
      </c>
      <c r="Z691" s="2" t="n">
        <v>0.154826053966573</v>
      </c>
      <c r="AA691" s="2" t="n">
        <v>0.153247091232842</v>
      </c>
      <c r="AB691" s="2" t="n">
        <v>0.162436120282396</v>
      </c>
      <c r="AC691" s="2" t="n">
        <v>0.153822558779034</v>
      </c>
      <c r="AD691" s="2" t="n">
        <v>0.125522964960505</v>
      </c>
      <c r="AE691" s="2" t="n">
        <v>0.0783166972793661</v>
      </c>
      <c r="AF691" s="2" t="n">
        <v>0.0193224873475173</v>
      </c>
      <c r="AG691" s="2" t="n">
        <v>0.354183649724962</v>
      </c>
      <c r="AH691" s="3" t="b">
        <f aca="false">TRUE()</f>
        <v>1</v>
      </c>
      <c r="AI691" s="3" t="n">
        <v>1.22671363815847</v>
      </c>
      <c r="AJ691" s="3" t="b">
        <f aca="false">TRUE()</f>
        <v>1</v>
      </c>
      <c r="AK691" s="3" t="n">
        <v>-0.191530148972994</v>
      </c>
      <c r="AL691" s="3" t="b">
        <f aca="false">TRUE()</f>
        <v>1</v>
      </c>
      <c r="AM691" s="3" t="n">
        <v>0.385464804424458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8</v>
      </c>
      <c r="E692" s="2" t="n">
        <v>1</v>
      </c>
      <c r="F692" s="2" t="n">
        <v>18.434948822922</v>
      </c>
      <c r="G692" s="2" t="n">
        <v>0.698934280639432</v>
      </c>
      <c r="H692" s="2" t="n">
        <v>0.9900491213363</v>
      </c>
      <c r="I692" s="2" t="n">
        <v>0.0823503880429465</v>
      </c>
      <c r="J692" s="2" t="n">
        <v>0.265079232557295</v>
      </c>
      <c r="K692" s="2" t="n">
        <v>5.66223452255391</v>
      </c>
      <c r="L692" s="2" t="n">
        <v>0.624</v>
      </c>
      <c r="M692" s="2" t="n">
        <v>0.074</v>
      </c>
      <c r="N692" s="2" t="n">
        <v>12.078</v>
      </c>
      <c r="O692" s="2" t="s">
        <v>41</v>
      </c>
      <c r="P692" s="2" t="n">
        <v>246.9</v>
      </c>
      <c r="Q692" s="2" t="n">
        <v>100.8</v>
      </c>
      <c r="R692" s="2" t="n">
        <v>12.346</v>
      </c>
      <c r="S692" s="2" t="n">
        <v>0.622822695073272</v>
      </c>
      <c r="T692" s="2" t="n">
        <v>-0.0409272533295593</v>
      </c>
      <c r="U692" s="2" t="n">
        <v>-0.723688277942379</v>
      </c>
      <c r="V692" s="2" t="n">
        <v>0.291982556665811</v>
      </c>
      <c r="W692" s="2" t="n">
        <v>0.122361943274712</v>
      </c>
      <c r="X692" s="2" t="n">
        <v>0.0417584340240718</v>
      </c>
      <c r="Y692" s="2" t="n">
        <v>0.121241711578417</v>
      </c>
      <c r="Z692" s="2" t="n">
        <v>0.170257419084994</v>
      </c>
      <c r="AA692" s="2" t="n">
        <v>0.179583266274573</v>
      </c>
      <c r="AB692" s="2" t="n">
        <v>0.165958473698229</v>
      </c>
      <c r="AC692" s="2" t="n">
        <v>0.118770330095441</v>
      </c>
      <c r="AD692" s="2" t="n">
        <v>0.0951830691047965</v>
      </c>
      <c r="AE692" s="2" t="n">
        <v>0.0867548970320397</v>
      </c>
      <c r="AF692" s="2" t="n">
        <v>0.0204923991074385</v>
      </c>
      <c r="AG692" s="2" t="n">
        <v>0.450459601171125</v>
      </c>
      <c r="AH692" s="3" t="b">
        <f aca="false">TRUE()</f>
        <v>1</v>
      </c>
      <c r="AI692" s="3" t="n">
        <v>-0.881937248056025</v>
      </c>
      <c r="AJ692" s="3" t="b">
        <f aca="false">TRUE()</f>
        <v>1</v>
      </c>
      <c r="AK692" s="3" t="n">
        <v>-1.17080116297834</v>
      </c>
      <c r="AL692" s="3" t="b">
        <f aca="false">TRUE()</f>
        <v>1</v>
      </c>
      <c r="AM692" s="3" t="n">
        <v>-0.769912954790381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8</v>
      </c>
      <c r="E693" s="2" t="n">
        <v>3</v>
      </c>
      <c r="F693" s="2" t="n">
        <v>18.434948822922</v>
      </c>
      <c r="G693" s="2" t="n">
        <v>0.849206349206349</v>
      </c>
      <c r="H693" s="2" t="n">
        <v>0.988729909145375</v>
      </c>
      <c r="I693" s="2" t="n">
        <v>0.125795596755921</v>
      </c>
      <c r="J693" s="2" t="n">
        <v>0.35216760310619</v>
      </c>
      <c r="K693" s="2" t="n">
        <v>4.41365928279014</v>
      </c>
      <c r="L693" s="2" t="n">
        <v>0.665</v>
      </c>
      <c r="M693" s="2" t="n">
        <v>0.076</v>
      </c>
      <c r="N693" s="2" t="n">
        <v>9.526</v>
      </c>
      <c r="O693" s="2" t="s">
        <v>41</v>
      </c>
      <c r="P693" s="2" t="n">
        <v>173.6</v>
      </c>
      <c r="Q693" s="2" t="n">
        <v>63.8</v>
      </c>
      <c r="R693" s="2" t="n">
        <v>8.679</v>
      </c>
      <c r="S693" s="2" t="n">
        <v>0.400633598357579</v>
      </c>
      <c r="T693" s="2" t="n">
        <v>-0.519892238103725</v>
      </c>
      <c r="U693" s="2" t="n">
        <v>-0.71795572500696</v>
      </c>
      <c r="V693" s="2" t="n">
        <v>0.0781698254121668</v>
      </c>
      <c r="W693" s="2" t="n">
        <v>0.0151648392116446</v>
      </c>
      <c r="X693" s="2" t="n">
        <v>0.0516725606474701</v>
      </c>
      <c r="Y693" s="2" t="n">
        <v>0.111110967513014</v>
      </c>
      <c r="Z693" s="2" t="n">
        <v>0.155105617171136</v>
      </c>
      <c r="AA693" s="2" t="n">
        <v>0.145944475767966</v>
      </c>
      <c r="AB693" s="2" t="n">
        <v>0.144872755920729</v>
      </c>
      <c r="AC693" s="2" t="n">
        <v>0.138126029727737</v>
      </c>
      <c r="AD693" s="2" t="n">
        <v>0.133833662577323</v>
      </c>
      <c r="AE693" s="2" t="n">
        <v>0.0906278978446555</v>
      </c>
      <c r="AF693" s="2" t="n">
        <v>0.0287060328299708</v>
      </c>
      <c r="AG693" s="2" t="n">
        <v>-0.294268140188794</v>
      </c>
      <c r="AH693" s="3" t="b">
        <f aca="false">TRUE()</f>
        <v>1</v>
      </c>
      <c r="AI693" s="3" t="n">
        <v>-0.338197082428388</v>
      </c>
      <c r="AJ693" s="3" t="b">
        <f aca="false">TRUE()</f>
        <v>1</v>
      </c>
      <c r="AK693" s="3" t="n">
        <v>-1.09245948185792</v>
      </c>
      <c r="AL693" s="3" t="b">
        <f aca="false">TRUE()</f>
        <v>1</v>
      </c>
      <c r="AM693" s="3" t="n">
        <v>-1.44418994324936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8</v>
      </c>
      <c r="E694" s="2" t="n">
        <v>5</v>
      </c>
      <c r="F694" s="2" t="n">
        <v>27.8972710309476</v>
      </c>
      <c r="G694" s="2" t="n">
        <v>0.952479338842975</v>
      </c>
      <c r="H694" s="2" t="n">
        <v>0.957767453291802</v>
      </c>
      <c r="I694" s="2" t="n">
        <v>0.226451940633839</v>
      </c>
      <c r="J694" s="2" t="n">
        <v>0.58566621770601</v>
      </c>
      <c r="K694" s="2" t="n">
        <v>2.73981817246345</v>
      </c>
      <c r="L694" s="2" t="n">
        <v>0.801</v>
      </c>
      <c r="M694" s="2" t="n">
        <v>0.139</v>
      </c>
      <c r="N694" s="2" t="n">
        <v>6.281</v>
      </c>
      <c r="O694" s="2" t="s">
        <v>41</v>
      </c>
      <c r="P694" s="2" t="n">
        <v>140</v>
      </c>
      <c r="Q694" s="2" t="n">
        <v>36.1</v>
      </c>
      <c r="R694" s="2" t="n">
        <v>7.002</v>
      </c>
      <c r="S694" s="2" t="n">
        <v>0.459206330462508</v>
      </c>
      <c r="T694" s="2" t="n">
        <v>-0.431609751108124</v>
      </c>
      <c r="U694" s="2" t="n">
        <v>-0.395109648513924</v>
      </c>
      <c r="V694" s="2" t="n">
        <v>0.0427417314680619</v>
      </c>
      <c r="W694" s="2" t="n">
        <v>0.0427417314680619</v>
      </c>
      <c r="X694" s="2" t="n">
        <v>0.0936557355554993</v>
      </c>
      <c r="Y694" s="2" t="n">
        <v>0.122140058999416</v>
      </c>
      <c r="Z694" s="2" t="n">
        <v>0.144907633011813</v>
      </c>
      <c r="AA694" s="2" t="n">
        <v>0.132702706543218</v>
      </c>
      <c r="AB694" s="2" t="n">
        <v>0.109748228120325</v>
      </c>
      <c r="AC694" s="2" t="n">
        <v>0.109162792083213</v>
      </c>
      <c r="AD694" s="2" t="n">
        <v>0.103860549014248</v>
      </c>
      <c r="AE694" s="2" t="n">
        <v>0.0760737251407625</v>
      </c>
      <c r="AF694" s="2" t="n">
        <v>0.107748571531505</v>
      </c>
      <c r="AG694" s="2" t="n">
        <v>-1.29265083254846</v>
      </c>
      <c r="AH694" s="3" t="b">
        <f aca="false">TRUE()</f>
        <v>1</v>
      </c>
      <c r="AI694" s="3" t="n">
        <v>1.46542883282426</v>
      </c>
      <c r="AJ694" s="3" t="b">
        <f aca="false">TRUE()</f>
        <v>1</v>
      </c>
      <c r="AK694" s="3" t="n">
        <v>1.37530347343557</v>
      </c>
      <c r="AL694" s="3" t="b">
        <f aca="false">TRUE()</f>
        <v>1</v>
      </c>
      <c r="AM694" s="3" t="n">
        <v>-1.75327189157435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8</v>
      </c>
      <c r="E695" s="2" t="n">
        <v>7</v>
      </c>
      <c r="F695" s="2" t="n">
        <v>24.2277453179541</v>
      </c>
      <c r="G695" s="2" t="n">
        <v>0.658016682113068</v>
      </c>
      <c r="H695" s="2" t="n">
        <v>0.960747621684762</v>
      </c>
      <c r="I695" s="2" t="n">
        <v>0.155006871872765</v>
      </c>
      <c r="J695" s="2" t="n">
        <v>0.363304713945446</v>
      </c>
      <c r="K695" s="2" t="n">
        <v>4.51593296284135</v>
      </c>
      <c r="L695" s="2" t="n">
        <v>0.694</v>
      </c>
      <c r="M695" s="2" t="n">
        <v>0.102</v>
      </c>
      <c r="N695" s="2" t="n">
        <v>9.829</v>
      </c>
      <c r="O695" s="2" t="s">
        <v>41</v>
      </c>
      <c r="P695" s="2" t="n">
        <v>181.1</v>
      </c>
      <c r="Q695" s="2" t="n">
        <v>68.6</v>
      </c>
      <c r="R695" s="2" t="n">
        <v>9.055</v>
      </c>
      <c r="S695" s="2" t="n">
        <v>0.40531049813759</v>
      </c>
      <c r="T695" s="2" t="n">
        <v>-0.314790004084199</v>
      </c>
      <c r="U695" s="2" t="n">
        <v>-0.35962099310788</v>
      </c>
      <c r="V695" s="2" t="n">
        <v>0.038059576962264</v>
      </c>
      <c r="W695" s="2" t="n">
        <v>0.0719107009147455</v>
      </c>
      <c r="X695" s="2" t="n">
        <v>0.0794616609667047</v>
      </c>
      <c r="Y695" s="2" t="n">
        <v>0.114380389623941</v>
      </c>
      <c r="Z695" s="2" t="n">
        <v>0.113095050427845</v>
      </c>
      <c r="AA695" s="2" t="n">
        <v>0.151385169744485</v>
      </c>
      <c r="AB695" s="2" t="n">
        <v>0.167371003192782</v>
      </c>
      <c r="AC695" s="2" t="n">
        <v>0.167094278746514</v>
      </c>
      <c r="AD695" s="2" t="n">
        <v>0.130175691520452</v>
      </c>
      <c r="AE695" s="2" t="n">
        <v>0.0639278726838335</v>
      </c>
      <c r="AF695" s="2" t="n">
        <v>0.0131088830934443</v>
      </c>
      <c r="AG695" s="2" t="n">
        <v>-0.233265771793664</v>
      </c>
      <c r="AH695" s="3" t="b">
        <f aca="false">TRUE()</f>
        <v>1</v>
      </c>
      <c r="AI695" s="3" t="n">
        <v>0.0463996200887193</v>
      </c>
      <c r="AJ695" s="3" t="b">
        <f aca="false">TRUE()</f>
        <v>1</v>
      </c>
      <c r="AK695" s="3" t="n">
        <v>-0.0740176272923528</v>
      </c>
      <c r="AL695" s="3" t="b">
        <f aca="false">TRUE()</f>
        <v>1</v>
      </c>
      <c r="AM695" s="3" t="n">
        <v>-1.37519843692682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8</v>
      </c>
      <c r="E696" s="2" t="n">
        <v>8</v>
      </c>
      <c r="F696" s="2" t="n">
        <v>17.1027289690524</v>
      </c>
      <c r="G696" s="2" t="n">
        <v>0.899543378995434</v>
      </c>
      <c r="H696" s="2" t="n">
        <v>0.972625255969096</v>
      </c>
      <c r="I696" s="2" t="n">
        <v>0.216979403384798</v>
      </c>
      <c r="J696" s="2" t="n">
        <v>0.482919290471122</v>
      </c>
      <c r="K696" s="2" t="n">
        <v>2.80595493130906</v>
      </c>
      <c r="L696" s="2" t="n">
        <v>0.655</v>
      </c>
      <c r="M696" s="2" t="n">
        <v>0.128</v>
      </c>
      <c r="N696" s="2" t="n">
        <v>6.266</v>
      </c>
      <c r="O696" s="2" t="s">
        <v>41</v>
      </c>
      <c r="P696" s="2" t="n">
        <v>420.8</v>
      </c>
      <c r="Q696" s="2" t="n">
        <v>129.4</v>
      </c>
      <c r="R696" s="2" t="n">
        <v>21.039</v>
      </c>
      <c r="S696" s="2" t="n">
        <v>0.509725340739363</v>
      </c>
      <c r="T696" s="2" t="n">
        <v>-0.419428287457193</v>
      </c>
      <c r="U696" s="2" t="n">
        <v>-0.914435336861639</v>
      </c>
      <c r="V696" s="2" t="n">
        <v>0.0801157511944354</v>
      </c>
      <c r="W696" s="2" t="n">
        <v>0.029816161189079</v>
      </c>
      <c r="X696" s="2" t="n">
        <v>0.0352871457580297</v>
      </c>
      <c r="Y696" s="2" t="n">
        <v>0.113989547587452</v>
      </c>
      <c r="Z696" s="2" t="n">
        <v>0.156714566195333</v>
      </c>
      <c r="AA696" s="2" t="n">
        <v>0.157233844218972</v>
      </c>
      <c r="AB696" s="2" t="n">
        <v>0.144330948511738</v>
      </c>
      <c r="AC696" s="2" t="n">
        <v>0.130297899002286</v>
      </c>
      <c r="AD696" s="2" t="n">
        <v>0.112965856126568</v>
      </c>
      <c r="AE696" s="2" t="n">
        <v>0.103933977426788</v>
      </c>
      <c r="AF696" s="2" t="n">
        <v>0.0452462151728339</v>
      </c>
      <c r="AG696" s="2" t="n">
        <v>-1.25320276609051</v>
      </c>
      <c r="AH696" s="3" t="b">
        <f aca="false">TRUE()</f>
        <v>1</v>
      </c>
      <c r="AI696" s="3" t="n">
        <v>-0.470816635020495</v>
      </c>
      <c r="AJ696" s="3" t="b">
        <f aca="false">TRUE()</f>
        <v>1</v>
      </c>
      <c r="AK696" s="3" t="n">
        <v>0.944424227273211</v>
      </c>
      <c r="AL696" s="3" t="b">
        <f aca="false">TRUE()</f>
        <v>1</v>
      </c>
      <c r="AM696" s="3" t="n">
        <v>0.82977010514163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8</v>
      </c>
      <c r="E697" s="2" t="n">
        <v>10</v>
      </c>
      <c r="F697" s="2" t="n">
        <v>27.8972710309476</v>
      </c>
      <c r="G697" s="2" t="n">
        <v>0.835886214442013</v>
      </c>
      <c r="H697" s="2" t="n">
        <v>0.957642967064587</v>
      </c>
      <c r="I697" s="2" t="n">
        <v>0.270209725604907</v>
      </c>
      <c r="J697" s="2" t="n">
        <v>0.540001205932551</v>
      </c>
      <c r="K697" s="2" t="n">
        <v>2.58150252260746</v>
      </c>
      <c r="L697" s="2" t="n">
        <v>0.686</v>
      </c>
      <c r="M697" s="2" t="n">
        <v>0.129</v>
      </c>
      <c r="N697" s="2" t="n">
        <v>5.97</v>
      </c>
      <c r="O697" s="2" t="s">
        <v>41</v>
      </c>
      <c r="P697" s="2" t="n">
        <v>438.7</v>
      </c>
      <c r="Q697" s="2" t="n">
        <v>158.8</v>
      </c>
      <c r="R697" s="2" t="n">
        <v>21.935</v>
      </c>
      <c r="S697" s="2" t="n">
        <v>0.458999867258111</v>
      </c>
      <c r="T697" s="2" t="n">
        <v>-0.292628524860384</v>
      </c>
      <c r="U697" s="2" t="n">
        <v>-1.021046339258</v>
      </c>
      <c r="V697" s="2" t="n">
        <v>0.0222663544564334</v>
      </c>
      <c r="W697" s="2" t="n">
        <v>0.036339220210625</v>
      </c>
      <c r="X697" s="2" t="n">
        <v>0.079201675156627</v>
      </c>
      <c r="Y697" s="2" t="n">
        <v>0.109594311473413</v>
      </c>
      <c r="Z697" s="2" t="n">
        <v>0.124117285534062</v>
      </c>
      <c r="AA697" s="2" t="n">
        <v>0.133510490358885</v>
      </c>
      <c r="AB697" s="2" t="n">
        <v>0.141649334078428</v>
      </c>
      <c r="AC697" s="2" t="n">
        <v>0.149712835987321</v>
      </c>
      <c r="AD697" s="2" t="n">
        <v>0.139718103701079</v>
      </c>
      <c r="AE697" s="2" t="n">
        <v>0.0931473005902777</v>
      </c>
      <c r="AF697" s="2" t="n">
        <v>0.0293486631199074</v>
      </c>
      <c r="AG697" s="2" t="n">
        <v>-1.38708010888225</v>
      </c>
      <c r="AH697" s="3" t="b">
        <f aca="false">TRUE()</f>
        <v>1</v>
      </c>
      <c r="AI697" s="3" t="n">
        <v>-0.0596960219849645</v>
      </c>
      <c r="AJ697" s="3" t="b">
        <f aca="false">TRUE()</f>
        <v>1</v>
      </c>
      <c r="AK697" s="3" t="n">
        <v>0.983595067833425</v>
      </c>
      <c r="AL697" s="3" t="b">
        <f aca="false">TRUE()</f>
        <v>1</v>
      </c>
      <c r="AM697" s="3" t="n">
        <v>0.994429833564764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8</v>
      </c>
      <c r="E698" s="2" t="n">
        <v>11</v>
      </c>
      <c r="F698" s="2" t="n">
        <v>27.8972710309476</v>
      </c>
      <c r="G698" s="2" t="n">
        <v>0.696302816901409</v>
      </c>
      <c r="H698" s="2" t="n">
        <v>0.979326303520918</v>
      </c>
      <c r="I698" s="2" t="n">
        <v>0.0971385493716738</v>
      </c>
      <c r="J698" s="2" t="n">
        <v>0.286930973290427</v>
      </c>
      <c r="K698" s="2" t="n">
        <v>5.4188965372479</v>
      </c>
      <c r="L698" s="2" t="n">
        <v>0.727</v>
      </c>
      <c r="M698" s="2" t="n">
        <v>0.125</v>
      </c>
      <c r="N698" s="2" t="n">
        <v>11.492</v>
      </c>
      <c r="O698" s="2" t="s">
        <v>41</v>
      </c>
      <c r="P698" s="2" t="n">
        <v>321.1</v>
      </c>
      <c r="Q698" s="2" t="n">
        <v>82.6</v>
      </c>
      <c r="R698" s="2" t="n">
        <v>16.056</v>
      </c>
      <c r="S698" s="2" t="n">
        <v>0.564337419573118</v>
      </c>
      <c r="T698" s="2" t="n">
        <v>-0.330821513101809</v>
      </c>
      <c r="U698" s="2" t="n">
        <v>-0.517866008660564</v>
      </c>
      <c r="V698" s="2" t="n">
        <v>0.140093340942321</v>
      </c>
      <c r="W698" s="2" t="n">
        <v>0.0912981639876331</v>
      </c>
      <c r="X698" s="2" t="n">
        <v>0.0799223604686011</v>
      </c>
      <c r="Y698" s="2" t="n">
        <v>0.112538243180821</v>
      </c>
      <c r="Z698" s="2" t="n">
        <v>0.150296213025882</v>
      </c>
      <c r="AA698" s="2" t="n">
        <v>0.165140937030251</v>
      </c>
      <c r="AB698" s="2" t="n">
        <v>0.143151674075786</v>
      </c>
      <c r="AC698" s="2" t="n">
        <v>0.0983629435492131</v>
      </c>
      <c r="AD698" s="2" t="n">
        <v>0.125790142581318</v>
      </c>
      <c r="AE698" s="2" t="n">
        <v>0.0954371863386923</v>
      </c>
      <c r="AF698" s="2" t="n">
        <v>0.029360299749435</v>
      </c>
      <c r="AG698" s="2" t="n">
        <v>0.305317728729139</v>
      </c>
      <c r="AH698" s="3" t="b">
        <f aca="false">TRUE()</f>
        <v>1</v>
      </c>
      <c r="AI698" s="3" t="n">
        <v>0.484044143642671</v>
      </c>
      <c r="AJ698" s="3" t="b">
        <f aca="false">TRUE()</f>
        <v>1</v>
      </c>
      <c r="AK698" s="3" t="n">
        <v>0.826911705592569</v>
      </c>
      <c r="AL698" s="3" t="b">
        <f aca="false">TRUE()</f>
        <v>1</v>
      </c>
      <c r="AM698" s="3" t="n">
        <v>-0.0873569855726968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9</v>
      </c>
      <c r="E699" s="2" t="n">
        <v>1</v>
      </c>
      <c r="F699" s="2" t="n">
        <v>26.565051177078</v>
      </c>
      <c r="G699" s="2" t="n">
        <v>0.594900849858357</v>
      </c>
      <c r="H699" s="2" t="n">
        <v>0.98982454866968</v>
      </c>
      <c r="I699" s="2" t="n">
        <v>0.0756508330676732</v>
      </c>
      <c r="J699" s="2" t="n">
        <v>0.208166179326136</v>
      </c>
      <c r="K699" s="2" t="n">
        <v>7.37429183688949</v>
      </c>
      <c r="L699" s="2" t="n">
        <v>0.66</v>
      </c>
      <c r="M699" s="2" t="n">
        <v>0.084</v>
      </c>
      <c r="N699" s="2" t="n">
        <v>15.508</v>
      </c>
      <c r="O699" s="2" t="s">
        <v>41</v>
      </c>
      <c r="P699" s="2" t="n">
        <v>273.1</v>
      </c>
      <c r="Q699" s="2" t="n">
        <v>86.4</v>
      </c>
      <c r="R699" s="2" t="n">
        <v>13.657</v>
      </c>
      <c r="S699" s="2" t="n">
        <v>0.469489605868394</v>
      </c>
      <c r="T699" s="2" t="n">
        <v>-0.412469646929124</v>
      </c>
      <c r="U699" s="2" t="n">
        <v>-0.161612320761113</v>
      </c>
      <c r="V699" s="2" t="n">
        <v>0.0425844075177388</v>
      </c>
      <c r="W699" s="2" t="n">
        <v>0.0732689390594606</v>
      </c>
      <c r="X699" s="2" t="n">
        <v>0.0293285212298564</v>
      </c>
      <c r="Y699" s="2" t="n">
        <v>0.101311556135359</v>
      </c>
      <c r="Z699" s="2" t="n">
        <v>0.128937859608978</v>
      </c>
      <c r="AA699" s="2" t="n">
        <v>0.180032954007622</v>
      </c>
      <c r="AB699" s="2" t="n">
        <v>0.127242089091077</v>
      </c>
      <c r="AC699" s="2" t="n">
        <v>0.143452642993664</v>
      </c>
      <c r="AD699" s="2" t="n">
        <v>0.158485874501799</v>
      </c>
      <c r="AE699" s="2" t="n">
        <v>0.112086262257531</v>
      </c>
      <c r="AF699" s="2" t="n">
        <v>0.0191222401741126</v>
      </c>
      <c r="AG699" s="2" t="n">
        <v>1.47163680874181</v>
      </c>
      <c r="AH699" s="3" t="b">
        <f aca="false">TRUE()</f>
        <v>1</v>
      </c>
      <c r="AI699" s="3" t="n">
        <v>-0.404506858724442</v>
      </c>
      <c r="AJ699" s="3" t="b">
        <f aca="false">TRUE()</f>
        <v>1</v>
      </c>
      <c r="AK699" s="3" t="n">
        <v>-0.779092757376204</v>
      </c>
      <c r="AL699" s="3" t="b">
        <f aca="false">TRUE()</f>
        <v>1</v>
      </c>
      <c r="AM699" s="3" t="n">
        <v>-0.528902626036967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9</v>
      </c>
      <c r="E700" s="2" t="n">
        <v>3</v>
      </c>
      <c r="F700" s="2" t="n">
        <v>21.3706222693432</v>
      </c>
      <c r="G700" s="2" t="n">
        <v>0.868951612903226</v>
      </c>
      <c r="H700" s="2" t="n">
        <v>0.978499782313162</v>
      </c>
      <c r="I700" s="2" t="n">
        <v>0.211715371829034</v>
      </c>
      <c r="J700" s="2" t="n">
        <v>0.428948789694089</v>
      </c>
      <c r="K700" s="2" t="n">
        <v>3.17628100944825</v>
      </c>
      <c r="L700" s="2" t="n">
        <v>0.638</v>
      </c>
      <c r="M700" s="2" t="n">
        <v>0.111</v>
      </c>
      <c r="N700" s="2" t="n">
        <v>7.006</v>
      </c>
      <c r="O700" s="2" t="s">
        <v>41</v>
      </c>
      <c r="P700" s="2" t="n">
        <v>297.8</v>
      </c>
      <c r="Q700" s="2" t="n">
        <v>77.1</v>
      </c>
      <c r="R700" s="2" t="n">
        <v>14.889</v>
      </c>
      <c r="S700" s="2" t="n">
        <v>0.600009520295269</v>
      </c>
      <c r="T700" s="2" t="n">
        <v>0.000424273410601911</v>
      </c>
      <c r="U700" s="2" t="n">
        <v>-0.367134595908968</v>
      </c>
      <c r="V700" s="2" t="n">
        <v>0.175411752388634</v>
      </c>
      <c r="W700" s="2" t="n">
        <v>0.0952902488505125</v>
      </c>
      <c r="X700" s="2" t="n">
        <v>0.082597114649626</v>
      </c>
      <c r="Y700" s="2" t="n">
        <v>0.124405602523555</v>
      </c>
      <c r="Z700" s="2" t="n">
        <v>0.18762663605855</v>
      </c>
      <c r="AA700" s="2" t="n">
        <v>0.184577413747942</v>
      </c>
      <c r="AB700" s="2" t="n">
        <v>0.143225630725817</v>
      </c>
      <c r="AC700" s="2" t="n">
        <v>0.101661560428923</v>
      </c>
      <c r="AD700" s="2" t="n">
        <v>0.092351876129012</v>
      </c>
      <c r="AE700" s="2" t="n">
        <v>0.0659561008856919</v>
      </c>
      <c r="AF700" s="2" t="n">
        <v>0.017598064850883</v>
      </c>
      <c r="AG700" s="2" t="n">
        <v>-1.03231731605431</v>
      </c>
      <c r="AH700" s="3" t="b">
        <f aca="false">TRUE()</f>
        <v>1</v>
      </c>
      <c r="AI700" s="3" t="n">
        <v>-0.696269874427076</v>
      </c>
      <c r="AJ700" s="3" t="b">
        <f aca="false">TRUE()</f>
        <v>1</v>
      </c>
      <c r="AK700" s="3" t="n">
        <v>0.278519937749573</v>
      </c>
      <c r="AL700" s="3" t="b">
        <f aca="false">TRUE()</f>
        <v>1</v>
      </c>
      <c r="AM700" s="3" t="n">
        <v>-0.301690598548061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9</v>
      </c>
      <c r="E701" s="2" t="n">
        <v>8</v>
      </c>
      <c r="F701" s="2" t="n">
        <v>18.434948822922</v>
      </c>
      <c r="G701" s="2" t="n">
        <v>0.909090909090909</v>
      </c>
      <c r="H701" s="2" t="n">
        <v>0.978784777190693</v>
      </c>
      <c r="I701" s="2" t="n">
        <v>0.194883603785994</v>
      </c>
      <c r="J701" s="2" t="n">
        <v>0.464479087294394</v>
      </c>
      <c r="K701" s="2" t="n">
        <v>3.45086980828343</v>
      </c>
      <c r="L701" s="2" t="n">
        <v>0.718</v>
      </c>
      <c r="M701" s="2" t="n">
        <v>0.111</v>
      </c>
      <c r="N701" s="2" t="n">
        <v>7.684</v>
      </c>
      <c r="O701" s="2" t="s">
        <v>41</v>
      </c>
      <c r="P701" s="2" t="n">
        <v>322.9</v>
      </c>
      <c r="Q701" s="2" t="n">
        <v>130.5</v>
      </c>
      <c r="R701" s="2" t="n">
        <v>16.145</v>
      </c>
      <c r="S701" s="2" t="n">
        <v>0.435223604374968</v>
      </c>
      <c r="T701" s="2" t="n">
        <v>-0.536165623898485</v>
      </c>
      <c r="U701" s="2" t="n">
        <v>-0.951250239882163</v>
      </c>
      <c r="V701" s="2" t="n">
        <v>0.180875476967207</v>
      </c>
      <c r="W701" s="2" t="n">
        <v>0.0258710106836102</v>
      </c>
      <c r="X701" s="2" t="n">
        <v>0.118854295053627</v>
      </c>
      <c r="Y701" s="2" t="n">
        <v>0.129325761466589</v>
      </c>
      <c r="Z701" s="2" t="n">
        <v>0.127852913580071</v>
      </c>
      <c r="AA701" s="2" t="n">
        <v>0.134816249045492</v>
      </c>
      <c r="AB701" s="2" t="n">
        <v>0.133391341354134</v>
      </c>
      <c r="AC701" s="2" t="n">
        <v>0.13032080173665</v>
      </c>
      <c r="AD701" s="2" t="n">
        <v>0.119107109621534</v>
      </c>
      <c r="AE701" s="2" t="n">
        <v>0.0851610819228969</v>
      </c>
      <c r="AF701" s="2" t="n">
        <v>0.0211704462190059</v>
      </c>
      <c r="AG701" s="2" t="n">
        <v>-0.868535519453936</v>
      </c>
      <c r="AH701" s="3" t="b">
        <f aca="false">TRUE()</f>
        <v>1</v>
      </c>
      <c r="AI701" s="3" t="n">
        <v>0.364686546309775</v>
      </c>
      <c r="AJ701" s="3" t="b">
        <f aca="false">TRUE()</f>
        <v>1</v>
      </c>
      <c r="AK701" s="3" t="n">
        <v>0.278519937749573</v>
      </c>
      <c r="AL701" s="3" t="b">
        <f aca="false">TRUE()</f>
        <v>1</v>
      </c>
      <c r="AM701" s="3" t="n">
        <v>-0.0707990240552871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9</v>
      </c>
      <c r="E702" s="2" t="n">
        <v>9</v>
      </c>
      <c r="F702" s="2" t="n">
        <v>24.2277453179541</v>
      </c>
      <c r="G702" s="2" t="n">
        <v>0.890044576523031</v>
      </c>
      <c r="H702" s="2" t="n">
        <v>0.978184638121197</v>
      </c>
      <c r="I702" s="2" t="n">
        <v>0.188313700567003</v>
      </c>
      <c r="J702" s="2" t="n">
        <v>0.425832026145995</v>
      </c>
      <c r="K702" s="2" t="n">
        <v>3.7610259384405</v>
      </c>
      <c r="L702" s="2" t="n">
        <v>0.758</v>
      </c>
      <c r="M702" s="2" t="n">
        <v>0.117</v>
      </c>
      <c r="N702" s="2" t="n">
        <v>8.288</v>
      </c>
      <c r="O702" s="2" t="s">
        <v>41</v>
      </c>
      <c r="P702" s="2" t="n">
        <v>165.9</v>
      </c>
      <c r="Q702" s="2" t="n">
        <v>68.9</v>
      </c>
      <c r="R702" s="2" t="n">
        <v>8.293</v>
      </c>
      <c r="S702" s="2" t="n">
        <v>0.361210967828759</v>
      </c>
      <c r="T702" s="2" t="n">
        <v>-0.338949342067894</v>
      </c>
      <c r="U702" s="2" t="n">
        <v>-0.678622518684418</v>
      </c>
      <c r="V702" s="2" t="n">
        <v>0.201630987075926</v>
      </c>
      <c r="W702" s="2" t="n">
        <v>0.00306722274084248</v>
      </c>
      <c r="X702" s="2" t="n">
        <v>0.126720351626193</v>
      </c>
      <c r="Y702" s="2" t="n">
        <v>0.125502821334388</v>
      </c>
      <c r="Z702" s="2" t="n">
        <v>0.134144434665925</v>
      </c>
      <c r="AA702" s="2" t="n">
        <v>0.138138842032472</v>
      </c>
      <c r="AB702" s="2" t="n">
        <v>0.149199918506463</v>
      </c>
      <c r="AC702" s="2" t="n">
        <v>0.14447899190778</v>
      </c>
      <c r="AD702" s="2" t="n">
        <v>0.104172136676863</v>
      </c>
      <c r="AE702" s="2" t="n">
        <v>0.0656350245250532</v>
      </c>
      <c r="AF702" s="2" t="n">
        <v>0.0120074787248637</v>
      </c>
      <c r="AG702" s="2" t="n">
        <v>-0.683539159663469</v>
      </c>
      <c r="AH702" s="3" t="b">
        <f aca="false">TRUE()</f>
        <v>1</v>
      </c>
      <c r="AI702" s="3" t="n">
        <v>0.895164756678201</v>
      </c>
      <c r="AJ702" s="3" t="b">
        <f aca="false">TRUE()</f>
        <v>1</v>
      </c>
      <c r="AK702" s="3" t="n">
        <v>0.513544981110858</v>
      </c>
      <c r="AL702" s="3" t="b">
        <f aca="false">TRUE()</f>
        <v>1</v>
      </c>
      <c r="AM702" s="3" t="n">
        <v>-1.51502122307384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9</v>
      </c>
      <c r="E703" s="2" t="n">
        <v>10</v>
      </c>
      <c r="F703" s="2" t="n">
        <v>30.3432488842396</v>
      </c>
      <c r="G703" s="2" t="n">
        <v>0.755</v>
      </c>
      <c r="H703" s="2" t="n">
        <v>0.993117414307851</v>
      </c>
      <c r="I703" s="2" t="n">
        <v>0.0953477342070073</v>
      </c>
      <c r="J703" s="2" t="n">
        <v>0.26035758678495</v>
      </c>
      <c r="K703" s="2" t="n">
        <v>5.53647699315152</v>
      </c>
      <c r="L703" s="2" t="n">
        <v>0.615</v>
      </c>
      <c r="M703" s="2" t="n">
        <v>0.095</v>
      </c>
      <c r="N703" s="2" t="n">
        <v>11.775</v>
      </c>
      <c r="O703" s="2" t="s">
        <v>41</v>
      </c>
      <c r="P703" s="2" t="n">
        <v>486</v>
      </c>
      <c r="Q703" s="2" t="n">
        <v>200.7</v>
      </c>
      <c r="R703" s="2" t="n">
        <v>24.3</v>
      </c>
      <c r="S703" s="2" t="n">
        <v>0.513176793511276</v>
      </c>
      <c r="T703" s="2" t="n">
        <v>0.122467492620337</v>
      </c>
      <c r="U703" s="2" t="n">
        <v>-0.752013890038628</v>
      </c>
      <c r="V703" s="2" t="n">
        <v>0.275377967094764</v>
      </c>
      <c r="W703" s="2" t="n">
        <v>0.127187548795345</v>
      </c>
      <c r="X703" s="2" t="n">
        <v>0.0626511176295072</v>
      </c>
      <c r="Y703" s="2" t="n">
        <v>0.172807869459263</v>
      </c>
      <c r="Z703" s="2" t="n">
        <v>0.180566226775803</v>
      </c>
      <c r="AA703" s="2" t="n">
        <v>0.135190877281859</v>
      </c>
      <c r="AB703" s="2" t="n">
        <v>0.111294889483524</v>
      </c>
      <c r="AC703" s="2" t="n">
        <v>0.120164502073679</v>
      </c>
      <c r="AD703" s="2" t="n">
        <v>0.104263644044908</v>
      </c>
      <c r="AE703" s="2" t="n">
        <v>0.0831960628680076</v>
      </c>
      <c r="AF703" s="2" t="n">
        <v>0.0298648103834489</v>
      </c>
      <c r="AG703" s="2" t="n">
        <v>0.375450007957852</v>
      </c>
      <c r="AH703" s="3" t="b">
        <f aca="false">TRUE()</f>
        <v>1</v>
      </c>
      <c r="AI703" s="3" t="n">
        <v>-1.00129484538892</v>
      </c>
      <c r="AJ703" s="3" t="b">
        <f aca="false">TRUE()</f>
        <v>1</v>
      </c>
      <c r="AK703" s="3" t="n">
        <v>-0.34821351121385</v>
      </c>
      <c r="AL703" s="3" t="b">
        <f aca="false">TRUE()</f>
        <v>1</v>
      </c>
      <c r="AM703" s="3" t="n">
        <v>1.42953626677226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9</v>
      </c>
      <c r="E704" s="2" t="n">
        <v>11</v>
      </c>
      <c r="F704" s="2" t="n">
        <v>24.2277453179541</v>
      </c>
      <c r="G704" s="2" t="n">
        <v>0.803691275167785</v>
      </c>
      <c r="H704" s="2" t="n">
        <v>0.989763878218676</v>
      </c>
      <c r="I704" s="2" t="n">
        <v>0.138044758245392</v>
      </c>
      <c r="J704" s="2" t="n">
        <v>0.326484524271433</v>
      </c>
      <c r="K704" s="2" t="n">
        <v>3.83480959592717</v>
      </c>
      <c r="L704" s="2" t="n">
        <v>0.561</v>
      </c>
      <c r="M704" s="2" t="n">
        <v>0.088</v>
      </c>
      <c r="N704" s="2" t="n">
        <v>8.387</v>
      </c>
      <c r="O704" s="2" t="s">
        <v>41</v>
      </c>
      <c r="P704" s="2" t="n">
        <v>572.2</v>
      </c>
      <c r="Q704" s="2" t="n">
        <v>134.9</v>
      </c>
      <c r="R704" s="2" t="n">
        <v>28.611</v>
      </c>
      <c r="S704" s="2" t="n">
        <v>0.624565605772474</v>
      </c>
      <c r="T704" s="2" t="n">
        <v>-0.885088912505412</v>
      </c>
      <c r="U704" s="2" t="n">
        <v>0.693952175350822</v>
      </c>
      <c r="V704" s="2" t="n">
        <v>0.186252214756194</v>
      </c>
      <c r="W704" s="2" t="n">
        <v>0.0291524039013656</v>
      </c>
      <c r="X704" s="2" t="n">
        <v>0.134235825685506</v>
      </c>
      <c r="Y704" s="2" t="n">
        <v>0.148152541547856</v>
      </c>
      <c r="Z704" s="2" t="n">
        <v>0.136658612417611</v>
      </c>
      <c r="AA704" s="2" t="n">
        <v>0.117648971307994</v>
      </c>
      <c r="AB704" s="2" t="n">
        <v>0.125011923434422</v>
      </c>
      <c r="AC704" s="2" t="n">
        <v>0.130197349792529</v>
      </c>
      <c r="AD704" s="2" t="n">
        <v>0.105882632822943</v>
      </c>
      <c r="AE704" s="2" t="n">
        <v>0.0755306857924731</v>
      </c>
      <c r="AF704" s="2" t="n">
        <v>0.0266814571986657</v>
      </c>
      <c r="AG704" s="2" t="n">
        <v>-0.639530008401012</v>
      </c>
      <c r="AH704" s="3" t="b">
        <f aca="false">TRUE()</f>
        <v>1</v>
      </c>
      <c r="AI704" s="3" t="n">
        <v>-1.7174404293863</v>
      </c>
      <c r="AJ704" s="3" t="b">
        <f aca="false">TRUE()</f>
        <v>1</v>
      </c>
      <c r="AK704" s="3" t="n">
        <v>-0.622409395135349</v>
      </c>
      <c r="AL704" s="3" t="b">
        <f aca="false">TRUE()</f>
        <v>1</v>
      </c>
      <c r="AM704" s="3" t="n">
        <v>2.22247864610601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9</v>
      </c>
      <c r="E705" s="2" t="n">
        <v>12</v>
      </c>
      <c r="F705" s="2" t="n">
        <v>35.5376777919744</v>
      </c>
      <c r="G705" s="2" t="n">
        <v>0.609808102345416</v>
      </c>
      <c r="H705" s="2" t="n">
        <v>0.97031407913035</v>
      </c>
      <c r="I705" s="2" t="n">
        <v>0.0971057359451351</v>
      </c>
      <c r="J705" s="2" t="n">
        <v>0.281578028933292</v>
      </c>
      <c r="K705" s="2" t="n">
        <v>5.76733267961953</v>
      </c>
      <c r="L705" s="2" t="n">
        <v>0.69</v>
      </c>
      <c r="M705" s="2" t="n">
        <v>0.097</v>
      </c>
      <c r="N705" s="2" t="n">
        <v>12.228</v>
      </c>
      <c r="O705" s="2" t="s">
        <v>41</v>
      </c>
      <c r="P705" s="2" t="n">
        <v>365.2</v>
      </c>
      <c r="Q705" s="2" t="n">
        <v>115.7</v>
      </c>
      <c r="R705" s="2" t="n">
        <v>18.261</v>
      </c>
      <c r="S705" s="2" t="n">
        <v>0.603770303613367</v>
      </c>
      <c r="T705" s="2" t="n">
        <v>0.268197212442286</v>
      </c>
      <c r="U705" s="2" t="n">
        <v>-0.486143801283028</v>
      </c>
      <c r="V705" s="2" t="n">
        <v>0.212668457808584</v>
      </c>
      <c r="W705" s="2" t="n">
        <v>0.0955765093280708</v>
      </c>
      <c r="X705" s="2" t="n">
        <v>0.176322247297388</v>
      </c>
      <c r="Y705" s="2" t="n">
        <v>0.194532241300725</v>
      </c>
      <c r="Z705" s="2" t="n">
        <v>0.180391878565828</v>
      </c>
      <c r="AA705" s="2" t="n">
        <v>0.0790215986291425</v>
      </c>
      <c r="AB705" s="2" t="n">
        <v>0.0615922673276581</v>
      </c>
      <c r="AC705" s="2" t="n">
        <v>0.0777079315130803</v>
      </c>
      <c r="AD705" s="2" t="n">
        <v>0.0834660439730722</v>
      </c>
      <c r="AE705" s="2" t="n">
        <v>0.0851688007847857</v>
      </c>
      <c r="AF705" s="2" t="n">
        <v>0.0617969906083209</v>
      </c>
      <c r="AG705" s="2" t="n">
        <v>0.513146662903489</v>
      </c>
      <c r="AH705" s="3" t="b">
        <f aca="false">TRUE()</f>
        <v>1</v>
      </c>
      <c r="AI705" s="3" t="n">
        <v>-0.00664820094812335</v>
      </c>
      <c r="AJ705" s="3" t="b">
        <f aca="false">TRUE()</f>
        <v>1</v>
      </c>
      <c r="AK705" s="3" t="n">
        <v>-0.269871830093422</v>
      </c>
      <c r="AL705" s="3" t="b">
        <f aca="false">TRUE()</f>
        <v>1</v>
      </c>
      <c r="AM705" s="3" t="n">
        <v>0.318313071603851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9</v>
      </c>
      <c r="E706" s="2" t="n">
        <v>13</v>
      </c>
      <c r="F706" s="2" t="n">
        <v>65.7722546820458</v>
      </c>
      <c r="G706" s="2" t="n">
        <v>0.68417104276069</v>
      </c>
      <c r="H706" s="2" t="n">
        <v>0.991677450610086</v>
      </c>
      <c r="I706" s="2" t="n">
        <v>0.0979249843817228</v>
      </c>
      <c r="J706" s="2" t="n">
        <v>0.238475069579173</v>
      </c>
      <c r="K706" s="2" t="n">
        <v>6.51860766341567</v>
      </c>
      <c r="L706" s="2" t="n">
        <v>0.591</v>
      </c>
      <c r="M706" s="2" t="n">
        <v>0.128</v>
      </c>
      <c r="N706" s="2" t="n">
        <v>13.704</v>
      </c>
      <c r="O706" s="2" t="s">
        <v>41</v>
      </c>
      <c r="P706" s="2" t="n">
        <v>405.9</v>
      </c>
      <c r="Q706" s="2" t="n">
        <v>125.9</v>
      </c>
      <c r="R706" s="2" t="n">
        <v>20.297</v>
      </c>
      <c r="S706" s="2" t="n">
        <v>0.44024900641789</v>
      </c>
      <c r="T706" s="2" t="n">
        <v>-0.413228899078049</v>
      </c>
      <c r="U706" s="2" t="n">
        <v>-0.680237064347828</v>
      </c>
      <c r="V706" s="2" t="n">
        <v>0.0301969485191019</v>
      </c>
      <c r="W706" s="2" t="n">
        <v>0.0301969485191019</v>
      </c>
      <c r="X706" s="2" t="n">
        <v>0.0638454243360988</v>
      </c>
      <c r="Y706" s="2" t="n">
        <v>0.103011524273556</v>
      </c>
      <c r="Z706" s="2" t="n">
        <v>0.15617506025197</v>
      </c>
      <c r="AA706" s="2" t="n">
        <v>0.136703135075452</v>
      </c>
      <c r="AB706" s="2" t="n">
        <v>0.119587910533052</v>
      </c>
      <c r="AC706" s="2" t="n">
        <v>0.114555574326749</v>
      </c>
      <c r="AD706" s="2" t="n">
        <v>0.155067939218127</v>
      </c>
      <c r="AE706" s="2" t="n">
        <v>0.123110847602197</v>
      </c>
      <c r="AF706" s="2" t="n">
        <v>0.0279425843827978</v>
      </c>
      <c r="AG706" s="2" t="n">
        <v>0.961253676405184</v>
      </c>
      <c r="AH706" s="3" t="b">
        <f aca="false">TRUE()</f>
        <v>1</v>
      </c>
      <c r="AI706" s="3" t="n">
        <v>-1.31958177160998</v>
      </c>
      <c r="AJ706" s="3" t="b">
        <f aca="false">TRUE()</f>
        <v>1</v>
      </c>
      <c r="AK706" s="3" t="n">
        <v>0.944424227273211</v>
      </c>
      <c r="AL706" s="3" t="b">
        <f aca="false">TRUE()</f>
        <v>1</v>
      </c>
      <c r="AM706" s="3" t="n">
        <v>0.692706979247513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9</v>
      </c>
      <c r="E707" s="2" t="n">
        <v>15</v>
      </c>
      <c r="F707" s="2" t="n">
        <v>26.565051177078</v>
      </c>
      <c r="G707" s="2" t="n">
        <v>0.740827478532397</v>
      </c>
      <c r="H707" s="2" t="n">
        <v>0.99429614501037</v>
      </c>
      <c r="I707" s="2" t="n">
        <v>0.0898501136193984</v>
      </c>
      <c r="J707" s="2" t="n">
        <v>0.232677417542325</v>
      </c>
      <c r="K707" s="2" t="n">
        <v>6.80571223376086</v>
      </c>
      <c r="L707" s="2" t="n">
        <v>0.619</v>
      </c>
      <c r="M707" s="2" t="n">
        <v>0.084</v>
      </c>
      <c r="N707" s="2" t="n">
        <v>14.231</v>
      </c>
      <c r="O707" s="2" t="s">
        <v>41</v>
      </c>
      <c r="P707" s="2" t="n">
        <v>432.3</v>
      </c>
      <c r="Q707" s="2" t="n">
        <v>110.7</v>
      </c>
      <c r="R707" s="2" t="n">
        <v>21.617</v>
      </c>
      <c r="S707" s="2" t="n">
        <v>0.465841467428496</v>
      </c>
      <c r="T707" s="2" t="n">
        <v>-0.339288445438102</v>
      </c>
      <c r="U707" s="2" t="n">
        <v>-0.659373748404868</v>
      </c>
      <c r="V707" s="2" t="n">
        <v>0.040472554099943</v>
      </c>
      <c r="W707" s="2" t="n">
        <v>0.040472554099943</v>
      </c>
      <c r="X707" s="2" t="n">
        <v>0.0244841620620635</v>
      </c>
      <c r="Y707" s="2" t="n">
        <v>0.105681071587313</v>
      </c>
      <c r="Z707" s="2" t="n">
        <v>0.155595450356162</v>
      </c>
      <c r="AA707" s="2" t="n">
        <v>0.182406047876473</v>
      </c>
      <c r="AB707" s="2" t="n">
        <v>0.0788800658627081</v>
      </c>
      <c r="AC707" s="2" t="n">
        <v>0.141174524659845</v>
      </c>
      <c r="AD707" s="2" t="n">
        <v>0.159242826862739</v>
      </c>
      <c r="AE707" s="2" t="n">
        <v>0.110762494908339</v>
      </c>
      <c r="AF707" s="2" t="n">
        <v>0.0417733558243573</v>
      </c>
      <c r="AG707" s="2" t="n">
        <v>1.13250065568033</v>
      </c>
      <c r="AH707" s="3" t="b">
        <f aca="false">TRUE()</f>
        <v>1</v>
      </c>
      <c r="AI707" s="3" t="n">
        <v>-0.948247024352079</v>
      </c>
      <c r="AJ707" s="3" t="b">
        <f aca="false">TRUE()</f>
        <v>1</v>
      </c>
      <c r="AK707" s="3" t="n">
        <v>-0.779092757376204</v>
      </c>
      <c r="AL707" s="3" t="b">
        <f aca="false">TRUE()</f>
        <v>1</v>
      </c>
      <c r="AM707" s="3" t="n">
        <v>0.935557081502861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9</v>
      </c>
      <c r="E708" s="2" t="n">
        <v>16</v>
      </c>
      <c r="F708" s="2" t="n">
        <v>26.565051177078</v>
      </c>
      <c r="G708" s="2" t="n">
        <v>0.698924731182796</v>
      </c>
      <c r="H708" s="2" t="n">
        <v>0.984405099438862</v>
      </c>
      <c r="I708" s="2" t="n">
        <v>0.113995276043782</v>
      </c>
      <c r="J708" s="2" t="n">
        <v>0.292381130940082</v>
      </c>
      <c r="K708" s="2" t="n">
        <v>5.433740193652</v>
      </c>
      <c r="L708" s="2" t="n">
        <v>0.645</v>
      </c>
      <c r="M708" s="2" t="n">
        <v>0.083</v>
      </c>
      <c r="N708" s="2" t="n">
        <v>11.588</v>
      </c>
      <c r="O708" s="2" t="s">
        <v>41</v>
      </c>
      <c r="P708" s="2" t="n">
        <v>450.9</v>
      </c>
      <c r="Q708" s="2" t="n">
        <v>160.4</v>
      </c>
      <c r="R708" s="2" t="n">
        <v>22.543</v>
      </c>
      <c r="S708" s="2" t="n">
        <v>0.533552126477204</v>
      </c>
      <c r="T708" s="2" t="n">
        <v>-0.409047841645732</v>
      </c>
      <c r="U708" s="2" t="n">
        <v>-0.576526098693367</v>
      </c>
      <c r="V708" s="2" t="n">
        <v>0.173081293107836</v>
      </c>
      <c r="W708" s="2" t="n">
        <v>0.00708769548553845</v>
      </c>
      <c r="X708" s="2" t="n">
        <v>0.036882474650166</v>
      </c>
      <c r="Y708" s="2" t="n">
        <v>0.134764716139469</v>
      </c>
      <c r="Z708" s="2" t="n">
        <v>0.173469782373637</v>
      </c>
      <c r="AA708" s="2" t="n">
        <v>0.139505961160452</v>
      </c>
      <c r="AB708" s="2" t="n">
        <v>0.164126877859271</v>
      </c>
      <c r="AC708" s="2" t="n">
        <v>0.1489431536465</v>
      </c>
      <c r="AD708" s="2" t="n">
        <v>0.117818522602425</v>
      </c>
      <c r="AE708" s="2" t="n">
        <v>0.0685171869797788</v>
      </c>
      <c r="AF708" s="2" t="n">
        <v>0.0159713245883027</v>
      </c>
      <c r="AG708" s="2" t="n">
        <v>0.314171406389319</v>
      </c>
      <c r="AH708" s="3" t="b">
        <f aca="false">TRUE()</f>
        <v>1</v>
      </c>
      <c r="AI708" s="3" t="n">
        <v>-0.603436187612601</v>
      </c>
      <c r="AJ708" s="3" t="b">
        <f aca="false">TRUE()</f>
        <v>1</v>
      </c>
      <c r="AK708" s="3" t="n">
        <v>-0.818263597936418</v>
      </c>
      <c r="AL708" s="3" t="b">
        <f aca="false">TRUE()</f>
        <v>1</v>
      </c>
      <c r="AM708" s="3" t="n">
        <v>1.10665601718277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9</v>
      </c>
      <c r="E709" s="2" t="n">
        <v>17</v>
      </c>
      <c r="F709" s="2" t="n">
        <v>29.7448812969422</v>
      </c>
      <c r="G709" s="2" t="n">
        <v>0.557191948944526</v>
      </c>
      <c r="H709" s="2" t="n">
        <v>0.981513002825899</v>
      </c>
      <c r="I709" s="2" t="n">
        <v>0.0853690266584599</v>
      </c>
      <c r="J709" s="2" t="n">
        <v>0.220219619910697</v>
      </c>
      <c r="K709" s="2" t="n">
        <v>7.48016426357421</v>
      </c>
      <c r="L709" s="2" t="n">
        <v>0.712</v>
      </c>
      <c r="M709" s="2" t="n">
        <v>0.082</v>
      </c>
      <c r="N709" s="2" t="n">
        <v>15.768</v>
      </c>
      <c r="O709" s="2" t="s">
        <v>41</v>
      </c>
      <c r="P709" s="2" t="n">
        <v>486</v>
      </c>
      <c r="Q709" s="2" t="n">
        <v>161.8</v>
      </c>
      <c r="R709" s="2" t="n">
        <v>24.298</v>
      </c>
      <c r="S709" s="2" t="n">
        <v>0.543168618687769</v>
      </c>
      <c r="T709" s="2" t="n">
        <v>-0.512573899845287</v>
      </c>
      <c r="U709" s="2" t="n">
        <v>-0.683101070147158</v>
      </c>
      <c r="V709" s="2" t="n">
        <v>0.0873362962511394</v>
      </c>
      <c r="W709" s="2" t="n">
        <v>0.0524062090298467</v>
      </c>
      <c r="X709" s="2" t="n">
        <v>0.0501351820393987</v>
      </c>
      <c r="Y709" s="2" t="n">
        <v>0.134077387006547</v>
      </c>
      <c r="Z709" s="2" t="n">
        <v>0.155609877198915</v>
      </c>
      <c r="AA709" s="2" t="n">
        <v>0.145242383621911</v>
      </c>
      <c r="AB709" s="2" t="n">
        <v>0.109368252447008</v>
      </c>
      <c r="AC709" s="2" t="n">
        <v>0.141105949170346</v>
      </c>
      <c r="AD709" s="2" t="n">
        <v>0.141551103070524</v>
      </c>
      <c r="AE709" s="2" t="n">
        <v>0.104061558581485</v>
      </c>
      <c r="AF709" s="2" t="n">
        <v>0.0188483068638652</v>
      </c>
      <c r="AG709" s="2" t="n">
        <v>1.53478569291488</v>
      </c>
      <c r="AH709" s="3" t="b">
        <f aca="false">TRUE()</f>
        <v>1</v>
      </c>
      <c r="AI709" s="3" t="n">
        <v>0.285114814754511</v>
      </c>
      <c r="AJ709" s="3" t="b">
        <f aca="false">TRUE()</f>
        <v>1</v>
      </c>
      <c r="AK709" s="3" t="n">
        <v>-0.857434438496632</v>
      </c>
      <c r="AL709" s="3" t="b">
        <f aca="false">TRUE()</f>
        <v>1</v>
      </c>
      <c r="AM709" s="3" t="n">
        <v>1.42953626677226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20</v>
      </c>
      <c r="E710" s="2" t="n">
        <v>1</v>
      </c>
      <c r="F710" s="2" t="n">
        <v>17.1027289690524</v>
      </c>
      <c r="G710" s="2" t="n">
        <v>0.847517730496454</v>
      </c>
      <c r="H710" s="2" t="n">
        <v>0.979542697004887</v>
      </c>
      <c r="I710" s="2" t="n">
        <v>0.200068541217425</v>
      </c>
      <c r="J710" s="2" t="n">
        <v>0.435091596615398</v>
      </c>
      <c r="K710" s="2" t="n">
        <v>3.33167789358538</v>
      </c>
      <c r="L710" s="2" t="n">
        <v>0.644</v>
      </c>
      <c r="M710" s="2" t="n">
        <v>0.128</v>
      </c>
      <c r="N710" s="2" t="n">
        <v>7.399</v>
      </c>
      <c r="O710" s="2" t="s">
        <v>41</v>
      </c>
      <c r="P710" s="2" t="n">
        <v>440.3</v>
      </c>
      <c r="Q710" s="2" t="n">
        <v>130.2</v>
      </c>
      <c r="R710" s="2" t="n">
        <v>22.015</v>
      </c>
      <c r="S710" s="2" t="n">
        <v>0.47526742888127</v>
      </c>
      <c r="T710" s="2" t="n">
        <v>-0.546353965065701</v>
      </c>
      <c r="U710" s="2" t="n">
        <v>-0.347134035134741</v>
      </c>
      <c r="V710" s="2" t="n">
        <v>0.0226396008209241</v>
      </c>
      <c r="W710" s="2" t="n">
        <v>0.0612324041589148</v>
      </c>
      <c r="X710" s="2" t="n">
        <v>0.0336545012689871</v>
      </c>
      <c r="Y710" s="2" t="n">
        <v>0.109685369225804</v>
      </c>
      <c r="Z710" s="2" t="n">
        <v>0.151051958317311</v>
      </c>
      <c r="AA710" s="2" t="n">
        <v>0.139480813922132</v>
      </c>
      <c r="AB710" s="2" t="n">
        <v>0.1234788243431</v>
      </c>
      <c r="AC710" s="2" t="n">
        <v>0.123966225228362</v>
      </c>
      <c r="AD710" s="2" t="n">
        <v>0.122744063162972</v>
      </c>
      <c r="AE710" s="2" t="n">
        <v>0.106683787174715</v>
      </c>
      <c r="AF710" s="2" t="n">
        <v>0.089254457356617</v>
      </c>
      <c r="AG710" s="2" t="n">
        <v>-0.939628972691272</v>
      </c>
      <c r="AH710" s="3" t="b">
        <f aca="false">TRUE()</f>
        <v>1</v>
      </c>
      <c r="AI710" s="3" t="n">
        <v>-0.616698142871812</v>
      </c>
      <c r="AJ710" s="3" t="b">
        <f aca="false">TRUE()</f>
        <v>1</v>
      </c>
      <c r="AK710" s="3" t="n">
        <v>0.944424227273211</v>
      </c>
      <c r="AL710" s="3" t="b">
        <f aca="false">TRUE()</f>
        <v>1</v>
      </c>
      <c r="AM710" s="3" t="n">
        <v>1.00914802158024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20</v>
      </c>
      <c r="E711" s="2" t="n">
        <v>2</v>
      </c>
      <c r="F711" s="2" t="n">
        <v>27.8972710309476</v>
      </c>
      <c r="G711" s="2" t="n">
        <v>0.854978354978355</v>
      </c>
      <c r="H711" s="2" t="n">
        <v>0.970150858650676</v>
      </c>
      <c r="I711" s="2" t="n">
        <v>0.194031489263267</v>
      </c>
      <c r="J711" s="2" t="n">
        <v>0.486473690041132</v>
      </c>
      <c r="K711" s="2" t="n">
        <v>2.8206612332421</v>
      </c>
      <c r="L711" s="2" t="n">
        <v>0.645</v>
      </c>
      <c r="M711" s="2" t="n">
        <v>0.111</v>
      </c>
      <c r="N711" s="2" t="n">
        <v>6.329</v>
      </c>
      <c r="O711" s="2" t="s">
        <v>41</v>
      </c>
      <c r="P711" s="2" t="n">
        <v>483.2</v>
      </c>
      <c r="Q711" s="2" t="n">
        <v>153.4</v>
      </c>
      <c r="R711" s="2" t="n">
        <v>24.159</v>
      </c>
      <c r="S711" s="2" t="n">
        <v>0.577284604142915</v>
      </c>
      <c r="T711" s="2" t="n">
        <v>-0.483872274977972</v>
      </c>
      <c r="U711" s="2" t="n">
        <v>-0.635115334085811</v>
      </c>
      <c r="V711" s="2" t="n">
        <v>0.274443595961582</v>
      </c>
      <c r="W711" s="2" t="n">
        <v>0.0868886716848248</v>
      </c>
      <c r="X711" s="2" t="n">
        <v>0.106403275189705</v>
      </c>
      <c r="Y711" s="2" t="n">
        <v>0.135789725746963</v>
      </c>
      <c r="Z711" s="2" t="n">
        <v>0.156520813311056</v>
      </c>
      <c r="AA711" s="2" t="n">
        <v>0.152303274690592</v>
      </c>
      <c r="AB711" s="2" t="n">
        <v>0.149153685492278</v>
      </c>
      <c r="AC711" s="2" t="n">
        <v>0.126112021442676</v>
      </c>
      <c r="AD711" s="2" t="n">
        <v>0.0873458783656066</v>
      </c>
      <c r="AE711" s="2" t="n">
        <v>0.0617850978363958</v>
      </c>
      <c r="AF711" s="2" t="n">
        <v>0.0245862279247261</v>
      </c>
      <c r="AG711" s="2" t="n">
        <v>-1.24443101515909</v>
      </c>
      <c r="AH711" s="3" t="b">
        <f aca="false">TRUE()</f>
        <v>1</v>
      </c>
      <c r="AI711" s="3" t="n">
        <v>-0.603436187612601</v>
      </c>
      <c r="AJ711" s="3" t="b">
        <f aca="false">TRUE()</f>
        <v>1</v>
      </c>
      <c r="AK711" s="3" t="n">
        <v>0.278519937749573</v>
      </c>
      <c r="AL711" s="3" t="b">
        <f aca="false">TRUE()</f>
        <v>1</v>
      </c>
      <c r="AM711" s="3" t="n">
        <v>1.40377943774518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20</v>
      </c>
      <c r="E712" s="2" t="n">
        <v>3</v>
      </c>
      <c r="F712" s="2" t="n">
        <v>24.2277453179541</v>
      </c>
      <c r="G712" s="2" t="n">
        <v>0.884430176565008</v>
      </c>
      <c r="H712" s="2" t="n">
        <v>0.980844299868939</v>
      </c>
      <c r="I712" s="2" t="n">
        <v>0.189712003555726</v>
      </c>
      <c r="J712" s="2" t="n">
        <v>0.414179083941427</v>
      </c>
      <c r="K712" s="2" t="n">
        <v>3.62967406178529</v>
      </c>
      <c r="L712" s="2" t="n">
        <v>0.726</v>
      </c>
      <c r="M712" s="2" t="n">
        <v>0.115</v>
      </c>
      <c r="N712" s="2" t="n">
        <v>7.975</v>
      </c>
      <c r="O712" s="2" t="s">
        <v>41</v>
      </c>
      <c r="P712" s="2" t="n">
        <v>209.6</v>
      </c>
      <c r="Q712" s="2" t="n">
        <v>77.4</v>
      </c>
      <c r="R712" s="2" t="n">
        <v>10.481</v>
      </c>
      <c r="S712" s="2" t="n">
        <v>0.453542845824158</v>
      </c>
      <c r="T712" s="2" t="n">
        <v>-0.432815076854509</v>
      </c>
      <c r="U712" s="2" t="n">
        <v>-0.651586572836719</v>
      </c>
      <c r="V712" s="2" t="n">
        <v>0.166379682983499</v>
      </c>
      <c r="W712" s="2" t="n">
        <v>0.0163744134257959</v>
      </c>
      <c r="X712" s="2" t="n">
        <v>0.105252355093815</v>
      </c>
      <c r="Y712" s="2" t="n">
        <v>0.127830198345357</v>
      </c>
      <c r="Z712" s="2" t="n">
        <v>0.137487878337517</v>
      </c>
      <c r="AA712" s="2" t="n">
        <v>0.132435711729135</v>
      </c>
      <c r="AB712" s="2" t="n">
        <v>0.136726735562912</v>
      </c>
      <c r="AC712" s="2" t="n">
        <v>0.115632892546175</v>
      </c>
      <c r="AD712" s="2" t="n">
        <v>0.131702482895837</v>
      </c>
      <c r="AE712" s="2" t="n">
        <v>0.0913641049708524</v>
      </c>
      <c r="AF712" s="2" t="n">
        <v>0.0215676405183998</v>
      </c>
      <c r="AG712" s="2" t="n">
        <v>-0.761885568681898</v>
      </c>
      <c r="AH712" s="3" t="b">
        <f aca="false">TRUE()</f>
        <v>1</v>
      </c>
      <c r="AI712" s="3" t="n">
        <v>0.47078218838346</v>
      </c>
      <c r="AJ712" s="3" t="b">
        <f aca="false">TRUE()</f>
        <v>1</v>
      </c>
      <c r="AK712" s="3" t="n">
        <v>0.43520329999043</v>
      </c>
      <c r="AL712" s="3" t="b">
        <f aca="false">TRUE()</f>
        <v>1</v>
      </c>
      <c r="AM712" s="3" t="n">
        <v>-1.11303071290116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20</v>
      </c>
      <c r="E713" s="2" t="n">
        <v>4</v>
      </c>
      <c r="F713" s="2" t="n">
        <v>40.7321066997092</v>
      </c>
      <c r="G713" s="2" t="n">
        <v>0.666666666666667</v>
      </c>
      <c r="H713" s="2" t="n">
        <v>0.983692534608131</v>
      </c>
      <c r="I713" s="2" t="n">
        <v>0.114936035906114</v>
      </c>
      <c r="J713" s="2" t="n">
        <v>0.272505723055479</v>
      </c>
      <c r="K713" s="2" t="n">
        <v>5.21940949362129</v>
      </c>
      <c r="L713" s="2" t="n">
        <v>0.589</v>
      </c>
      <c r="M713" s="2" t="n">
        <v>0.073</v>
      </c>
      <c r="N713" s="2" t="n">
        <v>11.173</v>
      </c>
      <c r="O713" s="2" t="s">
        <v>41</v>
      </c>
      <c r="P713" s="2" t="n">
        <v>591.4</v>
      </c>
      <c r="Q713" s="2" t="n">
        <v>161.1</v>
      </c>
      <c r="R713" s="2" t="n">
        <v>29.571</v>
      </c>
      <c r="S713" s="2" t="n">
        <v>0.656394271752219</v>
      </c>
      <c r="T713" s="2" t="n">
        <v>-0.83649929042301</v>
      </c>
      <c r="U713" s="2" t="n">
        <v>0.16912176009434</v>
      </c>
      <c r="V713" s="2" t="n">
        <v>0.0114290760824336</v>
      </c>
      <c r="W713" s="2" t="n">
        <v>0.0631667574807161</v>
      </c>
      <c r="X713" s="2" t="n">
        <v>0.0921750291462687</v>
      </c>
      <c r="Y713" s="2" t="n">
        <v>0.137700946014809</v>
      </c>
      <c r="Z713" s="2" t="n">
        <v>0.142354927981213</v>
      </c>
      <c r="AA713" s="2" t="n">
        <v>0.104863265091872</v>
      </c>
      <c r="AB713" s="2" t="n">
        <v>0.122141869004233</v>
      </c>
      <c r="AC713" s="2" t="n">
        <v>0.149134799467223</v>
      </c>
      <c r="AD713" s="2" t="n">
        <v>0.141217702324465</v>
      </c>
      <c r="AE713" s="2" t="n">
        <v>0.0886383405662959</v>
      </c>
      <c r="AF713" s="2" t="n">
        <v>0.0217731204036201</v>
      </c>
      <c r="AG713" s="2" t="n">
        <v>0.186331278654473</v>
      </c>
      <c r="AH713" s="3" t="b">
        <f aca="false">TRUE()</f>
        <v>1</v>
      </c>
      <c r="AI713" s="3" t="n">
        <v>-1.3461056821284</v>
      </c>
      <c r="AJ713" s="3" t="b">
        <f aca="false">TRUE()</f>
        <v>1</v>
      </c>
      <c r="AK713" s="3" t="n">
        <v>-1.20997200353856</v>
      </c>
      <c r="AL713" s="3" t="b">
        <f aca="false">TRUE()</f>
        <v>1</v>
      </c>
      <c r="AM713" s="3" t="n">
        <v>2.39909690229172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20</v>
      </c>
      <c r="E714" s="2" t="n">
        <v>5</v>
      </c>
      <c r="F714" s="2" t="n">
        <v>17.1027289690524</v>
      </c>
      <c r="G714" s="2" t="n">
        <v>0.875</v>
      </c>
      <c r="H714" s="2" t="n">
        <v>0.987332776767543</v>
      </c>
      <c r="I714" s="2" t="n">
        <v>0.12195600668876</v>
      </c>
      <c r="J714" s="2" t="n">
        <v>0.345319350627432</v>
      </c>
      <c r="K714" s="2" t="n">
        <v>3.92286496999864</v>
      </c>
      <c r="L714" s="2" t="n">
        <v>0.644</v>
      </c>
      <c r="M714" s="2" t="n">
        <v>0.117</v>
      </c>
      <c r="N714" s="2" t="n">
        <v>8.39</v>
      </c>
      <c r="O714" s="2" t="s">
        <v>41</v>
      </c>
      <c r="P714" s="2" t="n">
        <v>433.9</v>
      </c>
      <c r="Q714" s="2" t="n">
        <v>116.7</v>
      </c>
      <c r="R714" s="2" t="n">
        <v>21.695</v>
      </c>
      <c r="S714" s="2" t="n">
        <v>0.393821911050375</v>
      </c>
      <c r="T714" s="2" t="n">
        <v>-0.565377962004592</v>
      </c>
      <c r="U714" s="2" t="n">
        <v>-0.478879813446231</v>
      </c>
      <c r="V714" s="2" t="n">
        <v>0.114817181517116</v>
      </c>
      <c r="W714" s="2" t="n">
        <v>0.0181336622886583</v>
      </c>
      <c r="X714" s="2" t="n">
        <v>0.0932245431545207</v>
      </c>
      <c r="Y714" s="2" t="n">
        <v>0.143993821263621</v>
      </c>
      <c r="Z714" s="2" t="n">
        <v>0.133574045284285</v>
      </c>
      <c r="AA714" s="2" t="n">
        <v>0.127565329993414</v>
      </c>
      <c r="AB714" s="2" t="n">
        <v>0.121191986151323</v>
      </c>
      <c r="AC714" s="2" t="n">
        <v>0.130124676113175</v>
      </c>
      <c r="AD714" s="2" t="n">
        <v>0.127244040990322</v>
      </c>
      <c r="AE714" s="2" t="n">
        <v>0.0922178078656947</v>
      </c>
      <c r="AF714" s="2" t="n">
        <v>0.030863749183645</v>
      </c>
      <c r="AG714" s="2" t="n">
        <v>-0.587008319872848</v>
      </c>
      <c r="AH714" s="3" t="b">
        <f aca="false">TRUE()</f>
        <v>1</v>
      </c>
      <c r="AI714" s="3" t="n">
        <v>-0.616698142871812</v>
      </c>
      <c r="AJ714" s="3" t="b">
        <f aca="false">TRUE()</f>
        <v>1</v>
      </c>
      <c r="AK714" s="3" t="n">
        <v>0.513544981110858</v>
      </c>
      <c r="AL714" s="3" t="b">
        <f aca="false">TRUE()</f>
        <v>1</v>
      </c>
      <c r="AM714" s="3" t="n">
        <v>0.950275269518337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20</v>
      </c>
      <c r="E715" s="2" t="n">
        <v>6</v>
      </c>
      <c r="F715" s="2" t="n">
        <v>30.3432488842396</v>
      </c>
      <c r="G715" s="2" t="n">
        <v>0.611553784860558</v>
      </c>
      <c r="H715" s="2" t="n">
        <v>0.984122508205296</v>
      </c>
      <c r="I715" s="2" t="n">
        <v>0.0984843890737453</v>
      </c>
      <c r="J715" s="2" t="n">
        <v>0.25365278774075</v>
      </c>
      <c r="K715" s="2" t="n">
        <v>5.04685625276683</v>
      </c>
      <c r="L715" s="2" t="n">
        <v>0.544</v>
      </c>
      <c r="M715" s="2" t="n">
        <v>0.068</v>
      </c>
      <c r="N715" s="2" t="n">
        <v>10.742</v>
      </c>
      <c r="O715" s="2" t="s">
        <v>41</v>
      </c>
      <c r="P715" s="2" t="n">
        <v>645.5</v>
      </c>
      <c r="Q715" s="2" t="n">
        <v>153.8</v>
      </c>
      <c r="R715" s="2" t="n">
        <v>32.273</v>
      </c>
      <c r="S715" s="2" t="n">
        <v>-1</v>
      </c>
      <c r="T715" s="2" t="n">
        <v>-0.669253764531361</v>
      </c>
      <c r="U715" s="2" t="n">
        <v>0.561273948072502</v>
      </c>
      <c r="V715" s="2" t="n">
        <v>0.0932703448055633</v>
      </c>
      <c r="W715" s="2" t="n">
        <v>0.117882868726394</v>
      </c>
      <c r="X715" s="2" t="n">
        <v>0.0286143021959392</v>
      </c>
      <c r="Y715" s="2" t="n">
        <v>0.096230588229751</v>
      </c>
      <c r="Z715" s="2" t="n">
        <v>0.148749485666779</v>
      </c>
      <c r="AA715" s="2" t="n">
        <v>0.154863558759348</v>
      </c>
      <c r="AB715" s="2" t="n">
        <v>0.135048623403425</v>
      </c>
      <c r="AC715" s="2" t="n">
        <v>0.0926947133417937</v>
      </c>
      <c r="AD715" s="2" t="n">
        <v>0.1255114208042</v>
      </c>
      <c r="AE715" s="2" t="n">
        <v>0.118703998607505</v>
      </c>
      <c r="AF715" s="2" t="n">
        <v>0.0995833089912594</v>
      </c>
      <c r="AG715" s="2" t="n">
        <v>0.0834098196720036</v>
      </c>
      <c r="AH715" s="3" t="b">
        <f aca="false">TRUE()</f>
        <v>1</v>
      </c>
      <c r="AI715" s="3" t="n">
        <v>-1.94289366879288</v>
      </c>
      <c r="AJ715" s="3" t="b">
        <f aca="false">TRUE()</f>
        <v>1</v>
      </c>
      <c r="AK715" s="3" t="n">
        <v>-1.40582620633963</v>
      </c>
      <c r="AL715" s="3" t="b">
        <f aca="false">TRUE()</f>
        <v>1</v>
      </c>
      <c r="AM715" s="3" t="n">
        <v>2.89675563456499</v>
      </c>
      <c r="AN715" s="3" t="b">
        <f aca="false">FALSE()</f>
        <v>0</v>
      </c>
      <c r="AO715" s="3" t="n">
        <v>0</v>
      </c>
      <c r="AP715" s="3" t="n">
        <v>1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20</v>
      </c>
      <c r="E716" s="2" t="n">
        <v>7</v>
      </c>
      <c r="F716" s="2" t="n">
        <v>24.2277453179541</v>
      </c>
      <c r="G716" s="2" t="n">
        <v>0.814814814814815</v>
      </c>
      <c r="H716" s="2" t="n">
        <v>0.969112069236821</v>
      </c>
      <c r="I716" s="2" t="n">
        <v>0.262332393192052</v>
      </c>
      <c r="J716" s="2" t="n">
        <v>0.453861250789394</v>
      </c>
      <c r="K716" s="2" t="n">
        <v>2.90245841652914</v>
      </c>
      <c r="L716" s="2" t="n">
        <v>0.632</v>
      </c>
      <c r="M716" s="2" t="n">
        <v>0.098</v>
      </c>
      <c r="N716" s="2" t="n">
        <v>6.526</v>
      </c>
      <c r="O716" s="2" t="s">
        <v>41</v>
      </c>
      <c r="P716" s="2" t="n">
        <v>495.7</v>
      </c>
      <c r="Q716" s="2" t="n">
        <v>109.6</v>
      </c>
      <c r="R716" s="2" t="n">
        <v>24.783</v>
      </c>
      <c r="S716" s="2" t="n">
        <v>0.50644337411611</v>
      </c>
      <c r="T716" s="2" t="n">
        <v>-0.451837350775304</v>
      </c>
      <c r="U716" s="2" t="n">
        <v>-0.780712421768026</v>
      </c>
      <c r="V716" s="2" t="n">
        <v>0.0569074468023386</v>
      </c>
      <c r="W716" s="2" t="n">
        <v>0.00845245658658822</v>
      </c>
      <c r="X716" s="2" t="n">
        <v>0.0581819666859272</v>
      </c>
      <c r="Y716" s="2" t="n">
        <v>0.12244457978606</v>
      </c>
      <c r="Z716" s="2" t="n">
        <v>0.147711952272195</v>
      </c>
      <c r="AA716" s="2" t="n">
        <v>0.145981526275927</v>
      </c>
      <c r="AB716" s="2" t="n">
        <v>0.149719514815308</v>
      </c>
      <c r="AC716" s="2" t="n">
        <v>0.135432404211269</v>
      </c>
      <c r="AD716" s="2" t="n">
        <v>0.126936276130413</v>
      </c>
      <c r="AE716" s="2" t="n">
        <v>0.0845772367194711</v>
      </c>
      <c r="AF716" s="2" t="n">
        <v>0.0290145431034294</v>
      </c>
      <c r="AG716" s="2" t="n">
        <v>-1.19564209990678</v>
      </c>
      <c r="AH716" s="3" t="b">
        <f aca="false">TRUE()</f>
        <v>1</v>
      </c>
      <c r="AI716" s="3" t="n">
        <v>-0.77584160598234</v>
      </c>
      <c r="AJ716" s="3" t="b">
        <f aca="false">TRUE()</f>
        <v>1</v>
      </c>
      <c r="AK716" s="3" t="n">
        <v>-0.230700989533208</v>
      </c>
      <c r="AL716" s="3" t="b">
        <f aca="false">TRUE()</f>
        <v>1</v>
      </c>
      <c r="AM716" s="3" t="n">
        <v>1.51876528161608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20</v>
      </c>
      <c r="E717" s="2" t="n">
        <v>8</v>
      </c>
      <c r="F717" s="2" t="n">
        <v>18.434948822922</v>
      </c>
      <c r="G717" s="2" t="n">
        <v>0.836004932182491</v>
      </c>
      <c r="H717" s="2" t="n">
        <v>0.990585847607968</v>
      </c>
      <c r="I717" s="2" t="n">
        <v>0.153659026580712</v>
      </c>
      <c r="J717" s="2" t="n">
        <v>0.320530562035689</v>
      </c>
      <c r="K717" s="2" t="n">
        <v>4.80138654573502</v>
      </c>
      <c r="L717" s="2" t="n">
        <v>0.651</v>
      </c>
      <c r="M717" s="2" t="n">
        <v>0.088</v>
      </c>
      <c r="N717" s="2" t="n">
        <v>10.247</v>
      </c>
      <c r="O717" s="2" t="s">
        <v>41</v>
      </c>
      <c r="P717" s="2" t="n">
        <v>493.7</v>
      </c>
      <c r="Q717" s="2" t="n">
        <v>127.9</v>
      </c>
      <c r="R717" s="2" t="n">
        <v>24.687</v>
      </c>
      <c r="S717" s="2" t="n">
        <v>0.563115974098792</v>
      </c>
      <c r="T717" s="2" t="n">
        <v>-0.599189822584688</v>
      </c>
      <c r="U717" s="2" t="n">
        <v>-0.285043673550788</v>
      </c>
      <c r="V717" s="2" t="n">
        <v>0.0205594193331812</v>
      </c>
      <c r="W717" s="2" t="n">
        <v>0.0205594193331812</v>
      </c>
      <c r="X717" s="2" t="n">
        <v>0.0389649840032149</v>
      </c>
      <c r="Y717" s="2" t="n">
        <v>0.104607126524609</v>
      </c>
      <c r="Z717" s="2" t="n">
        <v>0.142878634209814</v>
      </c>
      <c r="AA717" s="2" t="n">
        <v>0.136910144479115</v>
      </c>
      <c r="AB717" s="2" t="n">
        <v>0.135438887750326</v>
      </c>
      <c r="AC717" s="2" t="n">
        <v>0.126059660574834</v>
      </c>
      <c r="AD717" s="2" t="n">
        <v>0.110793959317495</v>
      </c>
      <c r="AE717" s="2" t="n">
        <v>0.118639312635787</v>
      </c>
      <c r="AF717" s="2" t="n">
        <v>0.0857072905048043</v>
      </c>
      <c r="AG717" s="2" t="n">
        <v>-0.0630035438708019</v>
      </c>
      <c r="AH717" s="3" t="b">
        <f aca="false">TRUE()</f>
        <v>1</v>
      </c>
      <c r="AI717" s="3" t="n">
        <v>-0.523864456057338</v>
      </c>
      <c r="AJ717" s="3" t="b">
        <f aca="false">TRUE()</f>
        <v>1</v>
      </c>
      <c r="AK717" s="3" t="n">
        <v>-0.622409395135349</v>
      </c>
      <c r="AL717" s="3" t="b">
        <f aca="false">TRUE()</f>
        <v>1</v>
      </c>
      <c r="AM717" s="3" t="n">
        <v>1.50036754659674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20</v>
      </c>
      <c r="E718" s="2" t="n">
        <v>9</v>
      </c>
      <c r="F718" s="2" t="n">
        <v>18.9246444160512</v>
      </c>
      <c r="G718" s="2" t="n">
        <v>0.865580448065173</v>
      </c>
      <c r="H718" s="2" t="n">
        <v>0.987109665662823</v>
      </c>
      <c r="I718" s="2" t="n">
        <v>0.133611557163566</v>
      </c>
      <c r="J718" s="2" t="n">
        <v>0.36913150333542</v>
      </c>
      <c r="K718" s="2" t="n">
        <v>3.47709227772399</v>
      </c>
      <c r="L718" s="2" t="n">
        <v>0.597</v>
      </c>
      <c r="M718" s="2" t="n">
        <v>0.084</v>
      </c>
      <c r="N718" s="2" t="n">
        <v>7.528</v>
      </c>
      <c r="O718" s="2" t="s">
        <v>41</v>
      </c>
      <c r="P718" s="2" t="n">
        <v>239</v>
      </c>
      <c r="Q718" s="2" t="n">
        <v>57.3</v>
      </c>
      <c r="R718" s="2" t="n">
        <v>11.95</v>
      </c>
      <c r="S718" s="2" t="n">
        <v>-1</v>
      </c>
      <c r="T718" s="2" t="n">
        <v>-0.381082073467995</v>
      </c>
      <c r="U718" s="2" t="n">
        <v>-0.260512662785993</v>
      </c>
      <c r="V718" s="2" t="n">
        <v>0.0691982973130179</v>
      </c>
      <c r="W718" s="2" t="n">
        <v>0.0277214747940465</v>
      </c>
      <c r="X718" s="2" t="n">
        <v>0.0617614589786299</v>
      </c>
      <c r="Y718" s="2" t="n">
        <v>0.104915998003063</v>
      </c>
      <c r="Z718" s="2" t="n">
        <v>0.147363858905816</v>
      </c>
      <c r="AA718" s="2" t="n">
        <v>0.171644210974934</v>
      </c>
      <c r="AB718" s="2" t="n">
        <v>0.162547710302811</v>
      </c>
      <c r="AC718" s="2" t="n">
        <v>0.128568006599454</v>
      </c>
      <c r="AD718" s="2" t="n">
        <v>0.118661812582638</v>
      </c>
      <c r="AE718" s="2" t="n">
        <v>0.0794775575947249</v>
      </c>
      <c r="AF718" s="2" t="n">
        <v>0.0250593860579298</v>
      </c>
      <c r="AG718" s="2" t="n">
        <v>-0.852894811695674</v>
      </c>
      <c r="AH718" s="3" t="b">
        <f aca="false">TRUE()</f>
        <v>1</v>
      </c>
      <c r="AI718" s="3" t="n">
        <v>-1.24001004005471</v>
      </c>
      <c r="AJ718" s="3" t="b">
        <f aca="false">TRUE()</f>
        <v>1</v>
      </c>
      <c r="AK718" s="3" t="n">
        <v>-0.779092757376204</v>
      </c>
      <c r="AL718" s="3" t="b">
        <f aca="false">TRUE()</f>
        <v>1</v>
      </c>
      <c r="AM718" s="3" t="n">
        <v>-0.842584008116792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20</v>
      </c>
      <c r="E719" s="2" t="n">
        <v>10</v>
      </c>
      <c r="F719" s="2" t="n">
        <v>11.3099324740202</v>
      </c>
      <c r="G719" s="2" t="n">
        <v>0.892070484581498</v>
      </c>
      <c r="H719" s="2" t="n">
        <v>0.983594993128555</v>
      </c>
      <c r="I719" s="2" t="n">
        <v>0.223037203986912</v>
      </c>
      <c r="J719" s="2" t="n">
        <v>0.409820417099206</v>
      </c>
      <c r="K719" s="2" t="n">
        <v>3.21385459098034</v>
      </c>
      <c r="L719" s="2" t="n">
        <v>0.592</v>
      </c>
      <c r="M719" s="2" t="n">
        <v>0.081</v>
      </c>
      <c r="N719" s="2" t="n">
        <v>7.008</v>
      </c>
      <c r="O719" s="2" t="s">
        <v>41</v>
      </c>
      <c r="P719" s="2" t="n">
        <v>694.9</v>
      </c>
      <c r="Q719" s="2" t="n">
        <v>135</v>
      </c>
      <c r="R719" s="2" t="n">
        <v>34.745</v>
      </c>
      <c r="S719" s="2" t="n">
        <v>0.62144214495348</v>
      </c>
      <c r="T719" s="2" t="n">
        <v>-0.403917109313827</v>
      </c>
      <c r="U719" s="2" t="n">
        <v>-0.615472894976886</v>
      </c>
      <c r="V719" s="2" t="n">
        <v>0.0942197266993035</v>
      </c>
      <c r="W719" s="2" t="n">
        <v>0.0519358436395623</v>
      </c>
      <c r="X719" s="2" t="n">
        <v>0.0707866720606888</v>
      </c>
      <c r="Y719" s="2" t="n">
        <v>0.124313323465998</v>
      </c>
      <c r="Z719" s="2" t="n">
        <v>0.132001921415031</v>
      </c>
      <c r="AA719" s="2" t="n">
        <v>0.156022236611677</v>
      </c>
      <c r="AB719" s="2" t="n">
        <v>0.145296379837521</v>
      </c>
      <c r="AC719" s="2" t="n">
        <v>0.130569373136316</v>
      </c>
      <c r="AD719" s="2" t="n">
        <v>0.123029211726335</v>
      </c>
      <c r="AE719" s="2" t="n">
        <v>0.0843232270433492</v>
      </c>
      <c r="AF719" s="2" t="n">
        <v>0.0336576547030835</v>
      </c>
      <c r="AG719" s="2" t="n">
        <v>-1.00990610076024</v>
      </c>
      <c r="AH719" s="3" t="b">
        <f aca="false">TRUE()</f>
        <v>1</v>
      </c>
      <c r="AI719" s="3" t="n">
        <v>-1.30631981635077</v>
      </c>
      <c r="AJ719" s="3" t="b">
        <f aca="false">TRUE()</f>
        <v>1</v>
      </c>
      <c r="AK719" s="3" t="n">
        <v>-0.896605279056846</v>
      </c>
      <c r="AL719" s="3" t="b">
        <f aca="false">TRUE()</f>
        <v>1</v>
      </c>
      <c r="AM719" s="3" t="n">
        <v>3.3511796895428</v>
      </c>
      <c r="AN719" s="3" t="b">
        <f aca="false">FALSE()</f>
        <v>0</v>
      </c>
      <c r="AO719" s="3" t="n">
        <v>1</v>
      </c>
      <c r="AP719" s="3" t="n">
        <v>1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20</v>
      </c>
      <c r="E720" s="2" t="n">
        <v>12</v>
      </c>
      <c r="F720" s="2" t="n">
        <v>36.0273733851036</v>
      </c>
      <c r="G720" s="2" t="n">
        <v>0.827669902912621</v>
      </c>
      <c r="H720" s="2" t="n">
        <v>0.978129643030116</v>
      </c>
      <c r="I720" s="2" t="n">
        <v>0.177214157042731</v>
      </c>
      <c r="J720" s="2" t="n">
        <v>0.425733768053605</v>
      </c>
      <c r="K720" s="2" t="n">
        <v>2.73869471830375</v>
      </c>
      <c r="L720" s="2" t="n">
        <v>0.556</v>
      </c>
      <c r="M720" s="2" t="n">
        <v>0.066</v>
      </c>
      <c r="N720" s="2" t="n">
        <v>6.146</v>
      </c>
      <c r="O720" s="2" t="s">
        <v>41</v>
      </c>
      <c r="P720" s="2" t="n">
        <v>114.3</v>
      </c>
      <c r="Q720" s="2" t="n">
        <v>46.6</v>
      </c>
      <c r="R720" s="2" t="n">
        <v>5.717</v>
      </c>
      <c r="S720" s="2" t="n">
        <v>0.202559421687968</v>
      </c>
      <c r="T720" s="2" t="n">
        <v>0.0592989534777008</v>
      </c>
      <c r="U720" s="2" t="n">
        <v>-0.668107862775971</v>
      </c>
      <c r="V720" s="2" t="n">
        <v>0.263462997251837</v>
      </c>
      <c r="W720" s="2" t="n">
        <v>0.0808027944263124</v>
      </c>
      <c r="X720" s="2" t="n">
        <v>0.147399334667738</v>
      </c>
      <c r="Y720" s="2" t="n">
        <v>0.151612876924423</v>
      </c>
      <c r="Z720" s="2" t="n">
        <v>0.131711781575261</v>
      </c>
      <c r="AA720" s="2" t="n">
        <v>0.130709122475004</v>
      </c>
      <c r="AB720" s="2" t="n">
        <v>0.097291109192448</v>
      </c>
      <c r="AC720" s="2" t="n">
        <v>0.126502628136523</v>
      </c>
      <c r="AD720" s="2" t="n">
        <v>0.0978749117503297</v>
      </c>
      <c r="AE720" s="2" t="n">
        <v>0.0773311575438998</v>
      </c>
      <c r="AF720" s="2" t="n">
        <v>0.0395670777343751</v>
      </c>
      <c r="AG720" s="2" t="n">
        <v>-1.29332093031448</v>
      </c>
      <c r="AH720" s="3" t="b">
        <f aca="false">TRUE()</f>
        <v>1</v>
      </c>
      <c r="AI720" s="3" t="n">
        <v>-1.78375020568235</v>
      </c>
      <c r="AJ720" s="3" t="b">
        <f aca="false">TRUE()</f>
        <v>1</v>
      </c>
      <c r="AK720" s="3" t="n">
        <v>-1.48416788746006</v>
      </c>
      <c r="AL720" s="3" t="b">
        <f aca="false">TRUE()</f>
        <v>1</v>
      </c>
      <c r="AM720" s="3" t="n">
        <v>-1.98968278657293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20</v>
      </c>
      <c r="E721" s="2" t="n">
        <v>13</v>
      </c>
      <c r="F721" s="2" t="n">
        <v>54.4623222080256</v>
      </c>
      <c r="G721" s="2" t="n">
        <v>0.875968992248062</v>
      </c>
      <c r="H721" s="2" t="n">
        <v>0.973933351285744</v>
      </c>
      <c r="I721" s="2" t="n">
        <v>0.163124794280129</v>
      </c>
      <c r="J721" s="2" t="n">
        <v>0.441718309360906</v>
      </c>
      <c r="K721" s="2" t="n">
        <v>3.22542110204691</v>
      </c>
      <c r="L721" s="2" t="n">
        <v>0.65</v>
      </c>
      <c r="M721" s="2" t="n">
        <v>0.113</v>
      </c>
      <c r="N721" s="2" t="n">
        <v>7.04</v>
      </c>
      <c r="O721" s="2" t="s">
        <v>41</v>
      </c>
      <c r="P721" s="2" t="n">
        <v>202.6</v>
      </c>
      <c r="Q721" s="2" t="n">
        <v>60.5</v>
      </c>
      <c r="R721" s="2" t="n">
        <v>10.129</v>
      </c>
      <c r="S721" s="2" t="n">
        <v>0.482301820719582</v>
      </c>
      <c r="T721" s="2" t="n">
        <v>-0.361688758503886</v>
      </c>
      <c r="U721" s="2" t="n">
        <v>-0.530923150899513</v>
      </c>
      <c r="V721" s="2" t="n">
        <v>0.122607990619488</v>
      </c>
      <c r="W721" s="2" t="n">
        <v>0.00660201805043637</v>
      </c>
      <c r="X721" s="2" t="n">
        <v>0.17742572771127</v>
      </c>
      <c r="Y721" s="2" t="n">
        <v>0.113885539247273</v>
      </c>
      <c r="Z721" s="2" t="n">
        <v>0.128084907410748</v>
      </c>
      <c r="AA721" s="2" t="n">
        <v>0.121363066818372</v>
      </c>
      <c r="AB721" s="2" t="n">
        <v>0.124154702104482</v>
      </c>
      <c r="AC721" s="2" t="n">
        <v>0.126592013859491</v>
      </c>
      <c r="AD721" s="2" t="n">
        <v>0.105610234779986</v>
      </c>
      <c r="AE721" s="2" t="n">
        <v>0.0826107551370359</v>
      </c>
      <c r="AF721" s="2" t="n">
        <v>0.0202730529313421</v>
      </c>
      <c r="AG721" s="2" t="n">
        <v>-1.00300711591119</v>
      </c>
      <c r="AH721" s="3" t="b">
        <f aca="false">TRUE()</f>
        <v>1</v>
      </c>
      <c r="AI721" s="3" t="n">
        <v>-0.537126411316548</v>
      </c>
      <c r="AJ721" s="3" t="b">
        <f aca="false">TRUE()</f>
        <v>1</v>
      </c>
      <c r="AK721" s="3" t="n">
        <v>0.356861618870002</v>
      </c>
      <c r="AL721" s="3" t="b">
        <f aca="false">TRUE()</f>
        <v>1</v>
      </c>
      <c r="AM721" s="3" t="n">
        <v>-1.17742278546886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20</v>
      </c>
      <c r="E722" s="2" t="n">
        <v>19</v>
      </c>
      <c r="F722" s="2" t="n">
        <v>21.3706222693432</v>
      </c>
      <c r="G722" s="2" t="n">
        <v>0.771331058020478</v>
      </c>
      <c r="H722" s="2" t="n">
        <v>0.98117745403972</v>
      </c>
      <c r="I722" s="2" t="n">
        <v>0.142099820795134</v>
      </c>
      <c r="J722" s="2" t="n">
        <v>0.352419703538262</v>
      </c>
      <c r="K722" s="2" t="n">
        <v>3.69944952956116</v>
      </c>
      <c r="L722" s="2" t="n">
        <v>0.608</v>
      </c>
      <c r="M722" s="2" t="n">
        <v>0.105</v>
      </c>
      <c r="N722" s="2" t="n">
        <v>7.901</v>
      </c>
      <c r="O722" s="2" t="s">
        <v>41</v>
      </c>
      <c r="P722" s="2" t="n">
        <v>394.5</v>
      </c>
      <c r="Q722" s="2" t="n">
        <v>118.8</v>
      </c>
      <c r="R722" s="2" t="n">
        <v>19.726</v>
      </c>
      <c r="S722" s="2" t="n">
        <v>0.724667639565309</v>
      </c>
      <c r="T722" s="2" t="n">
        <v>-0.34709384645105</v>
      </c>
      <c r="U722" s="2" t="n">
        <v>-0.527836773506683</v>
      </c>
      <c r="V722" s="2" t="n">
        <v>0.0967840841139144</v>
      </c>
      <c r="W722" s="2" t="n">
        <v>0.0299368766389141</v>
      </c>
      <c r="X722" s="2" t="n">
        <v>0.0829357979989687</v>
      </c>
      <c r="Y722" s="2" t="n">
        <v>0.103994803272059</v>
      </c>
      <c r="Z722" s="2" t="n">
        <v>0.129787849134129</v>
      </c>
      <c r="AA722" s="2" t="n">
        <v>0.15375247294059</v>
      </c>
      <c r="AB722" s="2" t="n">
        <v>0.159299695586498</v>
      </c>
      <c r="AC722" s="2" t="n">
        <v>0.149788835567088</v>
      </c>
      <c r="AD722" s="2" t="n">
        <v>0.125755387808578</v>
      </c>
      <c r="AE722" s="2" t="n">
        <v>0.0701631576089209</v>
      </c>
      <c r="AF722" s="2" t="n">
        <v>0.0245220000831686</v>
      </c>
      <c r="AG722" s="2" t="n">
        <v>-0.720267150452748</v>
      </c>
      <c r="AH722" s="3" t="b">
        <f aca="false">TRUE()</f>
        <v>1</v>
      </c>
      <c r="AI722" s="3" t="n">
        <v>-1.0941285322034</v>
      </c>
      <c r="AJ722" s="3" t="b">
        <f aca="false">TRUE()</f>
        <v>1</v>
      </c>
      <c r="AK722" s="3" t="n">
        <v>0.0434948943882893</v>
      </c>
      <c r="AL722" s="3" t="b">
        <f aca="false">TRUE()</f>
        <v>1</v>
      </c>
      <c r="AM722" s="3" t="n">
        <v>0.587839889637249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20</v>
      </c>
      <c r="E723" s="2" t="n">
        <v>21</v>
      </c>
      <c r="F723" s="2" t="n">
        <v>38.6598082540901</v>
      </c>
      <c r="G723" s="2" t="n">
        <v>0.788674033149171</v>
      </c>
      <c r="H723" s="2" t="n">
        <v>0.96189541018061</v>
      </c>
      <c r="I723" s="2" t="n">
        <v>0.251738150984688</v>
      </c>
      <c r="J723" s="2" t="n">
        <v>0.447619262626542</v>
      </c>
      <c r="K723" s="2" t="n">
        <v>3.62660991478636</v>
      </c>
      <c r="L723" s="2" t="n">
        <v>0.76</v>
      </c>
      <c r="M723" s="2" t="n">
        <v>0.157</v>
      </c>
      <c r="N723" s="2" t="n">
        <v>8.005</v>
      </c>
      <c r="O723" s="2" t="s">
        <v>41</v>
      </c>
      <c r="P723" s="2" t="n">
        <v>415.6</v>
      </c>
      <c r="Q723" s="2" t="n">
        <v>186.5</v>
      </c>
      <c r="R723" s="2" t="n">
        <v>20.78</v>
      </c>
      <c r="S723" s="2" t="n">
        <v>0.529096890529256</v>
      </c>
      <c r="T723" s="2" t="n">
        <v>-0.393372963583769</v>
      </c>
      <c r="U723" s="2" t="n">
        <v>-0.990785687660054</v>
      </c>
      <c r="V723" s="2" t="n">
        <v>0.310054931770408</v>
      </c>
      <c r="W723" s="2" t="n">
        <v>0.0124787329411351</v>
      </c>
      <c r="X723" s="2" t="n">
        <v>0.0564262550442264</v>
      </c>
      <c r="Y723" s="2" t="n">
        <v>0.136623748596447</v>
      </c>
      <c r="Z723" s="2" t="n">
        <v>0.170869554914359</v>
      </c>
      <c r="AA723" s="2" t="n">
        <v>0.166245552538922</v>
      </c>
      <c r="AB723" s="2" t="n">
        <v>0.181930856656017</v>
      </c>
      <c r="AC723" s="2" t="n">
        <v>0.154738777441015</v>
      </c>
      <c r="AD723" s="2" t="n">
        <v>0.0940954520551253</v>
      </c>
      <c r="AE723" s="2" t="n">
        <v>0.0345966638728266</v>
      </c>
      <c r="AF723" s="2" t="n">
        <v>0.00447313888106152</v>
      </c>
      <c r="AG723" s="2" t="n">
        <v>-0.763713216068327</v>
      </c>
      <c r="AH723" s="3" t="b">
        <f aca="false">TRUE()</f>
        <v>1</v>
      </c>
      <c r="AI723" s="3" t="n">
        <v>0.921688667196623</v>
      </c>
      <c r="AJ723" s="3" t="b">
        <f aca="false">TRUE()</f>
        <v>1</v>
      </c>
      <c r="AK723" s="3" t="n">
        <v>2.08037860351942</v>
      </c>
      <c r="AL723" s="3" t="b">
        <f aca="false">FALSE()</f>
        <v>0</v>
      </c>
      <c r="AM723" s="3" t="n">
        <v>0.781935994091334</v>
      </c>
      <c r="AN723" s="3" t="b">
        <f aca="false">TRUE()</f>
        <v>1</v>
      </c>
      <c r="AO723" s="3" t="n">
        <v>0</v>
      </c>
      <c r="AP723" s="3" t="n">
        <v>1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0</v>
      </c>
      <c r="E724" s="2" t="n">
        <v>22</v>
      </c>
      <c r="F724" s="2" t="n">
        <v>18.9246444160512</v>
      </c>
      <c r="G724" s="2" t="n">
        <v>0.90989010989011</v>
      </c>
      <c r="H724" s="2" t="n">
        <v>0.954202085169037</v>
      </c>
      <c r="I724" s="2" t="n">
        <v>0.242020739908337</v>
      </c>
      <c r="J724" s="2" t="n">
        <v>0.572163534595024</v>
      </c>
      <c r="K724" s="2" t="n">
        <v>2.63944958811463</v>
      </c>
      <c r="L724" s="2" t="n">
        <v>0.779</v>
      </c>
      <c r="M724" s="2" t="n">
        <v>0.148</v>
      </c>
      <c r="N724" s="2" t="n">
        <v>5.981</v>
      </c>
      <c r="O724" s="2" t="s">
        <v>41</v>
      </c>
      <c r="P724" s="2" t="n">
        <v>487.4</v>
      </c>
      <c r="Q724" s="2" t="n">
        <v>130.2</v>
      </c>
      <c r="R724" s="2" t="n">
        <v>24.369</v>
      </c>
      <c r="S724" s="2" t="n">
        <v>0.473212452373882</v>
      </c>
      <c r="T724" s="2" t="n">
        <v>-0.299712579096264</v>
      </c>
      <c r="U724" s="2" t="n">
        <v>-0.974345568802042</v>
      </c>
      <c r="V724" s="2" t="n">
        <v>0.0481183988655251</v>
      </c>
      <c r="W724" s="2" t="n">
        <v>0.00837916140891071</v>
      </c>
      <c r="X724" s="2" t="n">
        <v>0.0521264597957623</v>
      </c>
      <c r="Y724" s="2" t="n">
        <v>0.121351170784101</v>
      </c>
      <c r="Z724" s="2" t="n">
        <v>0.141065408036922</v>
      </c>
      <c r="AA724" s="2" t="n">
        <v>0.145615240348985</v>
      </c>
      <c r="AB724" s="2" t="n">
        <v>0.155666653034607</v>
      </c>
      <c r="AC724" s="2" t="n">
        <v>0.153871502525313</v>
      </c>
      <c r="AD724" s="2" t="n">
        <v>0.120293582158717</v>
      </c>
      <c r="AE724" s="2" t="n">
        <v>0.0697063922489241</v>
      </c>
      <c r="AF724" s="2" t="n">
        <v>0.0403035910666683</v>
      </c>
      <c r="AG724" s="2" t="n">
        <v>-1.35251688366424</v>
      </c>
      <c r="AH724" s="3" t="b">
        <f aca="false">TRUE()</f>
        <v>1</v>
      </c>
      <c r="AI724" s="3" t="n">
        <v>1.17366581712163</v>
      </c>
      <c r="AJ724" s="3" t="b">
        <f aca="false">TRUE()</f>
        <v>1</v>
      </c>
      <c r="AK724" s="3" t="n">
        <v>1.72784103847749</v>
      </c>
      <c r="AL724" s="3" t="b">
        <f aca="false">TRUE()</f>
        <v>1</v>
      </c>
      <c r="AM724" s="3" t="n">
        <v>1.4424146812858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1</v>
      </c>
      <c r="E725" s="2" t="n">
        <v>0</v>
      </c>
      <c r="F725" s="2" t="n">
        <v>26.565051177078</v>
      </c>
      <c r="G725" s="2" t="n">
        <v>0.678595543551654</v>
      </c>
      <c r="H725" s="2" t="n">
        <v>0.968941470075198</v>
      </c>
      <c r="I725" s="2" t="n">
        <v>0.146878528748719</v>
      </c>
      <c r="J725" s="2" t="n">
        <v>0.336522518450987</v>
      </c>
      <c r="K725" s="2" t="n">
        <v>5.53966724536434</v>
      </c>
      <c r="L725" s="2" t="n">
        <v>0.763</v>
      </c>
      <c r="M725" s="2" t="n">
        <v>0.161</v>
      </c>
      <c r="N725" s="2" t="n">
        <v>12.052</v>
      </c>
      <c r="O725" s="2" t="s">
        <v>41</v>
      </c>
      <c r="P725" s="2" t="n">
        <v>301.8</v>
      </c>
      <c r="Q725" s="2" t="n">
        <v>115.8</v>
      </c>
      <c r="R725" s="2" t="n">
        <v>15.088</v>
      </c>
      <c r="S725" s="2" t="n">
        <v>0.460481881616926</v>
      </c>
      <c r="T725" s="2" t="n">
        <v>0.0555818005638002</v>
      </c>
      <c r="U725" s="2" t="n">
        <v>-0.703342976015269</v>
      </c>
      <c r="V725" s="2" t="n">
        <v>0.0299537559879881</v>
      </c>
      <c r="W725" s="2" t="n">
        <v>0.00408281989437909</v>
      </c>
      <c r="X725" s="2" t="n">
        <v>0.0372201082591833</v>
      </c>
      <c r="Y725" s="2" t="n">
        <v>0.100322508928699</v>
      </c>
      <c r="Z725" s="2" t="n">
        <v>0.128187173753964</v>
      </c>
      <c r="AA725" s="2" t="n">
        <v>0.158209691042933</v>
      </c>
      <c r="AB725" s="2" t="n">
        <v>0.192004285503415</v>
      </c>
      <c r="AC725" s="2" t="n">
        <v>0.157042579669284</v>
      </c>
      <c r="AD725" s="2" t="n">
        <v>0.116849581549705</v>
      </c>
      <c r="AE725" s="2" t="n">
        <v>0.0858820060699793</v>
      </c>
      <c r="AF725" s="2" t="n">
        <v>0.0242820652228364</v>
      </c>
      <c r="AG725" s="2" t="n">
        <v>0.377352872318089</v>
      </c>
      <c r="AH725" s="3" t="b">
        <f aca="false">TRUE()</f>
        <v>1</v>
      </c>
      <c r="AI725" s="3" t="n">
        <v>0.961474532974255</v>
      </c>
      <c r="AJ725" s="3" t="b">
        <f aca="false">TRUE()</f>
        <v>1</v>
      </c>
      <c r="AK725" s="3" t="n">
        <v>2.23706196576027</v>
      </c>
      <c r="AL725" s="3" t="b">
        <f aca="false">FALSE()</f>
        <v>0</v>
      </c>
      <c r="AM725" s="3" t="n">
        <v>-0.264895128509372</v>
      </c>
      <c r="AN725" s="3" t="b">
        <f aca="false">TRUE()</f>
        <v>1</v>
      </c>
      <c r="AO725" s="3" t="n">
        <v>0</v>
      </c>
      <c r="AP725" s="3" t="n">
        <v>1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22</v>
      </c>
      <c r="E726" s="2" t="n">
        <v>0</v>
      </c>
      <c r="F726" s="2" t="n">
        <v>15.2551187030578</v>
      </c>
      <c r="G726" s="2" t="n">
        <v>0.854764107308048</v>
      </c>
      <c r="H726" s="2" t="n">
        <v>0.991930430938952</v>
      </c>
      <c r="I726" s="2" t="n">
        <v>0.13103957889678</v>
      </c>
      <c r="J726" s="2" t="n">
        <v>0.292092124147568</v>
      </c>
      <c r="K726" s="2" t="n">
        <v>5.71725877238697</v>
      </c>
      <c r="L726" s="2" t="n">
        <v>0.728</v>
      </c>
      <c r="M726" s="2" t="n">
        <v>0.079</v>
      </c>
      <c r="N726" s="2" t="n">
        <v>12.241</v>
      </c>
      <c r="O726" s="2" t="s">
        <v>41</v>
      </c>
      <c r="P726" s="2" t="n">
        <v>355.8</v>
      </c>
      <c r="Q726" s="2" t="n">
        <v>125.7</v>
      </c>
      <c r="R726" s="2" t="n">
        <v>17.792</v>
      </c>
      <c r="S726" s="2" t="n">
        <v>0.43715104493652</v>
      </c>
      <c r="T726" s="2" t="n">
        <v>-0.218566283104714</v>
      </c>
      <c r="U726" s="2" t="n">
        <v>-0.848907152085455</v>
      </c>
      <c r="V726" s="2" t="n">
        <v>0.00327021535364669</v>
      </c>
      <c r="W726" s="2" t="n">
        <v>0.0240884125797755</v>
      </c>
      <c r="X726" s="2" t="n">
        <v>0.0359186929900855</v>
      </c>
      <c r="Y726" s="2" t="n">
        <v>0.109334497140056</v>
      </c>
      <c r="Z726" s="2" t="n">
        <v>0.137602737982241</v>
      </c>
      <c r="AA726" s="2" t="n">
        <v>0.150985796217065</v>
      </c>
      <c r="AB726" s="2" t="n">
        <v>0.160265017789164</v>
      </c>
      <c r="AC726" s="2" t="n">
        <v>0.164250127180358</v>
      </c>
      <c r="AD726" s="2" t="n">
        <v>0.133752768580675</v>
      </c>
      <c r="AE726" s="2" t="n">
        <v>0.086187542032189</v>
      </c>
      <c r="AF726" s="2" t="n">
        <v>0.0217028200881661</v>
      </c>
      <c r="AG726" s="2" t="n">
        <v>0.483279477773797</v>
      </c>
      <c r="AH726" s="3" t="b">
        <f aca="false">TRUE()</f>
        <v>1</v>
      </c>
      <c r="AI726" s="3" t="n">
        <v>0.497306098901882</v>
      </c>
      <c r="AJ726" s="3" t="b">
        <f aca="false">TRUE()</f>
        <v>1</v>
      </c>
      <c r="AK726" s="3" t="n">
        <v>-0.974946960177274</v>
      </c>
      <c r="AL726" s="3" t="b">
        <f aca="false">TRUE()</f>
        <v>1</v>
      </c>
      <c r="AM726" s="3" t="n">
        <v>0.231843717012931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3</v>
      </c>
      <c r="E727" s="2" t="n">
        <v>0</v>
      </c>
      <c r="F727" s="2" t="n">
        <v>18.434948822922</v>
      </c>
      <c r="G727" s="2" t="n">
        <v>0.730140845070423</v>
      </c>
      <c r="H727" s="2" t="n">
        <v>0.993186006006375</v>
      </c>
      <c r="I727" s="2" t="n">
        <v>0.099632800988816</v>
      </c>
      <c r="J727" s="2" t="n">
        <v>0.235852873785564</v>
      </c>
      <c r="K727" s="2" t="n">
        <v>7.75763993208091</v>
      </c>
      <c r="L727" s="2" t="n">
        <v>0.77</v>
      </c>
      <c r="M727" s="2" t="n">
        <v>0.075</v>
      </c>
      <c r="N727" s="2" t="n">
        <v>16.32</v>
      </c>
      <c r="O727" s="2" t="s">
        <v>41</v>
      </c>
      <c r="P727" s="2" t="n">
        <v>388</v>
      </c>
      <c r="Q727" s="2" t="n">
        <v>132.3</v>
      </c>
      <c r="R727" s="2" t="n">
        <v>19.401</v>
      </c>
      <c r="S727" s="2" t="n">
        <v>0.443518773752953</v>
      </c>
      <c r="T727" s="2" t="n">
        <v>-0.358216253648492</v>
      </c>
      <c r="U727" s="2" t="n">
        <v>-0.879927677063911</v>
      </c>
      <c r="V727" s="2" t="n">
        <v>0.0253583485756657</v>
      </c>
      <c r="W727" s="2" t="n">
        <v>0.00996223043638167</v>
      </c>
      <c r="X727" s="2" t="n">
        <v>0.0290879237158572</v>
      </c>
      <c r="Y727" s="2" t="n">
        <v>0.116484104245815</v>
      </c>
      <c r="Z727" s="2" t="n">
        <v>0.150120124386669</v>
      </c>
      <c r="AA727" s="2" t="n">
        <v>0.149277633220768</v>
      </c>
      <c r="AB727" s="2" t="n">
        <v>0.141084738145321</v>
      </c>
      <c r="AC727" s="2" t="n">
        <v>0.15046623490261</v>
      </c>
      <c r="AD727" s="2" t="n">
        <v>0.143561131123166</v>
      </c>
      <c r="AE727" s="2" t="n">
        <v>0.0947711601763757</v>
      </c>
      <c r="AF727" s="2" t="n">
        <v>0.0251469500834176</v>
      </c>
      <c r="AG727" s="2" t="n">
        <v>1.70028939770437</v>
      </c>
      <c r="AH727" s="3" t="b">
        <f aca="false">TRUE()</f>
        <v>1</v>
      </c>
      <c r="AI727" s="3" t="n">
        <v>1.05430821978873</v>
      </c>
      <c r="AJ727" s="3" t="b">
        <f aca="false">TRUE()</f>
        <v>1</v>
      </c>
      <c r="AK727" s="3" t="n">
        <v>-1.13163032241813</v>
      </c>
      <c r="AL727" s="3" t="b">
        <f aca="false">TRUE()</f>
        <v>1</v>
      </c>
      <c r="AM727" s="3" t="n">
        <v>0.528047250824379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4</v>
      </c>
      <c r="E728" s="2" t="n">
        <v>1</v>
      </c>
      <c r="F728" s="2" t="n">
        <v>21.3706222693432</v>
      </c>
      <c r="G728" s="2" t="n">
        <v>0.880487804878049</v>
      </c>
      <c r="H728" s="2" t="n">
        <v>0.973182817359</v>
      </c>
      <c r="I728" s="2" t="n">
        <v>0.255355264249663</v>
      </c>
      <c r="J728" s="2" t="n">
        <v>0.486458406218514</v>
      </c>
      <c r="K728" s="2" t="n">
        <v>2.72218605498831</v>
      </c>
      <c r="L728" s="2" t="n">
        <v>0.587</v>
      </c>
      <c r="M728" s="2" t="n">
        <v>0.095</v>
      </c>
      <c r="N728" s="2" t="n">
        <v>6.1</v>
      </c>
      <c r="O728" s="2" t="s">
        <v>41</v>
      </c>
      <c r="P728" s="2" t="n">
        <v>482.2</v>
      </c>
      <c r="Q728" s="2" t="n">
        <v>207.6</v>
      </c>
      <c r="R728" s="2" t="n">
        <v>24.11</v>
      </c>
      <c r="S728" s="2" t="n">
        <v>-1</v>
      </c>
      <c r="T728" s="2" t="n">
        <v>0.120276735488333</v>
      </c>
      <c r="U728" s="2" t="n">
        <v>-0.661321492296987</v>
      </c>
      <c r="V728" s="2" t="n">
        <v>0.426426575056725</v>
      </c>
      <c r="W728" s="2" t="n">
        <v>0.15173200010884</v>
      </c>
      <c r="X728" s="2" t="n">
        <v>0.206136006141757</v>
      </c>
      <c r="Y728" s="2" t="n">
        <v>0.170538360371556</v>
      </c>
      <c r="Z728" s="2" t="n">
        <v>0.143196883825791</v>
      </c>
      <c r="AA728" s="2" t="n">
        <v>0.121201194126523</v>
      </c>
      <c r="AB728" s="2" t="n">
        <v>0.105506485058607</v>
      </c>
      <c r="AC728" s="2" t="n">
        <v>0.094324604912395</v>
      </c>
      <c r="AD728" s="2" t="n">
        <v>0.0837608618552364</v>
      </c>
      <c r="AE728" s="2" t="n">
        <v>0.0548178736070647</v>
      </c>
      <c r="AF728" s="2" t="n">
        <v>0.0205177301010687</v>
      </c>
      <c r="AG728" s="2" t="n">
        <v>-1.30316772140263</v>
      </c>
      <c r="AH728" s="3" t="b">
        <f aca="false">TRUE()</f>
        <v>1</v>
      </c>
      <c r="AI728" s="3" t="n">
        <v>-1.37262959264682</v>
      </c>
      <c r="AJ728" s="3" t="b">
        <f aca="false">TRUE()</f>
        <v>1</v>
      </c>
      <c r="AK728" s="3" t="n">
        <v>-0.34821351121385</v>
      </c>
      <c r="AL728" s="3" t="b">
        <f aca="false">TRUE()</f>
        <v>1</v>
      </c>
      <c r="AM728" s="3" t="n">
        <v>1.39458057023551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4</v>
      </c>
      <c r="E729" s="2" t="n">
        <v>2</v>
      </c>
      <c r="F729" s="2" t="n">
        <v>45</v>
      </c>
      <c r="G729" s="2" t="n">
        <v>0.522309711286089</v>
      </c>
      <c r="H729" s="2" t="n">
        <v>0.972591946431437</v>
      </c>
      <c r="I729" s="2" t="n">
        <v>0.0897727711884557</v>
      </c>
      <c r="J729" s="2" t="n">
        <v>0.230242105945719</v>
      </c>
      <c r="K729" s="2" t="n">
        <v>6.79805033591493</v>
      </c>
      <c r="L729" s="2" t="n">
        <v>0.663</v>
      </c>
      <c r="M729" s="2" t="n">
        <v>0.076</v>
      </c>
      <c r="N729" s="2" t="n">
        <v>14.38</v>
      </c>
      <c r="O729" s="2" t="s">
        <v>41</v>
      </c>
      <c r="P729" s="2" t="n">
        <v>446.4</v>
      </c>
      <c r="Q729" s="2" t="n">
        <v>188.8</v>
      </c>
      <c r="R729" s="2" t="n">
        <v>22.32</v>
      </c>
      <c r="S729" s="2" t="n">
        <v>0.503143346387193</v>
      </c>
      <c r="T729" s="2" t="n">
        <v>0.177532047267899</v>
      </c>
      <c r="U729" s="2" t="n">
        <v>-0.992428258931644</v>
      </c>
      <c r="V729" s="2" t="n">
        <v>0.390503007856883</v>
      </c>
      <c r="W729" s="2" t="n">
        <v>0.229638892892384</v>
      </c>
      <c r="X729" s="2" t="n">
        <v>0.183116394882177</v>
      </c>
      <c r="Y729" s="2" t="n">
        <v>0.179182390287098</v>
      </c>
      <c r="Z729" s="2" t="n">
        <v>0.161752238796731</v>
      </c>
      <c r="AA729" s="2" t="n">
        <v>0.137048630255353</v>
      </c>
      <c r="AB729" s="2" t="n">
        <v>0.0584440980952999</v>
      </c>
      <c r="AC729" s="2" t="n">
        <v>0.0798821416443913</v>
      </c>
      <c r="AD729" s="2" t="n">
        <v>0.0998690098453953</v>
      </c>
      <c r="AE729" s="2" t="n">
        <v>0.0787584796898708</v>
      </c>
      <c r="AF729" s="2" t="n">
        <v>0.0219466165036848</v>
      </c>
      <c r="AG729" s="2" t="n">
        <v>1.12793062441941</v>
      </c>
      <c r="AH729" s="3" t="b">
        <f aca="false">TRUE()</f>
        <v>1</v>
      </c>
      <c r="AI729" s="3" t="n">
        <v>-0.36472099294681</v>
      </c>
      <c r="AJ729" s="3" t="b">
        <f aca="false">TRUE()</f>
        <v>1</v>
      </c>
      <c r="AK729" s="3" t="n">
        <v>-1.09245948185792</v>
      </c>
      <c r="AL729" s="3" t="b">
        <f aca="false">TRUE()</f>
        <v>1</v>
      </c>
      <c r="AM729" s="3" t="n">
        <v>1.06526111338924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4</v>
      </c>
      <c r="E730" s="2" t="n">
        <v>3</v>
      </c>
      <c r="F730" s="2" t="n">
        <v>36.869897645844</v>
      </c>
      <c r="G730" s="2" t="n">
        <v>0.734645669291339</v>
      </c>
      <c r="H730" s="2" t="n">
        <v>0.977573609540506</v>
      </c>
      <c r="I730" s="2" t="n">
        <v>0.0976275883660344</v>
      </c>
      <c r="J730" s="2" t="n">
        <v>0.307715845597843</v>
      </c>
      <c r="K730" s="2" t="n">
        <v>5.70826462413446</v>
      </c>
      <c r="L730" s="2" t="n">
        <v>0.804</v>
      </c>
      <c r="M730" s="2" t="n">
        <v>0.134</v>
      </c>
      <c r="N730" s="2" t="n">
        <v>12.032</v>
      </c>
      <c r="O730" s="2" t="s">
        <v>41</v>
      </c>
      <c r="P730" s="2" t="n">
        <v>225.8</v>
      </c>
      <c r="Q730" s="2" t="n">
        <v>79.4</v>
      </c>
      <c r="R730" s="2" t="n">
        <v>11.288</v>
      </c>
      <c r="S730" s="2" t="n">
        <v>0.21985746362008</v>
      </c>
      <c r="T730" s="2" t="n">
        <v>-0.499782935276023</v>
      </c>
      <c r="U730" s="2" t="n">
        <v>-0.468206388111076</v>
      </c>
      <c r="V730" s="2" t="n">
        <v>0.150508838298817</v>
      </c>
      <c r="W730" s="2" t="n">
        <v>0.0503424058294271</v>
      </c>
      <c r="X730" s="2" t="n">
        <v>0.106748041939148</v>
      </c>
      <c r="Y730" s="2" t="n">
        <v>0.207357282485889</v>
      </c>
      <c r="Z730" s="2" t="n">
        <v>0.166793000237296</v>
      </c>
      <c r="AA730" s="2" t="n">
        <v>0.137254319833596</v>
      </c>
      <c r="AB730" s="2" t="n">
        <v>0.104283800481765</v>
      </c>
      <c r="AC730" s="2" t="n">
        <v>0.0955538690797775</v>
      </c>
      <c r="AD730" s="2" t="n">
        <v>0.094019993950751</v>
      </c>
      <c r="AE730" s="2" t="n">
        <v>0.0320436127230142</v>
      </c>
      <c r="AF730" s="2" t="n">
        <v>0.0559460792687634</v>
      </c>
      <c r="AG730" s="2" t="n">
        <v>0.477914809710369</v>
      </c>
      <c r="AH730" s="3" t="b">
        <f aca="false">TRUE()</f>
        <v>1</v>
      </c>
      <c r="AI730" s="3" t="n">
        <v>1.50521469860189</v>
      </c>
      <c r="AJ730" s="3" t="b">
        <f aca="false">TRUE()</f>
        <v>1</v>
      </c>
      <c r="AK730" s="3" t="n">
        <v>1.1794492706345</v>
      </c>
      <c r="AL730" s="3" t="b">
        <f aca="false">TRUE()</f>
        <v>1</v>
      </c>
      <c r="AM730" s="3" t="n">
        <v>-0.964009059244466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24</v>
      </c>
      <c r="E731" s="2" t="n">
        <v>4</v>
      </c>
      <c r="F731" s="2" t="n">
        <v>18.434948822922</v>
      </c>
      <c r="G731" s="2" t="n">
        <v>0.713333333333333</v>
      </c>
      <c r="H731" s="2" t="n">
        <v>0.98484119772831</v>
      </c>
      <c r="I731" s="2" t="n">
        <v>0.0858453883343809</v>
      </c>
      <c r="J731" s="2" t="n">
        <v>0.284736401633283</v>
      </c>
      <c r="K731" s="2" t="n">
        <v>4.93941731478027</v>
      </c>
      <c r="L731" s="2" t="n">
        <v>0.602</v>
      </c>
      <c r="M731" s="2" t="n">
        <v>0.086</v>
      </c>
      <c r="N731" s="2" t="n">
        <v>10.456</v>
      </c>
      <c r="O731" s="2" t="s">
        <v>41</v>
      </c>
      <c r="P731" s="2" t="n">
        <v>269.6</v>
      </c>
      <c r="Q731" s="2" t="n">
        <v>103.6</v>
      </c>
      <c r="R731" s="2" t="n">
        <v>13.478</v>
      </c>
      <c r="S731" s="2" t="n">
        <v>0.699972052291064</v>
      </c>
      <c r="T731" s="2" t="n">
        <v>-0.519724302751827</v>
      </c>
      <c r="U731" s="2" t="n">
        <v>-0.51499793032826</v>
      </c>
      <c r="V731" s="2" t="n">
        <v>0.355235906613674</v>
      </c>
      <c r="W731" s="2" t="n">
        <v>0.0758579586940357</v>
      </c>
      <c r="X731" s="2" t="n">
        <v>0.117609303060435</v>
      </c>
      <c r="Y731" s="2" t="n">
        <v>0.153927605210518</v>
      </c>
      <c r="Z731" s="2" t="n">
        <v>0.174691133112698</v>
      </c>
      <c r="AA731" s="2" t="n">
        <v>0.139682500245738</v>
      </c>
      <c r="AB731" s="2" t="n">
        <v>0.139402923867706</v>
      </c>
      <c r="AC731" s="2" t="n">
        <v>0.124579573044228</v>
      </c>
      <c r="AD731" s="2" t="n">
        <v>0.0912549111946651</v>
      </c>
      <c r="AE731" s="2" t="n">
        <v>0.0507975239700357</v>
      </c>
      <c r="AF731" s="2" t="n">
        <v>0.00805452629397553</v>
      </c>
      <c r="AG731" s="2" t="n">
        <v>0.0193265709636757</v>
      </c>
      <c r="AH731" s="3" t="b">
        <f aca="false">TRUE()</f>
        <v>1</v>
      </c>
      <c r="AI731" s="3" t="n">
        <v>-1.17370026375866</v>
      </c>
      <c r="AJ731" s="3" t="b">
        <f aca="false">TRUE()</f>
        <v>1</v>
      </c>
      <c r="AK731" s="3" t="n">
        <v>-0.700751076255777</v>
      </c>
      <c r="AL731" s="3" t="b">
        <f aca="false">TRUE()</f>
        <v>1</v>
      </c>
      <c r="AM731" s="3" t="n">
        <v>-0.56109866232082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25</v>
      </c>
      <c r="E732" s="2" t="n">
        <v>1</v>
      </c>
      <c r="F732" s="2" t="n">
        <v>39.8055710922652</v>
      </c>
      <c r="G732" s="2" t="n">
        <v>0.718367346938776</v>
      </c>
      <c r="H732" s="2" t="n">
        <v>0.978028660201058</v>
      </c>
      <c r="I732" s="2" t="n">
        <v>0.220996212892888</v>
      </c>
      <c r="J732" s="2" t="n">
        <v>0.371281106972226</v>
      </c>
      <c r="K732" s="2" t="n">
        <v>3.7618806988568</v>
      </c>
      <c r="L732" s="2" t="n">
        <v>0.637</v>
      </c>
      <c r="M732" s="2" t="n">
        <v>0.104</v>
      </c>
      <c r="N732" s="2" t="n">
        <v>8.377</v>
      </c>
      <c r="O732" s="2" t="s">
        <v>41</v>
      </c>
      <c r="P732" s="2" t="n">
        <v>554</v>
      </c>
      <c r="Q732" s="2" t="n">
        <v>200.4</v>
      </c>
      <c r="R732" s="2" t="n">
        <v>27.698</v>
      </c>
      <c r="S732" s="2" t="n">
        <v>0.397888974960595</v>
      </c>
      <c r="T732" s="2" t="n">
        <v>-0.907234596013472</v>
      </c>
      <c r="U732" s="2" t="n">
        <v>0.00641702975200964</v>
      </c>
      <c r="V732" s="2" t="n">
        <v>0.165708190374358</v>
      </c>
      <c r="W732" s="2" t="n">
        <v>0.0139491649325499</v>
      </c>
      <c r="X732" s="2" t="n">
        <v>0.0787340851994844</v>
      </c>
      <c r="Y732" s="2" t="n">
        <v>0.125113899770795</v>
      </c>
      <c r="Z732" s="2" t="n">
        <v>0.139098676257926</v>
      </c>
      <c r="AA732" s="2" t="n">
        <v>0.155528206470152</v>
      </c>
      <c r="AB732" s="2" t="n">
        <v>0.152526333175405</v>
      </c>
      <c r="AC732" s="2" t="n">
        <v>0.148895489162916</v>
      </c>
      <c r="AD732" s="2" t="n">
        <v>0.122970237129284</v>
      </c>
      <c r="AE732" s="2" t="n">
        <v>0.068782843461339</v>
      </c>
      <c r="AF732" s="2" t="n">
        <v>0.00835022937269937</v>
      </c>
      <c r="AG732" s="2" t="n">
        <v>-0.683029327517224</v>
      </c>
      <c r="AH732" s="3" t="b">
        <f aca="false">TRUE()</f>
        <v>1</v>
      </c>
      <c r="AI732" s="3" t="n">
        <v>-0.709531829686287</v>
      </c>
      <c r="AJ732" s="3" t="b">
        <f aca="false">TRUE()</f>
        <v>1</v>
      </c>
      <c r="AK732" s="3" t="n">
        <v>0.00432405382807526</v>
      </c>
      <c r="AL732" s="3" t="b">
        <f aca="false">TRUE()</f>
        <v>1</v>
      </c>
      <c r="AM732" s="3" t="n">
        <v>2.05505925742998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25</v>
      </c>
      <c r="E733" s="2" t="n">
        <v>2</v>
      </c>
      <c r="F733" s="2" t="n">
        <v>26.565051177078</v>
      </c>
      <c r="G733" s="2" t="n">
        <v>0.884135472370767</v>
      </c>
      <c r="H733" s="2" t="n">
        <v>0.972749635024078</v>
      </c>
      <c r="I733" s="2" t="n">
        <v>0.257766046607608</v>
      </c>
      <c r="J733" s="2" t="n">
        <v>0.479397815975622</v>
      </c>
      <c r="K733" s="2" t="n">
        <v>3.21132647017707</v>
      </c>
      <c r="L733" s="2" t="n">
        <v>0.699</v>
      </c>
      <c r="M733" s="2" t="n">
        <v>0.1</v>
      </c>
      <c r="N733" s="2" t="n">
        <v>7.161</v>
      </c>
      <c r="O733" s="2" t="s">
        <v>41</v>
      </c>
      <c r="P733" s="2" t="n">
        <v>528.2</v>
      </c>
      <c r="Q733" s="2" t="n">
        <v>215.9</v>
      </c>
      <c r="R733" s="2" t="n">
        <v>26.412</v>
      </c>
      <c r="S733" s="2" t="n">
        <v>0.358563400525043</v>
      </c>
      <c r="T733" s="2" t="n">
        <v>-0.44711940843569</v>
      </c>
      <c r="U733" s="2" t="n">
        <v>-1.0289633615451</v>
      </c>
      <c r="V733" s="2" t="n">
        <v>0.193423325256682</v>
      </c>
      <c r="W733" s="2" t="n">
        <v>0.015977086354336</v>
      </c>
      <c r="X733" s="2" t="n">
        <v>0.0979976757151806</v>
      </c>
      <c r="Y733" s="2" t="n">
        <v>0.123537154703097</v>
      </c>
      <c r="Z733" s="2" t="n">
        <v>0.136993589366461</v>
      </c>
      <c r="AA733" s="2" t="n">
        <v>0.154403956248684</v>
      </c>
      <c r="AB733" s="2" t="n">
        <v>0.148931541204193</v>
      </c>
      <c r="AC733" s="2" t="n">
        <v>0.142327678300102</v>
      </c>
      <c r="AD733" s="2" t="n">
        <v>0.125428097107707</v>
      </c>
      <c r="AE733" s="2" t="n">
        <v>0.0555536374754815</v>
      </c>
      <c r="AF733" s="2" t="n">
        <v>0.0148266698790925</v>
      </c>
      <c r="AG733" s="2" t="n">
        <v>-1.01141402886561</v>
      </c>
      <c r="AH733" s="3" t="b">
        <f aca="false">TRUE()</f>
        <v>1</v>
      </c>
      <c r="AI733" s="3" t="n">
        <v>0.112709396384773</v>
      </c>
      <c r="AJ733" s="3" t="b">
        <f aca="false">TRUE()</f>
        <v>1</v>
      </c>
      <c r="AK733" s="3" t="n">
        <v>-0.15235930841278</v>
      </c>
      <c r="AL733" s="3" t="b">
        <f aca="false">TRUE()</f>
        <v>1</v>
      </c>
      <c r="AM733" s="3" t="n">
        <v>1.81772847568043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25</v>
      </c>
      <c r="E734" s="2" t="n">
        <v>3</v>
      </c>
      <c r="F734" s="2" t="n">
        <v>46.8476102659946</v>
      </c>
      <c r="G734" s="2" t="n">
        <v>0.735241502683363</v>
      </c>
      <c r="H734" s="2" t="n">
        <v>0.965981601880243</v>
      </c>
      <c r="I734" s="2" t="n">
        <v>0.172025461172305</v>
      </c>
      <c r="J734" s="2" t="n">
        <v>0.405110858368973</v>
      </c>
      <c r="K734" s="2" t="n">
        <v>3.16075755329953</v>
      </c>
      <c r="L734" s="2" t="n">
        <v>0.612</v>
      </c>
      <c r="M734" s="2" t="n">
        <v>0.079</v>
      </c>
      <c r="N734" s="2" t="n">
        <v>6.965</v>
      </c>
      <c r="O734" s="2" t="s">
        <v>41</v>
      </c>
      <c r="P734" s="2" t="n">
        <v>541.1</v>
      </c>
      <c r="Q734" s="2" t="n">
        <v>141.6</v>
      </c>
      <c r="R734" s="2" t="n">
        <v>27.055</v>
      </c>
      <c r="S734" s="2" t="n">
        <v>0.496161149566034</v>
      </c>
      <c r="T734" s="2" t="n">
        <v>-0.63019339562264</v>
      </c>
      <c r="U734" s="2" t="n">
        <v>-0.309067547734035</v>
      </c>
      <c r="V734" s="2" t="n">
        <v>0.146733209831592</v>
      </c>
      <c r="W734" s="2" t="n">
        <v>0.0724305651141632</v>
      </c>
      <c r="X734" s="2" t="n">
        <v>0.0512349242620386</v>
      </c>
      <c r="Y734" s="2" t="n">
        <v>0.140011987401075</v>
      </c>
      <c r="Z734" s="2" t="n">
        <v>0.184197335143962</v>
      </c>
      <c r="AA734" s="2" t="n">
        <v>0.173650095137013</v>
      </c>
      <c r="AB734" s="2" t="n">
        <v>0.12567162393329</v>
      </c>
      <c r="AC734" s="2" t="n">
        <v>0.121970739439174</v>
      </c>
      <c r="AD734" s="2" t="n">
        <v>0.0893896149647132</v>
      </c>
      <c r="AE734" s="2" t="n">
        <v>0.0722292321167132</v>
      </c>
      <c r="AF734" s="2" t="n">
        <v>0.0416444476020213</v>
      </c>
      <c r="AG734" s="2" t="n">
        <v>-1.04157646846064</v>
      </c>
      <c r="AH734" s="3" t="b">
        <f aca="false">TRUE()</f>
        <v>1</v>
      </c>
      <c r="AI734" s="3" t="n">
        <v>-1.04108071116655</v>
      </c>
      <c r="AJ734" s="3" t="b">
        <f aca="false">TRUE()</f>
        <v>1</v>
      </c>
      <c r="AK734" s="3" t="n">
        <v>-0.974946960177274</v>
      </c>
      <c r="AL734" s="3" t="b">
        <f aca="false">TRUE()</f>
        <v>1</v>
      </c>
      <c r="AM734" s="3" t="n">
        <v>1.93639386655521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25</v>
      </c>
      <c r="E735" s="2" t="n">
        <v>4</v>
      </c>
      <c r="F735" s="2" t="n">
        <v>26.565051177078</v>
      </c>
      <c r="G735" s="2" t="n">
        <v>0.648305084745763</v>
      </c>
      <c r="H735" s="2" t="n">
        <v>0.992682444846358</v>
      </c>
      <c r="I735" s="2" t="n">
        <v>0.069021276340873</v>
      </c>
      <c r="J735" s="2" t="n">
        <v>0.233484024579674</v>
      </c>
      <c r="K735" s="2" t="n">
        <v>6.03538483903568</v>
      </c>
      <c r="L735" s="2" t="n">
        <v>0.574</v>
      </c>
      <c r="M735" s="2" t="n">
        <v>0.111</v>
      </c>
      <c r="N735" s="2" t="n">
        <v>12.793</v>
      </c>
      <c r="O735" s="2" t="s">
        <v>41</v>
      </c>
      <c r="P735" s="2" t="n">
        <v>306.6</v>
      </c>
      <c r="Q735" s="2" t="n">
        <v>86.4</v>
      </c>
      <c r="R735" s="2" t="n">
        <v>15.328</v>
      </c>
      <c r="S735" s="2" t="n">
        <v>0.305752421295421</v>
      </c>
      <c r="T735" s="2" t="n">
        <v>-0.220942263692855</v>
      </c>
      <c r="U735" s="2" t="n">
        <v>-0.477143409213349</v>
      </c>
      <c r="V735" s="2" t="n">
        <v>0.199544252826366</v>
      </c>
      <c r="W735" s="2" t="n">
        <v>0.0625868168331951</v>
      </c>
      <c r="X735" s="2" t="n">
        <v>0.0819808202954416</v>
      </c>
      <c r="Y735" s="2" t="n">
        <v>0.132318998007852</v>
      </c>
      <c r="Z735" s="2" t="n">
        <v>0.176389961555062</v>
      </c>
      <c r="AA735" s="2" t="n">
        <v>0.136712857351091</v>
      </c>
      <c r="AB735" s="2" t="n">
        <v>0.139849961906623</v>
      </c>
      <c r="AC735" s="2" t="n">
        <v>0.114076014455022</v>
      </c>
      <c r="AD735" s="2" t="n">
        <v>0.0916750556628024</v>
      </c>
      <c r="AE735" s="2" t="n">
        <v>0.10083285123612</v>
      </c>
      <c r="AF735" s="2" t="n">
        <v>0.0261634795299858</v>
      </c>
      <c r="AG735" s="2" t="n">
        <v>0.673029602185872</v>
      </c>
      <c r="AH735" s="3" t="b">
        <f aca="false">TRUE()</f>
        <v>1</v>
      </c>
      <c r="AI735" s="3" t="n">
        <v>-1.54503501101656</v>
      </c>
      <c r="AJ735" s="3" t="b">
        <f aca="false">TRUE()</f>
        <v>1</v>
      </c>
      <c r="AK735" s="3" t="n">
        <v>0.278519937749573</v>
      </c>
      <c r="AL735" s="3" t="b">
        <f aca="false">TRUE()</f>
        <v>1</v>
      </c>
      <c r="AM735" s="3" t="n">
        <v>-0.220740564462945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26</v>
      </c>
      <c r="E736" s="2" t="n">
        <v>1</v>
      </c>
      <c r="F736" s="2" t="n">
        <v>40.7321066997092</v>
      </c>
      <c r="G736" s="2" t="n">
        <v>0.631147540983607</v>
      </c>
      <c r="H736" s="2" t="n">
        <v>0.960248287180945</v>
      </c>
      <c r="I736" s="2" t="n">
        <v>0.126900169122088</v>
      </c>
      <c r="J736" s="2" t="n">
        <v>0.316161604617391</v>
      </c>
      <c r="K736" s="2" t="n">
        <v>4.19468119445114</v>
      </c>
      <c r="L736" s="2" t="n">
        <v>0.592</v>
      </c>
      <c r="M736" s="2" t="n">
        <v>0.13</v>
      </c>
      <c r="N736" s="2" t="n">
        <v>9.173</v>
      </c>
      <c r="O736" s="2" t="s">
        <v>41</v>
      </c>
      <c r="P736" s="2" t="n">
        <v>343.9</v>
      </c>
      <c r="Q736" s="2" t="n">
        <v>110.8</v>
      </c>
      <c r="R736" s="2" t="n">
        <v>17.195</v>
      </c>
      <c r="S736" s="2" t="n">
        <v>0.641060468867427</v>
      </c>
      <c r="T736" s="2" t="n">
        <v>-0.643333915551833</v>
      </c>
      <c r="U736" s="2" t="n">
        <v>-0.351814294872963</v>
      </c>
      <c r="V736" s="2" t="n">
        <v>0.0556045938470933</v>
      </c>
      <c r="W736" s="2" t="n">
        <v>0.01519503478825</v>
      </c>
      <c r="X736" s="2" t="n">
        <v>0.0374240475533999</v>
      </c>
      <c r="Y736" s="2" t="n">
        <v>0.0982265792015944</v>
      </c>
      <c r="Z736" s="2" t="n">
        <v>0.150257281817562</v>
      </c>
      <c r="AA736" s="2" t="n">
        <v>0.154403886252116</v>
      </c>
      <c r="AB736" s="2" t="n">
        <v>0.170979370111432</v>
      </c>
      <c r="AC736" s="2" t="n">
        <v>0.144389403259762</v>
      </c>
      <c r="AD736" s="2" t="n">
        <v>0.13002555840858</v>
      </c>
      <c r="AE736" s="2" t="n">
        <v>0.0856482012273518</v>
      </c>
      <c r="AF736" s="2" t="n">
        <v>0.028645672168202</v>
      </c>
      <c r="AG736" s="2" t="n">
        <v>-0.424880258659823</v>
      </c>
      <c r="AH736" s="3" t="b">
        <f aca="false">TRUE()</f>
        <v>1</v>
      </c>
      <c r="AI736" s="3" t="n">
        <v>-1.30631981635077</v>
      </c>
      <c r="AJ736" s="3" t="b">
        <f aca="false">TRUE()</f>
        <v>1</v>
      </c>
      <c r="AK736" s="3" t="n">
        <v>1.02276590839364</v>
      </c>
      <c r="AL736" s="3" t="b">
        <f aca="false">TRUE()</f>
        <v>1</v>
      </c>
      <c r="AM736" s="3" t="n">
        <v>0.122377193647831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26</v>
      </c>
      <c r="E737" s="2" t="n">
        <v>2</v>
      </c>
      <c r="F737" s="2" t="n">
        <v>36.0273733851036</v>
      </c>
      <c r="G737" s="2" t="n">
        <v>0.673892554194157</v>
      </c>
      <c r="H737" s="2" t="n">
        <v>0.973532606987154</v>
      </c>
      <c r="I737" s="2" t="n">
        <v>0.111128695615923</v>
      </c>
      <c r="J737" s="2" t="n">
        <v>0.327482053990863</v>
      </c>
      <c r="K737" s="2" t="n">
        <v>4.74315592952965</v>
      </c>
      <c r="L737" s="2" t="n">
        <v>0.647</v>
      </c>
      <c r="M737" s="2" t="n">
        <v>0.121</v>
      </c>
      <c r="N737" s="2" t="n">
        <v>10.314</v>
      </c>
      <c r="O737" s="2" t="s">
        <v>41</v>
      </c>
      <c r="P737" s="2" t="n">
        <v>317.4</v>
      </c>
      <c r="Q737" s="2" t="n">
        <v>111.3</v>
      </c>
      <c r="R737" s="2" t="n">
        <v>15.872</v>
      </c>
      <c r="S737" s="2" t="n">
        <v>0.662735124511443</v>
      </c>
      <c r="T737" s="2" t="n">
        <v>-0.245573347620704</v>
      </c>
      <c r="U737" s="2" t="n">
        <v>-0.755386091101574</v>
      </c>
      <c r="V737" s="2" t="n">
        <v>0.303252953804645</v>
      </c>
      <c r="W737" s="2" t="n">
        <v>0.144100484372298</v>
      </c>
      <c r="X737" s="2" t="n">
        <v>0.0290542843953295</v>
      </c>
      <c r="Y737" s="2" t="n">
        <v>0.114749280503078</v>
      </c>
      <c r="Z737" s="2" t="n">
        <v>0.195461775453134</v>
      </c>
      <c r="AA737" s="2" t="n">
        <v>0.185700001723337</v>
      </c>
      <c r="AB737" s="2" t="n">
        <v>0.161232342327666</v>
      </c>
      <c r="AC737" s="2" t="n">
        <v>0.124391597519639</v>
      </c>
      <c r="AD737" s="2" t="n">
        <v>0.0830649774063766</v>
      </c>
      <c r="AE737" s="2" t="n">
        <v>0.0580832646022444</v>
      </c>
      <c r="AF737" s="2" t="n">
        <v>0.0482624760691956</v>
      </c>
      <c r="AG737" s="2" t="n">
        <v>-0.0977358963182469</v>
      </c>
      <c r="AH737" s="3" t="b">
        <f aca="false">TRUE()</f>
        <v>1</v>
      </c>
      <c r="AI737" s="3" t="n">
        <v>-0.57691227709418</v>
      </c>
      <c r="AJ737" s="3" t="b">
        <f aca="false">TRUE()</f>
        <v>1</v>
      </c>
      <c r="AK737" s="3" t="n">
        <v>0.670228343351713</v>
      </c>
      <c r="AL737" s="3" t="b">
        <f aca="false">TRUE()</f>
        <v>1</v>
      </c>
      <c r="AM737" s="3" t="n">
        <v>-0.121392795358485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26</v>
      </c>
      <c r="E738" s="2" t="n">
        <v>3</v>
      </c>
      <c r="F738" s="2" t="n">
        <v>43.1523897340054</v>
      </c>
      <c r="G738" s="2" t="n">
        <v>0.677651905252317</v>
      </c>
      <c r="H738" s="2" t="n">
        <v>0.98964280162818</v>
      </c>
      <c r="I738" s="2" t="n">
        <v>0.0821283815739376</v>
      </c>
      <c r="J738" s="2" t="n">
        <v>0.231912543486302</v>
      </c>
      <c r="K738" s="2" t="n">
        <v>7.76509973575875</v>
      </c>
      <c r="L738" s="2" t="n">
        <v>0.755</v>
      </c>
      <c r="M738" s="2" t="n">
        <v>0.136</v>
      </c>
      <c r="N738" s="2" t="n">
        <v>16.427</v>
      </c>
      <c r="O738" s="2" t="s">
        <v>41</v>
      </c>
      <c r="P738" s="2" t="n">
        <v>249.3</v>
      </c>
      <c r="Q738" s="2" t="n">
        <v>100.8</v>
      </c>
      <c r="R738" s="2" t="n">
        <v>12.464</v>
      </c>
      <c r="S738" s="2" t="n">
        <v>0.619392267592949</v>
      </c>
      <c r="T738" s="2" t="n">
        <v>-0.331947069461021</v>
      </c>
      <c r="U738" s="2" t="n">
        <v>-0.636363612461576</v>
      </c>
      <c r="V738" s="2" t="n">
        <v>0.181895791977385</v>
      </c>
      <c r="W738" s="2" t="n">
        <v>0.0297107247297845</v>
      </c>
      <c r="X738" s="2" t="n">
        <v>0.0726155378896852</v>
      </c>
      <c r="Y738" s="2" t="n">
        <v>0.117392484105355</v>
      </c>
      <c r="Z738" s="2" t="n">
        <v>0.164899994526857</v>
      </c>
      <c r="AA738" s="2" t="n">
        <v>0.144753568587406</v>
      </c>
      <c r="AB738" s="2" t="n">
        <v>0.15781349474159</v>
      </c>
      <c r="AC738" s="2" t="n">
        <v>0.132072592454182</v>
      </c>
      <c r="AD738" s="2" t="n">
        <v>0.136553952707412</v>
      </c>
      <c r="AE738" s="2" t="n">
        <v>0.0665984419600412</v>
      </c>
      <c r="AF738" s="2" t="n">
        <v>0.00729993302747149</v>
      </c>
      <c r="AG738" s="2" t="n">
        <v>1.70473888746443</v>
      </c>
      <c r="AH738" s="3" t="b">
        <f aca="false">TRUE()</f>
        <v>1</v>
      </c>
      <c r="AI738" s="3" t="n">
        <v>0.855378890900569</v>
      </c>
      <c r="AJ738" s="3" t="b">
        <f aca="false">TRUE()</f>
        <v>1</v>
      </c>
      <c r="AK738" s="3" t="n">
        <v>1.25779095175492</v>
      </c>
      <c r="AL738" s="3" t="b">
        <f aca="false">TRUE()</f>
        <v>1</v>
      </c>
      <c r="AM738" s="3" t="n">
        <v>-0.747835672767167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26</v>
      </c>
      <c r="E739" s="2" t="n">
        <v>4</v>
      </c>
      <c r="F739" s="2" t="n">
        <v>30.3432488842396</v>
      </c>
      <c r="G739" s="2" t="n">
        <v>0.676311030741411</v>
      </c>
      <c r="H739" s="2" t="n">
        <v>0.989958049704727</v>
      </c>
      <c r="I739" s="2" t="n">
        <v>0.100019237498624</v>
      </c>
      <c r="J739" s="2" t="n">
        <v>0.273345029651341</v>
      </c>
      <c r="K739" s="2" t="n">
        <v>5.37501679931756</v>
      </c>
      <c r="L739" s="2" t="n">
        <v>0.658</v>
      </c>
      <c r="M739" s="2" t="n">
        <v>0.093</v>
      </c>
      <c r="N739" s="2" t="n">
        <v>11.552</v>
      </c>
      <c r="O739" s="2" t="s">
        <v>41</v>
      </c>
      <c r="P739" s="2" t="n">
        <v>270.3</v>
      </c>
      <c r="Q739" s="2" t="n">
        <v>81.6</v>
      </c>
      <c r="R739" s="2" t="n">
        <v>13.517</v>
      </c>
      <c r="S739" s="2" t="n">
        <v>0.611925521549147</v>
      </c>
      <c r="T739" s="2" t="n">
        <v>-0.459758735468243</v>
      </c>
      <c r="U739" s="2" t="n">
        <v>-0.0691553462137327</v>
      </c>
      <c r="V739" s="2" t="n">
        <v>0.12341056823764</v>
      </c>
      <c r="W739" s="2" t="n">
        <v>0.0588357250758859</v>
      </c>
      <c r="X739" s="2" t="n">
        <v>0.0243808941833929</v>
      </c>
      <c r="Y739" s="2" t="n">
        <v>0.127010215475268</v>
      </c>
      <c r="Z739" s="2" t="n">
        <v>0.174575403776156</v>
      </c>
      <c r="AA739" s="2" t="n">
        <v>0.142777862867714</v>
      </c>
      <c r="AB739" s="2" t="n">
        <v>0.126412904290394</v>
      </c>
      <c r="AC739" s="2" t="n">
        <v>0.137640309310084</v>
      </c>
      <c r="AD739" s="2" t="n">
        <v>0.129026992487938</v>
      </c>
      <c r="AE739" s="2" t="n">
        <v>0.0810886694036315</v>
      </c>
      <c r="AF739" s="2" t="n">
        <v>0.0570867482054205</v>
      </c>
      <c r="AG739" s="2" t="n">
        <v>0.279145130491079</v>
      </c>
      <c r="AH739" s="3" t="b">
        <f aca="false">TRUE()</f>
        <v>1</v>
      </c>
      <c r="AI739" s="3" t="n">
        <v>-0.431030769242863</v>
      </c>
      <c r="AJ739" s="3" t="b">
        <f aca="false">TRUE()</f>
        <v>1</v>
      </c>
      <c r="AK739" s="3" t="n">
        <v>-0.426555192334279</v>
      </c>
      <c r="AL739" s="3" t="b">
        <f aca="false">TRUE()</f>
        <v>1</v>
      </c>
      <c r="AM739" s="3" t="n">
        <v>-0.554659455064049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26</v>
      </c>
      <c r="E740" s="2" t="n">
        <v>6</v>
      </c>
      <c r="F740" s="2" t="n">
        <v>18.434948822922</v>
      </c>
      <c r="G740" s="2" t="n">
        <v>0.549393414211439</v>
      </c>
      <c r="H740" s="2" t="n">
        <v>0.995414691358208</v>
      </c>
      <c r="I740" s="2" t="n">
        <v>0.0486613782408669</v>
      </c>
      <c r="J740" s="2" t="n">
        <v>0.151544965818974</v>
      </c>
      <c r="K740" s="2" t="n">
        <v>10.8766019446864</v>
      </c>
      <c r="L740" s="2" t="n">
        <v>0.662</v>
      </c>
      <c r="M740" s="2" t="n">
        <v>0.099</v>
      </c>
      <c r="N740" s="2" t="n">
        <v>22.403</v>
      </c>
      <c r="O740" s="2" t="s">
        <v>41</v>
      </c>
      <c r="P740" s="2" t="n">
        <v>138.9</v>
      </c>
      <c r="Q740" s="2" t="n">
        <v>67.1</v>
      </c>
      <c r="R740" s="2" t="n">
        <v>6.944</v>
      </c>
      <c r="S740" s="2" t="n">
        <v>0.308113660275839</v>
      </c>
      <c r="T740" s="2" t="n">
        <v>0.51980308662536</v>
      </c>
      <c r="U740" s="2" t="n">
        <v>0.733304601411247</v>
      </c>
      <c r="V740" s="2" t="n">
        <v>0.289532315279398</v>
      </c>
      <c r="W740" s="2" t="n">
        <v>0.119096772551892</v>
      </c>
      <c r="X740" s="2" t="n">
        <v>0.239573772695343</v>
      </c>
      <c r="Y740" s="2" t="n">
        <v>0.183176976084339</v>
      </c>
      <c r="Z740" s="2" t="n">
        <v>0.109507636601163</v>
      </c>
      <c r="AA740" s="2" t="n">
        <v>0.103151421841193</v>
      </c>
      <c r="AB740" s="2" t="n">
        <v>0.0904708866431943</v>
      </c>
      <c r="AC740" s="2" t="n">
        <v>0.0760640702729252</v>
      </c>
      <c r="AD740" s="2" t="n">
        <v>0.0935511537431941</v>
      </c>
      <c r="AE740" s="2" t="n">
        <v>0.0943388939245352</v>
      </c>
      <c r="AF740" s="2" t="n">
        <v>0.0101651881941133</v>
      </c>
      <c r="AG740" s="2" t="n">
        <v>3.56063185930448</v>
      </c>
      <c r="AH740" s="3" t="b">
        <f aca="false">FALSE()</f>
        <v>0</v>
      </c>
      <c r="AI740" s="3" t="n">
        <v>-0.37798294820602</v>
      </c>
      <c r="AJ740" s="3" t="b">
        <f aca="false">TRUE()</f>
        <v>1</v>
      </c>
      <c r="AK740" s="3" t="n">
        <v>-0.191530148972994</v>
      </c>
      <c r="AL740" s="3" t="b">
        <f aca="false">TRUE()</f>
        <v>1</v>
      </c>
      <c r="AM740" s="3" t="n">
        <v>-1.76339064583499</v>
      </c>
      <c r="AN740" s="3" t="b">
        <f aca="false">TRUE()</f>
        <v>1</v>
      </c>
      <c r="AO740" s="3" t="n">
        <v>1</v>
      </c>
      <c r="AP740" s="3" t="n">
        <v>1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26</v>
      </c>
      <c r="E741" s="2" t="n">
        <v>9</v>
      </c>
      <c r="F741" s="2" t="n">
        <v>26.565051177078</v>
      </c>
      <c r="G741" s="2" t="n">
        <v>0.785140562248996</v>
      </c>
      <c r="H741" s="2" t="n">
        <v>0.981383736879712</v>
      </c>
      <c r="I741" s="2" t="n">
        <v>0.192066613422627</v>
      </c>
      <c r="J741" s="2" t="n">
        <v>0.368068474749123</v>
      </c>
      <c r="K741" s="2" t="n">
        <v>3.2714067131439</v>
      </c>
      <c r="L741" s="2" t="n">
        <v>0.6</v>
      </c>
      <c r="M741" s="2" t="n">
        <v>0.161</v>
      </c>
      <c r="N741" s="2" t="n">
        <v>7.271</v>
      </c>
      <c r="O741" s="2" t="s">
        <v>41</v>
      </c>
      <c r="P741" s="2" t="n">
        <v>309.4</v>
      </c>
      <c r="Q741" s="2" t="n">
        <v>64.5</v>
      </c>
      <c r="R741" s="2" t="n">
        <v>15.468</v>
      </c>
      <c r="S741" s="2" t="n">
        <v>-1</v>
      </c>
      <c r="T741" s="2" t="n">
        <v>-0.226105328817164</v>
      </c>
      <c r="U741" s="2" t="n">
        <v>-0.210497563518488</v>
      </c>
      <c r="V741" s="2" t="n">
        <v>0.212486854251563</v>
      </c>
      <c r="W741" s="2" t="n">
        <v>0.0652059855651584</v>
      </c>
      <c r="X741" s="2" t="n">
        <v>0.120382582878112</v>
      </c>
      <c r="Y741" s="2" t="n">
        <v>0.156714978496459</v>
      </c>
      <c r="Z741" s="2" t="n">
        <v>0.152699718514296</v>
      </c>
      <c r="AA741" s="2" t="n">
        <v>0.149117708950092</v>
      </c>
      <c r="AB741" s="2" t="n">
        <v>0.136968731989047</v>
      </c>
      <c r="AC741" s="2" t="n">
        <v>0.123762551605451</v>
      </c>
      <c r="AD741" s="2" t="n">
        <v>0.0890832875142764</v>
      </c>
      <c r="AE741" s="2" t="n">
        <v>0.0574296668761566</v>
      </c>
      <c r="AF741" s="2" t="n">
        <v>0.0138407731761104</v>
      </c>
      <c r="AG741" s="2" t="n">
        <v>-0.975578444256779</v>
      </c>
      <c r="AH741" s="3" t="b">
        <f aca="false">TRUE()</f>
        <v>1</v>
      </c>
      <c r="AI741" s="3" t="n">
        <v>-1.20022417427708</v>
      </c>
      <c r="AJ741" s="3" t="b">
        <f aca="false">TRUE()</f>
        <v>1</v>
      </c>
      <c r="AK741" s="3" t="n">
        <v>2.23706196576027</v>
      </c>
      <c r="AL741" s="3" t="b">
        <f aca="false">FALSE()</f>
        <v>0</v>
      </c>
      <c r="AM741" s="3" t="n">
        <v>-0.194983735435863</v>
      </c>
      <c r="AN741" s="3" t="b">
        <f aca="false">TRUE()</f>
        <v>1</v>
      </c>
      <c r="AO741" s="3" t="n">
        <v>0</v>
      </c>
      <c r="AP741" s="3" t="n">
        <v>1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26</v>
      </c>
      <c r="E742" s="2" t="n">
        <v>10</v>
      </c>
      <c r="F742" s="2" t="n">
        <v>30.3432488842396</v>
      </c>
      <c r="G742" s="2" t="n">
        <v>0.756032171581769</v>
      </c>
      <c r="H742" s="2" t="n">
        <v>0.989619085440741</v>
      </c>
      <c r="I742" s="2" t="n">
        <v>0.138523746765168</v>
      </c>
      <c r="J742" s="2" t="n">
        <v>0.31203328275589</v>
      </c>
      <c r="K742" s="2" t="n">
        <v>3.02288179813213</v>
      </c>
      <c r="L742" s="2" t="n">
        <v>0.469</v>
      </c>
      <c r="M742" s="2" t="n">
        <v>0.081</v>
      </c>
      <c r="N742" s="2" t="n">
        <v>6.653</v>
      </c>
      <c r="O742" s="2" t="s">
        <v>41</v>
      </c>
      <c r="P742" s="2" t="n">
        <v>199.2</v>
      </c>
      <c r="Q742" s="2" t="n">
        <v>78.2</v>
      </c>
      <c r="R742" s="2" t="n">
        <v>9.958</v>
      </c>
      <c r="S742" s="2" t="n">
        <v>-1</v>
      </c>
      <c r="T742" s="2" t="n">
        <v>0.0597311639712627</v>
      </c>
      <c r="U742" s="2" t="n">
        <v>-0.945524803971393</v>
      </c>
      <c r="V742" s="2" t="n">
        <v>0.351948287091383</v>
      </c>
      <c r="W742" s="2" t="n">
        <v>0.100237343486963</v>
      </c>
      <c r="X742" s="2" t="n">
        <v>0.178087190990451</v>
      </c>
      <c r="Y742" s="2" t="n">
        <v>0.150249980983514</v>
      </c>
      <c r="Z742" s="2" t="n">
        <v>0.154744151567403</v>
      </c>
      <c r="AA742" s="2" t="n">
        <v>0.130710049632059</v>
      </c>
      <c r="AB742" s="2" t="n">
        <v>0.131213339041583</v>
      </c>
      <c r="AC742" s="2" t="n">
        <v>0.115766362489252</v>
      </c>
      <c r="AD742" s="2" t="n">
        <v>0.0697307899721103</v>
      </c>
      <c r="AE742" s="2" t="n">
        <v>0.0376306458625932</v>
      </c>
      <c r="AF742" s="2" t="n">
        <v>0.0318674894610348</v>
      </c>
      <c r="AG742" s="2" t="n">
        <v>-1.12381412340047</v>
      </c>
      <c r="AH742" s="3" t="b">
        <f aca="false">TRUE()</f>
        <v>1</v>
      </c>
      <c r="AI742" s="3" t="n">
        <v>-2.93754031323368</v>
      </c>
      <c r="AJ742" s="3" t="b">
        <f aca="false">FALSE()</f>
        <v>0</v>
      </c>
      <c r="AK742" s="3" t="n">
        <v>-0.896605279056846</v>
      </c>
      <c r="AL742" s="3" t="b">
        <f aca="false">TRUE()</f>
        <v>1</v>
      </c>
      <c r="AM742" s="3" t="n">
        <v>-1.20869893500175</v>
      </c>
      <c r="AN742" s="3" t="b">
        <f aca="false">TRUE()</f>
        <v>1</v>
      </c>
      <c r="AO742" s="3" t="n">
        <v>0</v>
      </c>
      <c r="AP742" s="3" t="n">
        <v>1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26</v>
      </c>
      <c r="E743" s="2" t="n">
        <v>11</v>
      </c>
      <c r="F743" s="2" t="n">
        <v>17.1027289690524</v>
      </c>
      <c r="G743" s="2" t="n">
        <v>0.892255892255892</v>
      </c>
      <c r="H743" s="2" t="n">
        <v>0.96221831545179</v>
      </c>
      <c r="I743" s="2" t="n">
        <v>0.249562484729895</v>
      </c>
      <c r="J743" s="2" t="n">
        <v>0.533417798635226</v>
      </c>
      <c r="K743" s="2" t="n">
        <v>2.18117414298208</v>
      </c>
      <c r="L743" s="2" t="n">
        <v>0.595</v>
      </c>
      <c r="M743" s="2" t="n">
        <v>0.113</v>
      </c>
      <c r="N743" s="2" t="n">
        <v>4.944</v>
      </c>
      <c r="O743" s="2" t="s">
        <v>41</v>
      </c>
      <c r="P743" s="2" t="n">
        <v>248.7</v>
      </c>
      <c r="Q743" s="2" t="n">
        <v>74.9</v>
      </c>
      <c r="R743" s="2" t="n">
        <v>12.436</v>
      </c>
      <c r="S743" s="2" t="n">
        <v>0.942880319761121</v>
      </c>
      <c r="T743" s="2" t="n">
        <v>-0.0164352674820881</v>
      </c>
      <c r="U743" s="2" t="n">
        <v>-0.333167759175807</v>
      </c>
      <c r="V743" s="2" t="n">
        <v>0.161022457898941</v>
      </c>
      <c r="W743" s="2" t="n">
        <v>0.161022457898941</v>
      </c>
      <c r="X743" s="2" t="n">
        <v>0.057247806754384</v>
      </c>
      <c r="Y743" s="2" t="n">
        <v>0.121099994935734</v>
      </c>
      <c r="Z743" s="2" t="n">
        <v>0.161664692516868</v>
      </c>
      <c r="AA743" s="2" t="n">
        <v>0.158830447625478</v>
      </c>
      <c r="AB743" s="2" t="n">
        <v>0.11541824217233</v>
      </c>
      <c r="AC743" s="2" t="n">
        <v>0.0793807572151106</v>
      </c>
      <c r="AD743" s="2" t="n">
        <v>0.0831267642981642</v>
      </c>
      <c r="AE743" s="2" t="n">
        <v>0.113981280230025</v>
      </c>
      <c r="AF743" s="2" t="n">
        <v>0.109250014251906</v>
      </c>
      <c r="AG743" s="2" t="n">
        <v>-1.62586079302997</v>
      </c>
      <c r="AH743" s="3" t="b">
        <f aca="false">TRUE()</f>
        <v>1</v>
      </c>
      <c r="AI743" s="3" t="n">
        <v>-1.26653395057313</v>
      </c>
      <c r="AJ743" s="3" t="b">
        <f aca="false">TRUE()</f>
        <v>1</v>
      </c>
      <c r="AK743" s="3" t="n">
        <v>0.356861618870002</v>
      </c>
      <c r="AL743" s="3" t="b">
        <f aca="false">TRUE()</f>
        <v>1</v>
      </c>
      <c r="AM743" s="3" t="n">
        <v>-0.753354993272971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26</v>
      </c>
      <c r="E744" s="2" t="n">
        <v>12</v>
      </c>
      <c r="F744" s="2" t="n">
        <v>19.2306723756613</v>
      </c>
      <c r="G744" s="2" t="n">
        <v>0.778823529411765</v>
      </c>
      <c r="H744" s="2" t="n">
        <v>0.978709587090464</v>
      </c>
      <c r="I744" s="2" t="n">
        <v>0.205782367825849</v>
      </c>
      <c r="J744" s="2" t="n">
        <v>0.404564625745638</v>
      </c>
      <c r="K744" s="2" t="n">
        <v>2.82985066146162</v>
      </c>
      <c r="L744" s="2" t="n">
        <v>0.542</v>
      </c>
      <c r="M744" s="2" t="n">
        <v>0.095</v>
      </c>
      <c r="N744" s="2" t="n">
        <v>6.281</v>
      </c>
      <c r="O744" s="2" t="s">
        <v>41</v>
      </c>
      <c r="P744" s="2" t="n">
        <v>467.4</v>
      </c>
      <c r="Q744" s="2" t="n">
        <v>76.3</v>
      </c>
      <c r="R744" s="2" t="n">
        <v>23.37</v>
      </c>
      <c r="S744" s="2" t="n">
        <v>0.000984282760746306</v>
      </c>
      <c r="T744" s="2" t="n">
        <v>-0.379260074947788</v>
      </c>
      <c r="U744" s="2" t="n">
        <v>-0.448029108809227</v>
      </c>
      <c r="V744" s="2" t="n">
        <v>0.0275081939440297</v>
      </c>
      <c r="W744" s="2" t="n">
        <v>0.021137072963565</v>
      </c>
      <c r="X744" s="2" t="n">
        <v>0.0800383182472218</v>
      </c>
      <c r="Y744" s="2" t="n">
        <v>0.127413735822041</v>
      </c>
      <c r="Z744" s="2" t="n">
        <v>0.117174567975188</v>
      </c>
      <c r="AA744" s="2" t="n">
        <v>0.135194456577794</v>
      </c>
      <c r="AB744" s="2" t="n">
        <v>0.138774441533278</v>
      </c>
      <c r="AC744" s="2" t="n">
        <v>0.148936684455922</v>
      </c>
      <c r="AD744" s="2" t="n">
        <v>0.124597840309156</v>
      </c>
      <c r="AE744" s="2" t="n">
        <v>0.0934363129231197</v>
      </c>
      <c r="AF744" s="2" t="n">
        <v>0.0344336421562803</v>
      </c>
      <c r="AG744" s="2" t="n">
        <v>-1.23894987000711</v>
      </c>
      <c r="AH744" s="3" t="b">
        <f aca="false">TRUE()</f>
        <v>1</v>
      </c>
      <c r="AI744" s="3" t="n">
        <v>-1.9694175793113</v>
      </c>
      <c r="AJ744" s="3" t="b">
        <f aca="false">TRUE()</f>
        <v>1</v>
      </c>
      <c r="AK744" s="3" t="n">
        <v>-0.34821351121385</v>
      </c>
      <c r="AL744" s="3" t="b">
        <f aca="false">TRUE()</f>
        <v>1</v>
      </c>
      <c r="AM744" s="3" t="n">
        <v>1.25843733109236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27</v>
      </c>
      <c r="E745" s="2" t="n">
        <v>1</v>
      </c>
      <c r="F745" s="2" t="n">
        <v>27.8972710309476</v>
      </c>
      <c r="G745" s="2" t="n">
        <v>0.816309012875537</v>
      </c>
      <c r="H745" s="2" t="n">
        <v>0.992232815810028</v>
      </c>
      <c r="I745" s="2" t="n">
        <v>0.0970077557317048</v>
      </c>
      <c r="J745" s="2" t="n">
        <v>0.282212785741854</v>
      </c>
      <c r="K745" s="2" t="n">
        <v>5.95241338491586</v>
      </c>
      <c r="L745" s="2" t="n">
        <v>0.725</v>
      </c>
      <c r="M745" s="2" t="n">
        <v>0.07</v>
      </c>
      <c r="N745" s="2" t="n">
        <v>12.717</v>
      </c>
      <c r="O745" s="2" t="s">
        <v>41</v>
      </c>
      <c r="P745" s="2" t="n">
        <v>243.6</v>
      </c>
      <c r="Q745" s="2" t="n">
        <v>109.6</v>
      </c>
      <c r="R745" s="2" t="n">
        <v>12.182</v>
      </c>
      <c r="S745" s="2" t="n">
        <v>3.75083139151197E-011</v>
      </c>
      <c r="T745" s="2" t="n">
        <v>-0.19051896335972</v>
      </c>
      <c r="U745" s="2" t="n">
        <v>-0.949198836812433</v>
      </c>
      <c r="V745" s="2" t="n">
        <v>0.193038054733408</v>
      </c>
      <c r="W745" s="2" t="n">
        <v>0.0666076775764181</v>
      </c>
      <c r="X745" s="2" t="n">
        <v>0.0671937031746858</v>
      </c>
      <c r="Y745" s="2" t="n">
        <v>0.121179179338983</v>
      </c>
      <c r="Z745" s="2" t="n">
        <v>0.166389147291612</v>
      </c>
      <c r="AA745" s="2" t="n">
        <v>0.15802855965487</v>
      </c>
      <c r="AB745" s="2" t="n">
        <v>0.131704486053534</v>
      </c>
      <c r="AC745" s="2" t="n">
        <v>0.14046437720632</v>
      </c>
      <c r="AD745" s="2" t="n">
        <v>0.11750490550583</v>
      </c>
      <c r="AE745" s="2" t="n">
        <v>0.0757842522646874</v>
      </c>
      <c r="AF745" s="2" t="n">
        <v>0.021751389509478</v>
      </c>
      <c r="AG745" s="2" t="n">
        <v>0.623540278950777</v>
      </c>
      <c r="AH745" s="3" t="b">
        <f aca="false">TRUE()</f>
        <v>1</v>
      </c>
      <c r="AI745" s="3" t="n">
        <v>0.45752023312425</v>
      </c>
      <c r="AJ745" s="3" t="b">
        <f aca="false">TRUE()</f>
        <v>1</v>
      </c>
      <c r="AK745" s="3" t="n">
        <v>-1.3274845252192</v>
      </c>
      <c r="AL745" s="3" t="b">
        <f aca="false">TRUE()</f>
        <v>1</v>
      </c>
      <c r="AM745" s="3" t="n">
        <v>-0.800269217572299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29</v>
      </c>
      <c r="E746" s="2" t="n">
        <v>0</v>
      </c>
      <c r="F746" s="2" t="n">
        <v>18.434948822922</v>
      </c>
      <c r="G746" s="2" t="n">
        <v>0.884816753926702</v>
      </c>
      <c r="H746" s="2" t="n">
        <v>0.989572687465841</v>
      </c>
      <c r="I746" s="2" t="n">
        <v>0.123494882380764</v>
      </c>
      <c r="J746" s="2" t="n">
        <v>0.346680933939552</v>
      </c>
      <c r="K746" s="2" t="n">
        <v>5.16060532581979</v>
      </c>
      <c r="L746" s="2" t="n">
        <v>0.759</v>
      </c>
      <c r="M746" s="2" t="n">
        <v>0.091</v>
      </c>
      <c r="N746" s="2" t="n">
        <v>11.093</v>
      </c>
      <c r="O746" s="2" t="s">
        <v>41</v>
      </c>
      <c r="P746" s="2" t="n">
        <v>377.1</v>
      </c>
      <c r="Q746" s="2" t="n">
        <v>133.5</v>
      </c>
      <c r="R746" s="2" t="n">
        <v>18.855</v>
      </c>
      <c r="S746" s="2" t="n">
        <v>0.433397762049418</v>
      </c>
      <c r="T746" s="2" t="n">
        <v>-0.314823624096192</v>
      </c>
      <c r="U746" s="2" t="n">
        <v>-0.905086723730859</v>
      </c>
      <c r="V746" s="2" t="n">
        <v>0.0783548764182916</v>
      </c>
      <c r="W746" s="2" t="n">
        <v>0.023951113794718</v>
      </c>
      <c r="X746" s="2" t="n">
        <v>0.0251759020017085</v>
      </c>
      <c r="Y746" s="2" t="n">
        <v>0.118924413560298</v>
      </c>
      <c r="Z746" s="2" t="n">
        <v>0.147738814433522</v>
      </c>
      <c r="AA746" s="2" t="n">
        <v>0.161603353617301</v>
      </c>
      <c r="AB746" s="2" t="n">
        <v>0.149927335461049</v>
      </c>
      <c r="AC746" s="2" t="n">
        <v>0.15379667514451</v>
      </c>
      <c r="AD746" s="2" t="n">
        <v>0.132073163936124</v>
      </c>
      <c r="AE746" s="2" t="n">
        <v>0.0821993230613971</v>
      </c>
      <c r="AF746" s="2" t="n">
        <v>0.0285610187840908</v>
      </c>
      <c r="AG746" s="2" t="n">
        <v>0.151256824448856</v>
      </c>
      <c r="AH746" s="3" t="b">
        <f aca="false">TRUE()</f>
        <v>1</v>
      </c>
      <c r="AI746" s="3" t="n">
        <v>0.908426711937412</v>
      </c>
      <c r="AJ746" s="3" t="b">
        <f aca="false">TRUE()</f>
        <v>1</v>
      </c>
      <c r="AK746" s="3" t="n">
        <v>-0.504896873454707</v>
      </c>
      <c r="AL746" s="3" t="b">
        <f aca="false">TRUE()</f>
        <v>1</v>
      </c>
      <c r="AM746" s="3" t="n">
        <v>0.427779594968951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31</v>
      </c>
      <c r="E747" s="2" t="n">
        <v>0</v>
      </c>
      <c r="F747" s="2" t="n">
        <v>26.565051177078</v>
      </c>
      <c r="G747" s="2" t="n">
        <v>0.796399751707014</v>
      </c>
      <c r="H747" s="2" t="n">
        <v>0.994946966805549</v>
      </c>
      <c r="I747" s="2" t="n">
        <v>0.0769896472756722</v>
      </c>
      <c r="J747" s="2" t="n">
        <v>0.236064715419834</v>
      </c>
      <c r="K747" s="2" t="n">
        <v>7.71589902301869</v>
      </c>
      <c r="L747" s="2" t="n">
        <v>0.754</v>
      </c>
      <c r="M747" s="2" t="n">
        <v>0.081</v>
      </c>
      <c r="N747" s="2" t="n">
        <v>16.225</v>
      </c>
      <c r="O747" s="2" t="s">
        <v>41</v>
      </c>
      <c r="P747" s="2" t="n">
        <v>415</v>
      </c>
      <c r="Q747" s="2" t="n">
        <v>142.6</v>
      </c>
      <c r="R747" s="2" t="n">
        <v>20.752</v>
      </c>
      <c r="S747" s="2" t="n">
        <v>0.446373857328078</v>
      </c>
      <c r="T747" s="2" t="n">
        <v>-0.344113357395905</v>
      </c>
      <c r="U747" s="2" t="n">
        <v>-0.745473532558977</v>
      </c>
      <c r="V747" s="2" t="n">
        <v>0.00561924305040051</v>
      </c>
      <c r="W747" s="2" t="n">
        <v>0.0252060204686758</v>
      </c>
      <c r="X747" s="2" t="n">
        <v>0.0354217414127452</v>
      </c>
      <c r="Y747" s="2" t="n">
        <v>0.107143611071273</v>
      </c>
      <c r="Z747" s="2" t="n">
        <v>0.130298868465698</v>
      </c>
      <c r="AA747" s="2" t="n">
        <v>0.160156139512204</v>
      </c>
      <c r="AB747" s="2" t="n">
        <v>0.147655321212419</v>
      </c>
      <c r="AC747" s="2" t="n">
        <v>0.141796208820768</v>
      </c>
      <c r="AD747" s="2" t="n">
        <v>0.15697584624849</v>
      </c>
      <c r="AE747" s="2" t="n">
        <v>0.10531909993341</v>
      </c>
      <c r="AF747" s="2" t="n">
        <v>0.0152331633229942</v>
      </c>
      <c r="AG747" s="2" t="n">
        <v>1.67539252970777</v>
      </c>
      <c r="AH747" s="3" t="b">
        <f aca="false">TRUE()</f>
        <v>1</v>
      </c>
      <c r="AI747" s="3" t="n">
        <v>0.842116935641359</v>
      </c>
      <c r="AJ747" s="3" t="b">
        <f aca="false">TRUE()</f>
        <v>1</v>
      </c>
      <c r="AK747" s="3" t="n">
        <v>-0.896605279056846</v>
      </c>
      <c r="AL747" s="3" t="b">
        <f aca="false">TRUE()</f>
        <v>1</v>
      </c>
      <c r="AM747" s="3" t="n">
        <v>0.776416673585531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32</v>
      </c>
      <c r="E748" s="2" t="n">
        <v>2</v>
      </c>
      <c r="F748" s="2" t="n">
        <v>30.3432488842396</v>
      </c>
      <c r="G748" s="2" t="n">
        <v>0.658616904500549</v>
      </c>
      <c r="H748" s="2" t="n">
        <v>0.977957954713728</v>
      </c>
      <c r="I748" s="2" t="n">
        <v>0.135981439451958</v>
      </c>
      <c r="J748" s="2" t="n">
        <v>0.326669824189274</v>
      </c>
      <c r="K748" s="2" t="n">
        <v>4.39198843604323</v>
      </c>
      <c r="L748" s="2" t="n">
        <v>0.616</v>
      </c>
      <c r="M748" s="2" t="n">
        <v>0.094</v>
      </c>
      <c r="N748" s="2" t="n">
        <v>9.495</v>
      </c>
      <c r="O748" s="2" t="s">
        <v>41</v>
      </c>
      <c r="P748" s="2" t="n">
        <v>172.1</v>
      </c>
      <c r="Q748" s="2" t="n">
        <v>52.7</v>
      </c>
      <c r="R748" s="2" t="n">
        <v>8.606</v>
      </c>
      <c r="S748" s="2" t="n">
        <v>0.355199393492583</v>
      </c>
      <c r="T748" s="2" t="n">
        <v>-0.382504154132809</v>
      </c>
      <c r="U748" s="2" t="n">
        <v>-0.305889285703452</v>
      </c>
      <c r="V748" s="2" t="n">
        <v>0.109935698525282</v>
      </c>
      <c r="W748" s="2" t="n">
        <v>0.0820848629666234</v>
      </c>
      <c r="X748" s="2" t="n">
        <v>0.0370260120927641</v>
      </c>
      <c r="Y748" s="2" t="n">
        <v>0.141104214781052</v>
      </c>
      <c r="Z748" s="2" t="n">
        <v>0.153161935241321</v>
      </c>
      <c r="AA748" s="2" t="n">
        <v>0.140806150449084</v>
      </c>
      <c r="AB748" s="2" t="n">
        <v>0.128738934716514</v>
      </c>
      <c r="AC748" s="2" t="n">
        <v>0.0898671412489884</v>
      </c>
      <c r="AD748" s="2" t="n">
        <v>0.147749300904406</v>
      </c>
      <c r="AE748" s="2" t="n">
        <v>0.127196458998205</v>
      </c>
      <c r="AF748" s="2" t="n">
        <v>0.0343498515676653</v>
      </c>
      <c r="AG748" s="2" t="n">
        <v>-0.307193977765261</v>
      </c>
      <c r="AH748" s="3" t="b">
        <f aca="false">TRUE()</f>
        <v>1</v>
      </c>
      <c r="AI748" s="3" t="n">
        <v>-0.988032890129711</v>
      </c>
      <c r="AJ748" s="3" t="b">
        <f aca="false">TRUE()</f>
        <v>1</v>
      </c>
      <c r="AK748" s="3" t="n">
        <v>-0.387384351774065</v>
      </c>
      <c r="AL748" s="3" t="b">
        <f aca="false">TRUE()</f>
        <v>1</v>
      </c>
      <c r="AM748" s="3" t="n">
        <v>-1.45798824451387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33</v>
      </c>
      <c r="E749" s="2" t="n">
        <v>0</v>
      </c>
      <c r="F749" s="2" t="n">
        <v>33.6900675259798</v>
      </c>
      <c r="G749" s="2" t="n">
        <v>0.752542372881356</v>
      </c>
      <c r="H749" s="2" t="n">
        <v>0.978622022190067</v>
      </c>
      <c r="I749" s="2" t="n">
        <v>0.150939397791673</v>
      </c>
      <c r="J749" s="2" t="n">
        <v>0.374973448268475</v>
      </c>
      <c r="K749" s="2" t="n">
        <v>4.28998767164927</v>
      </c>
      <c r="L749" s="2" t="n">
        <v>0.7</v>
      </c>
      <c r="M749" s="2" t="n">
        <v>0.086</v>
      </c>
      <c r="N749" s="2" t="n">
        <v>9.376</v>
      </c>
      <c r="O749" s="2" t="s">
        <v>41</v>
      </c>
      <c r="P749" s="2" t="n">
        <v>346</v>
      </c>
      <c r="Q749" s="2" t="n">
        <v>129.2</v>
      </c>
      <c r="R749" s="2" t="n">
        <v>17.298</v>
      </c>
      <c r="S749" s="2" t="n">
        <v>0.462738200686373</v>
      </c>
      <c r="T749" s="2" t="n">
        <v>-0.285003978874288</v>
      </c>
      <c r="U749" s="2" t="n">
        <v>-0.879876419684072</v>
      </c>
      <c r="V749" s="2" t="n">
        <v>0.0527827516156266</v>
      </c>
      <c r="W749" s="2" t="n">
        <v>0.0527827516156266</v>
      </c>
      <c r="X749" s="2" t="n">
        <v>0.0180693043408612</v>
      </c>
      <c r="Y749" s="2" t="n">
        <v>0.100128092431978</v>
      </c>
      <c r="Z749" s="2" t="n">
        <v>0.153637881103251</v>
      </c>
      <c r="AA749" s="2" t="n">
        <v>0.161304014571712</v>
      </c>
      <c r="AB749" s="2" t="n">
        <v>0.145053863934004</v>
      </c>
      <c r="AC749" s="2" t="n">
        <v>0.141868227808806</v>
      </c>
      <c r="AD749" s="2" t="n">
        <v>0.127370299597022</v>
      </c>
      <c r="AE749" s="2" t="n">
        <v>0.108870248305131</v>
      </c>
      <c r="AF749" s="2" t="n">
        <v>0.0436980679072361</v>
      </c>
      <c r="AG749" s="2" t="n">
        <v>-0.368033562329241</v>
      </c>
      <c r="AH749" s="3" t="b">
        <f aca="false">TRUE()</f>
        <v>1</v>
      </c>
      <c r="AI749" s="3" t="n">
        <v>0.125971351643983</v>
      </c>
      <c r="AJ749" s="3" t="b">
        <f aca="false">TRUE()</f>
        <v>1</v>
      </c>
      <c r="AK749" s="3" t="n">
        <v>-0.700751076255777</v>
      </c>
      <c r="AL749" s="3" t="b">
        <f aca="false">TRUE()</f>
        <v>1</v>
      </c>
      <c r="AM749" s="3" t="n">
        <v>0.141694815418143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35</v>
      </c>
      <c r="E750" s="2" t="n">
        <v>0</v>
      </c>
      <c r="F750" s="2" t="n">
        <v>15.2551187030578</v>
      </c>
      <c r="G750" s="2" t="n">
        <v>0.848949919224556</v>
      </c>
      <c r="H750" s="2" t="n">
        <v>0.991534203297638</v>
      </c>
      <c r="I750" s="2" t="n">
        <v>0.13654844505272</v>
      </c>
      <c r="J750" s="2" t="n">
        <v>0.301141524355842</v>
      </c>
      <c r="K750" s="2" t="n">
        <v>6.07069420116718</v>
      </c>
      <c r="L750" s="2" t="n">
        <v>0.769</v>
      </c>
      <c r="M750" s="2" t="n">
        <v>0.087</v>
      </c>
      <c r="N750" s="2" t="n">
        <v>12.961</v>
      </c>
      <c r="O750" s="2" t="s">
        <v>41</v>
      </c>
      <c r="P750" s="2" t="n">
        <v>344.7</v>
      </c>
      <c r="Q750" s="2" t="n">
        <v>118.2</v>
      </c>
      <c r="R750" s="2" t="n">
        <v>17.235</v>
      </c>
      <c r="S750" s="2" t="n">
        <v>0.447670077703521</v>
      </c>
      <c r="T750" s="2" t="n">
        <v>-0.388160151847071</v>
      </c>
      <c r="U750" s="2" t="n">
        <v>-0.810342319734588</v>
      </c>
      <c r="V750" s="2" t="n">
        <v>0.0233191633530274</v>
      </c>
      <c r="W750" s="2" t="n">
        <v>0.0233191633530274</v>
      </c>
      <c r="X750" s="2" t="n">
        <v>0.0391316663273182</v>
      </c>
      <c r="Y750" s="2" t="n">
        <v>0.105518661370358</v>
      </c>
      <c r="Z750" s="2" t="n">
        <v>0.136964378799068</v>
      </c>
      <c r="AA750" s="2" t="n">
        <v>0.154016392086305</v>
      </c>
      <c r="AB750" s="2" t="n">
        <v>0.152065676260068</v>
      </c>
      <c r="AC750" s="2" t="n">
        <v>0.145519568539716</v>
      </c>
      <c r="AD750" s="2" t="n">
        <v>0.135145119319161</v>
      </c>
      <c r="AE750" s="2" t="n">
        <v>0.10345496627592</v>
      </c>
      <c r="AF750" s="2" t="n">
        <v>0.0281835710220862</v>
      </c>
      <c r="AG750" s="2" t="n">
        <v>0.694090296545011</v>
      </c>
      <c r="AH750" s="3" t="b">
        <f aca="false">TRUE()</f>
        <v>1</v>
      </c>
      <c r="AI750" s="3" t="n">
        <v>1.04104626452952</v>
      </c>
      <c r="AJ750" s="3" t="b">
        <f aca="false">TRUE()</f>
        <v>1</v>
      </c>
      <c r="AK750" s="3" t="n">
        <v>-0.661580235695563</v>
      </c>
      <c r="AL750" s="3" t="b">
        <f aca="false">TRUE()</f>
        <v>1</v>
      </c>
      <c r="AM750" s="3" t="n">
        <v>0.129736287655569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37</v>
      </c>
      <c r="E751" s="2" t="n">
        <v>0</v>
      </c>
      <c r="F751" s="2" t="n">
        <v>13.2405199151872</v>
      </c>
      <c r="G751" s="2" t="n">
        <v>0.919590643274854</v>
      </c>
      <c r="H751" s="2" t="n">
        <v>0.979717459375843</v>
      </c>
      <c r="I751" s="2" t="n">
        <v>0.238211681629511</v>
      </c>
      <c r="J751" s="2" t="n">
        <v>0.442302682358959</v>
      </c>
      <c r="K751" s="2" t="n">
        <v>3.8134345588197</v>
      </c>
      <c r="L751" s="2" t="n">
        <v>0.767</v>
      </c>
      <c r="M751" s="2" t="n">
        <v>0.136</v>
      </c>
      <c r="N751" s="2" t="n">
        <v>8.361</v>
      </c>
      <c r="O751" s="2" t="s">
        <v>41</v>
      </c>
      <c r="P751" s="2" t="n">
        <v>332</v>
      </c>
      <c r="Q751" s="2" t="n">
        <v>133.2</v>
      </c>
      <c r="R751" s="2" t="n">
        <v>16.6</v>
      </c>
      <c r="S751" s="2" t="n">
        <v>0.453208871167276</v>
      </c>
      <c r="T751" s="2" t="n">
        <v>-0.279651035024416</v>
      </c>
      <c r="U751" s="2" t="n">
        <v>-1.17131608146111</v>
      </c>
      <c r="V751" s="2" t="n">
        <v>0.0922148537823053</v>
      </c>
      <c r="W751" s="2" t="n">
        <v>0.0546498667115478</v>
      </c>
      <c r="X751" s="2" t="n">
        <v>0.0274193272272436</v>
      </c>
      <c r="Y751" s="2" t="n">
        <v>0.109178266469995</v>
      </c>
      <c r="Z751" s="2" t="n">
        <v>0.153996923176791</v>
      </c>
      <c r="AA751" s="2" t="n">
        <v>0.166648076720874</v>
      </c>
      <c r="AB751" s="2" t="n">
        <v>0.153199688974997</v>
      </c>
      <c r="AC751" s="2" t="n">
        <v>0.151033292817025</v>
      </c>
      <c r="AD751" s="2" t="n">
        <v>0.133523795936018</v>
      </c>
      <c r="AE751" s="2" t="n">
        <v>0.0815438949205664</v>
      </c>
      <c r="AF751" s="2" t="n">
        <v>0.0234567337564901</v>
      </c>
      <c r="AG751" s="2" t="n">
        <v>-0.652279406754884</v>
      </c>
      <c r="AH751" s="3" t="b">
        <f aca="false">TRUE()</f>
        <v>1</v>
      </c>
      <c r="AI751" s="3" t="n">
        <v>1.0145223540111</v>
      </c>
      <c r="AJ751" s="3" t="b">
        <f aca="false">TRUE()</f>
        <v>1</v>
      </c>
      <c r="AK751" s="3" t="n">
        <v>1.25779095175492</v>
      </c>
      <c r="AL751" s="3" t="b">
        <f aca="false">TRUE()</f>
        <v>1</v>
      </c>
      <c r="AM751" s="3" t="n">
        <v>0.0129106702827309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38</v>
      </c>
      <c r="E752" s="2" t="n">
        <v>2</v>
      </c>
      <c r="F752" s="2" t="n">
        <v>40.7321066997092</v>
      </c>
      <c r="G752" s="2" t="n">
        <v>0.775401069518717</v>
      </c>
      <c r="H752" s="2" t="n">
        <v>0.986238526259217</v>
      </c>
      <c r="I752" s="2" t="n">
        <v>0.109870899019995</v>
      </c>
      <c r="J752" s="2" t="n">
        <v>0.294566231124956</v>
      </c>
      <c r="K752" s="2" t="n">
        <v>5.54870703720557</v>
      </c>
      <c r="L752" s="2" t="n">
        <v>0.657</v>
      </c>
      <c r="M752" s="2" t="n">
        <v>0.201</v>
      </c>
      <c r="N752" s="2" t="n">
        <v>11.91</v>
      </c>
      <c r="O752" s="2" t="s">
        <v>41</v>
      </c>
      <c r="P752" s="2" t="n">
        <v>368.3</v>
      </c>
      <c r="Q752" s="2" t="n">
        <v>134.3</v>
      </c>
      <c r="R752" s="2" t="n">
        <v>18.417</v>
      </c>
      <c r="S752" s="2" t="n">
        <v>-1</v>
      </c>
      <c r="T752" s="2" t="n">
        <v>-0.582027157199703</v>
      </c>
      <c r="U752" s="2" t="n">
        <v>-0.252840501888356</v>
      </c>
      <c r="V752" s="2" t="n">
        <v>0.381397509983853</v>
      </c>
      <c r="W752" s="2" t="n">
        <v>0.162798361261322</v>
      </c>
      <c r="X752" s="2" t="n">
        <v>0.149629271196319</v>
      </c>
      <c r="Y752" s="2" t="n">
        <v>0.155380688585159</v>
      </c>
      <c r="Z752" s="2" t="n">
        <v>0.171180646251856</v>
      </c>
      <c r="AA752" s="2" t="n">
        <v>0.134250429913113</v>
      </c>
      <c r="AB752" s="2" t="n">
        <v>0.103525938105997</v>
      </c>
      <c r="AC752" s="2" t="n">
        <v>0.0925757592208028</v>
      </c>
      <c r="AD752" s="2" t="n">
        <v>0.0909878769200118</v>
      </c>
      <c r="AE752" s="2" t="n">
        <v>0.0741794539318689</v>
      </c>
      <c r="AF752" s="2" t="n">
        <v>0.0282899358748721</v>
      </c>
      <c r="AG752" s="2" t="n">
        <v>0.382744765049807</v>
      </c>
      <c r="AH752" s="3" t="b">
        <f aca="false">TRUE()</f>
        <v>1</v>
      </c>
      <c r="AI752" s="3" t="n">
        <v>-0.444292724502074</v>
      </c>
      <c r="AJ752" s="3" t="b">
        <f aca="false">TRUE()</f>
        <v>1</v>
      </c>
      <c r="AK752" s="3" t="n">
        <v>3.80389558816883</v>
      </c>
      <c r="AL752" s="3" t="b">
        <f aca="false">FALSE()</f>
        <v>0</v>
      </c>
      <c r="AM752" s="3" t="n">
        <v>0.346829560883835</v>
      </c>
      <c r="AN752" s="3" t="b">
        <f aca="false">TRUE()</f>
        <v>1</v>
      </c>
      <c r="AO752" s="3" t="n">
        <v>1</v>
      </c>
      <c r="AP752" s="3" t="n">
        <v>1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38</v>
      </c>
      <c r="E753" s="2" t="n">
        <v>3</v>
      </c>
      <c r="F753" s="2" t="n">
        <v>27.8972710309476</v>
      </c>
      <c r="G753" s="2" t="n">
        <v>0.675491679273828</v>
      </c>
      <c r="H753" s="2" t="n">
        <v>0.990058431705585</v>
      </c>
      <c r="I753" s="2" t="n">
        <v>0.07868532273</v>
      </c>
      <c r="J753" s="2" t="n">
        <v>0.239927871664317</v>
      </c>
      <c r="K753" s="2" t="n">
        <v>6.32400344109441</v>
      </c>
      <c r="L753" s="2" t="n">
        <v>0.657</v>
      </c>
      <c r="M753" s="2" t="n">
        <v>0.098</v>
      </c>
      <c r="N753" s="2" t="n">
        <v>13.429</v>
      </c>
      <c r="O753" s="2" t="s">
        <v>41</v>
      </c>
      <c r="P753" s="2" t="n">
        <v>560.2</v>
      </c>
      <c r="Q753" s="2" t="n">
        <v>198.6</v>
      </c>
      <c r="R753" s="2" t="n">
        <v>28.011</v>
      </c>
      <c r="S753" s="2" t="n">
        <v>0.536767126885096</v>
      </c>
      <c r="T753" s="2" t="n">
        <v>0.0975318495501266</v>
      </c>
      <c r="U753" s="2" t="n">
        <v>-0.748856249358294</v>
      </c>
      <c r="V753" s="2" t="n">
        <v>0.0768767793808319</v>
      </c>
      <c r="W753" s="2" t="n">
        <v>0.0572061865060611</v>
      </c>
      <c r="X753" s="2" t="n">
        <v>0.0411373276177797</v>
      </c>
      <c r="Y753" s="2" t="n">
        <v>0.100950019931118</v>
      </c>
      <c r="Z753" s="2" t="n">
        <v>0.209305882069939</v>
      </c>
      <c r="AA753" s="2" t="n">
        <v>0.164454276523088</v>
      </c>
      <c r="AB753" s="2" t="n">
        <v>0.0445993050386404</v>
      </c>
      <c r="AC753" s="2" t="n">
        <v>0.132333654015677</v>
      </c>
      <c r="AD753" s="2" t="n">
        <v>0.162611367380609</v>
      </c>
      <c r="AE753" s="2" t="n">
        <v>0.107882682938056</v>
      </c>
      <c r="AF753" s="2" t="n">
        <v>0.0367254844850914</v>
      </c>
      <c r="AG753" s="2" t="n">
        <v>0.845179643913692</v>
      </c>
      <c r="AH753" s="3" t="b">
        <f aca="false">TRUE()</f>
        <v>1</v>
      </c>
      <c r="AI753" s="3" t="n">
        <v>-0.444292724502074</v>
      </c>
      <c r="AJ753" s="3" t="b">
        <f aca="false">TRUE()</f>
        <v>1</v>
      </c>
      <c r="AK753" s="3" t="n">
        <v>-0.230700989533208</v>
      </c>
      <c r="AL753" s="3" t="b">
        <f aca="false">TRUE()</f>
        <v>1</v>
      </c>
      <c r="AM753" s="3" t="n">
        <v>2.11209223598995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38</v>
      </c>
      <c r="E754" s="2" t="n">
        <v>4</v>
      </c>
      <c r="F754" s="2" t="n">
        <v>26.565051177078</v>
      </c>
      <c r="G754" s="2" t="n">
        <v>0.731920199501247</v>
      </c>
      <c r="H754" s="2" t="n">
        <v>0.989205170985357</v>
      </c>
      <c r="I754" s="2" t="n">
        <v>0.115018715413903</v>
      </c>
      <c r="J754" s="2" t="n">
        <v>0.304514302708811</v>
      </c>
      <c r="K754" s="2" t="n">
        <v>4.4408740520628</v>
      </c>
      <c r="L754" s="2" t="n">
        <v>0.583</v>
      </c>
      <c r="M754" s="2" t="n">
        <v>0.071</v>
      </c>
      <c r="N754" s="2" t="n">
        <v>9.651</v>
      </c>
      <c r="O754" s="2" t="s">
        <v>41</v>
      </c>
      <c r="P754" s="2" t="n">
        <v>604.2</v>
      </c>
      <c r="Q754" s="2" t="n">
        <v>146.5</v>
      </c>
      <c r="R754" s="2" t="n">
        <v>30.211</v>
      </c>
      <c r="S754" s="2" t="n">
        <v>0.298552060299943</v>
      </c>
      <c r="T754" s="2" t="n">
        <v>-0.837367148403699</v>
      </c>
      <c r="U754" s="2" t="n">
        <v>0.194445191074995</v>
      </c>
      <c r="V754" s="2" t="n">
        <v>0.0600776980401474</v>
      </c>
      <c r="W754" s="2" t="n">
        <v>0.00209197271627259</v>
      </c>
      <c r="X754" s="2" t="n">
        <v>0.059983660094222</v>
      </c>
      <c r="Y754" s="2" t="n">
        <v>0.122993622838906</v>
      </c>
      <c r="Z754" s="2" t="n">
        <v>0.140253927718717</v>
      </c>
      <c r="AA754" s="2" t="n">
        <v>0.146115877678208</v>
      </c>
      <c r="AB754" s="2" t="n">
        <v>0.141289221524868</v>
      </c>
      <c r="AC754" s="2" t="n">
        <v>0.161740804797417</v>
      </c>
      <c r="AD754" s="2" t="n">
        <v>0.130940882101933</v>
      </c>
      <c r="AE754" s="2" t="n">
        <v>0.0746947289452396</v>
      </c>
      <c r="AF754" s="2" t="n">
        <v>0.0219872743004897</v>
      </c>
      <c r="AG754" s="2" t="n">
        <v>-0.278035563243014</v>
      </c>
      <c r="AH754" s="3" t="b">
        <f aca="false">TRUE()</f>
        <v>1</v>
      </c>
      <c r="AI754" s="3" t="n">
        <v>-1.42567741368366</v>
      </c>
      <c r="AJ754" s="3" t="b">
        <f aca="false">TRUE()</f>
        <v>1</v>
      </c>
      <c r="AK754" s="3" t="n">
        <v>-1.28831368465899</v>
      </c>
      <c r="AL754" s="3" t="b">
        <f aca="false">TRUE()</f>
        <v>1</v>
      </c>
      <c r="AM754" s="3" t="n">
        <v>2.51684240641553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38</v>
      </c>
      <c r="E755" s="2" t="n">
        <v>5</v>
      </c>
      <c r="F755" s="2" t="n">
        <v>17.1027289690524</v>
      </c>
      <c r="G755" s="2" t="n">
        <v>0.845541401273885</v>
      </c>
      <c r="H755" s="2" t="n">
        <v>0.993239808115241</v>
      </c>
      <c r="I755" s="2" t="n">
        <v>0.0935764980282867</v>
      </c>
      <c r="J755" s="2" t="n">
        <v>0.261134236632589</v>
      </c>
      <c r="K755" s="2" t="n">
        <v>6.52863672808375</v>
      </c>
      <c r="L755" s="2" t="n">
        <v>0.736</v>
      </c>
      <c r="M755" s="2" t="n">
        <v>0.085</v>
      </c>
      <c r="N755" s="2" t="n">
        <v>13.832</v>
      </c>
      <c r="O755" s="2" t="s">
        <v>41</v>
      </c>
      <c r="P755" s="2" t="n">
        <v>361.4</v>
      </c>
      <c r="Q755" s="2" t="n">
        <v>139.5</v>
      </c>
      <c r="R755" s="2" t="n">
        <v>18.072</v>
      </c>
      <c r="S755" s="2" t="n">
        <v>0.365231490155331</v>
      </c>
      <c r="T755" s="2" t="n">
        <v>-0.520059972280856</v>
      </c>
      <c r="U755" s="2" t="n">
        <v>-0.851954831586594</v>
      </c>
      <c r="V755" s="2" t="n">
        <v>0.17296802167618</v>
      </c>
      <c r="W755" s="2" t="n">
        <v>0.0212037309354</v>
      </c>
      <c r="X755" s="2" t="n">
        <v>0.0954689484083099</v>
      </c>
      <c r="Y755" s="2" t="n">
        <v>0.13817398003681</v>
      </c>
      <c r="Z755" s="2" t="n">
        <v>0.135435566577078</v>
      </c>
      <c r="AA755" s="2" t="n">
        <v>0.141675923643849</v>
      </c>
      <c r="AB755" s="2" t="n">
        <v>0.143055839390396</v>
      </c>
      <c r="AC755" s="2" t="n">
        <v>0.132383917247484</v>
      </c>
      <c r="AD755" s="2" t="n">
        <v>0.125935634252948</v>
      </c>
      <c r="AE755" s="2" t="n">
        <v>0.0741527911082327</v>
      </c>
      <c r="AF755" s="2" t="n">
        <v>0.0137173993348929</v>
      </c>
      <c r="AG755" s="2" t="n">
        <v>0.967235632830673</v>
      </c>
      <c r="AH755" s="3" t="b">
        <f aca="false">TRUE()</f>
        <v>1</v>
      </c>
      <c r="AI755" s="3" t="n">
        <v>0.603401740975567</v>
      </c>
      <c r="AJ755" s="3" t="b">
        <f aca="false">TRUE()</f>
        <v>1</v>
      </c>
      <c r="AK755" s="3" t="n">
        <v>-0.73992191681599</v>
      </c>
      <c r="AL755" s="3" t="b">
        <f aca="false">TRUE()</f>
        <v>1</v>
      </c>
      <c r="AM755" s="3" t="n">
        <v>0.283357375067096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39</v>
      </c>
      <c r="E756" s="2" t="n">
        <v>1</v>
      </c>
      <c r="F756" s="2" t="n">
        <v>26.565051177078</v>
      </c>
      <c r="G756" s="2" t="n">
        <v>0.747377622377622</v>
      </c>
      <c r="H756" s="2" t="n">
        <v>0.992974204818577</v>
      </c>
      <c r="I756" s="2" t="n">
        <v>0.117714079881981</v>
      </c>
      <c r="J756" s="2" t="n">
        <v>0.258772978106045</v>
      </c>
      <c r="K756" s="2" t="n">
        <v>6.00785547624082</v>
      </c>
      <c r="L756" s="2" t="n">
        <v>0.654</v>
      </c>
      <c r="M756" s="2" t="n">
        <v>0.091</v>
      </c>
      <c r="N756" s="2" t="n">
        <v>12.715</v>
      </c>
      <c r="O756" s="2" t="s">
        <v>41</v>
      </c>
      <c r="P756" s="2" t="n">
        <v>330.7</v>
      </c>
      <c r="Q756" s="2" t="n">
        <v>117.3</v>
      </c>
      <c r="R756" s="2" t="n">
        <v>16.536</v>
      </c>
      <c r="S756" s="2" t="n">
        <v>0.219559642267496</v>
      </c>
      <c r="T756" s="2" t="n">
        <v>-0.754933568304853</v>
      </c>
      <c r="U756" s="2" t="n">
        <v>-0.0105884084910497</v>
      </c>
      <c r="V756" s="2" t="n">
        <v>0.311452602688804</v>
      </c>
      <c r="W756" s="2" t="n">
        <v>0.0878417755835409</v>
      </c>
      <c r="X756" s="2" t="n">
        <v>0.101797236563274</v>
      </c>
      <c r="Y756" s="2" t="n">
        <v>0.146235829992878</v>
      </c>
      <c r="Z756" s="2" t="n">
        <v>0.166572545876051</v>
      </c>
      <c r="AA756" s="2" t="n">
        <v>0.147085989684372</v>
      </c>
      <c r="AB756" s="2" t="n">
        <v>0.139408590531514</v>
      </c>
      <c r="AC756" s="2" t="n">
        <v>0.124550856406794</v>
      </c>
      <c r="AD756" s="2" t="n">
        <v>0.104566500852414</v>
      </c>
      <c r="AE756" s="2" t="n">
        <v>0.0611591241642688</v>
      </c>
      <c r="AF756" s="2" t="n">
        <v>0.00862332592843404</v>
      </c>
      <c r="AG756" s="2" t="n">
        <v>0.656609382144369</v>
      </c>
      <c r="AH756" s="3" t="b">
        <f aca="false">TRUE()</f>
        <v>1</v>
      </c>
      <c r="AI756" s="3" t="n">
        <v>-0.484078590279706</v>
      </c>
      <c r="AJ756" s="3" t="b">
        <f aca="false">TRUE()</f>
        <v>1</v>
      </c>
      <c r="AK756" s="3" t="n">
        <v>-0.504896873454707</v>
      </c>
      <c r="AL756" s="3" t="b">
        <f aca="false">TRUE()</f>
        <v>1</v>
      </c>
      <c r="AM756" s="3" t="n">
        <v>0.000952142520156795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39</v>
      </c>
      <c r="E757" s="2" t="n">
        <v>2</v>
      </c>
      <c r="F757" s="2" t="n">
        <v>26.565051177078</v>
      </c>
      <c r="G757" s="2" t="n">
        <v>0.761992619926199</v>
      </c>
      <c r="H757" s="2" t="n">
        <v>0.966042967973008</v>
      </c>
      <c r="I757" s="2" t="n">
        <v>0.273594137344236</v>
      </c>
      <c r="J757" s="2" t="n">
        <v>0.454911026620018</v>
      </c>
      <c r="K757" s="2" t="n">
        <v>2.98755556604656</v>
      </c>
      <c r="L757" s="2" t="n">
        <v>0.629</v>
      </c>
      <c r="M757" s="2" t="n">
        <v>0.076</v>
      </c>
      <c r="N757" s="2" t="n">
        <v>6.745</v>
      </c>
      <c r="O757" s="2" t="s">
        <v>41</v>
      </c>
      <c r="P757" s="2" t="n">
        <v>428</v>
      </c>
      <c r="Q757" s="2" t="n">
        <v>167.8</v>
      </c>
      <c r="R757" s="2" t="n">
        <v>21.402</v>
      </c>
      <c r="S757" s="2" t="n">
        <v>0.323320250183709</v>
      </c>
      <c r="T757" s="2" t="n">
        <v>-0.552056598676896</v>
      </c>
      <c r="U757" s="2" t="n">
        <v>-0.922682200025521</v>
      </c>
      <c r="V757" s="2" t="n">
        <v>0.219451349237276</v>
      </c>
      <c r="W757" s="2" t="n">
        <v>0.050117976720835</v>
      </c>
      <c r="X757" s="2" t="n">
        <v>0.126775442978752</v>
      </c>
      <c r="Y757" s="2" t="n">
        <v>0.156057344108071</v>
      </c>
      <c r="Z757" s="2" t="n">
        <v>0.13104469741703</v>
      </c>
      <c r="AA757" s="2" t="n">
        <v>0.132690709366213</v>
      </c>
      <c r="AB757" s="2" t="n">
        <v>0.128357398021968</v>
      </c>
      <c r="AC757" s="2" t="n">
        <v>0.108457039445035</v>
      </c>
      <c r="AD757" s="2" t="n">
        <v>0.111242321375903</v>
      </c>
      <c r="AE757" s="2" t="n">
        <v>0.0813595305954258</v>
      </c>
      <c r="AF757" s="2" t="n">
        <v>0.0240155166916022</v>
      </c>
      <c r="AG757" s="2" t="n">
        <v>-1.14488488004692</v>
      </c>
      <c r="AH757" s="3" t="b">
        <f aca="false">TRUE()</f>
        <v>1</v>
      </c>
      <c r="AI757" s="3" t="n">
        <v>-0.815627471759972</v>
      </c>
      <c r="AJ757" s="3" t="b">
        <f aca="false">TRUE()</f>
        <v>1</v>
      </c>
      <c r="AK757" s="3" t="n">
        <v>-1.09245948185792</v>
      </c>
      <c r="AL757" s="3" t="b">
        <f aca="false">TRUE()</f>
        <v>1</v>
      </c>
      <c r="AM757" s="3" t="n">
        <v>0.89600195121127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39</v>
      </c>
      <c r="E758" s="2" t="n">
        <v>3</v>
      </c>
      <c r="F758" s="2" t="n">
        <v>21.3706222693432</v>
      </c>
      <c r="G758" s="2" t="n">
        <v>0.851994851994852</v>
      </c>
      <c r="H758" s="2" t="n">
        <v>0.990498418171741</v>
      </c>
      <c r="I758" s="2" t="n">
        <v>0.129714462698473</v>
      </c>
      <c r="J758" s="2" t="n">
        <v>0.317282443507839</v>
      </c>
      <c r="K758" s="2" t="n">
        <v>4.70053338616813</v>
      </c>
      <c r="L758" s="2" t="n">
        <v>0.652</v>
      </c>
      <c r="M758" s="2" t="n">
        <v>0.074</v>
      </c>
      <c r="N758" s="2" t="n">
        <v>10.124</v>
      </c>
      <c r="O758" s="2" t="s">
        <v>41</v>
      </c>
      <c r="P758" s="2" t="n">
        <v>471</v>
      </c>
      <c r="Q758" s="2" t="n">
        <v>166.4</v>
      </c>
      <c r="R758" s="2" t="n">
        <v>23.551</v>
      </c>
      <c r="S758" s="2" t="n">
        <v>0.550289086531088</v>
      </c>
      <c r="T758" s="2" t="n">
        <v>-0.61411115216214</v>
      </c>
      <c r="U758" s="2" t="n">
        <v>-0.55199706513173</v>
      </c>
      <c r="V758" s="2" t="n">
        <v>0.0999359823961379</v>
      </c>
      <c r="W758" s="2" t="n">
        <v>0.00134691006371368</v>
      </c>
      <c r="X758" s="2" t="n">
        <v>0.0492094786310801</v>
      </c>
      <c r="Y758" s="2" t="n">
        <v>0.122295608692039</v>
      </c>
      <c r="Z758" s="2" t="n">
        <v>0.141043183026196</v>
      </c>
      <c r="AA758" s="2" t="n">
        <v>0.159994495687404</v>
      </c>
      <c r="AB758" s="2" t="n">
        <v>0.165704352029023</v>
      </c>
      <c r="AC758" s="2" t="n">
        <v>0.166391864860318</v>
      </c>
      <c r="AD758" s="2" t="n">
        <v>0.128932865084813</v>
      </c>
      <c r="AE758" s="2" t="n">
        <v>0.0617040549605992</v>
      </c>
      <c r="AF758" s="2" t="n">
        <v>0.0047240970285276</v>
      </c>
      <c r="AG758" s="2" t="n">
        <v>-0.123158625712306</v>
      </c>
      <c r="AH758" s="3" t="b">
        <f aca="false">TRUE()</f>
        <v>1</v>
      </c>
      <c r="AI758" s="3" t="n">
        <v>-0.510602500798127</v>
      </c>
      <c r="AJ758" s="3" t="b">
        <f aca="false">TRUE()</f>
        <v>1</v>
      </c>
      <c r="AK758" s="3" t="n">
        <v>-1.17080116297834</v>
      </c>
      <c r="AL758" s="3" t="b">
        <f aca="false">TRUE()</f>
        <v>1</v>
      </c>
      <c r="AM758" s="3" t="n">
        <v>1.29155325412718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39</v>
      </c>
      <c r="E759" s="2" t="n">
        <v>5</v>
      </c>
      <c r="F759" s="2" t="n">
        <v>27.8972710309476</v>
      </c>
      <c r="G759" s="2" t="n">
        <v>0.619327731092437</v>
      </c>
      <c r="H759" s="2" t="n">
        <v>0.970638925186631</v>
      </c>
      <c r="I759" s="2" t="n">
        <v>0.144410209983043</v>
      </c>
      <c r="J759" s="2" t="n">
        <v>0.322050754712401</v>
      </c>
      <c r="K759" s="2" t="n">
        <v>4.85367736051437</v>
      </c>
      <c r="L759" s="2" t="n">
        <v>0.714</v>
      </c>
      <c r="M759" s="2" t="n">
        <v>0.104</v>
      </c>
      <c r="N759" s="2" t="n">
        <v>10.514</v>
      </c>
      <c r="O759" s="2" t="s">
        <v>41</v>
      </c>
      <c r="P759" s="2" t="n">
        <v>458.9</v>
      </c>
      <c r="Q759" s="2" t="n">
        <v>131.7</v>
      </c>
      <c r="R759" s="2" t="n">
        <v>22.944</v>
      </c>
      <c r="S759" s="2" t="n">
        <v>0.462732415764947</v>
      </c>
      <c r="T759" s="2" t="n">
        <v>-0.0397812076422911</v>
      </c>
      <c r="U759" s="2" t="n">
        <v>-0.461391711435287</v>
      </c>
      <c r="V759" s="2" t="n">
        <v>0.0162119814640098</v>
      </c>
      <c r="W759" s="2" t="n">
        <v>0.0687717722299707</v>
      </c>
      <c r="X759" s="2" t="n">
        <v>0.209384654804593</v>
      </c>
      <c r="Y759" s="2" t="n">
        <v>0.151013459624968</v>
      </c>
      <c r="Z759" s="2" t="n">
        <v>0.0664093952882008</v>
      </c>
      <c r="AA759" s="2" t="n">
        <v>0.0743789942980519</v>
      </c>
      <c r="AB759" s="2" t="n">
        <v>0.123766143924669</v>
      </c>
      <c r="AC759" s="2" t="n">
        <v>0.111342709559117</v>
      </c>
      <c r="AD759" s="2" t="n">
        <v>0.106942961484856</v>
      </c>
      <c r="AE759" s="2" t="n">
        <v>0.0994292025733972</v>
      </c>
      <c r="AF759" s="2" t="n">
        <v>0.0573324784421468</v>
      </c>
      <c r="AG759" s="2" t="n">
        <v>-0.0318140575312684</v>
      </c>
      <c r="AH759" s="3" t="b">
        <f aca="false">TRUE()</f>
        <v>1</v>
      </c>
      <c r="AI759" s="3" t="n">
        <v>0.311638725272932</v>
      </c>
      <c r="AJ759" s="3" t="b">
        <f aca="false">TRUE()</f>
        <v>1</v>
      </c>
      <c r="AK759" s="3" t="n">
        <v>0.00432405382807526</v>
      </c>
      <c r="AL759" s="3" t="b">
        <f aca="false">TRUE()</f>
        <v>1</v>
      </c>
      <c r="AM759" s="3" t="n">
        <v>1.18024695726014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39</v>
      </c>
      <c r="E760" s="2" t="n">
        <v>7</v>
      </c>
      <c r="F760" s="2" t="n">
        <v>26.565051177078</v>
      </c>
      <c r="G760" s="2" t="n">
        <v>0.860103626943005</v>
      </c>
      <c r="H760" s="2" t="n">
        <v>0.954786563516358</v>
      </c>
      <c r="I760" s="2" t="n">
        <v>0.269588985237292</v>
      </c>
      <c r="J760" s="2" t="n">
        <v>0.551045824220827</v>
      </c>
      <c r="K760" s="2" t="n">
        <v>2.40370803199404</v>
      </c>
      <c r="L760" s="2" t="n">
        <v>0.613</v>
      </c>
      <c r="M760" s="2" t="n">
        <v>0.128</v>
      </c>
      <c r="N760" s="2" t="n">
        <v>5.471</v>
      </c>
      <c r="O760" s="2" t="s">
        <v>41</v>
      </c>
      <c r="P760" s="2" t="n">
        <v>526.1</v>
      </c>
      <c r="Q760" s="2" t="n">
        <v>159.1</v>
      </c>
      <c r="R760" s="2" t="n">
        <v>26.305</v>
      </c>
      <c r="S760" s="2" t="n">
        <v>0.00360572285283065</v>
      </c>
      <c r="T760" s="2" t="n">
        <v>-0.777565284713797</v>
      </c>
      <c r="U760" s="2" t="n">
        <v>-0.261564913662306</v>
      </c>
      <c r="V760" s="2" t="n">
        <v>0.220925999058732</v>
      </c>
      <c r="W760" s="2" t="n">
        <v>0.02636700521031</v>
      </c>
      <c r="X760" s="2" t="n">
        <v>0.148408837409023</v>
      </c>
      <c r="Y760" s="2" t="n">
        <v>0.144908006148568</v>
      </c>
      <c r="Z760" s="2" t="n">
        <v>0.121144516600776</v>
      </c>
      <c r="AA760" s="2" t="n">
        <v>0.114697885644681</v>
      </c>
      <c r="AB760" s="2" t="n">
        <v>0.116534159577587</v>
      </c>
      <c r="AC760" s="2" t="n">
        <v>0.123242308244575</v>
      </c>
      <c r="AD760" s="2" t="n">
        <v>0.115548937930679</v>
      </c>
      <c r="AE760" s="2" t="n">
        <v>0.0853474634573604</v>
      </c>
      <c r="AF760" s="2" t="n">
        <v>0.030167884986751</v>
      </c>
      <c r="AG760" s="2" t="n">
        <v>-1.49312777441647</v>
      </c>
      <c r="AH760" s="3" t="b">
        <f aca="false">TRUE()</f>
        <v>1</v>
      </c>
      <c r="AI760" s="3" t="n">
        <v>-1.02781875590734</v>
      </c>
      <c r="AJ760" s="3" t="b">
        <f aca="false">TRUE()</f>
        <v>1</v>
      </c>
      <c r="AK760" s="3" t="n">
        <v>0.944424227273211</v>
      </c>
      <c r="AL760" s="3" t="b">
        <f aca="false">TRUE()</f>
        <v>1</v>
      </c>
      <c r="AM760" s="3" t="n">
        <v>1.79841085391012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40</v>
      </c>
      <c r="E761" s="2" t="n">
        <v>1</v>
      </c>
      <c r="F761" s="2" t="n">
        <v>46.8476102659946</v>
      </c>
      <c r="G761" s="2" t="n">
        <v>0.761490683229814</v>
      </c>
      <c r="H761" s="2" t="n">
        <v>0.970437059352312</v>
      </c>
      <c r="I761" s="2" t="n">
        <v>0.162535577035122</v>
      </c>
      <c r="J761" s="2" t="n">
        <v>0.376199888227569</v>
      </c>
      <c r="K761" s="2" t="n">
        <v>4.11036295921385</v>
      </c>
      <c r="L761" s="2" t="n">
        <v>0.703</v>
      </c>
      <c r="M761" s="2" t="n">
        <v>0.127</v>
      </c>
      <c r="N761" s="2" t="n">
        <v>8.89</v>
      </c>
      <c r="O761" s="2" t="s">
        <v>41</v>
      </c>
      <c r="P761" s="2" t="n">
        <v>465.2</v>
      </c>
      <c r="Q761" s="2" t="n">
        <v>180.7</v>
      </c>
      <c r="R761" s="2" t="n">
        <v>23.26</v>
      </c>
      <c r="S761" s="2" t="n">
        <v>0.655656941607813</v>
      </c>
      <c r="T761" s="2" t="n">
        <v>-0.452660093549871</v>
      </c>
      <c r="U761" s="2" t="n">
        <v>-0.933569677562212</v>
      </c>
      <c r="V761" s="2" t="n">
        <v>0.0513656123371722</v>
      </c>
      <c r="W761" s="2" t="n">
        <v>0.0513656123371722</v>
      </c>
      <c r="X761" s="2" t="n">
        <v>0.0234660846672224</v>
      </c>
      <c r="Y761" s="2" t="n">
        <v>0.0803118633298353</v>
      </c>
      <c r="Z761" s="2" t="n">
        <v>0.143864169435265</v>
      </c>
      <c r="AA761" s="2" t="n">
        <v>0.175513639961134</v>
      </c>
      <c r="AB761" s="2" t="n">
        <v>0.184654012109769</v>
      </c>
      <c r="AC761" s="2" t="n">
        <v>0.159118985125868</v>
      </c>
      <c r="AD761" s="2" t="n">
        <v>0.126160961925662</v>
      </c>
      <c r="AE761" s="2" t="n">
        <v>0.0818051479138857</v>
      </c>
      <c r="AF761" s="2" t="n">
        <v>0.0251051355313571</v>
      </c>
      <c r="AG761" s="2" t="n">
        <v>-0.475172885714958</v>
      </c>
      <c r="AH761" s="3" t="b">
        <f aca="false">TRUE()</f>
        <v>1</v>
      </c>
      <c r="AI761" s="3" t="n">
        <v>0.165757217421615</v>
      </c>
      <c r="AJ761" s="3" t="b">
        <f aca="false">TRUE()</f>
        <v>1</v>
      </c>
      <c r="AK761" s="3" t="n">
        <v>0.905253386712997</v>
      </c>
      <c r="AL761" s="3" t="b">
        <f aca="false">TRUE()</f>
        <v>1</v>
      </c>
      <c r="AM761" s="3" t="n">
        <v>1.23819982257108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40</v>
      </c>
      <c r="E762" s="2" t="n">
        <v>3</v>
      </c>
      <c r="F762" s="2" t="n">
        <v>18.434948822922</v>
      </c>
      <c r="G762" s="2" t="n">
        <v>0.842546063651591</v>
      </c>
      <c r="H762" s="2" t="n">
        <v>0.984510669379752</v>
      </c>
      <c r="I762" s="2" t="n">
        <v>0.123114089004573</v>
      </c>
      <c r="J762" s="2" t="n">
        <v>0.381198756603199</v>
      </c>
      <c r="K762" s="2" t="n">
        <v>3.70443767923168</v>
      </c>
      <c r="L762" s="2" t="n">
        <v>0.659</v>
      </c>
      <c r="M762" s="2" t="n">
        <v>0.097</v>
      </c>
      <c r="N762" s="2" t="n">
        <v>8.075</v>
      </c>
      <c r="O762" s="2" t="s">
        <v>41</v>
      </c>
      <c r="P762" s="2" t="n">
        <v>401.5</v>
      </c>
      <c r="Q762" s="2" t="n">
        <v>118</v>
      </c>
      <c r="R762" s="2" t="n">
        <v>20.074</v>
      </c>
      <c r="S762" s="2" t="n">
        <v>0.4617157084674</v>
      </c>
      <c r="T762" s="2" t="n">
        <v>-0.619509288606608</v>
      </c>
      <c r="U762" s="2" t="n">
        <v>-0.49483190996837</v>
      </c>
      <c r="V762" s="2" t="n">
        <v>0.13153207682765</v>
      </c>
      <c r="W762" s="2" t="n">
        <v>0.03176263034211</v>
      </c>
      <c r="X762" s="2" t="n">
        <v>0.103480554431412</v>
      </c>
      <c r="Y762" s="2" t="n">
        <v>0.130400038189344</v>
      </c>
      <c r="Z762" s="2" t="n">
        <v>0.121266728283924</v>
      </c>
      <c r="AA762" s="2" t="n">
        <v>0.138848292824779</v>
      </c>
      <c r="AB762" s="2" t="n">
        <v>0.158355764229269</v>
      </c>
      <c r="AC762" s="2" t="n">
        <v>0.145492969471489</v>
      </c>
      <c r="AD762" s="2" t="n">
        <v>0.118664605210699</v>
      </c>
      <c r="AE762" s="2" t="n">
        <v>0.0647807816622565</v>
      </c>
      <c r="AF762" s="2" t="n">
        <v>0.0187102656968276</v>
      </c>
      <c r="AG762" s="2" t="n">
        <v>-0.717291908497445</v>
      </c>
      <c r="AH762" s="3" t="b">
        <f aca="false">TRUE()</f>
        <v>1</v>
      </c>
      <c r="AI762" s="3" t="n">
        <v>-0.417768813983652</v>
      </c>
      <c r="AJ762" s="3" t="b">
        <f aca="false">TRUE()</f>
        <v>1</v>
      </c>
      <c r="AK762" s="3" t="n">
        <v>-0.269871830093422</v>
      </c>
      <c r="AL762" s="3" t="b">
        <f aca="false">TRUE()</f>
        <v>1</v>
      </c>
      <c r="AM762" s="3" t="n">
        <v>0.652231962204955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41</v>
      </c>
      <c r="E763" s="2" t="n">
        <v>1</v>
      </c>
      <c r="F763" s="2" t="n">
        <v>36.869897645844</v>
      </c>
      <c r="G763" s="2" t="n">
        <v>0.556707712248866</v>
      </c>
      <c r="H763" s="2" t="n">
        <v>0.968326059835576</v>
      </c>
      <c r="I763" s="2" t="n">
        <v>0.0998642046135413</v>
      </c>
      <c r="J763" s="2" t="n">
        <v>0.298940219568881</v>
      </c>
      <c r="K763" s="2" t="n">
        <v>5.57719749473768</v>
      </c>
      <c r="L763" s="2" t="n">
        <v>0.69</v>
      </c>
      <c r="M763" s="2" t="n">
        <v>0.103</v>
      </c>
      <c r="N763" s="2" t="n">
        <v>11.881</v>
      </c>
      <c r="O763" s="2" t="s">
        <v>41</v>
      </c>
      <c r="P763" s="2" t="n">
        <v>392.4</v>
      </c>
      <c r="Q763" s="2" t="n">
        <v>147</v>
      </c>
      <c r="R763" s="2" t="n">
        <v>19.621</v>
      </c>
      <c r="S763" s="2" t="n">
        <v>0.50483715932124</v>
      </c>
      <c r="T763" s="2" t="n">
        <v>-0.230811525104778</v>
      </c>
      <c r="U763" s="2" t="n">
        <v>-0.151995305766056</v>
      </c>
      <c r="V763" s="2" t="n">
        <v>0.196979087316765</v>
      </c>
      <c r="W763" s="2" t="n">
        <v>0.0194815543422358</v>
      </c>
      <c r="X763" s="2" t="n">
        <v>0.174080902628446</v>
      </c>
      <c r="Y763" s="2" t="n">
        <v>0.155432896192118</v>
      </c>
      <c r="Z763" s="2" t="n">
        <v>0.113649822934262</v>
      </c>
      <c r="AA763" s="2" t="n">
        <v>0.116741588471667</v>
      </c>
      <c r="AB763" s="2" t="n">
        <v>0.125668534829076</v>
      </c>
      <c r="AC763" s="2" t="n">
        <v>0.133515770504347</v>
      </c>
      <c r="AD763" s="2" t="n">
        <v>0.112396470061401</v>
      </c>
      <c r="AE763" s="2" t="n">
        <v>0.0623392122297537</v>
      </c>
      <c r="AF763" s="2" t="n">
        <v>0.00617480214892872</v>
      </c>
      <c r="AG763" s="2" t="n">
        <v>0.399738241624125</v>
      </c>
      <c r="AH763" s="3" t="b">
        <f aca="false">TRUE()</f>
        <v>1</v>
      </c>
      <c r="AI763" s="3" t="n">
        <v>-0.00664820094812335</v>
      </c>
      <c r="AJ763" s="3" t="b">
        <f aca="false">TRUE()</f>
        <v>1</v>
      </c>
      <c r="AK763" s="3" t="n">
        <v>-0.0348467867321388</v>
      </c>
      <c r="AL763" s="3" t="b">
        <f aca="false">TRUE()</f>
        <v>1</v>
      </c>
      <c r="AM763" s="3" t="n">
        <v>0.568522267866937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41</v>
      </c>
      <c r="E764" s="2" t="n">
        <v>2</v>
      </c>
      <c r="F764" s="2" t="n">
        <v>27.8972710309476</v>
      </c>
      <c r="G764" s="2" t="n">
        <v>0.732447817836812</v>
      </c>
      <c r="H764" s="2" t="n">
        <v>0.987026518836359</v>
      </c>
      <c r="I764" s="2" t="n">
        <v>0.136519573407715</v>
      </c>
      <c r="J764" s="2" t="n">
        <v>0.32033687974283</v>
      </c>
      <c r="K764" s="2" t="n">
        <v>5.00615788055291</v>
      </c>
      <c r="L764" s="2" t="n">
        <v>0.697</v>
      </c>
      <c r="M764" s="2" t="n">
        <v>0.105</v>
      </c>
      <c r="N764" s="2" t="n">
        <v>10.881</v>
      </c>
      <c r="O764" s="2" t="s">
        <v>41</v>
      </c>
      <c r="P764" s="2" t="n">
        <v>445.1</v>
      </c>
      <c r="Q764" s="2" t="n">
        <v>181.2</v>
      </c>
      <c r="R764" s="2" t="n">
        <v>22.256</v>
      </c>
      <c r="S764" s="2" t="n">
        <v>0.656974949493419</v>
      </c>
      <c r="T764" s="2" t="n">
        <v>-0.429304457506142</v>
      </c>
      <c r="U764" s="2" t="n">
        <v>-0.910322022499992</v>
      </c>
      <c r="V764" s="2" t="n">
        <v>0.0428674171778758</v>
      </c>
      <c r="W764" s="2" t="n">
        <v>0.00795295444708855</v>
      </c>
      <c r="X764" s="2" t="n">
        <v>0.0531496709317948</v>
      </c>
      <c r="Y764" s="2" t="n">
        <v>0.130492301803077</v>
      </c>
      <c r="Z764" s="2" t="n">
        <v>0.160149356586561</v>
      </c>
      <c r="AA764" s="2" t="n">
        <v>0.123527623780551</v>
      </c>
      <c r="AB764" s="2" t="n">
        <v>0.125778575378987</v>
      </c>
      <c r="AC764" s="2" t="n">
        <v>0.144751249365253</v>
      </c>
      <c r="AD764" s="2" t="n">
        <v>0.140048518956537</v>
      </c>
      <c r="AE764" s="2" t="n">
        <v>0.0983782808244231</v>
      </c>
      <c r="AF764" s="2" t="n">
        <v>0.0237244223728164</v>
      </c>
      <c r="AG764" s="2" t="n">
        <v>0.0591347853363631</v>
      </c>
      <c r="AH764" s="3" t="b">
        <f aca="false">TRUE()</f>
        <v>1</v>
      </c>
      <c r="AI764" s="3" t="n">
        <v>0.0861854858663513</v>
      </c>
      <c r="AJ764" s="3" t="b">
        <f aca="false">TRUE()</f>
        <v>1</v>
      </c>
      <c r="AK764" s="3" t="n">
        <v>0.0434948943882893</v>
      </c>
      <c r="AL764" s="3" t="b">
        <f aca="false">TRUE()</f>
        <v>1</v>
      </c>
      <c r="AM764" s="3" t="n">
        <v>1.05330258562667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41</v>
      </c>
      <c r="E765" s="2" t="n">
        <v>4</v>
      </c>
      <c r="F765" s="2" t="n">
        <v>53.9726266148964</v>
      </c>
      <c r="G765" s="2" t="n">
        <v>0.613422818791946</v>
      </c>
      <c r="H765" s="2" t="n">
        <v>0.982876300672451</v>
      </c>
      <c r="I765" s="2" t="n">
        <v>0.12583703978027</v>
      </c>
      <c r="J765" s="2" t="n">
        <v>0.269107098277954</v>
      </c>
      <c r="K765" s="2" t="n">
        <v>6.03177666342658</v>
      </c>
      <c r="L765" s="2" t="n">
        <v>0.665</v>
      </c>
      <c r="M765" s="2" t="n">
        <v>0.125</v>
      </c>
      <c r="N765" s="2" t="n">
        <v>12.917</v>
      </c>
      <c r="O765" s="2" t="s">
        <v>41</v>
      </c>
      <c r="P765" s="2" t="n">
        <v>471.6</v>
      </c>
      <c r="Q765" s="2" t="n">
        <v>220.3</v>
      </c>
      <c r="R765" s="2" t="n">
        <v>23.582</v>
      </c>
      <c r="S765" s="2" t="n">
        <v>0.812376908695214</v>
      </c>
      <c r="T765" s="2" t="n">
        <v>0.102456701259637</v>
      </c>
      <c r="U765" s="2" t="n">
        <v>-0.819473872683222</v>
      </c>
      <c r="V765" s="2" t="n">
        <v>0.445944983452601</v>
      </c>
      <c r="W765" s="2" t="n">
        <v>0.215572198488678</v>
      </c>
      <c r="X765" s="2" t="n">
        <v>0.110430520505412</v>
      </c>
      <c r="Y765" s="2" t="n">
        <v>0.166091238758439</v>
      </c>
      <c r="Z765" s="2" t="n">
        <v>0.201498479257536</v>
      </c>
      <c r="AA765" s="2" t="n">
        <v>0.140110062182974</v>
      </c>
      <c r="AB765" s="2" t="n">
        <v>0.126230044439282</v>
      </c>
      <c r="AC765" s="2" t="n">
        <v>0.0958527585689964</v>
      </c>
      <c r="AD765" s="2" t="n">
        <v>0.0873883133959476</v>
      </c>
      <c r="AE765" s="2" t="n">
        <v>0.0582092007965044</v>
      </c>
      <c r="AF765" s="2" t="n">
        <v>0.0141893820949087</v>
      </c>
      <c r="AG765" s="2" t="n">
        <v>0.670877462381861</v>
      </c>
      <c r="AH765" s="3" t="b">
        <f aca="false">TRUE()</f>
        <v>1</v>
      </c>
      <c r="AI765" s="3" t="n">
        <v>-0.338197082428388</v>
      </c>
      <c r="AJ765" s="3" t="b">
        <f aca="false">TRUE()</f>
        <v>1</v>
      </c>
      <c r="AK765" s="3" t="n">
        <v>0.826911705592569</v>
      </c>
      <c r="AL765" s="3" t="b">
        <f aca="false">TRUE()</f>
        <v>1</v>
      </c>
      <c r="AM765" s="3" t="n">
        <v>1.29707257463298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41</v>
      </c>
      <c r="E766" s="2" t="n">
        <v>5</v>
      </c>
      <c r="F766" s="2" t="n">
        <v>16.504361381755</v>
      </c>
      <c r="G766" s="2" t="n">
        <v>0.747909199522103</v>
      </c>
      <c r="H766" s="2" t="n">
        <v>0.981206079953862</v>
      </c>
      <c r="I766" s="2" t="n">
        <v>0.18833836365884</v>
      </c>
      <c r="J766" s="2" t="n">
        <v>0.354357071052785</v>
      </c>
      <c r="K766" s="2" t="n">
        <v>4.2756860511675</v>
      </c>
      <c r="L766" s="2" t="n">
        <v>0.718</v>
      </c>
      <c r="M766" s="2" t="n">
        <v>0.117</v>
      </c>
      <c r="N766" s="2" t="n">
        <v>9.299</v>
      </c>
      <c r="O766" s="2" t="s">
        <v>41</v>
      </c>
      <c r="P766" s="2" t="n">
        <v>357.2</v>
      </c>
      <c r="Q766" s="2" t="n">
        <v>130.5</v>
      </c>
      <c r="R766" s="2" t="n">
        <v>17.859</v>
      </c>
      <c r="S766" s="2" t="n">
        <v>0.431954513480548</v>
      </c>
      <c r="T766" s="2" t="n">
        <v>-0.515859067289534</v>
      </c>
      <c r="U766" s="2" t="n">
        <v>-0.22563343969839</v>
      </c>
      <c r="V766" s="2" t="n">
        <v>0.220480074012745</v>
      </c>
      <c r="W766" s="2" t="n">
        <v>0.00290881246503727</v>
      </c>
      <c r="X766" s="2" t="n">
        <v>0.155964342531018</v>
      </c>
      <c r="Y766" s="2" t="n">
        <v>0.126893029243846</v>
      </c>
      <c r="Z766" s="2" t="n">
        <v>0.111353105255921</v>
      </c>
      <c r="AA766" s="2" t="n">
        <v>0.141400799735029</v>
      </c>
      <c r="AB766" s="2" t="n">
        <v>0.141927756776548</v>
      </c>
      <c r="AC766" s="2" t="n">
        <v>0.129331672167554</v>
      </c>
      <c r="AD766" s="2" t="n">
        <v>0.102244515710534</v>
      </c>
      <c r="AE766" s="2" t="n">
        <v>0.0723369488089371</v>
      </c>
      <c r="AF766" s="2" t="n">
        <v>0.0185478297706129</v>
      </c>
      <c r="AG766" s="2" t="n">
        <v>-0.3765639361345</v>
      </c>
      <c r="AH766" s="3" t="b">
        <f aca="false">TRUE()</f>
        <v>1</v>
      </c>
      <c r="AI766" s="3" t="n">
        <v>0.364686546309775</v>
      </c>
      <c r="AJ766" s="3" t="b">
        <f aca="false">TRUE()</f>
        <v>1</v>
      </c>
      <c r="AK766" s="3" t="n">
        <v>0.513544981110858</v>
      </c>
      <c r="AL766" s="3" t="b">
        <f aca="false">TRUE()</f>
        <v>1</v>
      </c>
      <c r="AM766" s="3" t="n">
        <v>0.244722131526472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42</v>
      </c>
      <c r="E767" s="2" t="n">
        <v>1</v>
      </c>
      <c r="F767" s="2" t="n">
        <v>26.565051177078</v>
      </c>
      <c r="G767" s="2" t="n">
        <v>0.804180418041804</v>
      </c>
      <c r="H767" s="2" t="n">
        <v>0.993239225586617</v>
      </c>
      <c r="I767" s="2" t="n">
        <v>0.110146521562296</v>
      </c>
      <c r="J767" s="2" t="n">
        <v>0.270295987143521</v>
      </c>
      <c r="K767" s="2" t="n">
        <v>5.42252904657467</v>
      </c>
      <c r="L767" s="2" t="n">
        <v>0.603</v>
      </c>
      <c r="M767" s="2" t="n">
        <v>0.078</v>
      </c>
      <c r="N767" s="2" t="n">
        <v>11.529</v>
      </c>
      <c r="O767" s="2" t="s">
        <v>41</v>
      </c>
      <c r="P767" s="2" t="n">
        <v>386.6</v>
      </c>
      <c r="Q767" s="2" t="n">
        <v>122.7</v>
      </c>
      <c r="R767" s="2" t="n">
        <v>19.329</v>
      </c>
      <c r="S767" s="2" t="n">
        <v>0.435853955911522</v>
      </c>
      <c r="T767" s="2" t="n">
        <v>-0.923001176852372</v>
      </c>
      <c r="U767" s="2" t="n">
        <v>0.4366874487092</v>
      </c>
      <c r="V767" s="2" t="n">
        <v>0.163727371612882</v>
      </c>
      <c r="W767" s="2" t="n">
        <v>0.000234361335046618</v>
      </c>
      <c r="X767" s="2" t="n">
        <v>0.0793593090436467</v>
      </c>
      <c r="Y767" s="2" t="n">
        <v>0.126713524706526</v>
      </c>
      <c r="Z767" s="2" t="n">
        <v>0.14495505439665</v>
      </c>
      <c r="AA767" s="2" t="n">
        <v>0.145797615798399</v>
      </c>
      <c r="AB767" s="2" t="n">
        <v>0.157662897300014</v>
      </c>
      <c r="AC767" s="2" t="n">
        <v>0.145241987064571</v>
      </c>
      <c r="AD767" s="2" t="n">
        <v>0.115076851712791</v>
      </c>
      <c r="AE767" s="2" t="n">
        <v>0.0739159772552585</v>
      </c>
      <c r="AF767" s="2" t="n">
        <v>0.0112767827221446</v>
      </c>
      <c r="AG767" s="2" t="n">
        <v>0.307484382672158</v>
      </c>
      <c r="AH767" s="3" t="b">
        <f aca="false">TRUE()</f>
        <v>1</v>
      </c>
      <c r="AI767" s="3" t="n">
        <v>-1.16043830849945</v>
      </c>
      <c r="AJ767" s="3" t="b">
        <f aca="false">TRUE()</f>
        <v>1</v>
      </c>
      <c r="AK767" s="3" t="n">
        <v>-1.01411780073749</v>
      </c>
      <c r="AL767" s="3" t="b">
        <f aca="false">TRUE()</f>
        <v>1</v>
      </c>
      <c r="AM767" s="3" t="n">
        <v>0.515168836310838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42</v>
      </c>
      <c r="E768" s="2" t="n">
        <v>2</v>
      </c>
      <c r="F768" s="2" t="n">
        <v>21.3706222693432</v>
      </c>
      <c r="G768" s="2" t="n">
        <v>0.739088263821533</v>
      </c>
      <c r="H768" s="2" t="n">
        <v>0.990546843896798</v>
      </c>
      <c r="I768" s="2" t="n">
        <v>0.144204597664714</v>
      </c>
      <c r="J768" s="2" t="n">
        <v>0.29028605660035</v>
      </c>
      <c r="K768" s="2" t="n">
        <v>5.27728519295191</v>
      </c>
      <c r="L768" s="2" t="n">
        <v>0.679</v>
      </c>
      <c r="M768" s="2" t="n">
        <v>0.095</v>
      </c>
      <c r="N768" s="2" t="n">
        <v>11.375</v>
      </c>
      <c r="O768" s="2" t="s">
        <v>41</v>
      </c>
      <c r="P768" s="2" t="n">
        <v>311.6</v>
      </c>
      <c r="Q768" s="2" t="n">
        <v>135.1</v>
      </c>
      <c r="R768" s="2" t="n">
        <v>15.582</v>
      </c>
      <c r="S768" s="2" t="n">
        <v>0.420213269026892</v>
      </c>
      <c r="T768" s="2" t="n">
        <v>-0.0772128422310816</v>
      </c>
      <c r="U768" s="2" t="n">
        <v>-1.1249117127703</v>
      </c>
      <c r="V768" s="2" t="n">
        <v>0.125272251027735</v>
      </c>
      <c r="W768" s="2" t="n">
        <v>0.0516717217825579</v>
      </c>
      <c r="X768" s="2" t="n">
        <v>0.0382960306038724</v>
      </c>
      <c r="Y768" s="2" t="n">
        <v>0.135717827641414</v>
      </c>
      <c r="Z768" s="2" t="n">
        <v>0.163185685663391</v>
      </c>
      <c r="AA768" s="2" t="n">
        <v>0.139521905088808</v>
      </c>
      <c r="AB768" s="2" t="n">
        <v>0.141402274633214</v>
      </c>
      <c r="AC768" s="2" t="n">
        <v>0.126897974852708</v>
      </c>
      <c r="AD768" s="2" t="n">
        <v>0.115284574120599</v>
      </c>
      <c r="AE768" s="2" t="n">
        <v>0.109562784436016</v>
      </c>
      <c r="AF768" s="2" t="n">
        <v>0.0301309429599778</v>
      </c>
      <c r="AG768" s="2" t="n">
        <v>0.220851936656847</v>
      </c>
      <c r="AH768" s="3" t="b">
        <f aca="false">TRUE()</f>
        <v>1</v>
      </c>
      <c r="AI768" s="3" t="n">
        <v>-0.152529708799439</v>
      </c>
      <c r="AJ768" s="3" t="b">
        <f aca="false">TRUE()</f>
        <v>1</v>
      </c>
      <c r="AK768" s="3" t="n">
        <v>-0.34821351121385</v>
      </c>
      <c r="AL768" s="3" t="b">
        <f aca="false">TRUE()</f>
        <v>1</v>
      </c>
      <c r="AM768" s="3" t="n">
        <v>-0.174746226914584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43</v>
      </c>
      <c r="E769" s="2" t="n">
        <v>2</v>
      </c>
      <c r="F769" s="2" t="n">
        <v>23.6293777306568</v>
      </c>
      <c r="G769" s="2" t="n">
        <v>0.785714285714286</v>
      </c>
      <c r="H769" s="2" t="n">
        <v>0.984232454905122</v>
      </c>
      <c r="I769" s="2" t="n">
        <v>0.153031715056658</v>
      </c>
      <c r="J769" s="2" t="n">
        <v>0.34787295079638</v>
      </c>
      <c r="K769" s="2" t="n">
        <v>4.83339572975754</v>
      </c>
      <c r="L769" s="2" t="n">
        <v>0.754</v>
      </c>
      <c r="M769" s="2" t="n">
        <v>0.118</v>
      </c>
      <c r="N769" s="2" t="n">
        <v>10.493</v>
      </c>
      <c r="O769" s="2" t="s">
        <v>41</v>
      </c>
      <c r="P769" s="2" t="n">
        <v>343.2</v>
      </c>
      <c r="Q769" s="2" t="n">
        <v>103.7</v>
      </c>
      <c r="R769" s="2" t="n">
        <v>17.159</v>
      </c>
      <c r="S769" s="2" t="n">
        <v>0.606097170100707</v>
      </c>
      <c r="T769" s="2" t="n">
        <v>-0.300400511784476</v>
      </c>
      <c r="U769" s="2" t="n">
        <v>-0.800460640995889</v>
      </c>
      <c r="V769" s="2" t="n">
        <v>0.107010958223641</v>
      </c>
      <c r="W769" s="2" t="n">
        <v>0.0125931673599107</v>
      </c>
      <c r="X769" s="2" t="n">
        <v>0.049127506543554</v>
      </c>
      <c r="Y769" s="2" t="n">
        <v>0.109979619227855</v>
      </c>
      <c r="Z769" s="2" t="n">
        <v>0.149633560608843</v>
      </c>
      <c r="AA769" s="2" t="n">
        <v>0.156476187751398</v>
      </c>
      <c r="AB769" s="2" t="n">
        <v>0.164336712082842</v>
      </c>
      <c r="AC769" s="2" t="n">
        <v>0.143978641814051</v>
      </c>
      <c r="AD769" s="2" t="n">
        <v>0.115715948535223</v>
      </c>
      <c r="AE769" s="2" t="n">
        <v>0.0788785006852405</v>
      </c>
      <c r="AF769" s="2" t="n">
        <v>0.0318733227509937</v>
      </c>
      <c r="AG769" s="2" t="n">
        <v>-0.0439112804967717</v>
      </c>
      <c r="AH769" s="3" t="b">
        <f aca="false">TRUE()</f>
        <v>1</v>
      </c>
      <c r="AI769" s="3" t="n">
        <v>0.842116935641359</v>
      </c>
      <c r="AJ769" s="3" t="b">
        <f aca="false">TRUE()</f>
        <v>1</v>
      </c>
      <c r="AK769" s="3" t="n">
        <v>0.552715821671071</v>
      </c>
      <c r="AL769" s="3" t="b">
        <f aca="false">TRUE()</f>
        <v>1</v>
      </c>
      <c r="AM769" s="3" t="n">
        <v>0.11593798639106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43</v>
      </c>
      <c r="E770" s="2" t="n">
        <v>4</v>
      </c>
      <c r="F770" s="2" t="n">
        <v>62.1027289690524</v>
      </c>
      <c r="G770" s="2" t="n">
        <v>0.636114911080711</v>
      </c>
      <c r="H770" s="2" t="n">
        <v>0.967077439019415</v>
      </c>
      <c r="I770" s="2" t="n">
        <v>0.11841127766037</v>
      </c>
      <c r="J770" s="2" t="n">
        <v>0.289862219096154</v>
      </c>
      <c r="K770" s="2" t="n">
        <v>4.05707107468566</v>
      </c>
      <c r="L770" s="2" t="n">
        <v>0.473</v>
      </c>
      <c r="M770" s="2" t="n">
        <v>0.121</v>
      </c>
      <c r="N770" s="2" t="n">
        <v>8.837</v>
      </c>
      <c r="O770" s="2" t="s">
        <v>41</v>
      </c>
      <c r="P770" s="2" t="n">
        <v>371.5</v>
      </c>
      <c r="Q770" s="2" t="n">
        <v>170.3</v>
      </c>
      <c r="R770" s="2" t="n">
        <v>18.573</v>
      </c>
      <c r="S770" s="2" t="n">
        <v>-1</v>
      </c>
      <c r="T770" s="2" t="n">
        <v>-0.0463866885255606</v>
      </c>
      <c r="U770" s="2" t="n">
        <v>-0.797746546032627</v>
      </c>
      <c r="V770" s="2" t="n">
        <v>0.45554233306873</v>
      </c>
      <c r="W770" s="2" t="n">
        <v>0.173694687397333</v>
      </c>
      <c r="X770" s="2" t="n">
        <v>0.167947992756129</v>
      </c>
      <c r="Y770" s="2" t="n">
        <v>0.165986089025581</v>
      </c>
      <c r="Z770" s="2" t="n">
        <v>0.168738877787934</v>
      </c>
      <c r="AA770" s="2" t="n">
        <v>0.129613256779761</v>
      </c>
      <c r="AB770" s="2" t="n">
        <v>0.113152210930896</v>
      </c>
      <c r="AC770" s="2" t="n">
        <v>0.101812207541989</v>
      </c>
      <c r="AD770" s="2" t="n">
        <v>0.0881010354721667</v>
      </c>
      <c r="AE770" s="2" t="n">
        <v>0.0547632533153485</v>
      </c>
      <c r="AF770" s="2" t="n">
        <v>0.00988507639019458</v>
      </c>
      <c r="AG770" s="2" t="n">
        <v>-0.506959472164492</v>
      </c>
      <c r="AH770" s="3" t="b">
        <f aca="false">TRUE()</f>
        <v>1</v>
      </c>
      <c r="AI770" s="3" t="n">
        <v>-2.88449249219683</v>
      </c>
      <c r="AJ770" s="3" t="b">
        <f aca="false">FALSE()</f>
        <v>0</v>
      </c>
      <c r="AK770" s="3" t="n">
        <v>0.670228343351713</v>
      </c>
      <c r="AL770" s="3" t="b">
        <f aca="false">TRUE()</f>
        <v>1</v>
      </c>
      <c r="AM770" s="3" t="n">
        <v>0.376265936914786</v>
      </c>
      <c r="AN770" s="3" t="b">
        <f aca="false">TRUE()</f>
        <v>1</v>
      </c>
      <c r="AO770" s="3" t="n">
        <v>0</v>
      </c>
      <c r="AP770" s="3" t="n">
        <v>1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43</v>
      </c>
      <c r="E771" s="2" t="n">
        <v>6</v>
      </c>
      <c r="F771" s="2" t="n">
        <v>40.7321066997092</v>
      </c>
      <c r="G771" s="2" t="n">
        <v>0.682157676348548</v>
      </c>
      <c r="H771" s="2" t="n">
        <v>0.984891076386678</v>
      </c>
      <c r="I771" s="2" t="n">
        <v>0.12385833204406</v>
      </c>
      <c r="J771" s="2" t="n">
        <v>0.269648820122038</v>
      </c>
      <c r="K771" s="2" t="n">
        <v>5.60086573794412</v>
      </c>
      <c r="L771" s="2" t="n">
        <v>0.692</v>
      </c>
      <c r="M771" s="2" t="n">
        <v>0.131</v>
      </c>
      <c r="N771" s="2" t="n">
        <v>12.065</v>
      </c>
      <c r="O771" s="2" t="s">
        <v>41</v>
      </c>
      <c r="P771" s="2" t="n">
        <v>405.2</v>
      </c>
      <c r="Q771" s="2" t="n">
        <v>97.1</v>
      </c>
      <c r="R771" s="2" t="n">
        <v>20.259</v>
      </c>
      <c r="S771" s="2" t="n">
        <v>0.609498751631177</v>
      </c>
      <c r="T771" s="2" t="n">
        <v>-0.545115320710458</v>
      </c>
      <c r="U771" s="2" t="n">
        <v>0.398099968184217</v>
      </c>
      <c r="V771" s="2" t="n">
        <v>0.00497723014456541</v>
      </c>
      <c r="W771" s="2" t="n">
        <v>0.0217101188550488</v>
      </c>
      <c r="X771" s="2" t="n">
        <v>0.0683251796720991</v>
      </c>
      <c r="Y771" s="2" t="n">
        <v>0.144995422357621</v>
      </c>
      <c r="Z771" s="2" t="n">
        <v>0.122985676781816</v>
      </c>
      <c r="AA771" s="2" t="n">
        <v>0.114688266099013</v>
      </c>
      <c r="AB771" s="2" t="n">
        <v>0.153195464579914</v>
      </c>
      <c r="AC771" s="2" t="n">
        <v>0.123977892352284</v>
      </c>
      <c r="AD771" s="2" t="n">
        <v>0.157322487206272</v>
      </c>
      <c r="AE771" s="2" t="n">
        <v>0.0911272980119907</v>
      </c>
      <c r="AF771" s="2" t="n">
        <v>0.0233823129389906</v>
      </c>
      <c r="AG771" s="2" t="n">
        <v>0.413855450378339</v>
      </c>
      <c r="AH771" s="3" t="b">
        <f aca="false">TRUE()</f>
        <v>1</v>
      </c>
      <c r="AI771" s="3" t="n">
        <v>0.019875709570298</v>
      </c>
      <c r="AJ771" s="3" t="b">
        <f aca="false">TRUE()</f>
        <v>1</v>
      </c>
      <c r="AK771" s="3" t="n">
        <v>1.06193674895385</v>
      </c>
      <c r="AL771" s="3" t="b">
        <f aca="false">TRUE()</f>
        <v>1</v>
      </c>
      <c r="AM771" s="3" t="n">
        <v>0.686267771990742</v>
      </c>
      <c r="AN771" s="3" t="b">
        <f aca="false">TRUE()</f>
        <v>1</v>
      </c>
      <c r="AO771" s="3" t="n">
        <v>0</v>
      </c>
      <c r="AP77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