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0</v>
      </c>
      <c r="F2" s="2" t="n">
        <v>15.2551187030578</v>
      </c>
      <c r="G2" s="2" t="n">
        <v>0.853020739404869</v>
      </c>
      <c r="H2" s="2" t="n">
        <v>0.992664465107013</v>
      </c>
      <c r="I2" s="2" t="n">
        <v>0.126494918012966</v>
      </c>
      <c r="J2" s="2" t="n">
        <v>0.286997999025729</v>
      </c>
      <c r="K2" s="2" t="n">
        <v>5.94368662872546</v>
      </c>
      <c r="L2" s="2" t="n">
        <v>0.716</v>
      </c>
      <c r="M2" s="2" t="n">
        <v>0.096</v>
      </c>
      <c r="N2" s="2" t="n">
        <v>12.594</v>
      </c>
      <c r="O2" s="2" t="s">
        <v>41</v>
      </c>
      <c r="P2" s="2" t="n">
        <v>91.3</v>
      </c>
      <c r="Q2" s="2" t="n">
        <v>31.3</v>
      </c>
      <c r="R2" s="2" t="n">
        <v>4.61</v>
      </c>
      <c r="S2" s="2" t="n">
        <v>0.425783831033774</v>
      </c>
      <c r="T2" s="2" t="n">
        <v>-0.204254763298704</v>
      </c>
      <c r="U2" s="2" t="n">
        <v>-0.437159224335635</v>
      </c>
      <c r="V2" s="2" t="n">
        <v>0.0762415016965304</v>
      </c>
      <c r="W2" s="2" t="n">
        <v>0.0762415016965304</v>
      </c>
      <c r="X2" s="2" t="n">
        <v>0.0271942477362472</v>
      </c>
      <c r="Y2" s="2" t="n">
        <v>0.111452429205562</v>
      </c>
      <c r="Z2" s="2" t="n">
        <v>0.141724465444141</v>
      </c>
      <c r="AA2" s="2" t="n">
        <v>0.158493813988722</v>
      </c>
      <c r="AB2" s="2" t="n">
        <v>0.139622997452546</v>
      </c>
      <c r="AC2" s="2" t="n">
        <v>0.126723053800816</v>
      </c>
      <c r="AD2" s="2" t="n">
        <v>0.121998287935732</v>
      </c>
      <c r="AE2" s="2" t="n">
        <v>0.120805119226207</v>
      </c>
      <c r="AF2" s="2" t="n">
        <v>0.0519855852100277</v>
      </c>
      <c r="AG2" s="2" t="n">
        <v>0.370150642894513</v>
      </c>
      <c r="AH2" s="3" t="b">
        <f aca="false">TRUE()</f>
        <v>1</v>
      </c>
      <c r="AI2" s="3" t="n">
        <v>0.823091050731937</v>
      </c>
      <c r="AJ2" s="3" t="b">
        <f aca="false">TRUE()</f>
        <v>1</v>
      </c>
      <c r="AK2" s="3" t="n">
        <v>-0.175141147362532</v>
      </c>
      <c r="AL2" s="3" t="b">
        <f aca="false">TRUE()</f>
        <v>1</v>
      </c>
      <c r="AM2" s="3" t="n">
        <v>-0.567866483972332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2</v>
      </c>
      <c r="E3" s="2" t="n">
        <v>3</v>
      </c>
      <c r="F3" s="2" t="n">
        <v>27.8972710309476</v>
      </c>
      <c r="G3" s="2" t="n">
        <v>0.861915367483296</v>
      </c>
      <c r="H3" s="2" t="n">
        <v>0.979151493590878</v>
      </c>
      <c r="I3" s="2" t="n">
        <v>0.133245998867633</v>
      </c>
      <c r="J3" s="2" t="n">
        <v>0.40130840499686</v>
      </c>
      <c r="K3" s="2" t="n">
        <v>3.1766338905902</v>
      </c>
      <c r="L3" s="2" t="n">
        <v>0.6</v>
      </c>
      <c r="M3" s="2" t="n">
        <v>0.128</v>
      </c>
      <c r="N3" s="2" t="n">
        <v>6.777</v>
      </c>
      <c r="O3" s="2" t="s">
        <v>41</v>
      </c>
      <c r="P3" s="2" t="n">
        <v>206</v>
      </c>
      <c r="Q3" s="2" t="n">
        <v>48.6</v>
      </c>
      <c r="R3" s="2" t="n">
        <v>10.406</v>
      </c>
      <c r="S3" s="2" t="n">
        <v>0.327473139823326</v>
      </c>
      <c r="T3" s="2" t="n">
        <v>0.359332210179524</v>
      </c>
      <c r="U3" s="2" t="n">
        <v>-0.572567267844205</v>
      </c>
      <c r="V3" s="2" t="n">
        <v>0.268311234048642</v>
      </c>
      <c r="W3" s="2" t="n">
        <v>0.0732810823295097</v>
      </c>
      <c r="X3" s="2" t="n">
        <v>0.18939484191085</v>
      </c>
      <c r="Y3" s="2" t="n">
        <v>0.17718674674292</v>
      </c>
      <c r="Z3" s="2" t="n">
        <v>0.131356306466605</v>
      </c>
      <c r="AA3" s="2" t="n">
        <v>0.129768125935067</v>
      </c>
      <c r="AB3" s="2" t="n">
        <v>0.131897454387823</v>
      </c>
      <c r="AC3" s="2" t="n">
        <v>0.0986499977484334</v>
      </c>
      <c r="AD3" s="2" t="n">
        <v>0.061494157165814</v>
      </c>
      <c r="AE3" s="2" t="n">
        <v>0.0581265184987235</v>
      </c>
      <c r="AF3" s="2" t="n">
        <v>0.0221258511437652</v>
      </c>
      <c r="AG3" s="2" t="n">
        <v>-1.04691129870403</v>
      </c>
      <c r="AH3" s="3" t="b">
        <f aca="false">TRUE()</f>
        <v>1</v>
      </c>
      <c r="AI3" s="3" t="n">
        <v>-0.840700936754023</v>
      </c>
      <c r="AJ3" s="3" t="b">
        <f aca="false">TRUE()</f>
        <v>1</v>
      </c>
      <c r="AK3" s="3" t="n">
        <v>0.96909366481288</v>
      </c>
      <c r="AL3" s="3" t="b">
        <f aca="false">TRUE()</f>
        <v>1</v>
      </c>
      <c r="AM3" s="3" t="n">
        <v>2.85061385040382</v>
      </c>
      <c r="AN3" s="3" t="b">
        <f aca="false">FALSE()</f>
        <v>0</v>
      </c>
      <c r="AO3" s="3" t="n">
        <v>0</v>
      </c>
      <c r="AP3" s="3" t="n">
        <v>1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2</v>
      </c>
      <c r="E4" s="2" t="n">
        <v>5</v>
      </c>
      <c r="F4" s="2" t="n">
        <v>26.565051177078</v>
      </c>
      <c r="G4" s="2" t="n">
        <v>0.742593811718236</v>
      </c>
      <c r="H4" s="2" t="n">
        <v>0.980315525259286</v>
      </c>
      <c r="I4" s="2" t="n">
        <v>0.134754569943823</v>
      </c>
      <c r="J4" s="2" t="n">
        <v>0.346959963392215</v>
      </c>
      <c r="K4" s="2" t="n">
        <v>5.83350757686426</v>
      </c>
      <c r="L4" s="2" t="n">
        <v>0.872</v>
      </c>
      <c r="M4" s="2" t="n">
        <v>0.145</v>
      </c>
      <c r="N4" s="2" t="n">
        <v>12.647</v>
      </c>
      <c r="O4" s="2" t="s">
        <v>41</v>
      </c>
      <c r="P4" s="2" t="n">
        <v>89.9</v>
      </c>
      <c r="Q4" s="2" t="n">
        <v>34.5</v>
      </c>
      <c r="R4" s="2" t="n">
        <v>4.542</v>
      </c>
      <c r="S4" s="2" t="n">
        <v>0.610417633173717</v>
      </c>
      <c r="T4" s="2" t="n">
        <v>-0.16345374689455</v>
      </c>
      <c r="U4" s="2" t="n">
        <v>-0.485045496035915</v>
      </c>
      <c r="V4" s="2" t="n">
        <v>0.0902013588020442</v>
      </c>
      <c r="W4" s="2" t="n">
        <v>0.0902013588020442</v>
      </c>
      <c r="X4" s="2" t="n">
        <v>0.0202988318246462</v>
      </c>
      <c r="Y4" s="2" t="n">
        <v>0.091334456382183</v>
      </c>
      <c r="Z4" s="2" t="n">
        <v>0.143260834930987</v>
      </c>
      <c r="AA4" s="2" t="n">
        <v>0.171619130442111</v>
      </c>
      <c r="AB4" s="2" t="n">
        <v>0.152162629612239</v>
      </c>
      <c r="AC4" s="2" t="n">
        <v>0.129759813956344</v>
      </c>
      <c r="AD4" s="2" t="n">
        <v>0.107746244227051</v>
      </c>
      <c r="AE4" s="2" t="n">
        <v>0.121438317503548</v>
      </c>
      <c r="AF4" s="2" t="n">
        <v>0.0623797411208893</v>
      </c>
      <c r="AG4" s="2" t="n">
        <v>0.31372579092037</v>
      </c>
      <c r="AH4" s="3" t="b">
        <f aca="false">TRUE()</f>
        <v>1</v>
      </c>
      <c r="AI4" s="3" t="n">
        <v>3.06060441321306</v>
      </c>
      <c r="AJ4" s="3" t="b">
        <f aca="false">FALSE()</f>
        <v>0</v>
      </c>
      <c r="AK4" s="3" t="n">
        <v>1.57696840878107</v>
      </c>
      <c r="AL4" s="3" t="b">
        <f aca="false">TRUE()</f>
        <v>1</v>
      </c>
      <c r="AM4" s="3" t="n">
        <v>-0.609591614470384</v>
      </c>
      <c r="AN4" s="3" t="b">
        <f aca="false">TRUE()</f>
        <v>1</v>
      </c>
      <c r="AO4" s="3" t="n">
        <v>1</v>
      </c>
      <c r="AP4" s="3" t="n">
        <v>1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2</v>
      </c>
      <c r="E5" s="2" t="n">
        <v>6</v>
      </c>
      <c r="F5" s="2" t="n">
        <v>33.6900675259798</v>
      </c>
      <c r="G5" s="2" t="n">
        <v>0.857142857142857</v>
      </c>
      <c r="H5" s="2" t="n">
        <v>0.978070920789147</v>
      </c>
      <c r="I5" s="2" t="n">
        <v>0.161134696305045</v>
      </c>
      <c r="J5" s="2" t="n">
        <v>0.399723270276289</v>
      </c>
      <c r="K5" s="2" t="n">
        <v>3.43673165951414</v>
      </c>
      <c r="L5" s="2" t="n">
        <v>0.68</v>
      </c>
      <c r="M5" s="2" t="n">
        <v>0.13</v>
      </c>
      <c r="N5" s="2" t="n">
        <v>7.427</v>
      </c>
      <c r="O5" s="2" t="s">
        <v>41</v>
      </c>
      <c r="P5" s="2" t="n">
        <v>139.6</v>
      </c>
      <c r="Q5" s="2" t="n">
        <v>36.5</v>
      </c>
      <c r="R5" s="2" t="n">
        <v>7.052</v>
      </c>
      <c r="S5" s="2" t="n">
        <v>-1</v>
      </c>
      <c r="T5" s="2" t="n">
        <v>0.462521998912027</v>
      </c>
      <c r="U5" s="2" t="n">
        <v>1.06311325156103</v>
      </c>
      <c r="V5" s="2" t="n">
        <v>0.118415217090597</v>
      </c>
      <c r="W5" s="2" t="n">
        <v>0.00387446920050105</v>
      </c>
      <c r="X5" s="2" t="n">
        <v>0.185301927129831</v>
      </c>
      <c r="Y5" s="2" t="n">
        <v>0.136826902047035</v>
      </c>
      <c r="Z5" s="2" t="n">
        <v>0.122837407588595</v>
      </c>
      <c r="AA5" s="2" t="n">
        <v>0.0910110762047528</v>
      </c>
      <c r="AB5" s="2" t="n">
        <v>0.129526614950057</v>
      </c>
      <c r="AC5" s="2" t="n">
        <v>0.109915477643716</v>
      </c>
      <c r="AD5" s="2" t="n">
        <v>0.115093083619237</v>
      </c>
      <c r="AE5" s="2" t="n">
        <v>0.0901679755385274</v>
      </c>
      <c r="AF5" s="2" t="n">
        <v>0.01931953527825</v>
      </c>
      <c r="AG5" s="2" t="n">
        <v>-0.913710133306225</v>
      </c>
      <c r="AH5" s="3" t="b">
        <f aca="false">TRUE()</f>
        <v>1</v>
      </c>
      <c r="AI5" s="3" t="n">
        <v>0.306741813236295</v>
      </c>
      <c r="AJ5" s="3" t="b">
        <f aca="false">TRUE()</f>
        <v>1</v>
      </c>
      <c r="AK5" s="3" t="n">
        <v>1.04060834057384</v>
      </c>
      <c r="AL5" s="3" t="b">
        <f aca="false">TRUE()</f>
        <v>1</v>
      </c>
      <c r="AM5" s="3" t="n">
        <v>0.871650518210476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2</v>
      </c>
      <c r="E6" s="2" t="n">
        <v>7</v>
      </c>
      <c r="F6" s="2" t="n">
        <v>26.565051177078</v>
      </c>
      <c r="G6" s="2" t="n">
        <v>0.910377358490566</v>
      </c>
      <c r="H6" s="2" t="n">
        <v>0.970899324309775</v>
      </c>
      <c r="I6" s="2" t="n">
        <v>0.225652187450768</v>
      </c>
      <c r="J6" s="2" t="n">
        <v>0.496803869042334</v>
      </c>
      <c r="K6" s="2" t="n">
        <v>2.72773634788814</v>
      </c>
      <c r="L6" s="2" t="n">
        <v>0.691</v>
      </c>
      <c r="M6" s="2" t="n">
        <v>0.111</v>
      </c>
      <c r="N6" s="2" t="n">
        <v>6.121</v>
      </c>
      <c r="O6" s="2" t="s">
        <v>41</v>
      </c>
      <c r="P6" s="2" t="n">
        <v>133.3</v>
      </c>
      <c r="Q6" s="2" t="n">
        <v>45.7</v>
      </c>
      <c r="R6" s="2" t="n">
        <v>6.731</v>
      </c>
      <c r="S6" s="2" t="n">
        <v>0.498597130839786</v>
      </c>
      <c r="T6" s="2" t="n">
        <v>-0.259301722057756</v>
      </c>
      <c r="U6" s="2" t="n">
        <v>-0.695246280258259</v>
      </c>
      <c r="V6" s="2" t="n">
        <v>0.102962188088188</v>
      </c>
      <c r="W6" s="2" t="n">
        <v>0.0025874348017666</v>
      </c>
      <c r="X6" s="2" t="n">
        <v>0.0975619471345766</v>
      </c>
      <c r="Y6" s="2" t="n">
        <v>0.11488748178388</v>
      </c>
      <c r="Z6" s="2" t="n">
        <v>0.13758750188986</v>
      </c>
      <c r="AA6" s="2" t="n">
        <v>0.146720991169625</v>
      </c>
      <c r="AB6" s="2" t="n">
        <v>0.136405094129003</v>
      </c>
      <c r="AC6" s="2" t="n">
        <v>0.140079893622221</v>
      </c>
      <c r="AD6" s="2" t="n">
        <v>0.13467501560225</v>
      </c>
      <c r="AE6" s="2" t="n">
        <v>0.0663625701172033</v>
      </c>
      <c r="AF6" s="2" t="n">
        <v>0.0257195045513813</v>
      </c>
      <c r="AG6" s="2" t="n">
        <v>-1.27680052874049</v>
      </c>
      <c r="AH6" s="3" t="b">
        <f aca="false">TRUE()</f>
        <v>1</v>
      </c>
      <c r="AI6" s="3" t="n">
        <v>0.464515191359963</v>
      </c>
      <c r="AJ6" s="3" t="b">
        <f aca="false">TRUE()</f>
        <v>1</v>
      </c>
      <c r="AK6" s="3" t="n">
        <v>0.361218920844692</v>
      </c>
      <c r="AL6" s="3" t="b">
        <f aca="false">TRUE()</f>
        <v>1</v>
      </c>
      <c r="AM6" s="3" t="n">
        <v>0.683887430969241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2</v>
      </c>
      <c r="E7" s="2" t="n">
        <v>8</v>
      </c>
      <c r="F7" s="2" t="n">
        <v>39.8055710922652</v>
      </c>
      <c r="G7" s="2" t="n">
        <v>0.710247349823322</v>
      </c>
      <c r="H7" s="2" t="n">
        <v>0.989248993013086</v>
      </c>
      <c r="I7" s="2" t="n">
        <v>0.0906750100948724</v>
      </c>
      <c r="J7" s="2" t="n">
        <v>0.271593173118511</v>
      </c>
      <c r="K7" s="2" t="n">
        <v>6.42078058281381</v>
      </c>
      <c r="L7" s="2" t="n">
        <v>0.72</v>
      </c>
      <c r="M7" s="2" t="n">
        <v>0.086</v>
      </c>
      <c r="N7" s="2" t="n">
        <v>13.563</v>
      </c>
      <c r="O7" s="2" t="s">
        <v>41</v>
      </c>
      <c r="P7" s="2" t="n">
        <v>138.9</v>
      </c>
      <c r="Q7" s="2" t="n">
        <v>44.2</v>
      </c>
      <c r="R7" s="2" t="n">
        <v>7.013</v>
      </c>
      <c r="S7" s="2" t="n">
        <v>0.611201794206029</v>
      </c>
      <c r="T7" s="2" t="n">
        <v>-0.281733756050341</v>
      </c>
      <c r="U7" s="2" t="n">
        <v>-0.553184261334837</v>
      </c>
      <c r="V7" s="2" t="n">
        <v>0.075465571630028</v>
      </c>
      <c r="W7" s="2" t="n">
        <v>0.0236986396297523</v>
      </c>
      <c r="X7" s="2" t="n">
        <v>0.0920051496082634</v>
      </c>
      <c r="Y7" s="2" t="n">
        <v>0.131291514638527</v>
      </c>
      <c r="Z7" s="2" t="n">
        <v>0.113478674531828</v>
      </c>
      <c r="AA7" s="2" t="n">
        <v>0.149054353707497</v>
      </c>
      <c r="AB7" s="2" t="n">
        <v>0.163768302916738</v>
      </c>
      <c r="AC7" s="2" t="n">
        <v>0.137702247326458</v>
      </c>
      <c r="AD7" s="2" t="n">
        <v>0.126423768705266</v>
      </c>
      <c r="AE7" s="2" t="n">
        <v>0.0731122805020228</v>
      </c>
      <c r="AF7" s="2" t="n">
        <v>0.013163708063399</v>
      </c>
      <c r="AG7" s="2" t="n">
        <v>0.614479807853246</v>
      </c>
      <c r="AH7" s="3" t="b">
        <f aca="false">TRUE()</f>
        <v>1</v>
      </c>
      <c r="AI7" s="3" t="n">
        <v>0.880463188231453</v>
      </c>
      <c r="AJ7" s="3" t="b">
        <f aca="false">TRUE()</f>
        <v>1</v>
      </c>
      <c r="AK7" s="3" t="n">
        <v>-0.532714526167349</v>
      </c>
      <c r="AL7" s="3" t="b">
        <f aca="false">TRUE()</f>
        <v>1</v>
      </c>
      <c r="AM7" s="3" t="n">
        <v>0.85078795296145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7</v>
      </c>
      <c r="E8" s="2" t="n">
        <v>0</v>
      </c>
      <c r="F8" s="2" t="n">
        <v>18.434948822922</v>
      </c>
      <c r="G8" s="2" t="n">
        <v>0.746212121212121</v>
      </c>
      <c r="H8" s="2" t="n">
        <v>0.994543139639115</v>
      </c>
      <c r="I8" s="2" t="n">
        <v>0.097170011743089</v>
      </c>
      <c r="J8" s="2" t="n">
        <v>0.228137744806518</v>
      </c>
      <c r="K8" s="2" t="n">
        <v>7.67506166315089</v>
      </c>
      <c r="L8" s="2" t="n">
        <v>0.698</v>
      </c>
      <c r="M8" s="2" t="n">
        <v>0.078</v>
      </c>
      <c r="N8" s="2" t="n">
        <v>15.999</v>
      </c>
      <c r="O8" s="2" t="s">
        <v>41</v>
      </c>
      <c r="P8" s="2" t="n">
        <v>129.7</v>
      </c>
      <c r="Q8" s="2" t="n">
        <v>40.6</v>
      </c>
      <c r="R8" s="2" t="n">
        <v>6.551</v>
      </c>
      <c r="S8" s="2" t="n">
        <v>0.481848331714334</v>
      </c>
      <c r="T8" s="2" t="n">
        <v>-0.264524671748572</v>
      </c>
      <c r="U8" s="2" t="n">
        <v>-0.596431648033885</v>
      </c>
      <c r="V8" s="2" t="n">
        <v>0.0343898885304388</v>
      </c>
      <c r="W8" s="2" t="n">
        <v>0.0343898885304388</v>
      </c>
      <c r="X8" s="2" t="n">
        <v>0.0363094490928956</v>
      </c>
      <c r="Y8" s="2" t="n">
        <v>0.102246074310725</v>
      </c>
      <c r="Z8" s="2" t="n">
        <v>0.151421724879036</v>
      </c>
      <c r="AA8" s="2" t="n">
        <v>0.153250725147914</v>
      </c>
      <c r="AB8" s="2" t="n">
        <v>0.126387964691139</v>
      </c>
      <c r="AC8" s="2" t="n">
        <v>0.137589373814522</v>
      </c>
      <c r="AD8" s="2" t="n">
        <v>0.146067894955237</v>
      </c>
      <c r="AE8" s="2" t="n">
        <v>0.116850113414314</v>
      </c>
      <c r="AF8" s="2" t="n">
        <v>0.0298766796942172</v>
      </c>
      <c r="AG8" s="2" t="n">
        <v>1.25682173307819</v>
      </c>
      <c r="AH8" s="3" t="b">
        <f aca="false">TRUE()</f>
        <v>1</v>
      </c>
      <c r="AI8" s="3" t="n">
        <v>0.564916431984116</v>
      </c>
      <c r="AJ8" s="3" t="b">
        <f aca="false">TRUE()</f>
        <v>1</v>
      </c>
      <c r="AK8" s="3" t="n">
        <v>-0.818773229211201</v>
      </c>
      <c r="AL8" s="3" t="b">
        <f aca="false">TRUE()</f>
        <v>1</v>
      </c>
      <c r="AM8" s="3" t="n">
        <v>0.576594238259962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8</v>
      </c>
      <c r="E9" s="2" t="n">
        <v>1</v>
      </c>
      <c r="F9" s="2" t="n">
        <v>18.434948822922</v>
      </c>
      <c r="G9" s="2" t="n">
        <v>0.809055118110236</v>
      </c>
      <c r="H9" s="2" t="n">
        <v>0.995166663121078</v>
      </c>
      <c r="I9" s="2" t="n">
        <v>0.0990976113280177</v>
      </c>
      <c r="J9" s="2" t="n">
        <v>0.223903105732734</v>
      </c>
      <c r="K9" s="2" t="n">
        <v>7.88223022712994</v>
      </c>
      <c r="L9" s="2" t="n">
        <v>0.711</v>
      </c>
      <c r="M9" s="2" t="n">
        <v>0.082</v>
      </c>
      <c r="N9" s="2" t="n">
        <v>16.433</v>
      </c>
      <c r="O9" s="2" t="s">
        <v>41</v>
      </c>
      <c r="P9" s="2" t="n">
        <v>101.6</v>
      </c>
      <c r="Q9" s="2" t="n">
        <v>29.2</v>
      </c>
      <c r="R9" s="2" t="n">
        <v>5.132</v>
      </c>
      <c r="S9" s="2" t="n">
        <v>0.290666639502323</v>
      </c>
      <c r="T9" s="2" t="n">
        <v>-0.105534953429091</v>
      </c>
      <c r="U9" s="2" t="n">
        <v>0.0404181252458478</v>
      </c>
      <c r="V9" s="2" t="n">
        <v>0.0975067936399338</v>
      </c>
      <c r="W9" s="2" t="n">
        <v>0.0306391605076201</v>
      </c>
      <c r="X9" s="2" t="n">
        <v>0.117342064447208</v>
      </c>
      <c r="Y9" s="2" t="n">
        <v>0.112171994388746</v>
      </c>
      <c r="Z9" s="2" t="n">
        <v>0.117835591977932</v>
      </c>
      <c r="AA9" s="2" t="n">
        <v>0.149652115537393</v>
      </c>
      <c r="AB9" s="2" t="n">
        <v>0.136322274648248</v>
      </c>
      <c r="AC9" s="2" t="n">
        <v>0.126171807690707</v>
      </c>
      <c r="AD9" s="2" t="n">
        <v>0.118753746870422</v>
      </c>
      <c r="AE9" s="2" t="n">
        <v>0.0908520047688395</v>
      </c>
      <c r="AF9" s="2" t="n">
        <v>0.0308983996705048</v>
      </c>
      <c r="AG9" s="2" t="n">
        <v>1.36291681520813</v>
      </c>
      <c r="AH9" s="3" t="b">
        <f aca="false">TRUE()</f>
        <v>1</v>
      </c>
      <c r="AI9" s="3" t="n">
        <v>0.751375878857542</v>
      </c>
      <c r="AJ9" s="3" t="b">
        <f aca="false">TRUE()</f>
        <v>1</v>
      </c>
      <c r="AK9" s="3" t="n">
        <v>-0.675743877689275</v>
      </c>
      <c r="AL9" s="3" t="b">
        <f aca="false">TRUE()</f>
        <v>1</v>
      </c>
      <c r="AM9" s="3" t="n">
        <v>-0.260888738165232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8</v>
      </c>
      <c r="E10" s="2" t="n">
        <v>2</v>
      </c>
      <c r="F10" s="2" t="n">
        <v>18.434948822922</v>
      </c>
      <c r="G10" s="2" t="n">
        <v>0.918518518518519</v>
      </c>
      <c r="H10" s="2" t="n">
        <v>0.987023942408078</v>
      </c>
      <c r="I10" s="2" t="n">
        <v>0.102680608446384</v>
      </c>
      <c r="J10" s="2" t="n">
        <v>0.353176054316722</v>
      </c>
      <c r="K10" s="2" t="n">
        <v>4.43196711924293</v>
      </c>
      <c r="L10" s="2" t="n">
        <v>0.677</v>
      </c>
      <c r="M10" s="2" t="n">
        <v>0.124</v>
      </c>
      <c r="N10" s="2" t="n">
        <v>9.413</v>
      </c>
      <c r="O10" s="2" t="s">
        <v>41</v>
      </c>
      <c r="P10" s="2" t="n">
        <v>152.6</v>
      </c>
      <c r="Q10" s="2" t="n">
        <v>37.3</v>
      </c>
      <c r="R10" s="2" t="n">
        <v>7.709</v>
      </c>
      <c r="S10" s="2" t="n">
        <v>0.492922708160407</v>
      </c>
      <c r="T10" s="2" t="n">
        <v>-0.213665419728163</v>
      </c>
      <c r="U10" s="2" t="n">
        <v>-0.21676660001763</v>
      </c>
      <c r="V10" s="2" t="n">
        <v>0.0548069391435035</v>
      </c>
      <c r="W10" s="2" t="n">
        <v>0.0233277290904369</v>
      </c>
      <c r="X10" s="2" t="n">
        <v>0.0900205615031691</v>
      </c>
      <c r="Y10" s="2" t="n">
        <v>0.130057299609428</v>
      </c>
      <c r="Z10" s="2" t="n">
        <v>0.118117109536636</v>
      </c>
      <c r="AA10" s="2" t="n">
        <v>0.145313818816443</v>
      </c>
      <c r="AB10" s="2" t="n">
        <v>0.155217300951507</v>
      </c>
      <c r="AC10" s="2" t="n">
        <v>0.122997447365598</v>
      </c>
      <c r="AD10" s="2" t="n">
        <v>0.126913187897297</v>
      </c>
      <c r="AE10" s="2" t="n">
        <v>0.0803705717579738</v>
      </c>
      <c r="AF10" s="2" t="n">
        <v>0.0309927025619474</v>
      </c>
      <c r="AG10" s="2" t="n">
        <v>-0.404030547704462</v>
      </c>
      <c r="AH10" s="3" t="b">
        <f aca="false">TRUE()</f>
        <v>1</v>
      </c>
      <c r="AI10" s="3" t="n">
        <v>0.263712710111658</v>
      </c>
      <c r="AJ10" s="3" t="b">
        <f aca="false">TRUE()</f>
        <v>1</v>
      </c>
      <c r="AK10" s="3" t="n">
        <v>0.826064313290953</v>
      </c>
      <c r="AL10" s="3" t="b">
        <f aca="false">TRUE()</f>
        <v>1</v>
      </c>
      <c r="AM10" s="3" t="n">
        <v>1.25909815854953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8</v>
      </c>
      <c r="E11" s="2" t="n">
        <v>5</v>
      </c>
      <c r="F11" s="2" t="n">
        <v>16.504361381755</v>
      </c>
      <c r="G11" s="2" t="n">
        <v>0.842995169082126</v>
      </c>
      <c r="H11" s="2" t="n">
        <v>0.978930604960996</v>
      </c>
      <c r="I11" s="2" t="n">
        <v>0.204022314560409</v>
      </c>
      <c r="J11" s="2" t="n">
        <v>0.431536830153214</v>
      </c>
      <c r="K11" s="2" t="n">
        <v>2.80845767348816</v>
      </c>
      <c r="L11" s="2" t="n">
        <v>0.567</v>
      </c>
      <c r="M11" s="2" t="n">
        <v>0.082</v>
      </c>
      <c r="N11" s="2" t="n">
        <v>6.258</v>
      </c>
      <c r="O11" s="2" t="s">
        <v>41</v>
      </c>
      <c r="P11" s="2" t="n">
        <v>107.9</v>
      </c>
      <c r="Q11" s="2" t="n">
        <v>24</v>
      </c>
      <c r="R11" s="2" t="n">
        <v>5.451</v>
      </c>
      <c r="S11" s="2" t="n">
        <v>-1</v>
      </c>
      <c r="T11" s="2" t="n">
        <v>-0.310749472291329</v>
      </c>
      <c r="U11" s="2" t="n">
        <v>-0.233540686152246</v>
      </c>
      <c r="V11" s="2" t="n">
        <v>0.100606925161439</v>
      </c>
      <c r="W11" s="2" t="n">
        <v>0.0239747799049492</v>
      </c>
      <c r="X11" s="2" t="n">
        <v>0.14665178911542</v>
      </c>
      <c r="Y11" s="2" t="n">
        <v>0.180669762364777</v>
      </c>
      <c r="Z11" s="2" t="n">
        <v>0.163228915393878</v>
      </c>
      <c r="AA11" s="2" t="n">
        <v>0.108766587653616</v>
      </c>
      <c r="AB11" s="2" t="n">
        <v>0.0822917248778065</v>
      </c>
      <c r="AC11" s="2" t="n">
        <v>0.124366557933711</v>
      </c>
      <c r="AD11" s="2" t="n">
        <v>0.0836653392420177</v>
      </c>
      <c r="AE11" s="2" t="n">
        <v>0.0924572458103618</v>
      </c>
      <c r="AF11" s="2" t="n">
        <v>0.0179020776084115</v>
      </c>
      <c r="AG11" s="2" t="n">
        <v>-1.2354615557579</v>
      </c>
      <c r="AH11" s="3" t="b">
        <f aca="false">TRUE()</f>
        <v>1</v>
      </c>
      <c r="AI11" s="3" t="n">
        <v>-1.31402107112503</v>
      </c>
      <c r="AJ11" s="3" t="b">
        <f aca="false">TRUE()</f>
        <v>1</v>
      </c>
      <c r="AK11" s="3" t="n">
        <v>-0.675743877689275</v>
      </c>
      <c r="AL11" s="3" t="b">
        <f aca="false">TRUE()</f>
        <v>1</v>
      </c>
      <c r="AM11" s="3" t="n">
        <v>-0.0731256509239961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9</v>
      </c>
      <c r="E12" s="2" t="n">
        <v>0</v>
      </c>
      <c r="F12" s="2" t="n">
        <v>17.1027289690524</v>
      </c>
      <c r="G12" s="2" t="n">
        <v>0.779722830051058</v>
      </c>
      <c r="H12" s="2" t="n">
        <v>0.993602666493934</v>
      </c>
      <c r="I12" s="2" t="n">
        <v>0.0878804928539443</v>
      </c>
      <c r="J12" s="2" t="n">
        <v>0.251757606299121</v>
      </c>
      <c r="K12" s="2" t="n">
        <v>6.73993621046957</v>
      </c>
      <c r="L12" s="2" t="n">
        <v>0.739</v>
      </c>
      <c r="M12" s="2" t="n">
        <v>0.074</v>
      </c>
      <c r="N12" s="2" t="n">
        <v>14.288</v>
      </c>
      <c r="O12" s="2" t="s">
        <v>41</v>
      </c>
      <c r="P12" s="2" t="n">
        <v>108.7</v>
      </c>
      <c r="Q12" s="2" t="n">
        <v>39.6</v>
      </c>
      <c r="R12" s="2" t="n">
        <v>5.492</v>
      </c>
      <c r="S12" s="2" t="n">
        <v>0.403363436356038</v>
      </c>
      <c r="T12" s="2" t="n">
        <v>-0.208932011189456</v>
      </c>
      <c r="U12" s="2" t="n">
        <v>-0.673822442883432</v>
      </c>
      <c r="V12" s="2" t="n">
        <v>0.093208864537455</v>
      </c>
      <c r="W12" s="2" t="n">
        <v>0.00225736337391913</v>
      </c>
      <c r="X12" s="2" t="n">
        <v>0.0452587773842972</v>
      </c>
      <c r="Y12" s="2" t="n">
        <v>0.124108690090516</v>
      </c>
      <c r="Z12" s="2" t="n">
        <v>0.147836992304822</v>
      </c>
      <c r="AA12" s="2" t="n">
        <v>0.14085886094377</v>
      </c>
      <c r="AB12" s="2" t="n">
        <v>0.166185680885421</v>
      </c>
      <c r="AC12" s="2" t="n">
        <v>0.142323917708349</v>
      </c>
      <c r="AD12" s="2" t="n">
        <v>0.117783579766209</v>
      </c>
      <c r="AE12" s="2" t="n">
        <v>0.0894835421696711</v>
      </c>
      <c r="AF12" s="2" t="n">
        <v>0.0261599587469445</v>
      </c>
      <c r="AG12" s="2" t="n">
        <v>0.777925660245184</v>
      </c>
      <c r="AH12" s="3" t="b">
        <f aca="false">TRUE()</f>
        <v>1</v>
      </c>
      <c r="AI12" s="3" t="n">
        <v>1.15298084135415</v>
      </c>
      <c r="AJ12" s="3" t="b">
        <f aca="false">TRUE()</f>
        <v>1</v>
      </c>
      <c r="AK12" s="3" t="n">
        <v>-0.961802580733128</v>
      </c>
      <c r="AL12" s="3" t="b">
        <f aca="false">TRUE()</f>
        <v>1</v>
      </c>
      <c r="AM12" s="3" t="n">
        <v>-0.0492827192108233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0</v>
      </c>
      <c r="E13" s="2" t="n">
        <v>2</v>
      </c>
      <c r="F13" s="2" t="n">
        <v>46.8476102659946</v>
      </c>
      <c r="G13" s="2" t="n">
        <v>0.655105031753786</v>
      </c>
      <c r="H13" s="2" t="n">
        <v>0.995937977558782</v>
      </c>
      <c r="I13" s="2" t="n">
        <v>0.0475443926679064</v>
      </c>
      <c r="J13" s="2" t="n">
        <v>0.161102119432561</v>
      </c>
      <c r="K13" s="2" t="n">
        <v>9.67715400284307</v>
      </c>
      <c r="L13" s="2" t="n">
        <v>0.632</v>
      </c>
      <c r="M13" s="2" t="n">
        <v>0.083</v>
      </c>
      <c r="N13" s="2" t="n">
        <v>19.954</v>
      </c>
      <c r="O13" s="2" t="s">
        <v>41</v>
      </c>
      <c r="P13" s="2" t="n">
        <v>131.6</v>
      </c>
      <c r="Q13" s="2" t="n">
        <v>38.2</v>
      </c>
      <c r="R13" s="2" t="n">
        <v>6.647</v>
      </c>
      <c r="S13" s="2" t="n">
        <v>0.624627195866245</v>
      </c>
      <c r="T13" s="2" t="n">
        <v>-0.117602045278125</v>
      </c>
      <c r="U13" s="2" t="n">
        <v>-0.449497542690256</v>
      </c>
      <c r="V13" s="2" t="n">
        <v>0.00924281185972642</v>
      </c>
      <c r="W13" s="2" t="n">
        <v>0.0216453676070715</v>
      </c>
      <c r="X13" s="2" t="n">
        <v>0.0511344014893781</v>
      </c>
      <c r="Y13" s="2" t="n">
        <v>0.13145341646485</v>
      </c>
      <c r="Z13" s="2" t="n">
        <v>0.135180811498711</v>
      </c>
      <c r="AA13" s="2" t="n">
        <v>0.12832310435488</v>
      </c>
      <c r="AB13" s="2" t="n">
        <v>0.10849508574435</v>
      </c>
      <c r="AC13" s="2" t="n">
        <v>0.121118979016541</v>
      </c>
      <c r="AD13" s="2" t="n">
        <v>0.147190060306303</v>
      </c>
      <c r="AE13" s="2" t="n">
        <v>0.133852096416122</v>
      </c>
      <c r="AF13" s="2" t="n">
        <v>0.0432520447088649</v>
      </c>
      <c r="AG13" s="2" t="n">
        <v>2.28213246136439</v>
      </c>
      <c r="AH13" s="3" t="b">
        <f aca="false">TRUE()</f>
        <v>1</v>
      </c>
      <c r="AI13" s="3" t="n">
        <v>-0.381723836757896</v>
      </c>
      <c r="AJ13" s="3" t="b">
        <f aca="false">TRUE()</f>
        <v>1</v>
      </c>
      <c r="AK13" s="3" t="n">
        <v>-0.639986539808793</v>
      </c>
      <c r="AL13" s="3" t="b">
        <f aca="false">TRUE()</f>
        <v>1</v>
      </c>
      <c r="AM13" s="3" t="n">
        <v>0.633221201078748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1</v>
      </c>
      <c r="E14" s="2" t="n">
        <v>2</v>
      </c>
      <c r="F14" s="2" t="n">
        <v>36.869897645844</v>
      </c>
      <c r="G14" s="2" t="n">
        <v>0.71953125</v>
      </c>
      <c r="H14" s="2" t="n">
        <v>0.994609706473436</v>
      </c>
      <c r="I14" s="2" t="n">
        <v>0.064966959595628</v>
      </c>
      <c r="J14" s="2" t="n">
        <v>0.212385152973161</v>
      </c>
      <c r="K14" s="2" t="n">
        <v>6.92997953308594</v>
      </c>
      <c r="L14" s="2" t="n">
        <v>0.659</v>
      </c>
      <c r="M14" s="2" t="n">
        <v>0.104</v>
      </c>
      <c r="N14" s="2" t="n">
        <v>14.448</v>
      </c>
      <c r="O14" s="2" t="s">
        <v>41</v>
      </c>
      <c r="P14" s="2" t="n">
        <v>165.8</v>
      </c>
      <c r="Q14" s="2" t="n">
        <v>47.5</v>
      </c>
      <c r="R14" s="2" t="n">
        <v>8.372</v>
      </c>
      <c r="S14" s="2" t="n">
        <v>0.389492382025015</v>
      </c>
      <c r="T14" s="2" t="n">
        <v>-0.32708145249001</v>
      </c>
      <c r="U14" s="2" t="n">
        <v>-0.649463748790301</v>
      </c>
      <c r="V14" s="2" t="n">
        <v>0.112681204042736</v>
      </c>
      <c r="W14" s="2" t="n">
        <v>0.0234755595024839</v>
      </c>
      <c r="X14" s="2" t="n">
        <v>0.133885489110697</v>
      </c>
      <c r="Y14" s="2" t="n">
        <v>0.125706462841975</v>
      </c>
      <c r="Z14" s="2" t="n">
        <v>0.117335188838044</v>
      </c>
      <c r="AA14" s="2" t="n">
        <v>0.135117338365577</v>
      </c>
      <c r="AB14" s="2" t="n">
        <v>0.13379963839015</v>
      </c>
      <c r="AC14" s="2" t="n">
        <v>0.11942956709306</v>
      </c>
      <c r="AD14" s="2" t="n">
        <v>0.117722699515926</v>
      </c>
      <c r="AE14" s="2" t="n">
        <v>0.0946351590250531</v>
      </c>
      <c r="AF14" s="2" t="n">
        <v>0.0223684568195187</v>
      </c>
      <c r="AG14" s="2" t="n">
        <v>0.875250570617538</v>
      </c>
      <c r="AH14" s="3" t="b">
        <f aca="false">TRUE()</f>
        <v>1</v>
      </c>
      <c r="AI14" s="3" t="n">
        <v>0.00553809136383677</v>
      </c>
      <c r="AJ14" s="3" t="b">
        <f aca="false">TRUE()</f>
        <v>1</v>
      </c>
      <c r="AK14" s="3" t="n">
        <v>0.110917555681321</v>
      </c>
      <c r="AL14" s="3" t="b">
        <f aca="false">TRUE()</f>
        <v>1</v>
      </c>
      <c r="AM14" s="3" t="n">
        <v>1.65250653181689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1</v>
      </c>
      <c r="E15" s="2" t="n">
        <v>3</v>
      </c>
      <c r="F15" s="2" t="n">
        <v>18.434948822922</v>
      </c>
      <c r="G15" s="2" t="n">
        <v>0.798283261802575</v>
      </c>
      <c r="H15" s="2" t="n">
        <v>0.978597071542148</v>
      </c>
      <c r="I15" s="2" t="n">
        <v>0.246433460271322</v>
      </c>
      <c r="J15" s="2" t="n">
        <v>0.426354508317309</v>
      </c>
      <c r="K15" s="2" t="n">
        <v>2.99715230696156</v>
      </c>
      <c r="L15" s="2" t="n">
        <v>0.598</v>
      </c>
      <c r="M15" s="2" t="n">
        <v>0.1</v>
      </c>
      <c r="N15" s="2" t="n">
        <v>6.683</v>
      </c>
      <c r="O15" s="2" t="s">
        <v>41</v>
      </c>
      <c r="P15" s="2" t="n">
        <v>117.2</v>
      </c>
      <c r="Q15" s="2" t="n">
        <v>45.3</v>
      </c>
      <c r="R15" s="2" t="n">
        <v>5.918</v>
      </c>
      <c r="S15" s="2" t="n">
        <v>0.493358007699393</v>
      </c>
      <c r="T15" s="2" t="n">
        <v>0.574448579283787</v>
      </c>
      <c r="U15" s="2" t="n">
        <v>0.560276850318635</v>
      </c>
      <c r="V15" s="2" t="n">
        <v>0.271073272956965</v>
      </c>
      <c r="W15" s="2" t="n">
        <v>0.0851773659576087</v>
      </c>
      <c r="X15" s="2" t="n">
        <v>0.247432859583969</v>
      </c>
      <c r="Y15" s="2" t="n">
        <v>0.185456563664718</v>
      </c>
      <c r="Z15" s="2" t="n">
        <v>0.112282544536682</v>
      </c>
      <c r="AA15" s="2" t="n">
        <v>0.0782417359866458</v>
      </c>
      <c r="AB15" s="2" t="n">
        <v>0.0966132652741529</v>
      </c>
      <c r="AC15" s="2" t="n">
        <v>0.0747588866162697</v>
      </c>
      <c r="AD15" s="2" t="n">
        <v>0.0861573335453627</v>
      </c>
      <c r="AE15" s="2" t="n">
        <v>0.0871411210118458</v>
      </c>
      <c r="AF15" s="2" t="n">
        <v>0.0319156897803549</v>
      </c>
      <c r="AG15" s="2" t="n">
        <v>-1.13882733553005</v>
      </c>
      <c r="AH15" s="3" t="b">
        <f aca="false">TRUE()</f>
        <v>1</v>
      </c>
      <c r="AI15" s="3" t="n">
        <v>-0.869387005503781</v>
      </c>
      <c r="AJ15" s="3" t="b">
        <f aca="false">TRUE()</f>
        <v>1</v>
      </c>
      <c r="AK15" s="3" t="n">
        <v>-0.0321117958406053</v>
      </c>
      <c r="AL15" s="3" t="b">
        <f aca="false">TRUE()</f>
        <v>1</v>
      </c>
      <c r="AM15" s="3" t="n">
        <v>0.204048430241638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1</v>
      </c>
      <c r="E16" s="2" t="n">
        <v>4</v>
      </c>
      <c r="F16" s="2" t="n">
        <v>18.9246444160512</v>
      </c>
      <c r="G16" s="2" t="n">
        <v>0.859154929577465</v>
      </c>
      <c r="H16" s="2" t="n">
        <v>0.984763760473983</v>
      </c>
      <c r="I16" s="2" t="n">
        <v>0.158505331079275</v>
      </c>
      <c r="J16" s="2" t="n">
        <v>0.410496031329145</v>
      </c>
      <c r="K16" s="2" t="n">
        <v>2.74966897865693</v>
      </c>
      <c r="L16" s="2" t="n">
        <v>0.502</v>
      </c>
      <c r="M16" s="2" t="n">
        <v>0.082</v>
      </c>
      <c r="N16" s="2" t="n">
        <v>6.096</v>
      </c>
      <c r="O16" s="2" t="s">
        <v>41</v>
      </c>
      <c r="P16" s="2" t="n">
        <v>184.5</v>
      </c>
      <c r="Q16" s="2" t="n">
        <v>38.9</v>
      </c>
      <c r="R16" s="2" t="n">
        <v>9.319</v>
      </c>
      <c r="S16" s="2" t="n">
        <v>0.455915838862519</v>
      </c>
      <c r="T16" s="2" t="n">
        <v>0.333427202984211</v>
      </c>
      <c r="U16" s="2" t="n">
        <v>0.38505233221206</v>
      </c>
      <c r="V16" s="2" t="n">
        <v>0.175651206429448</v>
      </c>
      <c r="W16" s="2" t="n">
        <v>0.0590905841058828</v>
      </c>
      <c r="X16" s="2" t="n">
        <v>0.23495947224178</v>
      </c>
      <c r="Y16" s="2" t="n">
        <v>0.18150962848882</v>
      </c>
      <c r="Z16" s="2" t="n">
        <v>0.137985966391944</v>
      </c>
      <c r="AA16" s="2" t="n">
        <v>0.0737176008558234</v>
      </c>
      <c r="AB16" s="2" t="n">
        <v>0.0788471862121427</v>
      </c>
      <c r="AC16" s="2" t="n">
        <v>0.0810637131385536</v>
      </c>
      <c r="AD16" s="2" t="n">
        <v>0.0936696320920189</v>
      </c>
      <c r="AE16" s="2" t="n">
        <v>0.0836506939652713</v>
      </c>
      <c r="AF16" s="2" t="n">
        <v>0.0345961066136464</v>
      </c>
      <c r="AG16" s="2" t="n">
        <v>-1.26556839864291</v>
      </c>
      <c r="AH16" s="3" t="b">
        <f aca="false">TRUE()</f>
        <v>1</v>
      </c>
      <c r="AI16" s="3" t="n">
        <v>-2.24631830549216</v>
      </c>
      <c r="AJ16" s="3" t="b">
        <f aca="false">TRUE()</f>
        <v>1</v>
      </c>
      <c r="AK16" s="3" t="n">
        <v>-0.675743877689275</v>
      </c>
      <c r="AL16" s="3" t="b">
        <f aca="false">TRUE()</f>
        <v>1</v>
      </c>
      <c r="AM16" s="3" t="n">
        <v>2.2098350606123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1</v>
      </c>
      <c r="E17" s="2" t="n">
        <v>5</v>
      </c>
      <c r="F17" s="2" t="n">
        <v>26.565051177078</v>
      </c>
      <c r="G17" s="2" t="n">
        <v>0.850220264317181</v>
      </c>
      <c r="H17" s="2" t="n">
        <v>0.961279084082369</v>
      </c>
      <c r="I17" s="2" t="n">
        <v>0.278611374301459</v>
      </c>
      <c r="J17" s="2" t="n">
        <v>0.547989760619184</v>
      </c>
      <c r="K17" s="2" t="n">
        <v>1.79588448109809</v>
      </c>
      <c r="L17" s="2" t="n">
        <v>0.519</v>
      </c>
      <c r="M17" s="2" t="n">
        <v>0.072</v>
      </c>
      <c r="N17" s="2" t="n">
        <v>4.184</v>
      </c>
      <c r="O17" s="2" t="s">
        <v>41</v>
      </c>
      <c r="P17" s="2" t="n">
        <v>166.2</v>
      </c>
      <c r="Q17" s="2" t="n">
        <v>37.3</v>
      </c>
      <c r="R17" s="2" t="n">
        <v>8.395</v>
      </c>
      <c r="S17" s="2" t="n">
        <v>0.520129260939168</v>
      </c>
      <c r="T17" s="2" t="n">
        <v>-0.211145913912763</v>
      </c>
      <c r="U17" s="2" t="n">
        <v>-0.172919825559749</v>
      </c>
      <c r="V17" s="2" t="n">
        <v>0.187375071475727</v>
      </c>
      <c r="W17" s="2" t="n">
        <v>0.069481140569561</v>
      </c>
      <c r="X17" s="2" t="n">
        <v>0.199014074848084</v>
      </c>
      <c r="Y17" s="2" t="n">
        <v>0.231300898354873</v>
      </c>
      <c r="Z17" s="2" t="n">
        <v>0.156866651518115</v>
      </c>
      <c r="AA17" s="2" t="n">
        <v>0.142386886144239</v>
      </c>
      <c r="AB17" s="2" t="n">
        <v>0.0652617276721465</v>
      </c>
      <c r="AC17" s="2" t="n">
        <v>0.0334170927585885</v>
      </c>
      <c r="AD17" s="2" t="n">
        <v>0.0516961813346071</v>
      </c>
      <c r="AE17" s="2" t="n">
        <v>0.068668990708682</v>
      </c>
      <c r="AF17" s="2" t="n">
        <v>0.0513874966606649</v>
      </c>
      <c r="AG17" s="2" t="n">
        <v>-1.7540201340761</v>
      </c>
      <c r="AH17" s="3" t="b">
        <f aca="false">TRUE()</f>
        <v>1</v>
      </c>
      <c r="AI17" s="3" t="n">
        <v>-2.00248672111922</v>
      </c>
      <c r="AJ17" s="3" t="b">
        <f aca="false">TRUE()</f>
        <v>1</v>
      </c>
      <c r="AK17" s="3" t="n">
        <v>-1.03331725649409</v>
      </c>
      <c r="AL17" s="3" t="b">
        <f aca="false">TRUE()</f>
        <v>1</v>
      </c>
      <c r="AM17" s="3" t="n">
        <v>1.66442799767347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1</v>
      </c>
      <c r="E18" s="2" t="n">
        <v>6</v>
      </c>
      <c r="F18" s="2" t="n">
        <v>30.3432488842396</v>
      </c>
      <c r="G18" s="2" t="n">
        <v>0.65642683912692</v>
      </c>
      <c r="H18" s="2" t="n">
        <v>0.990041608466795</v>
      </c>
      <c r="I18" s="2" t="n">
        <v>0.0750377783658697</v>
      </c>
      <c r="J18" s="2" t="n">
        <v>0.2503626941186</v>
      </c>
      <c r="K18" s="2" t="n">
        <v>5.98901245703984</v>
      </c>
      <c r="L18" s="2" t="n">
        <v>0.61</v>
      </c>
      <c r="M18" s="2" t="n">
        <v>0.068</v>
      </c>
      <c r="N18" s="2" t="n">
        <v>12.584</v>
      </c>
      <c r="O18" s="2" t="s">
        <v>41</v>
      </c>
      <c r="P18" s="2" t="n">
        <v>152.2</v>
      </c>
      <c r="Q18" s="2" t="n">
        <v>40.2</v>
      </c>
      <c r="R18" s="2" t="n">
        <v>7.685</v>
      </c>
      <c r="S18" s="2" t="n">
        <v>0.563933695607177</v>
      </c>
      <c r="T18" s="2" t="n">
        <v>-0.562537641602406</v>
      </c>
      <c r="U18" s="2" t="n">
        <v>0.069511689875652</v>
      </c>
      <c r="V18" s="2" t="n">
        <v>0.0702330338184887</v>
      </c>
      <c r="W18" s="2" t="n">
        <v>0.00139681538253</v>
      </c>
      <c r="X18" s="2" t="n">
        <v>0.100565482361169</v>
      </c>
      <c r="Y18" s="2" t="n">
        <v>0.133084138645637</v>
      </c>
      <c r="Z18" s="2" t="n">
        <v>0.124571237911015</v>
      </c>
      <c r="AA18" s="2" t="n">
        <v>0.124220255012267</v>
      </c>
      <c r="AB18" s="2" t="n">
        <v>0.131755337628942</v>
      </c>
      <c r="AC18" s="2" t="n">
        <v>0.130924988822086</v>
      </c>
      <c r="AD18" s="2" t="n">
        <v>0.122256043895624</v>
      </c>
      <c r="AE18" s="2" t="n">
        <v>0.101169216813321</v>
      </c>
      <c r="AF18" s="2" t="n">
        <v>0.0314532989099376</v>
      </c>
      <c r="AG18" s="2" t="n">
        <v>0.393362887963258</v>
      </c>
      <c r="AH18" s="3" t="b">
        <f aca="false">TRUE()</f>
        <v>1</v>
      </c>
      <c r="AI18" s="3" t="n">
        <v>-0.697270593005233</v>
      </c>
      <c r="AJ18" s="3" t="b">
        <f aca="false">TRUE()</f>
        <v>1</v>
      </c>
      <c r="AK18" s="3" t="n">
        <v>-1.17634660801602</v>
      </c>
      <c r="AL18" s="3" t="b">
        <f aca="false">TRUE()</f>
        <v>1</v>
      </c>
      <c r="AM18" s="3" t="n">
        <v>1.24717669269295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3</v>
      </c>
      <c r="E19" s="2" t="n">
        <v>0</v>
      </c>
      <c r="F19" s="2" t="n">
        <v>27.8972710309476</v>
      </c>
      <c r="G19" s="2" t="n">
        <v>0.818965517241379</v>
      </c>
      <c r="H19" s="2" t="n">
        <v>0.989881600127305</v>
      </c>
      <c r="I19" s="2" t="n">
        <v>0.112205711270724</v>
      </c>
      <c r="J19" s="2" t="n">
        <v>0.305346933699886</v>
      </c>
      <c r="K19" s="2" t="n">
        <v>6.00587795667579</v>
      </c>
      <c r="L19" s="2" t="n">
        <v>0.792</v>
      </c>
      <c r="M19" s="2" t="n">
        <v>0.105</v>
      </c>
      <c r="N19" s="2" t="n">
        <v>12.781</v>
      </c>
      <c r="O19" s="2" t="s">
        <v>41</v>
      </c>
      <c r="P19" s="2" t="n">
        <v>119.1</v>
      </c>
      <c r="Q19" s="2" t="n">
        <v>38.9</v>
      </c>
      <c r="R19" s="2" t="n">
        <v>6.017</v>
      </c>
      <c r="S19" s="2" t="n">
        <v>0.495651558498391</v>
      </c>
      <c r="T19" s="2" t="n">
        <v>-0.268449408809312</v>
      </c>
      <c r="U19" s="2" t="n">
        <v>-0.559854074461233</v>
      </c>
      <c r="V19" s="2" t="n">
        <v>0.0716327083391406</v>
      </c>
      <c r="W19" s="2" t="n">
        <v>0.0481525678001129</v>
      </c>
      <c r="X19" s="2" t="n">
        <v>0.0331463933404561</v>
      </c>
      <c r="Y19" s="2" t="n">
        <v>0.111813862734476</v>
      </c>
      <c r="Z19" s="2" t="n">
        <v>0.14050485230424</v>
      </c>
      <c r="AA19" s="2" t="n">
        <v>0.163911984366241</v>
      </c>
      <c r="AB19" s="2" t="n">
        <v>0.150745017900811</v>
      </c>
      <c r="AC19" s="2" t="n">
        <v>0.139274672788709</v>
      </c>
      <c r="AD19" s="2" t="n">
        <v>0.129486117049067</v>
      </c>
      <c r="AE19" s="2" t="n">
        <v>0.101605603477625</v>
      </c>
      <c r="AF19" s="2" t="n">
        <v>0.0295114960383745</v>
      </c>
      <c r="AG19" s="2" t="n">
        <v>0.40200004089163</v>
      </c>
      <c r="AH19" s="3" t="b">
        <f aca="false">TRUE()</f>
        <v>1</v>
      </c>
      <c r="AI19" s="3" t="n">
        <v>1.91316166322274</v>
      </c>
      <c r="AJ19" s="3" t="b">
        <f aca="false">TRUE()</f>
        <v>1</v>
      </c>
      <c r="AK19" s="3" t="n">
        <v>0.146674893561802</v>
      </c>
      <c r="AL19" s="3" t="b">
        <f aca="false">TRUE()</f>
        <v>1</v>
      </c>
      <c r="AM19" s="3" t="n">
        <v>0.260675393060423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6</v>
      </c>
      <c r="E20" s="2" t="n">
        <v>1</v>
      </c>
      <c r="F20" s="2" t="n">
        <v>26.565051177078</v>
      </c>
      <c r="G20" s="2" t="n">
        <v>0.847402597402597</v>
      </c>
      <c r="H20" s="2" t="n">
        <v>0.974267257329853</v>
      </c>
      <c r="I20" s="2" t="n">
        <v>0.246159645315465</v>
      </c>
      <c r="J20" s="2" t="n">
        <v>0.437753866572122</v>
      </c>
      <c r="K20" s="2" t="n">
        <v>4.28567627005833</v>
      </c>
      <c r="L20" s="2" t="n">
        <v>0.811</v>
      </c>
      <c r="M20" s="2" t="n">
        <v>0.166</v>
      </c>
      <c r="N20" s="2" t="n">
        <v>9.406</v>
      </c>
      <c r="O20" s="2" t="s">
        <v>41</v>
      </c>
      <c r="P20" s="2" t="n">
        <v>58.9</v>
      </c>
      <c r="Q20" s="2" t="n">
        <v>26.6</v>
      </c>
      <c r="R20" s="2" t="n">
        <v>2.975</v>
      </c>
      <c r="S20" s="2" t="n">
        <v>0.477371428229152</v>
      </c>
      <c r="T20" s="2" t="n">
        <v>-0.0174126705023058</v>
      </c>
      <c r="U20" s="2" t="n">
        <v>-0.717612223518561</v>
      </c>
      <c r="V20" s="2" t="n">
        <v>0.108438894410726</v>
      </c>
      <c r="W20" s="2" t="n">
        <v>0.0394879710543219</v>
      </c>
      <c r="X20" s="2" t="n">
        <v>0.03933900916698</v>
      </c>
      <c r="Y20" s="2" t="n">
        <v>0.0756979886659328</v>
      </c>
      <c r="Z20" s="2" t="n">
        <v>0.159833120665056</v>
      </c>
      <c r="AA20" s="2" t="n">
        <v>0.183111968720433</v>
      </c>
      <c r="AB20" s="2" t="n">
        <v>0.163588107199653</v>
      </c>
      <c r="AC20" s="2" t="n">
        <v>0.15115358060508</v>
      </c>
      <c r="AD20" s="2" t="n">
        <v>0.121585188955002</v>
      </c>
      <c r="AE20" s="2" t="n">
        <v>0.0653201127316287</v>
      </c>
      <c r="AF20" s="2" t="n">
        <v>0.0403709232902355</v>
      </c>
      <c r="AG20" s="2" t="n">
        <v>-0.478948958881305</v>
      </c>
      <c r="AH20" s="3" t="b">
        <f aca="false">TRUE()</f>
        <v>1</v>
      </c>
      <c r="AI20" s="3" t="n">
        <v>2.18567931634544</v>
      </c>
      <c r="AJ20" s="3" t="b">
        <f aca="false">TRUE()</f>
        <v>1</v>
      </c>
      <c r="AK20" s="3" t="n">
        <v>2.32787250427118</v>
      </c>
      <c r="AL20" s="3" t="b">
        <f aca="false">FALSE()</f>
        <v>0</v>
      </c>
      <c r="AM20" s="3" t="n">
        <v>-1.53350521835583</v>
      </c>
      <c r="AN20" s="3" t="b">
        <f aca="false">TRUE()</f>
        <v>1</v>
      </c>
      <c r="AO20" s="3" t="n">
        <v>0</v>
      </c>
      <c r="AP20" s="3" t="n">
        <v>1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6</v>
      </c>
      <c r="E21" s="2" t="n">
        <v>2</v>
      </c>
      <c r="F21" s="2" t="n">
        <v>18.434948822922</v>
      </c>
      <c r="G21" s="2" t="n">
        <v>0.858954041204437</v>
      </c>
      <c r="H21" s="2" t="n">
        <v>0.981677325782046</v>
      </c>
      <c r="I21" s="2" t="n">
        <v>0.149760380478832</v>
      </c>
      <c r="J21" s="2" t="n">
        <v>0.40552038215655</v>
      </c>
      <c r="K21" s="2" t="n">
        <v>3.77702050081195</v>
      </c>
      <c r="L21" s="2" t="n">
        <v>0.682</v>
      </c>
      <c r="M21" s="2" t="n">
        <v>0.109</v>
      </c>
      <c r="N21" s="2" t="n">
        <v>8.155</v>
      </c>
      <c r="O21" s="2" t="s">
        <v>41</v>
      </c>
      <c r="P21" s="2" t="n">
        <v>87.7</v>
      </c>
      <c r="Q21" s="2" t="n">
        <v>41.3</v>
      </c>
      <c r="R21" s="2" t="n">
        <v>4.432</v>
      </c>
      <c r="S21" s="2" t="n">
        <v>0.336175087292807</v>
      </c>
      <c r="T21" s="2" t="n">
        <v>-0.0860303961344565</v>
      </c>
      <c r="U21" s="2" t="n">
        <v>-0.919960411820041</v>
      </c>
      <c r="V21" s="2" t="n">
        <v>0.229980144772986</v>
      </c>
      <c r="W21" s="2" t="n">
        <v>0.0591842208468381</v>
      </c>
      <c r="X21" s="2" t="n">
        <v>0.0926947753706178</v>
      </c>
      <c r="Y21" s="2" t="n">
        <v>0.144693272226528</v>
      </c>
      <c r="Z21" s="2" t="n">
        <v>0.141953786124358</v>
      </c>
      <c r="AA21" s="2" t="n">
        <v>0.162369115094823</v>
      </c>
      <c r="AB21" s="2" t="n">
        <v>0.155330095530222</v>
      </c>
      <c r="AC21" s="2" t="n">
        <v>0.147052555561099</v>
      </c>
      <c r="AD21" s="2" t="n">
        <v>0.096359209515322</v>
      </c>
      <c r="AE21" s="2" t="n">
        <v>0.0402585852103218</v>
      </c>
      <c r="AF21" s="2" t="n">
        <v>0.0192886053667073</v>
      </c>
      <c r="AG21" s="2" t="n">
        <v>-0.739441547995936</v>
      </c>
      <c r="AH21" s="3" t="b">
        <f aca="false">TRUE()</f>
        <v>1</v>
      </c>
      <c r="AI21" s="3" t="n">
        <v>0.335427881986053</v>
      </c>
      <c r="AJ21" s="3" t="b">
        <f aca="false">TRUE()</f>
        <v>1</v>
      </c>
      <c r="AK21" s="3" t="n">
        <v>0.289704245083729</v>
      </c>
      <c r="AL21" s="3" t="b">
        <f aca="false">TRUE()</f>
        <v>1</v>
      </c>
      <c r="AM21" s="3" t="n">
        <v>-0.67515967668161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6</v>
      </c>
      <c r="E22" s="2" t="n">
        <v>6</v>
      </c>
      <c r="F22" s="2" t="n">
        <v>36.0273733851036</v>
      </c>
      <c r="G22" s="2" t="n">
        <v>0.887601390498262</v>
      </c>
      <c r="H22" s="2" t="n">
        <v>0.990841303668386</v>
      </c>
      <c r="I22" s="2" t="n">
        <v>0.108632378176335</v>
      </c>
      <c r="J22" s="2" t="n">
        <v>0.297677724773093</v>
      </c>
      <c r="K22" s="2" t="n">
        <v>5.1476277572058</v>
      </c>
      <c r="L22" s="2" t="n">
        <v>0.707</v>
      </c>
      <c r="M22" s="2" t="n">
        <v>0.114</v>
      </c>
      <c r="N22" s="2" t="n">
        <v>10.978</v>
      </c>
      <c r="O22" s="2" t="s">
        <v>41</v>
      </c>
      <c r="P22" s="2" t="n">
        <v>124.3</v>
      </c>
      <c r="Q22" s="2" t="n">
        <v>51.6</v>
      </c>
      <c r="R22" s="2" t="n">
        <v>6.276</v>
      </c>
      <c r="S22" s="2" t="n">
        <v>0.297710423614793</v>
      </c>
      <c r="T22" s="2" t="n">
        <v>-0.309066900145918</v>
      </c>
      <c r="U22" s="2" t="n">
        <v>-0.818014050359121</v>
      </c>
      <c r="V22" s="2" t="n">
        <v>0.121562641425492</v>
      </c>
      <c r="W22" s="2" t="n">
        <v>0.041666051267422</v>
      </c>
      <c r="X22" s="2" t="n">
        <v>0.121353184640434</v>
      </c>
      <c r="Y22" s="2" t="n">
        <v>0.155942607185383</v>
      </c>
      <c r="Z22" s="2" t="n">
        <v>0.133711178490866</v>
      </c>
      <c r="AA22" s="2" t="n">
        <v>0.109374477290442</v>
      </c>
      <c r="AB22" s="2" t="n">
        <v>0.154895458355846</v>
      </c>
      <c r="AC22" s="2" t="n">
        <v>0.13381302100096</v>
      </c>
      <c r="AD22" s="2" t="n">
        <v>0.111052322620384</v>
      </c>
      <c r="AE22" s="2" t="n">
        <v>0.0623488799368175</v>
      </c>
      <c r="AF22" s="2" t="n">
        <v>0.0175088704788665</v>
      </c>
      <c r="AG22" s="2" t="n">
        <v>-0.0375267080122921</v>
      </c>
      <c r="AH22" s="3" t="b">
        <f aca="false">TRUE()</f>
        <v>1</v>
      </c>
      <c r="AI22" s="3" t="n">
        <v>0.694003741358026</v>
      </c>
      <c r="AJ22" s="3" t="b">
        <f aca="false">TRUE()</f>
        <v>1</v>
      </c>
      <c r="AK22" s="3" t="n">
        <v>0.468490934486137</v>
      </c>
      <c r="AL22" s="3" t="b">
        <f aca="false">TRUE()</f>
        <v>1</v>
      </c>
      <c r="AM22" s="3" t="n">
        <v>0.415654449196046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6</v>
      </c>
      <c r="E23" s="2" t="n">
        <v>8</v>
      </c>
      <c r="F23" s="2" t="n">
        <v>17.1027289690524</v>
      </c>
      <c r="G23" s="2" t="n">
        <v>0.928327645051195</v>
      </c>
      <c r="H23" s="2" t="n">
        <v>0.956999119573994</v>
      </c>
      <c r="I23" s="2" t="n">
        <v>0.277056924934371</v>
      </c>
      <c r="J23" s="2" t="n">
        <v>0.5926860553103</v>
      </c>
      <c r="K23" s="2" t="n">
        <v>2.11590896974404</v>
      </c>
      <c r="L23" s="2" t="n">
        <v>0.634</v>
      </c>
      <c r="M23" s="2" t="n">
        <v>0.114</v>
      </c>
      <c r="N23" s="2" t="n">
        <v>4.801</v>
      </c>
      <c r="O23" s="2" t="s">
        <v>41</v>
      </c>
      <c r="P23" s="2" t="n">
        <v>63.1</v>
      </c>
      <c r="Q23" s="2" t="n">
        <v>25.8</v>
      </c>
      <c r="R23" s="2" t="n">
        <v>3.188</v>
      </c>
      <c r="S23" s="2" t="n">
        <v>-1</v>
      </c>
      <c r="T23" s="2" t="n">
        <v>-0.167986150595129</v>
      </c>
      <c r="U23" s="2" t="n">
        <v>-0.627328561086106</v>
      </c>
      <c r="V23" s="2" t="n">
        <v>0.093421600068058</v>
      </c>
      <c r="W23" s="2" t="n">
        <v>0.0389677329479163</v>
      </c>
      <c r="X23" s="2" t="n">
        <v>0.0938110147908847</v>
      </c>
      <c r="Y23" s="2" t="n">
        <v>0.164928114012576</v>
      </c>
      <c r="Z23" s="2" t="n">
        <v>0.137938395240091</v>
      </c>
      <c r="AA23" s="2" t="n">
        <v>0.101946763297566</v>
      </c>
      <c r="AB23" s="2" t="n">
        <v>0.109479395712037</v>
      </c>
      <c r="AC23" s="2" t="n">
        <v>0.0912752106437468</v>
      </c>
      <c r="AD23" s="2" t="n">
        <v>0.112953010057331</v>
      </c>
      <c r="AE23" s="2" t="n">
        <v>0.1257026314971</v>
      </c>
      <c r="AF23" s="2" t="n">
        <v>0.0619654647486676</v>
      </c>
      <c r="AG23" s="2" t="n">
        <v>-1.59012932094136</v>
      </c>
      <c r="AH23" s="3" t="b">
        <f aca="false">TRUE()</f>
        <v>1</v>
      </c>
      <c r="AI23" s="3" t="n">
        <v>-0.353037768008138</v>
      </c>
      <c r="AJ23" s="3" t="b">
        <f aca="false">TRUE()</f>
        <v>1</v>
      </c>
      <c r="AK23" s="3" t="n">
        <v>0.468490934486137</v>
      </c>
      <c r="AL23" s="3" t="b">
        <f aca="false">TRUE()</f>
        <v>1</v>
      </c>
      <c r="AM23" s="3" t="n">
        <v>-1.40832982686167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7</v>
      </c>
      <c r="E24" s="2" t="n">
        <v>1</v>
      </c>
      <c r="F24" s="2" t="n">
        <v>39.8055710922652</v>
      </c>
      <c r="G24" s="2" t="n">
        <v>0.659863945578231</v>
      </c>
      <c r="H24" s="2" t="n">
        <v>0.992033227691665</v>
      </c>
      <c r="I24" s="2" t="n">
        <v>0.0821080792283507</v>
      </c>
      <c r="J24" s="2" t="n">
        <v>0.216702563147547</v>
      </c>
      <c r="K24" s="2" t="n">
        <v>7.72680603490989</v>
      </c>
      <c r="L24" s="2" t="n">
        <v>0.665</v>
      </c>
      <c r="M24" s="2" t="n">
        <v>0.138</v>
      </c>
      <c r="N24" s="2" t="n">
        <v>16.276</v>
      </c>
      <c r="O24" s="2" t="s">
        <v>41</v>
      </c>
      <c r="P24" s="2" t="n">
        <v>118.9</v>
      </c>
      <c r="Q24" s="2" t="n">
        <v>38.8</v>
      </c>
      <c r="R24" s="2" t="n">
        <v>6.005</v>
      </c>
      <c r="S24" s="2" t="n">
        <v>0.529755420156171</v>
      </c>
      <c r="T24" s="2" t="n">
        <v>-0.018836628527442</v>
      </c>
      <c r="U24" s="2" t="n">
        <v>-0.189222313546543</v>
      </c>
      <c r="V24" s="2" t="n">
        <v>0.246227061155419</v>
      </c>
      <c r="W24" s="2" t="n">
        <v>0.100201443127177</v>
      </c>
      <c r="X24" s="2" t="n">
        <v>0.127148197327658</v>
      </c>
      <c r="Y24" s="2" t="n">
        <v>0.14315712498794</v>
      </c>
      <c r="Z24" s="2" t="n">
        <v>0.179685250302383</v>
      </c>
      <c r="AA24" s="2" t="n">
        <v>0.129504345955184</v>
      </c>
      <c r="AB24" s="2" t="n">
        <v>0.100601380929391</v>
      </c>
      <c r="AC24" s="2" t="n">
        <v>0.122322438145966</v>
      </c>
      <c r="AD24" s="2" t="n">
        <v>0.104517680746053</v>
      </c>
      <c r="AE24" s="2" t="n">
        <v>0.0790604525014184</v>
      </c>
      <c r="AF24" s="2" t="n">
        <v>0.0140031291040061</v>
      </c>
      <c r="AG24" s="2" t="n">
        <v>1.28332104004877</v>
      </c>
      <c r="AH24" s="3" t="b">
        <f aca="false">TRUE()</f>
        <v>1</v>
      </c>
      <c r="AI24" s="3" t="n">
        <v>0.0915962976131107</v>
      </c>
      <c r="AJ24" s="3" t="b">
        <f aca="false">TRUE()</f>
        <v>1</v>
      </c>
      <c r="AK24" s="3" t="n">
        <v>1.3266670436177</v>
      </c>
      <c r="AL24" s="3" t="b">
        <f aca="false">TRUE()</f>
        <v>1</v>
      </c>
      <c r="AM24" s="3" t="n">
        <v>0.25471466013213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7</v>
      </c>
      <c r="E25" s="2" t="n">
        <v>2</v>
      </c>
      <c r="F25" s="2" t="n">
        <v>27.8972710309476</v>
      </c>
      <c r="G25" s="2" t="n">
        <v>0.63884007029877</v>
      </c>
      <c r="H25" s="2" t="n">
        <v>0.98606046241634</v>
      </c>
      <c r="I25" s="2" t="n">
        <v>0.091811659296019</v>
      </c>
      <c r="J25" s="2" t="n">
        <v>0.265383158794829</v>
      </c>
      <c r="K25" s="2" t="n">
        <v>5.40180920107944</v>
      </c>
      <c r="L25" s="2" t="n">
        <v>0.603</v>
      </c>
      <c r="M25" s="2" t="n">
        <v>0.098</v>
      </c>
      <c r="N25" s="2" t="n">
        <v>11.59</v>
      </c>
      <c r="O25" s="2" t="s">
        <v>41</v>
      </c>
      <c r="P25" s="2" t="n">
        <v>80.6</v>
      </c>
      <c r="Q25" s="2" t="n">
        <v>27.7</v>
      </c>
      <c r="R25" s="2" t="n">
        <v>4.069</v>
      </c>
      <c r="S25" s="2" t="n">
        <v>0.749838035473486</v>
      </c>
      <c r="T25" s="2" t="n">
        <v>-0.278242117160742</v>
      </c>
      <c r="U25" s="2" t="n">
        <v>-0.491142149573473</v>
      </c>
      <c r="V25" s="2" t="n">
        <v>0.0487638166291099</v>
      </c>
      <c r="W25" s="2" t="n">
        <v>0.00453484736095933</v>
      </c>
      <c r="X25" s="2" t="n">
        <v>0.0601608522965305</v>
      </c>
      <c r="Y25" s="2" t="n">
        <v>0.151809088306836</v>
      </c>
      <c r="Z25" s="2" t="n">
        <v>0.131971926694409</v>
      </c>
      <c r="AA25" s="2" t="n">
        <v>0.119202727456435</v>
      </c>
      <c r="AB25" s="2" t="n">
        <v>0.140459352570851</v>
      </c>
      <c r="AC25" s="2" t="n">
        <v>0.141630634987385</v>
      </c>
      <c r="AD25" s="2" t="n">
        <v>0.0876047186224098</v>
      </c>
      <c r="AE25" s="2" t="n">
        <v>0.107273194764573</v>
      </c>
      <c r="AF25" s="2" t="n">
        <v>0.059887504300571</v>
      </c>
      <c r="AG25" s="2" t="n">
        <v>0.0926445913669308</v>
      </c>
      <c r="AH25" s="3" t="b">
        <f aca="false">TRUE()</f>
        <v>1</v>
      </c>
      <c r="AI25" s="3" t="n">
        <v>-0.797671833629386</v>
      </c>
      <c r="AJ25" s="3" t="b">
        <f aca="false">TRUE()</f>
        <v>1</v>
      </c>
      <c r="AK25" s="3" t="n">
        <v>-0.103626471601569</v>
      </c>
      <c r="AL25" s="3" t="b">
        <f aca="false">TRUE()</f>
        <v>1</v>
      </c>
      <c r="AM25" s="3" t="n">
        <v>-0.886765695636018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7</v>
      </c>
      <c r="E26" s="2" t="n">
        <v>3</v>
      </c>
      <c r="F26" s="2" t="n">
        <v>24.2277453179541</v>
      </c>
      <c r="G26" s="2" t="n">
        <v>0.734848484848485</v>
      </c>
      <c r="H26" s="2" t="n">
        <v>0.992924951318635</v>
      </c>
      <c r="I26" s="2" t="n">
        <v>0.0847079806853983</v>
      </c>
      <c r="J26" s="2" t="n">
        <v>0.236711786325751</v>
      </c>
      <c r="K26" s="2" t="n">
        <v>6.32450810797039</v>
      </c>
      <c r="L26" s="2" t="n">
        <v>0.619</v>
      </c>
      <c r="M26" s="2" t="n">
        <v>0.129</v>
      </c>
      <c r="N26" s="2" t="n">
        <v>13.286</v>
      </c>
      <c r="O26" s="2" t="s">
        <v>41</v>
      </c>
      <c r="P26" s="2" t="n">
        <v>68.4</v>
      </c>
      <c r="Q26" s="2" t="n">
        <v>22.1</v>
      </c>
      <c r="R26" s="2" t="n">
        <v>3.454</v>
      </c>
      <c r="S26" s="2" t="n">
        <v>0.463763440288785</v>
      </c>
      <c r="T26" s="2" t="n">
        <v>-0.0995486558091358</v>
      </c>
      <c r="U26" s="2" t="n">
        <v>-0.471735525537455</v>
      </c>
      <c r="V26" s="2" t="n">
        <v>0.114498845902186</v>
      </c>
      <c r="W26" s="2" t="n">
        <v>0.0601659475827978</v>
      </c>
      <c r="X26" s="2" t="n">
        <v>0.0970756307473754</v>
      </c>
      <c r="Y26" s="2" t="n">
        <v>0.149390875889258</v>
      </c>
      <c r="Z26" s="2" t="n">
        <v>0.144582508963867</v>
      </c>
      <c r="AA26" s="2" t="n">
        <v>0.121555099893034</v>
      </c>
      <c r="AB26" s="2" t="n">
        <v>0.0932633164287845</v>
      </c>
      <c r="AC26" s="2" t="n">
        <v>0.109456632885558</v>
      </c>
      <c r="AD26" s="2" t="n">
        <v>0.09188261631869</v>
      </c>
      <c r="AE26" s="2" t="n">
        <v>0.119133042731939</v>
      </c>
      <c r="AF26" s="2" t="n">
        <v>0.0736602761414953</v>
      </c>
      <c r="AG26" s="2" t="n">
        <v>0.565176786539651</v>
      </c>
      <c r="AH26" s="3" t="b">
        <f aca="false">TRUE()</f>
        <v>1</v>
      </c>
      <c r="AI26" s="3" t="n">
        <v>-0.568183283631322</v>
      </c>
      <c r="AJ26" s="3" t="b">
        <f aca="false">TRUE()</f>
        <v>1</v>
      </c>
      <c r="AK26" s="3" t="n">
        <v>1.00485100269336</v>
      </c>
      <c r="AL26" s="3" t="b">
        <f aca="false">TRUE()</f>
        <v>1</v>
      </c>
      <c r="AM26" s="3" t="n">
        <v>-1.2503704042619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7</v>
      </c>
      <c r="E27" s="2" t="n">
        <v>5</v>
      </c>
      <c r="F27" s="2" t="n">
        <v>36.0273733851036</v>
      </c>
      <c r="G27" s="2" t="n">
        <v>0.796650717703349</v>
      </c>
      <c r="H27" s="2" t="n">
        <v>0.958289495491603</v>
      </c>
      <c r="I27" s="2" t="n">
        <v>0.194668856013227</v>
      </c>
      <c r="J27" s="2" t="n">
        <v>0.466915274917718</v>
      </c>
      <c r="K27" s="2" t="n">
        <v>2.62952241046895</v>
      </c>
      <c r="L27" s="2" t="n">
        <v>0.589</v>
      </c>
      <c r="M27" s="2" t="n">
        <v>0.124</v>
      </c>
      <c r="N27" s="2" t="n">
        <v>5.856</v>
      </c>
      <c r="O27" s="2" t="s">
        <v>41</v>
      </c>
      <c r="P27" s="2" t="n">
        <v>107.7</v>
      </c>
      <c r="Q27" s="2" t="n">
        <v>28.3</v>
      </c>
      <c r="R27" s="2" t="n">
        <v>5.441</v>
      </c>
      <c r="S27" s="2" t="n">
        <v>0.517665557975074</v>
      </c>
      <c r="T27" s="2" t="n">
        <v>0.151463091788985</v>
      </c>
      <c r="U27" s="2" t="n">
        <v>-0.278591782352978</v>
      </c>
      <c r="V27" s="2" t="n">
        <v>0.187086397495076</v>
      </c>
      <c r="W27" s="2" t="n">
        <v>0.146455777046495</v>
      </c>
      <c r="X27" s="2" t="n">
        <v>0.0512754988917668</v>
      </c>
      <c r="Y27" s="2" t="n">
        <v>0.160431339844312</v>
      </c>
      <c r="Z27" s="2" t="n">
        <v>0.176991141205508</v>
      </c>
      <c r="AA27" s="2" t="n">
        <v>0.154060475098275</v>
      </c>
      <c r="AB27" s="2" t="n">
        <v>0.100989140868741</v>
      </c>
      <c r="AC27" s="2" t="n">
        <v>0.0889039628496199</v>
      </c>
      <c r="AD27" s="2" t="n">
        <v>0.0849281368526854</v>
      </c>
      <c r="AE27" s="2" t="n">
        <v>0.0826600335523338</v>
      </c>
      <c r="AF27" s="2" t="n">
        <v>0.0997602708367589</v>
      </c>
      <c r="AG27" s="2" t="n">
        <v>-1.32709781109191</v>
      </c>
      <c r="AH27" s="3" t="b">
        <f aca="false">TRUE()</f>
        <v>1</v>
      </c>
      <c r="AI27" s="3" t="n">
        <v>-0.998474314877692</v>
      </c>
      <c r="AJ27" s="3" t="b">
        <f aca="false">TRUE()</f>
        <v>1</v>
      </c>
      <c r="AK27" s="3" t="n">
        <v>0.826064313290953</v>
      </c>
      <c r="AL27" s="3" t="b">
        <f aca="false">TRUE()</f>
        <v>1</v>
      </c>
      <c r="AM27" s="3" t="n">
        <v>-0.0790863838522893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7</v>
      </c>
      <c r="E28" s="2" t="n">
        <v>6</v>
      </c>
      <c r="F28" s="2" t="n">
        <v>26.565051177078</v>
      </c>
      <c r="G28" s="2" t="n">
        <v>0.541349809885932</v>
      </c>
      <c r="H28" s="2" t="n">
        <v>0.979325851058253</v>
      </c>
      <c r="I28" s="2" t="n">
        <v>0.0895197432995895</v>
      </c>
      <c r="J28" s="2" t="n">
        <v>0.243694936928537</v>
      </c>
      <c r="K28" s="2" t="n">
        <v>7.01975282385777</v>
      </c>
      <c r="L28" s="2" t="n">
        <v>0.764</v>
      </c>
      <c r="M28" s="2" t="n">
        <v>0.164</v>
      </c>
      <c r="N28" s="2" t="n">
        <v>15.068</v>
      </c>
      <c r="O28" s="2" t="s">
        <v>41</v>
      </c>
      <c r="P28" s="2" t="n">
        <v>70.8</v>
      </c>
      <c r="Q28" s="2" t="n">
        <v>35.1</v>
      </c>
      <c r="R28" s="2" t="n">
        <v>3.575</v>
      </c>
      <c r="S28" s="2" t="n">
        <v>-1</v>
      </c>
      <c r="T28" s="2" t="n">
        <v>1.70327717137135</v>
      </c>
      <c r="U28" s="2" t="n">
        <v>4.99314776454302</v>
      </c>
      <c r="V28" s="2" t="n">
        <v>0.0753579700557616</v>
      </c>
      <c r="W28" s="2" t="n">
        <v>0.0429200882821662</v>
      </c>
      <c r="X28" s="2" t="n">
        <v>0.342826892289908</v>
      </c>
      <c r="Y28" s="2" t="n">
        <v>0.176030520288489</v>
      </c>
      <c r="Z28" s="2" t="n">
        <v>0.049316755007721</v>
      </c>
      <c r="AA28" s="2" t="n">
        <v>0.0538685976884934</v>
      </c>
      <c r="AB28" s="2" t="n">
        <v>0.0685148442075402</v>
      </c>
      <c r="AC28" s="2" t="n">
        <v>0.0821821546543431</v>
      </c>
      <c r="AD28" s="2" t="n">
        <v>0.105029764625987</v>
      </c>
      <c r="AE28" s="2" t="n">
        <v>0.108019295151911</v>
      </c>
      <c r="AF28" s="2" t="n">
        <v>0.0142111760856074</v>
      </c>
      <c r="AG28" s="2" t="n">
        <v>0.921225232383673</v>
      </c>
      <c r="AH28" s="3" t="b">
        <f aca="false">TRUE()</f>
        <v>1</v>
      </c>
      <c r="AI28" s="3" t="n">
        <v>1.51155670072613</v>
      </c>
      <c r="AJ28" s="3" t="b">
        <f aca="false">TRUE()</f>
        <v>1</v>
      </c>
      <c r="AK28" s="3" t="n">
        <v>2.25635782851022</v>
      </c>
      <c r="AL28" s="3" t="b">
        <f aca="false">FALSE()</f>
        <v>0</v>
      </c>
      <c r="AM28" s="3" t="n">
        <v>-1.17884160912239</v>
      </c>
      <c r="AN28" s="3" t="b">
        <f aca="false">TRUE()</f>
        <v>1</v>
      </c>
      <c r="AO28" s="3" t="n">
        <v>0</v>
      </c>
      <c r="AP28" s="3" t="n">
        <v>1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7</v>
      </c>
      <c r="E29" s="2" t="n">
        <v>8</v>
      </c>
      <c r="F29" s="2" t="n">
        <v>45</v>
      </c>
      <c r="G29" s="2" t="n">
        <v>0.885529157667387</v>
      </c>
      <c r="H29" s="2" t="n">
        <v>0.950967901137669</v>
      </c>
      <c r="I29" s="2" t="n">
        <v>0.213072740139354</v>
      </c>
      <c r="J29" s="2" t="n">
        <v>0.539321863054296</v>
      </c>
      <c r="K29" s="2" t="n">
        <v>2.65362473356573</v>
      </c>
      <c r="L29" s="2" t="n">
        <v>0.752</v>
      </c>
      <c r="M29" s="2" t="n">
        <v>0.135</v>
      </c>
      <c r="N29" s="2" t="n">
        <v>6.039</v>
      </c>
      <c r="O29" s="2" t="s">
        <v>41</v>
      </c>
      <c r="P29" s="2" t="n">
        <v>132.9</v>
      </c>
      <c r="Q29" s="2" t="n">
        <v>37.2</v>
      </c>
      <c r="R29" s="2" t="n">
        <v>6.71</v>
      </c>
      <c r="S29" s="2" t="n">
        <v>0.594370589008757</v>
      </c>
      <c r="T29" s="2" t="n">
        <v>-0.16492464220129</v>
      </c>
      <c r="U29" s="2" t="n">
        <v>-0.517267537668555</v>
      </c>
      <c r="V29" s="2" t="n">
        <v>0.0839588164841353</v>
      </c>
      <c r="W29" s="2" t="n">
        <v>0.0285979594932775</v>
      </c>
      <c r="X29" s="2" t="n">
        <v>0.0617883149247813</v>
      </c>
      <c r="Y29" s="2" t="n">
        <v>0.123630413576919</v>
      </c>
      <c r="Z29" s="2" t="n">
        <v>0.129262204125316</v>
      </c>
      <c r="AA29" s="2" t="n">
        <v>0.161925203836914</v>
      </c>
      <c r="AB29" s="2" t="n">
        <v>0.167039231665022</v>
      </c>
      <c r="AC29" s="2" t="n">
        <v>0.148757806309887</v>
      </c>
      <c r="AD29" s="2" t="n">
        <v>0.10798392044466</v>
      </c>
      <c r="AE29" s="2" t="n">
        <v>0.0684968434614566</v>
      </c>
      <c r="AF29" s="2" t="n">
        <v>0.031116061655045</v>
      </c>
      <c r="AG29" s="2" t="n">
        <v>-1.31475453902708</v>
      </c>
      <c r="AH29" s="3" t="b">
        <f aca="false">TRUE()</f>
        <v>1</v>
      </c>
      <c r="AI29" s="3" t="n">
        <v>1.33944028822758</v>
      </c>
      <c r="AJ29" s="3" t="b">
        <f aca="false">TRUE()</f>
        <v>1</v>
      </c>
      <c r="AK29" s="3" t="n">
        <v>1.21939502997625</v>
      </c>
      <c r="AL29" s="3" t="b">
        <f aca="false">TRUE()</f>
        <v>1</v>
      </c>
      <c r="AM29" s="3" t="n">
        <v>0.671965965112654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7</v>
      </c>
      <c r="E30" s="2" t="n">
        <v>9</v>
      </c>
      <c r="F30" s="2" t="n">
        <v>35.5376777919744</v>
      </c>
      <c r="G30" s="2" t="n">
        <v>0.725113122171946</v>
      </c>
      <c r="H30" s="2" t="n">
        <v>0.984385843297829</v>
      </c>
      <c r="I30" s="2" t="n">
        <v>0.145273504481175</v>
      </c>
      <c r="J30" s="2" t="n">
        <v>0.303567552118759</v>
      </c>
      <c r="K30" s="2" t="n">
        <v>4.71964806979775</v>
      </c>
      <c r="L30" s="2" t="n">
        <v>0.66</v>
      </c>
      <c r="M30" s="2" t="n">
        <v>0.122</v>
      </c>
      <c r="N30" s="2" t="n">
        <v>10.208</v>
      </c>
      <c r="O30" s="2" t="s">
        <v>41</v>
      </c>
      <c r="P30" s="2" t="n">
        <v>65.3</v>
      </c>
      <c r="Q30" s="2" t="n">
        <v>24.5</v>
      </c>
      <c r="R30" s="2" t="n">
        <v>3.299</v>
      </c>
      <c r="S30" s="2" t="n">
        <v>0.521886430097705</v>
      </c>
      <c r="T30" s="2" t="n">
        <v>0.105064801451762</v>
      </c>
      <c r="U30" s="2" t="n">
        <v>-0.409496808082401</v>
      </c>
      <c r="V30" s="2" t="n">
        <v>0.0227747291453676</v>
      </c>
      <c r="W30" s="2" t="n">
        <v>0.0565363966824533</v>
      </c>
      <c r="X30" s="2" t="n">
        <v>0.0358807425165866</v>
      </c>
      <c r="Y30" s="2" t="n">
        <v>0.0586368380441102</v>
      </c>
      <c r="Z30" s="2" t="n">
        <v>0.169696404996812</v>
      </c>
      <c r="AA30" s="2" t="n">
        <v>0.140381845311286</v>
      </c>
      <c r="AB30" s="2" t="n">
        <v>0.0628698728436264</v>
      </c>
      <c r="AC30" s="2" t="n">
        <v>0.0664540345544099</v>
      </c>
      <c r="AD30" s="2" t="n">
        <v>0.142315976919123</v>
      </c>
      <c r="AE30" s="2" t="n">
        <v>0.123597229312687</v>
      </c>
      <c r="AF30" s="2" t="n">
        <v>0.200167055501358</v>
      </c>
      <c r="AG30" s="2" t="n">
        <v>-0.256703494361469</v>
      </c>
      <c r="AH30" s="3" t="b">
        <f aca="false">TRUE()</f>
        <v>1</v>
      </c>
      <c r="AI30" s="3" t="n">
        <v>0.0198811257387158</v>
      </c>
      <c r="AJ30" s="3" t="b">
        <f aca="false">TRUE()</f>
        <v>1</v>
      </c>
      <c r="AK30" s="3" t="n">
        <v>0.75454963752999</v>
      </c>
      <c r="AL30" s="3" t="b">
        <f aca="false">TRUE()</f>
        <v>1</v>
      </c>
      <c r="AM30" s="3" t="n">
        <v>-1.34276176465045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7</v>
      </c>
      <c r="E31" s="2" t="n">
        <v>12</v>
      </c>
      <c r="F31" s="2" t="n">
        <v>31.7594800848128</v>
      </c>
      <c r="G31" s="2" t="n">
        <v>0.738073807380738</v>
      </c>
      <c r="H31" s="2" t="n">
        <v>0.989886781007215</v>
      </c>
      <c r="I31" s="2" t="n">
        <v>0.0880465868344437</v>
      </c>
      <c r="J31" s="2" t="n">
        <v>0.26883098430169</v>
      </c>
      <c r="K31" s="2" t="n">
        <v>5.7869378942487</v>
      </c>
      <c r="L31" s="2" t="n">
        <v>0.661</v>
      </c>
      <c r="M31" s="2" t="n">
        <v>0.087</v>
      </c>
      <c r="N31" s="2" t="n">
        <v>12.186</v>
      </c>
      <c r="O31" s="2" t="s">
        <v>41</v>
      </c>
      <c r="P31" s="2" t="n">
        <v>122.5</v>
      </c>
      <c r="Q31" s="2" t="n">
        <v>42</v>
      </c>
      <c r="R31" s="2" t="n">
        <v>6.189</v>
      </c>
      <c r="S31" s="2" t="n">
        <v>0.0958959376818027</v>
      </c>
      <c r="T31" s="2" t="n">
        <v>-0.250367904459666</v>
      </c>
      <c r="U31" s="2" t="n">
        <v>-0.225600562107375</v>
      </c>
      <c r="V31" s="2" t="n">
        <v>0.13228128930939</v>
      </c>
      <c r="W31" s="2" t="n">
        <v>0.0244849658924944</v>
      </c>
      <c r="X31" s="2" t="n">
        <v>0.187193117375467</v>
      </c>
      <c r="Y31" s="2" t="n">
        <v>0.161769820256464</v>
      </c>
      <c r="Z31" s="2" t="n">
        <v>0.129022442882453</v>
      </c>
      <c r="AA31" s="2" t="n">
        <v>0.087542966235098</v>
      </c>
      <c r="AB31" s="2" t="n">
        <v>0.0929030414762497</v>
      </c>
      <c r="AC31" s="2" t="n">
        <v>0.0907463791275323</v>
      </c>
      <c r="AD31" s="2" t="n">
        <v>0.115693398964377</v>
      </c>
      <c r="AE31" s="2" t="n">
        <v>0.110944100960022</v>
      </c>
      <c r="AF31" s="2" t="n">
        <v>0.0241847327223368</v>
      </c>
      <c r="AG31" s="2" t="n">
        <v>0.289876543684373</v>
      </c>
      <c r="AH31" s="3" t="b">
        <f aca="false">TRUE()</f>
        <v>1</v>
      </c>
      <c r="AI31" s="3" t="n">
        <v>0.0342241601135947</v>
      </c>
      <c r="AJ31" s="3" t="b">
        <f aca="false">TRUE()</f>
        <v>1</v>
      </c>
      <c r="AK31" s="3" t="n">
        <v>-0.496957188286867</v>
      </c>
      <c r="AL31" s="3" t="b">
        <f aca="false">TRUE()</f>
        <v>1</v>
      </c>
      <c r="AM31" s="3" t="n">
        <v>0.362007852841407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7</v>
      </c>
      <c r="E32" s="2" t="n">
        <v>13</v>
      </c>
      <c r="F32" s="2" t="n">
        <v>21.3706222693432</v>
      </c>
      <c r="G32" s="2" t="n">
        <v>0.878321678321678</v>
      </c>
      <c r="H32" s="2" t="n">
        <v>0.970687750317037</v>
      </c>
      <c r="I32" s="2" t="n">
        <v>0.249873260654276</v>
      </c>
      <c r="J32" s="2" t="n">
        <v>0.472793660342201</v>
      </c>
      <c r="K32" s="2" t="n">
        <v>3.65959202128132</v>
      </c>
      <c r="L32" s="2" t="n">
        <v>0.762</v>
      </c>
      <c r="M32" s="2" t="n">
        <v>0.181</v>
      </c>
      <c r="N32" s="2" t="n">
        <v>8.137</v>
      </c>
      <c r="O32" s="2" t="s">
        <v>41</v>
      </c>
      <c r="P32" s="2" t="n">
        <v>59.8</v>
      </c>
      <c r="Q32" s="2" t="n">
        <v>22.7</v>
      </c>
      <c r="R32" s="2" t="n">
        <v>3.018</v>
      </c>
      <c r="S32" s="2" t="n">
        <v>0.268124114186281</v>
      </c>
      <c r="T32" s="2" t="n">
        <v>0.123026689133474</v>
      </c>
      <c r="U32" s="2" t="n">
        <v>-0.311637470128208</v>
      </c>
      <c r="V32" s="2" t="n">
        <v>0.140669819296631</v>
      </c>
      <c r="W32" s="2" t="n">
        <v>0.00163933089200785</v>
      </c>
      <c r="X32" s="2" t="n">
        <v>0.126649437103032</v>
      </c>
      <c r="Y32" s="2" t="n">
        <v>0.14779815319098</v>
      </c>
      <c r="Z32" s="2" t="n">
        <v>0.139714702787712</v>
      </c>
      <c r="AA32" s="2" t="n">
        <v>0.107220217842927</v>
      </c>
      <c r="AB32" s="2" t="n">
        <v>0.127637803760372</v>
      </c>
      <c r="AC32" s="2" t="n">
        <v>0.115163720289555</v>
      </c>
      <c r="AD32" s="2" t="n">
        <v>0.123418669335734</v>
      </c>
      <c r="AE32" s="2" t="n">
        <v>0.0906805294159531</v>
      </c>
      <c r="AF32" s="2" t="n">
        <v>0.0217167662737356</v>
      </c>
      <c r="AG32" s="2" t="n">
        <v>-0.799578973968805</v>
      </c>
      <c r="AH32" s="3" t="b">
        <f aca="false">TRUE()</f>
        <v>1</v>
      </c>
      <c r="AI32" s="3" t="n">
        <v>1.48287063197637</v>
      </c>
      <c r="AJ32" s="3" t="b">
        <f aca="false">TRUE()</f>
        <v>1</v>
      </c>
      <c r="AK32" s="3" t="n">
        <v>2.86423257247841</v>
      </c>
      <c r="AL32" s="3" t="b">
        <f aca="false">FALSE()</f>
        <v>0</v>
      </c>
      <c r="AM32" s="3" t="n">
        <v>-1.50668192017851</v>
      </c>
      <c r="AN32" s="3" t="b">
        <f aca="false">TRUE()</f>
        <v>1</v>
      </c>
      <c r="AO32" s="3" t="n">
        <v>0</v>
      </c>
      <c r="AP32" s="3" t="n">
        <v>1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7</v>
      </c>
      <c r="E33" s="2" t="n">
        <v>14</v>
      </c>
      <c r="F33" s="2" t="n">
        <v>26.565051177078</v>
      </c>
      <c r="G33" s="2" t="n">
        <v>0.9</v>
      </c>
      <c r="H33" s="2" t="n">
        <v>0.965449961177772</v>
      </c>
      <c r="I33" s="2" t="n">
        <v>0.190787195048765</v>
      </c>
      <c r="J33" s="2" t="n">
        <v>0.507745097724586</v>
      </c>
      <c r="K33" s="2" t="n">
        <v>2.32566345009974</v>
      </c>
      <c r="L33" s="2" t="n">
        <v>0.607</v>
      </c>
      <c r="M33" s="2" t="n">
        <v>0.096</v>
      </c>
      <c r="N33" s="2" t="n">
        <v>5.262</v>
      </c>
      <c r="O33" s="2" t="s">
        <v>41</v>
      </c>
      <c r="P33" s="2" t="n">
        <v>91.6</v>
      </c>
      <c r="Q33" s="2" t="n">
        <v>32.1</v>
      </c>
      <c r="R33" s="2" t="n">
        <v>4.627</v>
      </c>
      <c r="S33" s="2" t="n">
        <v>0.274162594744023</v>
      </c>
      <c r="T33" s="2" t="n">
        <v>-0.189107562108954</v>
      </c>
      <c r="U33" s="2" t="n">
        <v>-0.354397788640983</v>
      </c>
      <c r="V33" s="2" t="n">
        <v>0.18342959872213</v>
      </c>
      <c r="W33" s="2" t="n">
        <v>0.049035595243531</v>
      </c>
      <c r="X33" s="2" t="n">
        <v>0.203251094340542</v>
      </c>
      <c r="Y33" s="2" t="n">
        <v>0.202126757662807</v>
      </c>
      <c r="Z33" s="2" t="n">
        <v>0.153641699146951</v>
      </c>
      <c r="AA33" s="2" t="n">
        <v>0.0806923860624086</v>
      </c>
      <c r="AB33" s="2" t="n">
        <v>0.0907277102761029</v>
      </c>
      <c r="AC33" s="2" t="n">
        <v>0.100543337079954</v>
      </c>
      <c r="AD33" s="2" t="n">
        <v>0.10313705655428</v>
      </c>
      <c r="AE33" s="2" t="n">
        <v>0.0504041955295758</v>
      </c>
      <c r="AF33" s="2" t="n">
        <v>0.0154757633473791</v>
      </c>
      <c r="AG33" s="2" t="n">
        <v>-1.48270994035082</v>
      </c>
      <c r="AH33" s="3" t="b">
        <f aca="false">TRUE()</f>
        <v>1</v>
      </c>
      <c r="AI33" s="3" t="n">
        <v>-0.74029969612987</v>
      </c>
      <c r="AJ33" s="3" t="b">
        <f aca="false">TRUE()</f>
        <v>1</v>
      </c>
      <c r="AK33" s="3" t="n">
        <v>-0.175141147362532</v>
      </c>
      <c r="AL33" s="3" t="b">
        <f aca="false">TRUE()</f>
        <v>1</v>
      </c>
      <c r="AM33" s="3" t="n">
        <v>-0.558925384579892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7</v>
      </c>
      <c r="E34" s="2" t="n">
        <v>19</v>
      </c>
      <c r="F34" s="2" t="n">
        <v>17.1027289690524</v>
      </c>
      <c r="G34" s="2" t="n">
        <v>0.897872340425532</v>
      </c>
      <c r="H34" s="2" t="n">
        <v>0.964125074683122</v>
      </c>
      <c r="I34" s="2" t="n">
        <v>0.277534652829669</v>
      </c>
      <c r="J34" s="2" t="n">
        <v>0.534590524220596</v>
      </c>
      <c r="K34" s="2" t="n">
        <v>1.88446527617888</v>
      </c>
      <c r="L34" s="2" t="n">
        <v>0.505</v>
      </c>
      <c r="M34" s="2" t="n">
        <v>0.085</v>
      </c>
      <c r="N34" s="2" t="n">
        <v>4.358</v>
      </c>
      <c r="O34" s="2" t="s">
        <v>41</v>
      </c>
      <c r="P34" s="2" t="n">
        <v>78.9</v>
      </c>
      <c r="Q34" s="2" t="n">
        <v>36.3</v>
      </c>
      <c r="R34" s="2" t="n">
        <v>3.984</v>
      </c>
      <c r="S34" s="2" t="n">
        <v>0.180999937839184</v>
      </c>
      <c r="T34" s="2" t="n">
        <v>-0.118015907123778</v>
      </c>
      <c r="U34" s="2" t="n">
        <v>-0.800485980202935</v>
      </c>
      <c r="V34" s="2" t="n">
        <v>0.339088137923108</v>
      </c>
      <c r="W34" s="2" t="n">
        <v>0.0680624139915617</v>
      </c>
      <c r="X34" s="2" t="n">
        <v>0.119638818164489</v>
      </c>
      <c r="Y34" s="2" t="n">
        <v>0.151182545413769</v>
      </c>
      <c r="Z34" s="2" t="n">
        <v>0.14731569518827</v>
      </c>
      <c r="AA34" s="2" t="n">
        <v>0.157237814483944</v>
      </c>
      <c r="AB34" s="2" t="n">
        <v>0.146198518758541</v>
      </c>
      <c r="AC34" s="2" t="n">
        <v>0.13459635563688</v>
      </c>
      <c r="AD34" s="2" t="n">
        <v>0.100701207874807</v>
      </c>
      <c r="AE34" s="2" t="n">
        <v>0.0374628243744792</v>
      </c>
      <c r="AF34" s="2" t="n">
        <v>0.00566622010482119</v>
      </c>
      <c r="AG34" s="2" t="n">
        <v>-1.70865617272634</v>
      </c>
      <c r="AH34" s="3" t="b">
        <f aca="false">TRUE()</f>
        <v>1</v>
      </c>
      <c r="AI34" s="3" t="n">
        <v>-2.20328920236753</v>
      </c>
      <c r="AJ34" s="3" t="b">
        <f aca="false">TRUE()</f>
        <v>1</v>
      </c>
      <c r="AK34" s="3" t="n">
        <v>-0.56847186404783</v>
      </c>
      <c r="AL34" s="3" t="b">
        <f aca="false">TRUE()</f>
        <v>1</v>
      </c>
      <c r="AM34" s="3" t="n">
        <v>-0.93743192552651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7</v>
      </c>
      <c r="E35" s="2" t="n">
        <v>22</v>
      </c>
      <c r="F35" s="2" t="n">
        <v>18.434948822922</v>
      </c>
      <c r="G35" s="2" t="n">
        <v>0.832543443917852</v>
      </c>
      <c r="H35" s="2" t="n">
        <v>0.9774269539147</v>
      </c>
      <c r="I35" s="2" t="n">
        <v>0.15187805343491</v>
      </c>
      <c r="J35" s="2" t="n">
        <v>0.441845333243389</v>
      </c>
      <c r="K35" s="2" t="n">
        <v>3.4413730375435</v>
      </c>
      <c r="L35" s="2" t="n">
        <v>0.716</v>
      </c>
      <c r="M35" s="2" t="n">
        <v>0.144</v>
      </c>
      <c r="N35" s="2" t="n">
        <v>7.691</v>
      </c>
      <c r="O35" s="2" t="s">
        <v>41</v>
      </c>
      <c r="P35" s="2" t="n">
        <v>89.4</v>
      </c>
      <c r="Q35" s="2" t="n">
        <v>28.1</v>
      </c>
      <c r="R35" s="2" t="n">
        <v>4.516</v>
      </c>
      <c r="S35" s="2" t="n">
        <v>0.474268380280882</v>
      </c>
      <c r="T35" s="2" t="n">
        <v>-0.0227988992331203</v>
      </c>
      <c r="U35" s="2" t="n">
        <v>0.0442570447462565</v>
      </c>
      <c r="V35" s="2" t="n">
        <v>0.0948259287437262</v>
      </c>
      <c r="W35" s="2" t="n">
        <v>0.0636266186117638</v>
      </c>
      <c r="X35" s="2" t="n">
        <v>0.0515039882558913</v>
      </c>
      <c r="Y35" s="2" t="n">
        <v>0.148117531117253</v>
      </c>
      <c r="Z35" s="2" t="n">
        <v>0.200009183452248</v>
      </c>
      <c r="AA35" s="2" t="n">
        <v>0.135405663320054</v>
      </c>
      <c r="AB35" s="2" t="n">
        <v>0.0723503265116112</v>
      </c>
      <c r="AC35" s="2" t="n">
        <v>0.089116275947698</v>
      </c>
      <c r="AD35" s="2" t="n">
        <v>0.137699531956743</v>
      </c>
      <c r="AE35" s="2" t="n">
        <v>0.0778640361470557</v>
      </c>
      <c r="AF35" s="2" t="n">
        <v>0.0879334632914461</v>
      </c>
      <c r="AG35" s="2" t="n">
        <v>-0.911333192646102</v>
      </c>
      <c r="AH35" s="3" t="b">
        <f aca="false">TRUE()</f>
        <v>1</v>
      </c>
      <c r="AI35" s="3" t="n">
        <v>0.823091050731937</v>
      </c>
      <c r="AJ35" s="3" t="b">
        <f aca="false">TRUE()</f>
        <v>1</v>
      </c>
      <c r="AK35" s="3" t="n">
        <v>1.54121107090059</v>
      </c>
      <c r="AL35" s="3" t="b">
        <f aca="false">TRUE()</f>
        <v>1</v>
      </c>
      <c r="AM35" s="3" t="n">
        <v>-0.624493446791117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7</v>
      </c>
      <c r="E36" s="2" t="n">
        <v>25</v>
      </c>
      <c r="F36" s="2" t="n">
        <v>26.565051177078</v>
      </c>
      <c r="G36" s="2" t="n">
        <v>0.544480171489818</v>
      </c>
      <c r="H36" s="2" t="n">
        <v>0.995060731218195</v>
      </c>
      <c r="I36" s="2" t="n">
        <v>0.038376984023108</v>
      </c>
      <c r="J36" s="2" t="n">
        <v>0.135983368496103</v>
      </c>
      <c r="K36" s="2" t="n">
        <v>11.2582275900479</v>
      </c>
      <c r="L36" s="2" t="n">
        <v>0.615</v>
      </c>
      <c r="M36" s="2" t="n">
        <v>0.079</v>
      </c>
      <c r="N36" s="2" t="n">
        <v>23.247</v>
      </c>
      <c r="O36" s="2" t="s">
        <v>41</v>
      </c>
      <c r="P36" s="2" t="n">
        <v>106</v>
      </c>
      <c r="Q36" s="2" t="n">
        <v>36.3</v>
      </c>
      <c r="R36" s="2" t="n">
        <v>5.355</v>
      </c>
      <c r="S36" s="2" t="n">
        <v>0.880629072727047</v>
      </c>
      <c r="T36" s="2" t="n">
        <v>0.065159681181783</v>
      </c>
      <c r="U36" s="2" t="n">
        <v>-0.0608227470457687</v>
      </c>
      <c r="V36" s="2" t="n">
        <v>0.127771858451124</v>
      </c>
      <c r="W36" s="2" t="n">
        <v>0.0549552575624863</v>
      </c>
      <c r="X36" s="2" t="n">
        <v>0.110863606734092</v>
      </c>
      <c r="Y36" s="2" t="n">
        <v>0.145951530104358</v>
      </c>
      <c r="Z36" s="2" t="n">
        <v>0.134531946425691</v>
      </c>
      <c r="AA36" s="2" t="n">
        <v>0.131415347841355</v>
      </c>
      <c r="AB36" s="2" t="n">
        <v>0.120941037637645</v>
      </c>
      <c r="AC36" s="2" t="n">
        <v>0.0887900180434421</v>
      </c>
      <c r="AD36" s="2" t="n">
        <v>0.163470915496312</v>
      </c>
      <c r="AE36" s="2" t="n">
        <v>0.0813508423768452</v>
      </c>
      <c r="AF36" s="2" t="n">
        <v>0.0226847553402595</v>
      </c>
      <c r="AG36" s="2" t="n">
        <v>3.09183123450906</v>
      </c>
      <c r="AH36" s="3" t="b">
        <f aca="false">FALSE()</f>
        <v>0</v>
      </c>
      <c r="AI36" s="3" t="n">
        <v>-0.625555421130838</v>
      </c>
      <c r="AJ36" s="3" t="b">
        <f aca="false">TRUE()</f>
        <v>1</v>
      </c>
      <c r="AK36" s="3" t="n">
        <v>-0.78301589133072</v>
      </c>
      <c r="AL36" s="3" t="b">
        <f aca="false">TRUE()</f>
        <v>1</v>
      </c>
      <c r="AM36" s="3" t="n">
        <v>-0.129752613742782</v>
      </c>
      <c r="AN36" s="3" t="b">
        <f aca="false">TRUE()</f>
        <v>1</v>
      </c>
      <c r="AO36" s="3" t="n">
        <v>1</v>
      </c>
      <c r="AP36" s="3" t="n">
        <v>1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8</v>
      </c>
      <c r="E37" s="2" t="n">
        <v>2</v>
      </c>
      <c r="F37" s="2" t="n">
        <v>18.434948822922</v>
      </c>
      <c r="G37" s="2" t="n">
        <v>0.692115768463074</v>
      </c>
      <c r="H37" s="2" t="n">
        <v>0.995202209214445</v>
      </c>
      <c r="I37" s="2" t="n">
        <v>0.0634150836163341</v>
      </c>
      <c r="J37" s="2" t="n">
        <v>0.188362247703659</v>
      </c>
      <c r="K37" s="2" t="n">
        <v>8.97618365371991</v>
      </c>
      <c r="L37" s="2" t="n">
        <v>0.703</v>
      </c>
      <c r="M37" s="2" t="n">
        <v>0.086</v>
      </c>
      <c r="N37" s="2" t="n">
        <v>18.568</v>
      </c>
      <c r="O37" s="2" t="s">
        <v>41</v>
      </c>
      <c r="P37" s="2" t="n">
        <v>160.1</v>
      </c>
      <c r="Q37" s="2" t="n">
        <v>52</v>
      </c>
      <c r="R37" s="2" t="n">
        <v>8.087</v>
      </c>
      <c r="S37" s="2" t="n">
        <v>0.384055025562146</v>
      </c>
      <c r="T37" s="2" t="n">
        <v>-0.411696062032976</v>
      </c>
      <c r="U37" s="2" t="n">
        <v>-0.683230284550526</v>
      </c>
      <c r="V37" s="2" t="n">
        <v>0.0641722911251157</v>
      </c>
      <c r="W37" s="2" t="n">
        <v>0.0641722911251157</v>
      </c>
      <c r="X37" s="2" t="n">
        <v>0.0239873973014209</v>
      </c>
      <c r="Y37" s="2" t="n">
        <v>0.120131964357364</v>
      </c>
      <c r="Z37" s="2" t="n">
        <v>0.143355811631901</v>
      </c>
      <c r="AA37" s="2" t="n">
        <v>0.14826982071524</v>
      </c>
      <c r="AB37" s="2" t="n">
        <v>0.135381975510117</v>
      </c>
      <c r="AC37" s="2" t="n">
        <v>0.122553876470159</v>
      </c>
      <c r="AD37" s="2" t="n">
        <v>0.125282461471152</v>
      </c>
      <c r="AE37" s="2" t="n">
        <v>0.128198006158048</v>
      </c>
      <c r="AF37" s="2" t="n">
        <v>0.052838686384599</v>
      </c>
      <c r="AG37" s="2" t="n">
        <v>1.92315180651757</v>
      </c>
      <c r="AH37" s="3" t="b">
        <f aca="false">TRUE()</f>
        <v>1</v>
      </c>
      <c r="AI37" s="3" t="n">
        <v>0.63663160385851</v>
      </c>
      <c r="AJ37" s="3" t="b">
        <f aca="false">TRUE()</f>
        <v>1</v>
      </c>
      <c r="AK37" s="3" t="n">
        <v>-0.532714526167349</v>
      </c>
      <c r="AL37" s="3" t="b">
        <f aca="false">TRUE()</f>
        <v>1</v>
      </c>
      <c r="AM37" s="3" t="n">
        <v>1.48262564336053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5</v>
      </c>
      <c r="E38" s="2" t="n">
        <v>1</v>
      </c>
      <c r="F38" s="2" t="n">
        <v>26.565051177078</v>
      </c>
      <c r="G38" s="2" t="n">
        <v>0.816063764561619</v>
      </c>
      <c r="H38" s="2" t="n">
        <v>0.993540369871888</v>
      </c>
      <c r="I38" s="2" t="n">
        <v>0.072645826219243</v>
      </c>
      <c r="J38" s="2" t="n">
        <v>0.243428482342657</v>
      </c>
      <c r="K38" s="2" t="n">
        <v>7.81088220952711</v>
      </c>
      <c r="L38" s="2" t="n">
        <v>0.787</v>
      </c>
      <c r="M38" s="2" t="n">
        <v>0.166</v>
      </c>
      <c r="N38" s="2" t="n">
        <v>16.331</v>
      </c>
      <c r="O38" s="2" t="s">
        <v>41</v>
      </c>
      <c r="P38" s="2" t="n">
        <v>73.5</v>
      </c>
      <c r="Q38" s="2" t="n">
        <v>25.9</v>
      </c>
      <c r="R38" s="2" t="n">
        <v>3.692</v>
      </c>
      <c r="S38" s="2" t="n">
        <v>0.705841633988834</v>
      </c>
      <c r="T38" s="2" t="n">
        <v>-0.121003013372482</v>
      </c>
      <c r="U38" s="2" t="n">
        <v>-0.373008223256004</v>
      </c>
      <c r="V38" s="2" t="n">
        <v>0.00751263483554043</v>
      </c>
      <c r="W38" s="2" t="n">
        <v>0.00751263483554043</v>
      </c>
      <c r="X38" s="2" t="n">
        <v>0.0407055388376433</v>
      </c>
      <c r="Y38" s="2" t="n">
        <v>0.0880532750236036</v>
      </c>
      <c r="Z38" s="2" t="n">
        <v>0.153620595501338</v>
      </c>
      <c r="AA38" s="2" t="n">
        <v>0.152558291689753</v>
      </c>
      <c r="AB38" s="2" t="n">
        <v>0.140979019866232</v>
      </c>
      <c r="AC38" s="2" t="n">
        <v>0.141126984278654</v>
      </c>
      <c r="AD38" s="2" t="n">
        <v>0.150725870466928</v>
      </c>
      <c r="AE38" s="2" t="n">
        <v>0.102080328460141</v>
      </c>
      <c r="AF38" s="2" t="n">
        <v>0.0301500958757073</v>
      </c>
      <c r="AG38" s="2" t="n">
        <v>1.32637809696831</v>
      </c>
      <c r="AH38" s="3" t="b">
        <f aca="false">TRUE()</f>
        <v>1</v>
      </c>
      <c r="AI38" s="3" t="n">
        <v>1.84144649134834</v>
      </c>
      <c r="AJ38" s="3" t="b">
        <f aca="false">TRUE()</f>
        <v>1</v>
      </c>
      <c r="AK38" s="3" t="n">
        <v>2.32787250427118</v>
      </c>
      <c r="AL38" s="3" t="b">
        <f aca="false">FALSE()</f>
        <v>0</v>
      </c>
      <c r="AM38" s="3" t="n">
        <v>-1.09837171459043</v>
      </c>
      <c r="AN38" s="3" t="b">
        <f aca="false">TRUE()</f>
        <v>1</v>
      </c>
      <c r="AO38" s="3" t="n">
        <v>0</v>
      </c>
      <c r="AP38" s="3" t="n">
        <v>1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5</v>
      </c>
      <c r="E39" s="2" t="n">
        <v>5</v>
      </c>
      <c r="F39" s="2" t="n">
        <v>37.8749836510982</v>
      </c>
      <c r="G39" s="2" t="n">
        <v>0.516590096988259</v>
      </c>
      <c r="H39" s="2" t="n">
        <v>0.961870728415502</v>
      </c>
      <c r="I39" s="2" t="n">
        <v>0.0713860620095282</v>
      </c>
      <c r="J39" s="2" t="n">
        <v>0.225955735278823</v>
      </c>
      <c r="K39" s="2" t="n">
        <v>7.01894340078918</v>
      </c>
      <c r="L39" s="2" t="n">
        <v>0.648</v>
      </c>
      <c r="M39" s="2" t="n">
        <v>0.084</v>
      </c>
      <c r="N39" s="2" t="n">
        <v>14.686</v>
      </c>
      <c r="O39" s="2" t="s">
        <v>41</v>
      </c>
      <c r="P39" s="2" t="n">
        <v>141.4</v>
      </c>
      <c r="Q39" s="2" t="n">
        <v>45.1</v>
      </c>
      <c r="R39" s="2" t="n">
        <v>7.103</v>
      </c>
      <c r="S39" s="2" t="n">
        <v>0.321917233119713</v>
      </c>
      <c r="T39" s="2" t="n">
        <v>-0.400092905810952</v>
      </c>
      <c r="U39" s="2" t="n">
        <v>-0.680381148470521</v>
      </c>
      <c r="V39" s="2" t="n">
        <v>0.0776549454927914</v>
      </c>
      <c r="W39" s="2" t="n">
        <v>0.0240186290888309</v>
      </c>
      <c r="X39" s="2" t="n">
        <v>0.0535972313562775</v>
      </c>
      <c r="Y39" s="2" t="n">
        <v>0.145163173080392</v>
      </c>
      <c r="Z39" s="2" t="n">
        <v>0.144315256384183</v>
      </c>
      <c r="AA39" s="2" t="n">
        <v>0.134136286213826</v>
      </c>
      <c r="AB39" s="2" t="n">
        <v>0.132731874131031</v>
      </c>
      <c r="AC39" s="2" t="n">
        <v>0.127449887565635</v>
      </c>
      <c r="AD39" s="2" t="n">
        <v>0.132235256400682</v>
      </c>
      <c r="AE39" s="2" t="n">
        <v>0.107242655822641</v>
      </c>
      <c r="AF39" s="2" t="n">
        <v>0.0231283790453327</v>
      </c>
      <c r="AG39" s="2" t="n">
        <v>0.920810710965508</v>
      </c>
      <c r="AH39" s="3" t="b">
        <f aca="false">TRUE()</f>
        <v>1</v>
      </c>
      <c r="AI39" s="3" t="n">
        <v>-0.152235286759832</v>
      </c>
      <c r="AJ39" s="3" t="b">
        <f aca="false">TRUE()</f>
        <v>1</v>
      </c>
      <c r="AK39" s="3" t="n">
        <v>-0.604229201928311</v>
      </c>
      <c r="AL39" s="3" t="b">
        <f aca="false">TRUE()</f>
        <v>1</v>
      </c>
      <c r="AM39" s="3" t="n">
        <v>0.925297114565115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5</v>
      </c>
      <c r="E40" s="2" t="n">
        <v>6</v>
      </c>
      <c r="F40" s="2" t="n">
        <v>26.565051177078</v>
      </c>
      <c r="G40" s="2" t="n">
        <v>0.567443987197074</v>
      </c>
      <c r="H40" s="2" t="n">
        <v>0.989477057537671</v>
      </c>
      <c r="I40" s="2" t="n">
        <v>0.0716594229032352</v>
      </c>
      <c r="J40" s="2" t="n">
        <v>0.208601188828176</v>
      </c>
      <c r="K40" s="2" t="n">
        <v>8.08712740636409</v>
      </c>
      <c r="L40" s="2" t="n">
        <v>0.687</v>
      </c>
      <c r="M40" s="2" t="n">
        <v>0.076</v>
      </c>
      <c r="N40" s="2" t="n">
        <v>16.923</v>
      </c>
      <c r="O40" s="2" t="s">
        <v>41</v>
      </c>
      <c r="P40" s="2" t="n">
        <v>156.5</v>
      </c>
      <c r="Q40" s="2" t="n">
        <v>51.7</v>
      </c>
      <c r="R40" s="2" t="n">
        <v>7.865</v>
      </c>
      <c r="S40" s="2" t="n">
        <v>0.56312584489112</v>
      </c>
      <c r="T40" s="2" t="n">
        <v>-0.511847630108791</v>
      </c>
      <c r="U40" s="2" t="n">
        <v>-0.332335220570911</v>
      </c>
      <c r="V40" s="2" t="n">
        <v>0.0552237971844192</v>
      </c>
      <c r="W40" s="2" t="n">
        <v>0.0220285090946436</v>
      </c>
      <c r="X40" s="2" t="n">
        <v>0.03356996386104</v>
      </c>
      <c r="Y40" s="2" t="n">
        <v>0.119778242566846</v>
      </c>
      <c r="Z40" s="2" t="n">
        <v>0.153179609750117</v>
      </c>
      <c r="AA40" s="2" t="n">
        <v>0.147073547712427</v>
      </c>
      <c r="AB40" s="2" t="n">
        <v>0.138795354729726</v>
      </c>
      <c r="AC40" s="2" t="n">
        <v>0.139423687155372</v>
      </c>
      <c r="AD40" s="2" t="n">
        <v>0.145663633782312</v>
      </c>
      <c r="AE40" s="2" t="n">
        <v>0.103800780858246</v>
      </c>
      <c r="AF40" s="2" t="n">
        <v>0.0187151795839146</v>
      </c>
      <c r="AG40" s="2" t="n">
        <v>1.46784867669094</v>
      </c>
      <c r="AH40" s="3" t="b">
        <f aca="false">TRUE()</f>
        <v>1</v>
      </c>
      <c r="AI40" s="3" t="n">
        <v>0.407143053860448</v>
      </c>
      <c r="AJ40" s="3" t="b">
        <f aca="false">TRUE()</f>
        <v>1</v>
      </c>
      <c r="AK40" s="3" t="n">
        <v>-0.890287904972165</v>
      </c>
      <c r="AL40" s="3" t="b">
        <f aca="false">TRUE()</f>
        <v>1</v>
      </c>
      <c r="AM40" s="3" t="n">
        <v>1.37533245065125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5</v>
      </c>
      <c r="E41" s="2" t="n">
        <v>8</v>
      </c>
      <c r="F41" s="2" t="n">
        <v>27.8972710309476</v>
      </c>
      <c r="G41" s="2" t="n">
        <v>0.731682146542828</v>
      </c>
      <c r="H41" s="2" t="n">
        <v>0.986626179437329</v>
      </c>
      <c r="I41" s="2" t="n">
        <v>0.097613196065877</v>
      </c>
      <c r="J41" s="2" t="n">
        <v>0.298340636428124</v>
      </c>
      <c r="K41" s="2" t="n">
        <v>5.01548208540219</v>
      </c>
      <c r="L41" s="2" t="n">
        <v>0.658</v>
      </c>
      <c r="M41" s="2" t="n">
        <v>0.081</v>
      </c>
      <c r="N41" s="2" t="n">
        <v>10.689</v>
      </c>
      <c r="O41" s="2" t="s">
        <v>41</v>
      </c>
      <c r="P41" s="2" t="n">
        <v>167.3</v>
      </c>
      <c r="Q41" s="2" t="n">
        <v>49</v>
      </c>
      <c r="R41" s="2" t="n">
        <v>8.406</v>
      </c>
      <c r="S41" s="2" t="n">
        <v>0.630227262972801</v>
      </c>
      <c r="T41" s="2" t="n">
        <v>-0.501316729685634</v>
      </c>
      <c r="U41" s="2" t="n">
        <v>-0.436812295404392</v>
      </c>
      <c r="V41" s="2" t="n">
        <v>0.0633015212539718</v>
      </c>
      <c r="W41" s="2" t="n">
        <v>0.0376350382910992</v>
      </c>
      <c r="X41" s="2" t="n">
        <v>0.0471854343760168</v>
      </c>
      <c r="Y41" s="2" t="n">
        <v>0.132399009600703</v>
      </c>
      <c r="Z41" s="2" t="n">
        <v>0.148587200939139</v>
      </c>
      <c r="AA41" s="2" t="n">
        <v>0.124792381794147</v>
      </c>
      <c r="AB41" s="2" t="n">
        <v>0.124911120783435</v>
      </c>
      <c r="AC41" s="2" t="n">
        <v>0.110759225250435</v>
      </c>
      <c r="AD41" s="2" t="n">
        <v>0.116186167088045</v>
      </c>
      <c r="AE41" s="2" t="n">
        <v>0.0975058796613784</v>
      </c>
      <c r="AF41" s="2" t="n">
        <v>0.0976735805067008</v>
      </c>
      <c r="AG41" s="2" t="n">
        <v>-0.105201096606004</v>
      </c>
      <c r="AH41" s="3" t="b">
        <f aca="false">TRUE()</f>
        <v>1</v>
      </c>
      <c r="AI41" s="3" t="n">
        <v>-0.00880494301104221</v>
      </c>
      <c r="AJ41" s="3" t="b">
        <f aca="false">TRUE()</f>
        <v>1</v>
      </c>
      <c r="AK41" s="3" t="n">
        <v>-0.711501215569756</v>
      </c>
      <c r="AL41" s="3" t="b">
        <f aca="false">TRUE()</f>
        <v>1</v>
      </c>
      <c r="AM41" s="3" t="n">
        <v>1.69721202877908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5</v>
      </c>
      <c r="E42" s="2" t="n">
        <v>12</v>
      </c>
      <c r="F42" s="2" t="n">
        <v>45</v>
      </c>
      <c r="G42" s="2" t="n">
        <v>0.768768768768769</v>
      </c>
      <c r="H42" s="2" t="n">
        <v>0.989639324145753</v>
      </c>
      <c r="I42" s="2" t="n">
        <v>0.0943140403507528</v>
      </c>
      <c r="J42" s="2" t="n">
        <v>0.307865102177958</v>
      </c>
      <c r="K42" s="2" t="n">
        <v>5.0550214199632</v>
      </c>
      <c r="L42" s="2" t="n">
        <v>0.716</v>
      </c>
      <c r="M42" s="2" t="n">
        <v>0.108</v>
      </c>
      <c r="N42" s="2" t="n">
        <v>10.895</v>
      </c>
      <c r="O42" s="2" t="s">
        <v>41</v>
      </c>
      <c r="P42" s="2" t="n">
        <v>56.3</v>
      </c>
      <c r="Q42" s="2" t="n">
        <v>26.6</v>
      </c>
      <c r="R42" s="2" t="n">
        <v>2.829</v>
      </c>
      <c r="S42" s="2" t="n">
        <v>0.646780049060263</v>
      </c>
      <c r="T42" s="2" t="n">
        <v>0.352002790738328</v>
      </c>
      <c r="U42" s="2" t="n">
        <v>-0.299030196614633</v>
      </c>
      <c r="V42" s="2" t="n">
        <v>0.140547382304049</v>
      </c>
      <c r="W42" s="2" t="n">
        <v>0.10095240562214</v>
      </c>
      <c r="X42" s="2" t="n">
        <v>0.127590521289214</v>
      </c>
      <c r="Y42" s="2" t="n">
        <v>0.157128337031302</v>
      </c>
      <c r="Z42" s="2" t="n">
        <v>0.139945427187489</v>
      </c>
      <c r="AA42" s="2" t="n">
        <v>0.0605121005806451</v>
      </c>
      <c r="AB42" s="2" t="n">
        <v>0.047316514165793</v>
      </c>
      <c r="AC42" s="2" t="n">
        <v>0.0362923813186074</v>
      </c>
      <c r="AD42" s="2" t="n">
        <v>0.0599247804400276</v>
      </c>
      <c r="AE42" s="2" t="n">
        <v>0.146459887155564</v>
      </c>
      <c r="AF42" s="2" t="n">
        <v>0.224830050831357</v>
      </c>
      <c r="AG42" s="2" t="n">
        <v>-0.0849522284039826</v>
      </c>
      <c r="AH42" s="3" t="b">
        <f aca="false">TRUE()</f>
        <v>1</v>
      </c>
      <c r="AI42" s="3" t="n">
        <v>0.823091050731937</v>
      </c>
      <c r="AJ42" s="3" t="b">
        <f aca="false">TRUE()</f>
        <v>1</v>
      </c>
      <c r="AK42" s="3" t="n">
        <v>0.253946907203247</v>
      </c>
      <c r="AL42" s="3" t="b">
        <f aca="false">TRUE()</f>
        <v>1</v>
      </c>
      <c r="AM42" s="3" t="n">
        <v>-1.61099474642364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8</v>
      </c>
      <c r="E43" s="2" t="n">
        <v>0</v>
      </c>
      <c r="F43" s="2" t="n">
        <v>29.7448812969422</v>
      </c>
      <c r="G43" s="2" t="n">
        <v>0.82654028436019</v>
      </c>
      <c r="H43" s="2" t="n">
        <v>0.990104407977163</v>
      </c>
      <c r="I43" s="2" t="n">
        <v>0.139867080248055</v>
      </c>
      <c r="J43" s="2" t="n">
        <v>0.313574046241024</v>
      </c>
      <c r="K43" s="2" t="n">
        <v>5.45066731194083</v>
      </c>
      <c r="L43" s="2" t="n">
        <v>0.731</v>
      </c>
      <c r="M43" s="2" t="n">
        <v>0.084</v>
      </c>
      <c r="N43" s="2" t="n">
        <v>11.662</v>
      </c>
      <c r="O43" s="2" t="s">
        <v>41</v>
      </c>
      <c r="P43" s="2" t="n">
        <v>83.5</v>
      </c>
      <c r="Q43" s="2" t="n">
        <v>27.9</v>
      </c>
      <c r="R43" s="2" t="n">
        <v>4.196</v>
      </c>
      <c r="S43" s="2" t="n">
        <v>0.497184785239392</v>
      </c>
      <c r="T43" s="2" t="n">
        <v>-0.224189308324067</v>
      </c>
      <c r="U43" s="2" t="n">
        <v>-0.265762893203776</v>
      </c>
      <c r="V43" s="2" t="n">
        <v>0.100451876851023</v>
      </c>
      <c r="W43" s="2" t="n">
        <v>0.0460825042482475</v>
      </c>
      <c r="X43" s="2" t="n">
        <v>0.0600194177778298</v>
      </c>
      <c r="Y43" s="2" t="n">
        <v>0.114167093758026</v>
      </c>
      <c r="Z43" s="2" t="n">
        <v>0.137062610618963</v>
      </c>
      <c r="AA43" s="2" t="n">
        <v>0.154124286171742</v>
      </c>
      <c r="AB43" s="2" t="n">
        <v>0.154083925754354</v>
      </c>
      <c r="AC43" s="2" t="n">
        <v>0.133585432727943</v>
      </c>
      <c r="AD43" s="2" t="n">
        <v>0.134307351899117</v>
      </c>
      <c r="AE43" s="2" t="n">
        <v>0.0971984648869651</v>
      </c>
      <c r="AF43" s="2" t="n">
        <v>0.0154514164050612</v>
      </c>
      <c r="AG43" s="2" t="n">
        <v>0.117665787560952</v>
      </c>
      <c r="AH43" s="3" t="b">
        <f aca="false">TRUE()</f>
        <v>1</v>
      </c>
      <c r="AI43" s="3" t="n">
        <v>1.03823656635512</v>
      </c>
      <c r="AJ43" s="3" t="b">
        <f aca="false">TRUE()</f>
        <v>1</v>
      </c>
      <c r="AK43" s="3" t="n">
        <v>-0.604229201928311</v>
      </c>
      <c r="AL43" s="3" t="b">
        <f aca="false">TRUE()</f>
        <v>1</v>
      </c>
      <c r="AM43" s="3" t="n">
        <v>-0.800335068175767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9</v>
      </c>
      <c r="E44" s="2" t="n">
        <v>0</v>
      </c>
      <c r="F44" s="2" t="n">
        <v>13.2405199151872</v>
      </c>
      <c r="G44" s="2" t="n">
        <v>0.868248772504092</v>
      </c>
      <c r="H44" s="2" t="n">
        <v>0.981884625944957</v>
      </c>
      <c r="I44" s="2" t="n">
        <v>0.249797921036244</v>
      </c>
      <c r="J44" s="2" t="n">
        <v>0.413704803134902</v>
      </c>
      <c r="K44" s="2" t="n">
        <v>5.19151685705261</v>
      </c>
      <c r="L44" s="2" t="n">
        <v>0.927</v>
      </c>
      <c r="M44" s="2" t="n">
        <v>0.106</v>
      </c>
      <c r="N44" s="2" t="n">
        <v>11.415</v>
      </c>
      <c r="O44" s="2" t="s">
        <v>41</v>
      </c>
      <c r="P44" s="2" t="n">
        <v>59.2</v>
      </c>
      <c r="Q44" s="2" t="n">
        <v>21.2</v>
      </c>
      <c r="R44" s="2" t="n">
        <v>2.973</v>
      </c>
      <c r="S44" s="2" t="n">
        <v>0.374072214602872</v>
      </c>
      <c r="T44" s="2" t="n">
        <v>-0.0243989075159729</v>
      </c>
      <c r="U44" s="2" t="n">
        <v>-0.384339403707974</v>
      </c>
      <c r="V44" s="2" t="n">
        <v>0.0115691923291633</v>
      </c>
      <c r="W44" s="2" t="n">
        <v>0.0115691923291633</v>
      </c>
      <c r="X44" s="2" t="n">
        <v>0.0277817302100978</v>
      </c>
      <c r="Y44" s="2" t="n">
        <v>0.113856973889453</v>
      </c>
      <c r="Z44" s="2" t="n">
        <v>0.139091689219592</v>
      </c>
      <c r="AA44" s="2" t="n">
        <v>0.146578294283886</v>
      </c>
      <c r="AB44" s="2" t="n">
        <v>0.109336039669302</v>
      </c>
      <c r="AC44" s="2" t="n">
        <v>0.136032081897433</v>
      </c>
      <c r="AD44" s="2" t="n">
        <v>0.103981711038105</v>
      </c>
      <c r="AE44" s="2" t="n">
        <v>0.123261061186523</v>
      </c>
      <c r="AF44" s="2" t="n">
        <v>0.100080418605609</v>
      </c>
      <c r="AG44" s="2" t="n">
        <v>-0.0150502397517529</v>
      </c>
      <c r="AH44" s="3" t="b">
        <f aca="false">TRUE()</f>
        <v>1</v>
      </c>
      <c r="AI44" s="3" t="n">
        <v>3.8494713038314</v>
      </c>
      <c r="AJ44" s="3" t="b">
        <f aca="false">FALSE()</f>
        <v>0</v>
      </c>
      <c r="AK44" s="3" t="n">
        <v>0.182432231442284</v>
      </c>
      <c r="AL44" s="3" t="b">
        <f aca="false">TRUE()</f>
        <v>1</v>
      </c>
      <c r="AM44" s="3" t="n">
        <v>-1.52456411896339</v>
      </c>
      <c r="AN44" s="3" t="b">
        <f aca="false">TRUE()</f>
        <v>1</v>
      </c>
      <c r="AO44" s="3" t="n">
        <v>1</v>
      </c>
      <c r="AP44" s="3" t="n">
        <v>1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0</v>
      </c>
      <c r="E45" s="2" t="n">
        <v>1</v>
      </c>
      <c r="F45" s="2" t="n">
        <v>18.434948822922</v>
      </c>
      <c r="G45" s="2" t="n">
        <v>0.564187939326674</v>
      </c>
      <c r="H45" s="2" t="n">
        <v>0.996103559978573</v>
      </c>
      <c r="I45" s="2" t="n">
        <v>0.0449278149317674</v>
      </c>
      <c r="J45" s="2" t="n">
        <v>0.156813960466291</v>
      </c>
      <c r="K45" s="2" t="n">
        <v>10.4583461046227</v>
      </c>
      <c r="L45" s="2" t="n">
        <v>0.625</v>
      </c>
      <c r="M45" s="2" t="n">
        <v>0.101</v>
      </c>
      <c r="N45" s="2" t="n">
        <v>21.741</v>
      </c>
      <c r="O45" s="2" t="s">
        <v>41</v>
      </c>
      <c r="P45" s="2" t="n">
        <v>96.9</v>
      </c>
      <c r="Q45" s="2" t="n">
        <v>28.5</v>
      </c>
      <c r="R45" s="2" t="n">
        <v>4.867</v>
      </c>
      <c r="S45" s="2" t="n">
        <v>1.21168183603596E-006</v>
      </c>
      <c r="T45" s="2" t="n">
        <v>-0.217400689083016</v>
      </c>
      <c r="U45" s="2" t="n">
        <v>-0.279259466847207</v>
      </c>
      <c r="V45" s="2" t="n">
        <v>0.00771375712671996</v>
      </c>
      <c r="W45" s="2" t="n">
        <v>0.0328028779157473</v>
      </c>
      <c r="X45" s="2" t="n">
        <v>0.043100475248688</v>
      </c>
      <c r="Y45" s="2" t="n">
        <v>0.0999317095315326</v>
      </c>
      <c r="Z45" s="2" t="n">
        <v>0.139919919391398</v>
      </c>
      <c r="AA45" s="2" t="n">
        <v>0.130253736642285</v>
      </c>
      <c r="AB45" s="2" t="n">
        <v>0.138277229333321</v>
      </c>
      <c r="AC45" s="2" t="n">
        <v>0.116813662544358</v>
      </c>
      <c r="AD45" s="2" t="n">
        <v>0.125993429322962</v>
      </c>
      <c r="AE45" s="2" t="n">
        <v>0.131708406689152</v>
      </c>
      <c r="AF45" s="2" t="n">
        <v>0.0740014312963029</v>
      </c>
      <c r="AG45" s="2" t="n">
        <v>2.68219624809775</v>
      </c>
      <c r="AH45" s="3" t="b">
        <f aca="false">FALSE()</f>
        <v>0</v>
      </c>
      <c r="AI45" s="3" t="n">
        <v>-0.482125077382049</v>
      </c>
      <c r="AJ45" s="3" t="b">
        <f aca="false">TRUE()</f>
        <v>1</v>
      </c>
      <c r="AK45" s="3" t="n">
        <v>0.00364554203987634</v>
      </c>
      <c r="AL45" s="3" t="b">
        <f aca="false">TRUE()</f>
        <v>1</v>
      </c>
      <c r="AM45" s="3" t="n">
        <v>-0.400965961980122</v>
      </c>
      <c r="AN45" s="3" t="b">
        <f aca="false">TRUE()</f>
        <v>1</v>
      </c>
      <c r="AO45" s="3" t="n">
        <v>0</v>
      </c>
      <c r="AP45" s="3" t="n">
        <v>1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10</v>
      </c>
      <c r="E46" s="2" t="n">
        <v>2</v>
      </c>
      <c r="F46" s="2" t="n">
        <v>21.5014343240479</v>
      </c>
      <c r="G46" s="2" t="n">
        <v>0.742157612853864</v>
      </c>
      <c r="H46" s="2" t="n">
        <v>0.996374123785113</v>
      </c>
      <c r="I46" s="2" t="n">
        <v>0.0501194042039245</v>
      </c>
      <c r="J46" s="2" t="n">
        <v>0.196356247497483</v>
      </c>
      <c r="K46" s="2" t="n">
        <v>7.4855402678249</v>
      </c>
      <c r="L46" s="2" t="n">
        <v>0.604</v>
      </c>
      <c r="M46" s="2" t="n">
        <v>0.061</v>
      </c>
      <c r="N46" s="2" t="n">
        <v>15.547</v>
      </c>
      <c r="O46" s="2" t="s">
        <v>41</v>
      </c>
      <c r="P46" s="2" t="n">
        <v>151.9</v>
      </c>
      <c r="Q46" s="2" t="n">
        <v>34.8</v>
      </c>
      <c r="R46" s="2" t="n">
        <v>7.632</v>
      </c>
      <c r="S46" s="2" t="n">
        <v>0.546249967468964</v>
      </c>
      <c r="T46" s="2" t="n">
        <v>-0.364034771683529</v>
      </c>
      <c r="U46" s="2" t="n">
        <v>0.0613556801130843</v>
      </c>
      <c r="V46" s="2" t="n">
        <v>0.0289355381081617</v>
      </c>
      <c r="W46" s="2" t="n">
        <v>0.0445480689909487</v>
      </c>
      <c r="X46" s="2" t="n">
        <v>0.036554224585255</v>
      </c>
      <c r="Y46" s="2" t="n">
        <v>0.11149422801069</v>
      </c>
      <c r="Z46" s="2" t="n">
        <v>0.14459098756748</v>
      </c>
      <c r="AA46" s="2" t="n">
        <v>0.128929255239635</v>
      </c>
      <c r="AB46" s="2" t="n">
        <v>0.106534862697704</v>
      </c>
      <c r="AC46" s="2" t="n">
        <v>0.108831454149185</v>
      </c>
      <c r="AD46" s="2" t="n">
        <v>0.11703330978148</v>
      </c>
      <c r="AE46" s="2" t="n">
        <v>0.132962401982329</v>
      </c>
      <c r="AF46" s="2" t="n">
        <v>0.113069275986243</v>
      </c>
      <c r="AG46" s="2" t="n">
        <v>1.15976411190105</v>
      </c>
      <c r="AH46" s="3" t="b">
        <f aca="false">TRUE()</f>
        <v>1</v>
      </c>
      <c r="AI46" s="3" t="n">
        <v>-0.783328799254507</v>
      </c>
      <c r="AJ46" s="3" t="b">
        <f aca="false">TRUE()</f>
        <v>1</v>
      </c>
      <c r="AK46" s="3" t="n">
        <v>-1.42664797317939</v>
      </c>
      <c r="AL46" s="3" t="b">
        <f aca="false">TRUE()</f>
        <v>1</v>
      </c>
      <c r="AM46" s="3" t="n">
        <v>1.23823559330051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10</v>
      </c>
      <c r="E47" s="2" t="n">
        <v>3</v>
      </c>
      <c r="F47" s="2" t="n">
        <v>53.9726266148964</v>
      </c>
      <c r="G47" s="2" t="n">
        <v>0.773927392739274</v>
      </c>
      <c r="H47" s="2" t="n">
        <v>0.996018436110429</v>
      </c>
      <c r="I47" s="2" t="n">
        <v>0.0844305796702033</v>
      </c>
      <c r="J47" s="2" t="n">
        <v>0.209839468548169</v>
      </c>
      <c r="K47" s="2" t="n">
        <v>8.74690151243209</v>
      </c>
      <c r="L47" s="2" t="n">
        <v>0.72</v>
      </c>
      <c r="M47" s="2" t="n">
        <v>0.068</v>
      </c>
      <c r="N47" s="2" t="n">
        <v>18.216</v>
      </c>
      <c r="O47" s="2" t="s">
        <v>41</v>
      </c>
      <c r="P47" s="2" t="n">
        <v>126.4</v>
      </c>
      <c r="Q47" s="2" t="n">
        <v>35</v>
      </c>
      <c r="R47" s="2" t="n">
        <v>6.35</v>
      </c>
      <c r="S47" s="2" t="n">
        <v>0.478847383409113</v>
      </c>
      <c r="T47" s="2" t="n">
        <v>-0.23967395200112</v>
      </c>
      <c r="U47" s="2" t="n">
        <v>-0.500458557998107</v>
      </c>
      <c r="V47" s="2" t="n">
        <v>0.0301501984222039</v>
      </c>
      <c r="W47" s="2" t="n">
        <v>0.00281023033000594</v>
      </c>
      <c r="X47" s="2" t="n">
        <v>0.0689591512390256</v>
      </c>
      <c r="Y47" s="2" t="n">
        <v>0.131657000381523</v>
      </c>
      <c r="Z47" s="2" t="n">
        <v>0.124587076092334</v>
      </c>
      <c r="AA47" s="2" t="n">
        <v>0.130195345439278</v>
      </c>
      <c r="AB47" s="2" t="n">
        <v>0.148378070340424</v>
      </c>
      <c r="AC47" s="2" t="n">
        <v>0.131386668319257</v>
      </c>
      <c r="AD47" s="2" t="n">
        <v>0.131734751395269</v>
      </c>
      <c r="AE47" s="2" t="n">
        <v>0.101304743585082</v>
      </c>
      <c r="AF47" s="2" t="n">
        <v>0.0317971932078076</v>
      </c>
      <c r="AG47" s="2" t="n">
        <v>1.80573192802037</v>
      </c>
      <c r="AH47" s="3" t="b">
        <f aca="false">TRUE()</f>
        <v>1</v>
      </c>
      <c r="AI47" s="3" t="n">
        <v>0.880463188231453</v>
      </c>
      <c r="AJ47" s="3" t="b">
        <f aca="false">TRUE()</f>
        <v>1</v>
      </c>
      <c r="AK47" s="3" t="n">
        <v>-1.17634660801602</v>
      </c>
      <c r="AL47" s="3" t="b">
        <f aca="false">TRUE()</f>
        <v>1</v>
      </c>
      <c r="AM47" s="3" t="n">
        <v>0.478242144943125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10</v>
      </c>
      <c r="E48" s="2" t="n">
        <v>4</v>
      </c>
      <c r="F48" s="2" t="n">
        <v>36.869897645844</v>
      </c>
      <c r="G48" s="2" t="n">
        <v>0.628467153284672</v>
      </c>
      <c r="H48" s="2" t="n">
        <v>0.991048124938631</v>
      </c>
      <c r="I48" s="2" t="n">
        <v>0.0758656919042889</v>
      </c>
      <c r="J48" s="2" t="n">
        <v>0.226519833101936</v>
      </c>
      <c r="K48" s="2" t="n">
        <v>6.42638704599487</v>
      </c>
      <c r="L48" s="2" t="n">
        <v>0.634</v>
      </c>
      <c r="M48" s="2" t="n">
        <v>0.089</v>
      </c>
      <c r="N48" s="2" t="n">
        <v>13.497</v>
      </c>
      <c r="O48" s="2" t="s">
        <v>41</v>
      </c>
      <c r="P48" s="2" t="n">
        <v>117.2</v>
      </c>
      <c r="Q48" s="2" t="n">
        <v>34.7</v>
      </c>
      <c r="R48" s="2" t="n">
        <v>5.89</v>
      </c>
      <c r="S48" s="2" t="n">
        <v>0.513065096865067</v>
      </c>
      <c r="T48" s="2" t="n">
        <v>-0.405208831027527</v>
      </c>
      <c r="U48" s="2" t="n">
        <v>-0.304115815959558</v>
      </c>
      <c r="V48" s="2" t="n">
        <v>0.114480090828784</v>
      </c>
      <c r="W48" s="2" t="n">
        <v>0.000662094971996097</v>
      </c>
      <c r="X48" s="2" t="n">
        <v>0.150479381777849</v>
      </c>
      <c r="Y48" s="2" t="n">
        <v>0.138859099181656</v>
      </c>
      <c r="Z48" s="2" t="n">
        <v>0.102688044600143</v>
      </c>
      <c r="AA48" s="2" t="n">
        <v>0.119422862863811</v>
      </c>
      <c r="AB48" s="2" t="n">
        <v>0.131413657449875</v>
      </c>
      <c r="AC48" s="2" t="n">
        <v>0.113131084570763</v>
      </c>
      <c r="AD48" s="2" t="n">
        <v>0.118842747541385</v>
      </c>
      <c r="AE48" s="2" t="n">
        <v>0.096566533763463</v>
      </c>
      <c r="AF48" s="2" t="n">
        <v>0.0285965882510551</v>
      </c>
      <c r="AG48" s="2" t="n">
        <v>0.617350987535281</v>
      </c>
      <c r="AH48" s="3" t="b">
        <f aca="false">TRUE()</f>
        <v>1</v>
      </c>
      <c r="AI48" s="3" t="n">
        <v>-0.353037768008138</v>
      </c>
      <c r="AJ48" s="3" t="b">
        <f aca="false">TRUE()</f>
        <v>1</v>
      </c>
      <c r="AK48" s="3" t="n">
        <v>-0.425442512525904</v>
      </c>
      <c r="AL48" s="3" t="b">
        <f aca="false">TRUE()</f>
        <v>1</v>
      </c>
      <c r="AM48" s="3" t="n">
        <v>0.204048430241638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10</v>
      </c>
      <c r="E49" s="2" t="n">
        <v>5</v>
      </c>
      <c r="F49" s="2" t="n">
        <v>30.3432488842396</v>
      </c>
      <c r="G49" s="2" t="n">
        <v>0.677474402730375</v>
      </c>
      <c r="H49" s="2" t="n">
        <v>0.986396192135037</v>
      </c>
      <c r="I49" s="2" t="n">
        <v>0.106170153173674</v>
      </c>
      <c r="J49" s="2" t="n">
        <v>0.274793554020608</v>
      </c>
      <c r="K49" s="2" t="n">
        <v>5.62480488313844</v>
      </c>
      <c r="L49" s="2" t="n">
        <v>0.642</v>
      </c>
      <c r="M49" s="2" t="n">
        <v>0.083</v>
      </c>
      <c r="N49" s="2" t="n">
        <v>11.925</v>
      </c>
      <c r="O49" s="2" t="s">
        <v>41</v>
      </c>
      <c r="P49" s="2" t="n">
        <v>112.9</v>
      </c>
      <c r="Q49" s="2" t="n">
        <v>28.8</v>
      </c>
      <c r="R49" s="2" t="n">
        <v>5.676</v>
      </c>
      <c r="S49" s="2" t="n">
        <v>0.467846746019614</v>
      </c>
      <c r="T49" s="2" t="n">
        <v>-0.197391709437682</v>
      </c>
      <c r="U49" s="2" t="n">
        <v>0.334072961346742</v>
      </c>
      <c r="V49" s="2" t="n">
        <v>0.189230931862089</v>
      </c>
      <c r="W49" s="2" t="n">
        <v>0.0868352396349729</v>
      </c>
      <c r="X49" s="2" t="n">
        <v>0.099894709057409</v>
      </c>
      <c r="Y49" s="2" t="n">
        <v>0.119812714646788</v>
      </c>
      <c r="Z49" s="2" t="n">
        <v>0.141751085428879</v>
      </c>
      <c r="AA49" s="2" t="n">
        <v>0.161367384543848</v>
      </c>
      <c r="AB49" s="2" t="n">
        <v>0.137779899170139</v>
      </c>
      <c r="AC49" s="2" t="n">
        <v>0.113967771078584</v>
      </c>
      <c r="AD49" s="2" t="n">
        <v>0.103417070520039</v>
      </c>
      <c r="AE49" s="2" t="n">
        <v>0.0945844061938785</v>
      </c>
      <c r="AF49" s="2" t="n">
        <v>0.0274249593604356</v>
      </c>
      <c r="AG49" s="2" t="n">
        <v>0.206845050878078</v>
      </c>
      <c r="AH49" s="3" t="b">
        <f aca="false">TRUE()</f>
        <v>1</v>
      </c>
      <c r="AI49" s="3" t="n">
        <v>-0.238293493009106</v>
      </c>
      <c r="AJ49" s="3" t="b">
        <f aca="false">TRUE()</f>
        <v>1</v>
      </c>
      <c r="AK49" s="3" t="n">
        <v>-0.639986539808793</v>
      </c>
      <c r="AL49" s="3" t="b">
        <f aca="false">TRUE()</f>
        <v>1</v>
      </c>
      <c r="AM49" s="3" t="n">
        <v>0.075892672283334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10</v>
      </c>
      <c r="E50" s="2" t="n">
        <v>6</v>
      </c>
      <c r="F50" s="2" t="n">
        <v>18.9246444160512</v>
      </c>
      <c r="G50" s="2" t="n">
        <v>0.862486248624863</v>
      </c>
      <c r="H50" s="2" t="n">
        <v>0.987770487464241</v>
      </c>
      <c r="I50" s="2" t="n">
        <v>0.121853003304732</v>
      </c>
      <c r="J50" s="2" t="n">
        <v>0.361821069427768</v>
      </c>
      <c r="K50" s="2" t="n">
        <v>4.88109102578908</v>
      </c>
      <c r="L50" s="2" t="n">
        <v>0.717</v>
      </c>
      <c r="M50" s="2" t="n">
        <v>0.109</v>
      </c>
      <c r="N50" s="2" t="n">
        <v>10.541</v>
      </c>
      <c r="O50" s="2" t="s">
        <v>41</v>
      </c>
      <c r="P50" s="2" t="n">
        <v>108.9</v>
      </c>
      <c r="Q50" s="2" t="n">
        <v>34.2</v>
      </c>
      <c r="R50" s="2" t="n">
        <v>5.474</v>
      </c>
      <c r="S50" s="2" t="n">
        <v>0.610066706660563</v>
      </c>
      <c r="T50" s="2" t="n">
        <v>-0.164145376625591</v>
      </c>
      <c r="U50" s="2" t="n">
        <v>-0.170174708390185</v>
      </c>
      <c r="V50" s="2" t="n">
        <v>0.247048321056665</v>
      </c>
      <c r="W50" s="2" t="n">
        <v>0.105101805203318</v>
      </c>
      <c r="X50" s="2" t="n">
        <v>0.102400151137816</v>
      </c>
      <c r="Y50" s="2" t="n">
        <v>0.136310352735963</v>
      </c>
      <c r="Z50" s="2" t="n">
        <v>0.14326276876623</v>
      </c>
      <c r="AA50" s="2" t="n">
        <v>0.164308580604048</v>
      </c>
      <c r="AB50" s="2" t="n">
        <v>0.117586582246807</v>
      </c>
      <c r="AC50" s="2" t="n">
        <v>0.118608785913548</v>
      </c>
      <c r="AD50" s="2" t="n">
        <v>0.114987548201039</v>
      </c>
      <c r="AE50" s="2" t="n">
        <v>0.0814445605816128</v>
      </c>
      <c r="AF50" s="2" t="n">
        <v>0.0210906698129367</v>
      </c>
      <c r="AG50" s="2" t="n">
        <v>-0.174025392306697</v>
      </c>
      <c r="AH50" s="3" t="b">
        <f aca="false">TRUE()</f>
        <v>1</v>
      </c>
      <c r="AI50" s="3" t="n">
        <v>0.837434085106816</v>
      </c>
      <c r="AJ50" s="3" t="b">
        <f aca="false">TRUE()</f>
        <v>1</v>
      </c>
      <c r="AK50" s="3" t="n">
        <v>0.289704245083729</v>
      </c>
      <c r="AL50" s="3" t="b">
        <f aca="false">TRUE()</f>
        <v>1</v>
      </c>
      <c r="AM50" s="3" t="n">
        <v>-0.0433219862825301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13</v>
      </c>
      <c r="E51" s="2" t="n">
        <v>0</v>
      </c>
      <c r="F51" s="2" t="n">
        <v>37.8749836510982</v>
      </c>
      <c r="G51" s="2" t="n">
        <v>0.664230019493177</v>
      </c>
      <c r="H51" s="2" t="n">
        <v>0.980279385854732</v>
      </c>
      <c r="I51" s="2" t="n">
        <v>0.0982019861630844</v>
      </c>
      <c r="J51" s="2" t="n">
        <v>0.289258088429235</v>
      </c>
      <c r="K51" s="2" t="n">
        <v>7.10190856305656</v>
      </c>
      <c r="L51" s="2" t="n">
        <v>0.84</v>
      </c>
      <c r="M51" s="2" t="n">
        <v>0.144</v>
      </c>
      <c r="N51" s="2" t="n">
        <v>15.091</v>
      </c>
      <c r="O51" s="2" t="s">
        <v>41</v>
      </c>
      <c r="P51" s="2" t="n">
        <v>69.5</v>
      </c>
      <c r="Q51" s="2" t="n">
        <v>24.9</v>
      </c>
      <c r="R51" s="2" t="n">
        <v>3.49</v>
      </c>
      <c r="S51" s="2" t="n">
        <v>0.537617284918531</v>
      </c>
      <c r="T51" s="2" t="n">
        <v>0.13479071266778</v>
      </c>
      <c r="U51" s="2" t="n">
        <v>-0.0977280418354276</v>
      </c>
      <c r="V51" s="2" t="n">
        <v>0.153962864758705</v>
      </c>
      <c r="W51" s="2" t="n">
        <v>0.0752866876486629</v>
      </c>
      <c r="X51" s="2" t="n">
        <v>0.0329495302936229</v>
      </c>
      <c r="Y51" s="2" t="n">
        <v>0.105751673468515</v>
      </c>
      <c r="Z51" s="2" t="n">
        <v>0.169183083825274</v>
      </c>
      <c r="AA51" s="2" t="n">
        <v>0.163669272981516</v>
      </c>
      <c r="AB51" s="2" t="n">
        <v>0.142747443760364</v>
      </c>
      <c r="AC51" s="2" t="n">
        <v>0.129736368528928</v>
      </c>
      <c r="AD51" s="2" t="n">
        <v>0.121821060886528</v>
      </c>
      <c r="AE51" s="2" t="n">
        <v>0.0971220588687583</v>
      </c>
      <c r="AF51" s="2" t="n">
        <v>0.0370195073864937</v>
      </c>
      <c r="AG51" s="2" t="n">
        <v>0.963298796684784</v>
      </c>
      <c r="AH51" s="3" t="b">
        <f aca="false">TRUE()</f>
        <v>1</v>
      </c>
      <c r="AI51" s="3" t="n">
        <v>2.60162731321693</v>
      </c>
      <c r="AJ51" s="3" t="b">
        <f aca="false">FALSE()</f>
        <v>0</v>
      </c>
      <c r="AK51" s="3" t="n">
        <v>1.54121107090059</v>
      </c>
      <c r="AL51" s="3" t="b">
        <f aca="false">TRUE()</f>
        <v>1</v>
      </c>
      <c r="AM51" s="3" t="n">
        <v>-1.21758637315629</v>
      </c>
      <c r="AN51" s="3" t="b">
        <f aca="false">TRUE()</f>
        <v>1</v>
      </c>
      <c r="AO51" s="3" t="n">
        <v>0</v>
      </c>
      <c r="AP51" s="3" t="n">
        <v>1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14</v>
      </c>
      <c r="E52" s="2" t="n">
        <v>1</v>
      </c>
      <c r="F52" s="2" t="n">
        <v>40.7321066997092</v>
      </c>
      <c r="G52" s="2" t="n">
        <v>0.668491008600469</v>
      </c>
      <c r="H52" s="2" t="n">
        <v>0.981469364423629</v>
      </c>
      <c r="I52" s="2" t="n">
        <v>0.114326802221021</v>
      </c>
      <c r="J52" s="2" t="n">
        <v>0.293348669838264</v>
      </c>
      <c r="K52" s="2" t="n">
        <v>5.63671041585169</v>
      </c>
      <c r="L52" s="2" t="n">
        <v>0.692</v>
      </c>
      <c r="M52" s="2" t="n">
        <v>0.132</v>
      </c>
      <c r="N52" s="2" t="n">
        <v>11.942</v>
      </c>
      <c r="O52" s="2" t="s">
        <v>41</v>
      </c>
      <c r="P52" s="2" t="n">
        <v>81.7</v>
      </c>
      <c r="Q52" s="2" t="n">
        <v>33.5</v>
      </c>
      <c r="R52" s="2" t="n">
        <v>4.107</v>
      </c>
      <c r="S52" s="2" t="n">
        <v>0.90667282510798</v>
      </c>
      <c r="T52" s="2" t="n">
        <v>0.254696470890008</v>
      </c>
      <c r="U52" s="2" t="n">
        <v>-0.0525500472955933</v>
      </c>
      <c r="V52" s="2" t="n">
        <v>0.151665747219626</v>
      </c>
      <c r="W52" s="2" t="n">
        <v>0.0695915524480822</v>
      </c>
      <c r="X52" s="2" t="n">
        <v>0.0524769262851839</v>
      </c>
      <c r="Y52" s="2" t="n">
        <v>0.124727974759798</v>
      </c>
      <c r="Z52" s="2" t="n">
        <v>0.186810245417133</v>
      </c>
      <c r="AA52" s="2" t="n">
        <v>0.131452658823803</v>
      </c>
      <c r="AB52" s="2" t="n">
        <v>0.122352522334724</v>
      </c>
      <c r="AC52" s="2" t="n">
        <v>0.120021538109411</v>
      </c>
      <c r="AD52" s="2" t="n">
        <v>0.100426227846449</v>
      </c>
      <c r="AE52" s="2" t="n">
        <v>0.0864268795232505</v>
      </c>
      <c r="AF52" s="2" t="n">
        <v>0.0753050269002488</v>
      </c>
      <c r="AG52" s="2" t="n">
        <v>0.212942107529686</v>
      </c>
      <c r="AH52" s="3" t="b">
        <f aca="false">TRUE()</f>
        <v>1</v>
      </c>
      <c r="AI52" s="3" t="n">
        <v>0.478858225734842</v>
      </c>
      <c r="AJ52" s="3" t="b">
        <f aca="false">TRUE()</f>
        <v>1</v>
      </c>
      <c r="AK52" s="3" t="n">
        <v>1.11212301633481</v>
      </c>
      <c r="AL52" s="3" t="b">
        <f aca="false">TRUE()</f>
        <v>1</v>
      </c>
      <c r="AM52" s="3" t="n">
        <v>-0.853981664530406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14</v>
      </c>
      <c r="E53" s="2" t="n">
        <v>3</v>
      </c>
      <c r="F53" s="2" t="n">
        <v>37.8749836510982</v>
      </c>
      <c r="G53" s="2" t="n">
        <v>0.54524783992724</v>
      </c>
      <c r="H53" s="2" t="n">
        <v>0.986984629910289</v>
      </c>
      <c r="I53" s="2" t="n">
        <v>0.0654412814702272</v>
      </c>
      <c r="J53" s="2" t="n">
        <v>0.185789067634955</v>
      </c>
      <c r="K53" s="2" t="n">
        <v>8.52197705409781</v>
      </c>
      <c r="L53" s="2" t="n">
        <v>0.663</v>
      </c>
      <c r="M53" s="2" t="n">
        <v>0.1</v>
      </c>
      <c r="N53" s="2" t="n">
        <v>17.627</v>
      </c>
      <c r="O53" s="2" t="s">
        <v>41</v>
      </c>
      <c r="P53" s="2" t="n">
        <v>145.3</v>
      </c>
      <c r="Q53" s="2" t="n">
        <v>41.4</v>
      </c>
      <c r="R53" s="2" t="n">
        <v>7.301</v>
      </c>
      <c r="S53" s="2" t="n">
        <v>0.227331364290398</v>
      </c>
      <c r="T53" s="2" t="n">
        <v>-0.627440306540539</v>
      </c>
      <c r="U53" s="2" t="n">
        <v>0.0728085431649603</v>
      </c>
      <c r="V53" s="2" t="n">
        <v>0.0784284034583876</v>
      </c>
      <c r="W53" s="2" t="n">
        <v>0.00858810348189842</v>
      </c>
      <c r="X53" s="2" t="n">
        <v>0.135162178870666</v>
      </c>
      <c r="Y53" s="2" t="n">
        <v>0.140050080034543</v>
      </c>
      <c r="Z53" s="2" t="n">
        <v>0.126922698847611</v>
      </c>
      <c r="AA53" s="2" t="n">
        <v>0.118262877521322</v>
      </c>
      <c r="AB53" s="2" t="n">
        <v>0.117328411550578</v>
      </c>
      <c r="AC53" s="2" t="n">
        <v>0.129500906774612</v>
      </c>
      <c r="AD53" s="2" t="n">
        <v>0.124971900088866</v>
      </c>
      <c r="AE53" s="2" t="n">
        <v>0.0996109710667981</v>
      </c>
      <c r="AF53" s="2" t="n">
        <v>0.00818997524500474</v>
      </c>
      <c r="AG53" s="2" t="n">
        <v>1.69054370437453</v>
      </c>
      <c r="AH53" s="3" t="b">
        <f aca="false">TRUE()</f>
        <v>1</v>
      </c>
      <c r="AI53" s="3" t="n">
        <v>0.0629102288633527</v>
      </c>
      <c r="AJ53" s="3" t="b">
        <f aca="false">TRUE()</f>
        <v>1</v>
      </c>
      <c r="AK53" s="3" t="n">
        <v>-0.0321117958406053</v>
      </c>
      <c r="AL53" s="3" t="b">
        <f aca="false">TRUE()</f>
        <v>1</v>
      </c>
      <c r="AM53" s="3" t="n">
        <v>1.04153140666683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6</v>
      </c>
      <c r="E54" s="2" t="n">
        <v>0</v>
      </c>
      <c r="F54" s="2" t="n">
        <v>27.8972710309476</v>
      </c>
      <c r="G54" s="2" t="n">
        <v>0.685860524632118</v>
      </c>
      <c r="H54" s="2" t="n">
        <v>0.97321123244878</v>
      </c>
      <c r="I54" s="2" t="n">
        <v>0.1566704306653</v>
      </c>
      <c r="J54" s="2" t="n">
        <v>0.339502986945781</v>
      </c>
      <c r="K54" s="2" t="n">
        <v>5.55114645169983</v>
      </c>
      <c r="L54" s="2" t="n">
        <v>0.791</v>
      </c>
      <c r="M54" s="2" t="n">
        <v>0.272</v>
      </c>
      <c r="N54" s="2" t="n">
        <v>12.343</v>
      </c>
      <c r="O54" s="2" t="s">
        <v>41</v>
      </c>
      <c r="P54" s="2" t="n">
        <v>80.1</v>
      </c>
      <c r="Q54" s="2" t="n">
        <v>30.1</v>
      </c>
      <c r="R54" s="2" t="n">
        <v>4.025</v>
      </c>
      <c r="S54" s="2" t="n">
        <v>0.467036381775474</v>
      </c>
      <c r="T54" s="2" t="n">
        <v>0.229031606622878</v>
      </c>
      <c r="U54" s="2" t="n">
        <v>-0.00472506039906806</v>
      </c>
      <c r="V54" s="2" t="n">
        <v>0.16720322678653</v>
      </c>
      <c r="W54" s="2" t="n">
        <v>0.0476276435099049</v>
      </c>
      <c r="X54" s="2" t="n">
        <v>0.0702376027408095</v>
      </c>
      <c r="Y54" s="2" t="n">
        <v>0.188355413498389</v>
      </c>
      <c r="Z54" s="2" t="n">
        <v>0.175989386743773</v>
      </c>
      <c r="AA54" s="2" t="n">
        <v>0.105797618625567</v>
      </c>
      <c r="AB54" s="2" t="n">
        <v>0.0983617404810461</v>
      </c>
      <c r="AC54" s="2" t="n">
        <v>0.128012245075614</v>
      </c>
      <c r="AD54" s="2" t="n">
        <v>0.122678063640786</v>
      </c>
      <c r="AE54" s="2" t="n">
        <v>0.0803924930397298</v>
      </c>
      <c r="AF54" s="2" t="n">
        <v>0.0301754361542867</v>
      </c>
      <c r="AG54" s="2" t="n">
        <v>0.169123124428696</v>
      </c>
      <c r="AH54" s="3" t="b">
        <f aca="false">TRUE()</f>
        <v>1</v>
      </c>
      <c r="AI54" s="3" t="n">
        <v>1.89881862884786</v>
      </c>
      <c r="AJ54" s="3" t="b">
        <f aca="false">TRUE()</f>
        <v>1</v>
      </c>
      <c r="AK54" s="3" t="n">
        <v>6.11815031960223</v>
      </c>
      <c r="AL54" s="3" t="b">
        <f aca="false">FALSE()</f>
        <v>0</v>
      </c>
      <c r="AM54" s="3" t="n">
        <v>-0.901667527956751</v>
      </c>
      <c r="AN54" s="3" t="b">
        <f aca="false">TRUE()</f>
        <v>1</v>
      </c>
      <c r="AO54" s="3" t="n">
        <v>1</v>
      </c>
      <c r="AP54" s="3" t="n">
        <v>1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7</v>
      </c>
      <c r="E55" s="2" t="n">
        <v>2</v>
      </c>
      <c r="F55" s="2" t="n">
        <v>27.8972710309476</v>
      </c>
      <c r="G55" s="2" t="n">
        <v>0.534607778510218</v>
      </c>
      <c r="H55" s="2" t="n">
        <v>0.986688971273112</v>
      </c>
      <c r="I55" s="2" t="n">
        <v>0.0806716617797045</v>
      </c>
      <c r="J55" s="2" t="n">
        <v>0.228395903427346</v>
      </c>
      <c r="K55" s="2" t="n">
        <v>6.24377260338366</v>
      </c>
      <c r="L55" s="2" t="n">
        <v>0.592</v>
      </c>
      <c r="M55" s="2" t="n">
        <v>0.104</v>
      </c>
      <c r="N55" s="2" t="n">
        <v>13.156</v>
      </c>
      <c r="O55" s="2" t="s">
        <v>41</v>
      </c>
      <c r="P55" s="2" t="n">
        <v>105.9</v>
      </c>
      <c r="Q55" s="2" t="n">
        <v>48.7</v>
      </c>
      <c r="R55" s="2" t="n">
        <v>5.324</v>
      </c>
      <c r="S55" s="2" t="n">
        <v>0.663385940803127</v>
      </c>
      <c r="T55" s="2" t="n">
        <v>0.179714045117645</v>
      </c>
      <c r="U55" s="2" t="n">
        <v>-0.806920811153272</v>
      </c>
      <c r="V55" s="2" t="n">
        <v>0.305633010538257</v>
      </c>
      <c r="W55" s="2" t="n">
        <v>0.103841678958677</v>
      </c>
      <c r="X55" s="2" t="n">
        <v>0.0472774259355986</v>
      </c>
      <c r="Y55" s="2" t="n">
        <v>0.130950576745032</v>
      </c>
      <c r="Z55" s="2" t="n">
        <v>0.172562662883811</v>
      </c>
      <c r="AA55" s="2" t="n">
        <v>0.177687627643522</v>
      </c>
      <c r="AB55" s="2" t="n">
        <v>0.162694587652624</v>
      </c>
      <c r="AC55" s="2" t="n">
        <v>0.115259643596429</v>
      </c>
      <c r="AD55" s="2" t="n">
        <v>0.110749503826839</v>
      </c>
      <c r="AE55" s="2" t="n">
        <v>0.0689425244719126</v>
      </c>
      <c r="AF55" s="2" t="n">
        <v>0.0138754472442325</v>
      </c>
      <c r="AG55" s="2" t="n">
        <v>0.523830552220061</v>
      </c>
      <c r="AH55" s="3" t="b">
        <f aca="false">TRUE()</f>
        <v>1</v>
      </c>
      <c r="AI55" s="3" t="n">
        <v>-0.955445211753055</v>
      </c>
      <c r="AJ55" s="3" t="b">
        <f aca="false">TRUE()</f>
        <v>1</v>
      </c>
      <c r="AK55" s="3" t="n">
        <v>0.110917555681321</v>
      </c>
      <c r="AL55" s="3" t="b">
        <f aca="false">TRUE()</f>
        <v>1</v>
      </c>
      <c r="AM55" s="3" t="n">
        <v>-0.132732980206928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7</v>
      </c>
      <c r="E56" s="2" t="n">
        <v>3</v>
      </c>
      <c r="F56" s="2" t="n">
        <v>27.8972710309476</v>
      </c>
      <c r="G56" s="2" t="n">
        <v>0.632569558101473</v>
      </c>
      <c r="H56" s="2" t="n">
        <v>0.988735213830861</v>
      </c>
      <c r="I56" s="2" t="n">
        <v>0.0714337471389375</v>
      </c>
      <c r="J56" s="2" t="n">
        <v>0.236393812553012</v>
      </c>
      <c r="K56" s="2" t="n">
        <v>5.98816545240473</v>
      </c>
      <c r="L56" s="2" t="n">
        <v>0.608</v>
      </c>
      <c r="M56" s="2" t="n">
        <v>0.107</v>
      </c>
      <c r="N56" s="2" t="n">
        <v>12.616</v>
      </c>
      <c r="O56" s="2" t="s">
        <v>41</v>
      </c>
      <c r="P56" s="2" t="n">
        <v>118.6</v>
      </c>
      <c r="Q56" s="2" t="n">
        <v>41.5</v>
      </c>
      <c r="R56" s="2" t="n">
        <v>5.957</v>
      </c>
      <c r="S56" s="2" t="n">
        <v>0.0990965113666988</v>
      </c>
      <c r="T56" s="2" t="n">
        <v>-0.117865081748841</v>
      </c>
      <c r="U56" s="2" t="n">
        <v>-0.256603957475702</v>
      </c>
      <c r="V56" s="2" t="n">
        <v>0.0829920080428815</v>
      </c>
      <c r="W56" s="2" t="n">
        <v>0.00286399359026268</v>
      </c>
      <c r="X56" s="2" t="n">
        <v>0.106917571769697</v>
      </c>
      <c r="Y56" s="2" t="n">
        <v>0.105272013735157</v>
      </c>
      <c r="Z56" s="2" t="n">
        <v>0.0972610566387545</v>
      </c>
      <c r="AA56" s="2" t="n">
        <v>0.162906744067833</v>
      </c>
      <c r="AB56" s="2" t="n">
        <v>0.170376561980584</v>
      </c>
      <c r="AC56" s="2" t="n">
        <v>0.143994050202643</v>
      </c>
      <c r="AD56" s="2" t="n">
        <v>0.118552986179424</v>
      </c>
      <c r="AE56" s="2" t="n">
        <v>0.0775515558663265</v>
      </c>
      <c r="AF56" s="2" t="n">
        <v>0.0171674595595808</v>
      </c>
      <c r="AG56" s="2" t="n">
        <v>0.392929120288275</v>
      </c>
      <c r="AH56" s="3" t="b">
        <f aca="false">TRUE()</f>
        <v>1</v>
      </c>
      <c r="AI56" s="3" t="n">
        <v>-0.725956661754991</v>
      </c>
      <c r="AJ56" s="3" t="b">
        <f aca="false">TRUE()</f>
        <v>1</v>
      </c>
      <c r="AK56" s="3" t="n">
        <v>0.218189569322766</v>
      </c>
      <c r="AL56" s="3" t="b">
        <f aca="false">TRUE()</f>
        <v>1</v>
      </c>
      <c r="AM56" s="3" t="n">
        <v>0.24577356073969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7</v>
      </c>
      <c r="E57" s="2" t="n">
        <v>4</v>
      </c>
      <c r="F57" s="2" t="n">
        <v>18.434948822922</v>
      </c>
      <c r="G57" s="2" t="n">
        <v>0.792668957617411</v>
      </c>
      <c r="H57" s="2" t="n">
        <v>0.990394976496069</v>
      </c>
      <c r="I57" s="2" t="n">
        <v>0.118393142294643</v>
      </c>
      <c r="J57" s="2" t="n">
        <v>0.299600333435835</v>
      </c>
      <c r="K57" s="2" t="n">
        <v>4.91281202812919</v>
      </c>
      <c r="L57" s="2" t="n">
        <v>0.61</v>
      </c>
      <c r="M57" s="2" t="n">
        <v>0.089</v>
      </c>
      <c r="N57" s="2" t="n">
        <v>10.539</v>
      </c>
      <c r="O57" s="2" t="s">
        <v>41</v>
      </c>
      <c r="P57" s="2" t="n">
        <v>109.9</v>
      </c>
      <c r="Q57" s="2" t="n">
        <v>27.6</v>
      </c>
      <c r="R57" s="2" t="n">
        <v>5.522</v>
      </c>
      <c r="S57" s="2" t="n">
        <v>0.7404547938171</v>
      </c>
      <c r="T57" s="2" t="n">
        <v>-0.544789064073298</v>
      </c>
      <c r="U57" s="2" t="n">
        <v>0.372606358820741</v>
      </c>
      <c r="V57" s="2" t="n">
        <v>0.0417868653225108</v>
      </c>
      <c r="W57" s="2" t="n">
        <v>0.0417868653225108</v>
      </c>
      <c r="X57" s="2" t="n">
        <v>0.0357776049094112</v>
      </c>
      <c r="Y57" s="2" t="n">
        <v>0.115082874376704</v>
      </c>
      <c r="Z57" s="2" t="n">
        <v>0.147932832928916</v>
      </c>
      <c r="AA57" s="2" t="n">
        <v>0.135231652319743</v>
      </c>
      <c r="AB57" s="2" t="n">
        <v>0.14032917700862</v>
      </c>
      <c r="AC57" s="2" t="n">
        <v>0.123359892645577</v>
      </c>
      <c r="AD57" s="2" t="n">
        <v>0.131030502951129</v>
      </c>
      <c r="AE57" s="2" t="n">
        <v>0.109199587691449</v>
      </c>
      <c r="AF57" s="2" t="n">
        <v>0.0620558751684517</v>
      </c>
      <c r="AG57" s="2" t="n">
        <v>-0.157780445274782</v>
      </c>
      <c r="AH57" s="3" t="b">
        <f aca="false">TRUE()</f>
        <v>1</v>
      </c>
      <c r="AI57" s="3" t="n">
        <v>-0.697270593005233</v>
      </c>
      <c r="AJ57" s="3" t="b">
        <f aca="false">TRUE()</f>
        <v>1</v>
      </c>
      <c r="AK57" s="3" t="n">
        <v>-0.425442512525904</v>
      </c>
      <c r="AL57" s="3" t="b">
        <f aca="false">TRUE()</f>
        <v>1</v>
      </c>
      <c r="AM57" s="3" t="n">
        <v>-0.013518321641064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</v>
      </c>
      <c r="E58" s="2" t="n">
        <v>2</v>
      </c>
      <c r="F58" s="2" t="n">
        <v>39.8055710922652</v>
      </c>
      <c r="G58" s="2" t="n">
        <v>0.600470957613815</v>
      </c>
      <c r="H58" s="2" t="n">
        <v>0.967587836218865</v>
      </c>
      <c r="I58" s="2" t="n">
        <v>0.108490560450256</v>
      </c>
      <c r="J58" s="2" t="n">
        <v>0.292802163266793</v>
      </c>
      <c r="K58" s="2" t="n">
        <v>5.27968019846909</v>
      </c>
      <c r="L58" s="2" t="n">
        <v>0.664</v>
      </c>
      <c r="M58" s="2" t="n">
        <v>0.106</v>
      </c>
      <c r="N58" s="2" t="n">
        <v>11.272</v>
      </c>
      <c r="O58" s="2" t="s">
        <v>41</v>
      </c>
      <c r="P58" s="2" t="n">
        <v>100.7</v>
      </c>
      <c r="Q58" s="2" t="n">
        <v>34.2</v>
      </c>
      <c r="R58" s="2" t="n">
        <v>5.008</v>
      </c>
      <c r="S58" s="2" t="n">
        <v>0.562341396720069</v>
      </c>
      <c r="T58" s="2" t="n">
        <v>-0.117587236014401</v>
      </c>
      <c r="U58" s="2" t="n">
        <v>-0.591863742361376</v>
      </c>
      <c r="V58" s="2" t="n">
        <v>0.153187650012935</v>
      </c>
      <c r="W58" s="2" t="n">
        <v>0.098139537300173</v>
      </c>
      <c r="X58" s="2" t="n">
        <v>0.0299770045362741</v>
      </c>
      <c r="Y58" s="2" t="n">
        <v>0.0924090020806911</v>
      </c>
      <c r="Z58" s="2" t="n">
        <v>0.149675044291473</v>
      </c>
      <c r="AA58" s="2" t="n">
        <v>0.175991579871317</v>
      </c>
      <c r="AB58" s="2" t="n">
        <v>0.160565787300803</v>
      </c>
      <c r="AC58" s="2" t="n">
        <v>0.134407282378244</v>
      </c>
      <c r="AD58" s="2" t="n">
        <v>0.0950246424676456</v>
      </c>
      <c r="AE58" s="2" t="n">
        <v>0.0926855874728167</v>
      </c>
      <c r="AF58" s="2" t="n">
        <v>0.069264069600735</v>
      </c>
      <c r="AG58" s="2" t="n">
        <v>0.0300999353944011</v>
      </c>
      <c r="AH58" s="3" t="b">
        <f aca="false">TRUE()</f>
        <v>1</v>
      </c>
      <c r="AI58" s="3" t="n">
        <v>0.0772532632382317</v>
      </c>
      <c r="AJ58" s="3" t="b">
        <f aca="false">TRUE()</f>
        <v>1</v>
      </c>
      <c r="AK58" s="3" t="n">
        <v>0.182432231442284</v>
      </c>
      <c r="AL58" s="3" t="b">
        <f aca="false">TRUE()</f>
        <v>1</v>
      </c>
      <c r="AM58" s="3" t="n">
        <v>-0.287712036342551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</v>
      </c>
      <c r="E59" s="2" t="n">
        <v>3</v>
      </c>
      <c r="F59" s="2" t="n">
        <v>45</v>
      </c>
      <c r="G59" s="2" t="n">
        <v>0.662636033857316</v>
      </c>
      <c r="H59" s="2" t="n">
        <v>0.969347519603212</v>
      </c>
      <c r="I59" s="2" t="n">
        <v>0.145300972618673</v>
      </c>
      <c r="J59" s="2" t="n">
        <v>0.33879968900281</v>
      </c>
      <c r="K59" s="2" t="n">
        <v>4.11744102609184</v>
      </c>
      <c r="L59" s="2" t="n">
        <v>0.612</v>
      </c>
      <c r="M59" s="2" t="n">
        <v>0.079</v>
      </c>
      <c r="N59" s="2" t="n">
        <v>9.015</v>
      </c>
      <c r="O59" s="2" t="s">
        <v>41</v>
      </c>
      <c r="P59" s="2" t="n">
        <v>78.6</v>
      </c>
      <c r="Q59" s="2" t="n">
        <v>32.1</v>
      </c>
      <c r="R59" s="2" t="n">
        <v>3.911</v>
      </c>
      <c r="S59" s="2" t="n">
        <v>0.65794535881664</v>
      </c>
      <c r="T59" s="2" t="n">
        <v>-0.0443076416754192</v>
      </c>
      <c r="U59" s="2" t="n">
        <v>-0.346748309597721</v>
      </c>
      <c r="V59" s="2" t="n">
        <v>0.107475029736519</v>
      </c>
      <c r="W59" s="2" t="n">
        <v>0.000594816583691649</v>
      </c>
      <c r="X59" s="2" t="n">
        <v>0.190529694764349</v>
      </c>
      <c r="Y59" s="2" t="n">
        <v>0.238227797793757</v>
      </c>
      <c r="Z59" s="2" t="n">
        <v>0.129518937808431</v>
      </c>
      <c r="AA59" s="2" t="n">
        <v>0.0661729243476491</v>
      </c>
      <c r="AB59" s="2" t="n">
        <v>0.0639700463226511</v>
      </c>
      <c r="AC59" s="2" t="n">
        <v>0.139540816688865</v>
      </c>
      <c r="AD59" s="2" t="n">
        <v>0.0835341548447742</v>
      </c>
      <c r="AE59" s="2" t="n">
        <v>0.0484290107295705</v>
      </c>
      <c r="AF59" s="2" t="n">
        <v>0.0400766166999535</v>
      </c>
      <c r="AG59" s="2" t="n">
        <v>-0.56510552473741</v>
      </c>
      <c r="AH59" s="3" t="b">
        <f aca="false">TRUE()</f>
        <v>1</v>
      </c>
      <c r="AI59" s="3" t="n">
        <v>-0.668584524255475</v>
      </c>
      <c r="AJ59" s="3" t="b">
        <f aca="false">TRUE()</f>
        <v>1</v>
      </c>
      <c r="AK59" s="3" t="n">
        <v>-0.78301589133072</v>
      </c>
      <c r="AL59" s="3" t="b">
        <f aca="false">TRUE()</f>
        <v>1</v>
      </c>
      <c r="AM59" s="3" t="n">
        <v>-0.94637302491895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</v>
      </c>
      <c r="E60" s="2" t="n">
        <v>5</v>
      </c>
      <c r="F60" s="2" t="n">
        <v>33.6900675259798</v>
      </c>
      <c r="G60" s="2" t="n">
        <v>0.784408084696824</v>
      </c>
      <c r="H60" s="2" t="n">
        <v>0.993915971080259</v>
      </c>
      <c r="I60" s="2" t="n">
        <v>0.0898277552769354</v>
      </c>
      <c r="J60" s="2" t="n">
        <v>0.249981077161489</v>
      </c>
      <c r="K60" s="2" t="n">
        <v>5.87302648569269</v>
      </c>
      <c r="L60" s="2" t="n">
        <v>0.659</v>
      </c>
      <c r="M60" s="2" t="n">
        <v>0.091</v>
      </c>
      <c r="N60" s="2" t="n">
        <v>12.471</v>
      </c>
      <c r="O60" s="2" t="s">
        <v>41</v>
      </c>
      <c r="P60" s="2" t="n">
        <v>148.4</v>
      </c>
      <c r="Q60" s="2" t="n">
        <v>45.4</v>
      </c>
      <c r="R60" s="2" t="n">
        <v>7.382</v>
      </c>
      <c r="S60" s="2" t="n">
        <v>0.468716047673901</v>
      </c>
      <c r="T60" s="2" t="n">
        <v>-0.167700363501274</v>
      </c>
      <c r="U60" s="2" t="n">
        <v>-0.695802675704946</v>
      </c>
      <c r="V60" s="2" t="n">
        <v>0.0744960302216832</v>
      </c>
      <c r="W60" s="2" t="n">
        <v>0.0258653783758053</v>
      </c>
      <c r="X60" s="2" t="n">
        <v>0.0375498744209155</v>
      </c>
      <c r="Y60" s="2" t="n">
        <v>0.126461426290192</v>
      </c>
      <c r="Z60" s="2" t="n">
        <v>0.144692599685795</v>
      </c>
      <c r="AA60" s="2" t="n">
        <v>0.14042723548019</v>
      </c>
      <c r="AB60" s="2" t="n">
        <v>0.144103676269641</v>
      </c>
      <c r="AC60" s="2" t="n">
        <v>0.118928511438749</v>
      </c>
      <c r="AD60" s="2" t="n">
        <v>0.118341695738004</v>
      </c>
      <c r="AE60" s="2" t="n">
        <v>0.0849280827195791</v>
      </c>
      <c r="AF60" s="2" t="n">
        <v>0.084566897956933</v>
      </c>
      <c r="AG60" s="2" t="n">
        <v>0.333964198704392</v>
      </c>
      <c r="AH60" s="3" t="b">
        <f aca="false">TRUE()</f>
        <v>1</v>
      </c>
      <c r="AI60" s="3" t="n">
        <v>0.00553809136383677</v>
      </c>
      <c r="AJ60" s="3" t="b">
        <f aca="false">TRUE()</f>
        <v>1</v>
      </c>
      <c r="AK60" s="3" t="n">
        <v>-0.35392783676494</v>
      </c>
      <c r="AL60" s="3" t="b">
        <f aca="false">TRUE()</f>
        <v>1</v>
      </c>
      <c r="AM60" s="3" t="n">
        <v>1.13392276705538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2</v>
      </c>
      <c r="E61" s="2" t="n">
        <v>6</v>
      </c>
      <c r="F61" s="2" t="n">
        <v>36.869897645844</v>
      </c>
      <c r="G61" s="2" t="n">
        <v>0.661981728742094</v>
      </c>
      <c r="H61" s="2" t="n">
        <v>0.984561899669297</v>
      </c>
      <c r="I61" s="2" t="n">
        <v>0.101146200973227</v>
      </c>
      <c r="J61" s="2" t="n">
        <v>0.269392517125405</v>
      </c>
      <c r="K61" s="2" t="n">
        <v>6.13724532782533</v>
      </c>
      <c r="L61" s="2" t="n">
        <v>0.717</v>
      </c>
      <c r="M61" s="2" t="n">
        <v>0.101</v>
      </c>
      <c r="N61" s="2" t="n">
        <v>12.942</v>
      </c>
      <c r="O61" s="2" t="s">
        <v>41</v>
      </c>
      <c r="P61" s="2" t="n">
        <v>82.8</v>
      </c>
      <c r="Q61" s="2" t="n">
        <v>30.5</v>
      </c>
      <c r="R61" s="2" t="n">
        <v>4.118</v>
      </c>
      <c r="S61" s="2" t="n">
        <v>0.454704376745122</v>
      </c>
      <c r="T61" s="2" t="n">
        <v>-0.122615779034079</v>
      </c>
      <c r="U61" s="2" t="n">
        <v>-0.433075471801777</v>
      </c>
      <c r="V61" s="2" t="n">
        <v>0.0879943799976976</v>
      </c>
      <c r="W61" s="2" t="n">
        <v>0.0236905006784885</v>
      </c>
      <c r="X61" s="2" t="n">
        <v>0.148715803876403</v>
      </c>
      <c r="Y61" s="2" t="n">
        <v>0.144917455676181</v>
      </c>
      <c r="Z61" s="2" t="n">
        <v>0.094943365270892</v>
      </c>
      <c r="AA61" s="2" t="n">
        <v>0.130234300668174</v>
      </c>
      <c r="AB61" s="2" t="n">
        <v>0.1267583397909</v>
      </c>
      <c r="AC61" s="2" t="n">
        <v>0.129495068573296</v>
      </c>
      <c r="AD61" s="2" t="n">
        <v>0.114249967551617</v>
      </c>
      <c r="AE61" s="2" t="n">
        <v>0.0855280624703882</v>
      </c>
      <c r="AF61" s="2" t="n">
        <v>0.0251576361221482</v>
      </c>
      <c r="AG61" s="2" t="n">
        <v>0.469275846465657</v>
      </c>
      <c r="AH61" s="3" t="b">
        <f aca="false">TRUE()</f>
        <v>1</v>
      </c>
      <c r="AI61" s="3" t="n">
        <v>0.837434085106816</v>
      </c>
      <c r="AJ61" s="3" t="b">
        <f aca="false">TRUE()</f>
        <v>1</v>
      </c>
      <c r="AK61" s="3" t="n">
        <v>0.00364554203987634</v>
      </c>
      <c r="AL61" s="3" t="b">
        <f aca="false">TRUE()</f>
        <v>1</v>
      </c>
      <c r="AM61" s="3" t="n">
        <v>-0.821197633424793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2</v>
      </c>
      <c r="E62" s="2" t="n">
        <v>8</v>
      </c>
      <c r="F62" s="2" t="n">
        <v>30.3432488842396</v>
      </c>
      <c r="G62" s="2" t="n">
        <v>0.705679862306368</v>
      </c>
      <c r="H62" s="2" t="n">
        <v>0.968344341717402</v>
      </c>
      <c r="I62" s="2" t="n">
        <v>0.171606907738796</v>
      </c>
      <c r="J62" s="2" t="n">
        <v>0.38461471761414</v>
      </c>
      <c r="K62" s="2" t="n">
        <v>3.22705760688047</v>
      </c>
      <c r="L62" s="2" t="n">
        <v>0.639</v>
      </c>
      <c r="M62" s="2" t="n">
        <v>0.106</v>
      </c>
      <c r="N62" s="2" t="n">
        <v>7.306</v>
      </c>
      <c r="O62" s="2" t="s">
        <v>41</v>
      </c>
      <c r="P62" s="2" t="n">
        <v>54.9</v>
      </c>
      <c r="Q62" s="2" t="n">
        <v>32.3</v>
      </c>
      <c r="R62" s="2" t="n">
        <v>2.731</v>
      </c>
      <c r="S62" s="2" t="n">
        <v>0.471240331012135</v>
      </c>
      <c r="T62" s="2" t="n">
        <v>0.407764006092135</v>
      </c>
      <c r="U62" s="2" t="n">
        <v>-0.524114041232389</v>
      </c>
      <c r="V62" s="2" t="n">
        <v>0.0267542722259189</v>
      </c>
      <c r="W62" s="2" t="n">
        <v>0.0399404139893725</v>
      </c>
      <c r="X62" s="2" t="n">
        <v>0.0450498889143015</v>
      </c>
      <c r="Y62" s="2" t="n">
        <v>0.119260058903547</v>
      </c>
      <c r="Z62" s="2" t="n">
        <v>0.131300349029884</v>
      </c>
      <c r="AA62" s="2" t="n">
        <v>0.130760524683788</v>
      </c>
      <c r="AB62" s="2" t="n">
        <v>0.195815696441197</v>
      </c>
      <c r="AC62" s="2" t="n">
        <v>0.156732927317835</v>
      </c>
      <c r="AD62" s="2" t="n">
        <v>0.109614261887904</v>
      </c>
      <c r="AE62" s="2" t="n">
        <v>0.0904042478030772</v>
      </c>
      <c r="AF62" s="2" t="n">
        <v>0.0210620450184659</v>
      </c>
      <c r="AG62" s="2" t="n">
        <v>-1.02108832528392</v>
      </c>
      <c r="AH62" s="3" t="b">
        <f aca="false">TRUE()</f>
        <v>1</v>
      </c>
      <c r="AI62" s="3" t="n">
        <v>-0.281322596133743</v>
      </c>
      <c r="AJ62" s="3" t="b">
        <f aca="false">TRUE()</f>
        <v>1</v>
      </c>
      <c r="AK62" s="3" t="n">
        <v>0.182432231442284</v>
      </c>
      <c r="AL62" s="3" t="b">
        <f aca="false">TRUE()</f>
        <v>1</v>
      </c>
      <c r="AM62" s="3" t="n">
        <v>-1.65271987692169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2</v>
      </c>
      <c r="E63" s="2" t="n">
        <v>9</v>
      </c>
      <c r="F63" s="2" t="n">
        <v>24.2277453179541</v>
      </c>
      <c r="G63" s="2" t="n">
        <v>0.884705882352941</v>
      </c>
      <c r="H63" s="2" t="n">
        <v>0.975859899232493</v>
      </c>
      <c r="I63" s="2" t="n">
        <v>0.207066638763158</v>
      </c>
      <c r="J63" s="2" t="n">
        <v>0.460856987860766</v>
      </c>
      <c r="K63" s="2" t="n">
        <v>2.79363288372921</v>
      </c>
      <c r="L63" s="2" t="n">
        <v>0.647</v>
      </c>
      <c r="M63" s="2" t="n">
        <v>0.094</v>
      </c>
      <c r="N63" s="2" t="n">
        <v>6.3</v>
      </c>
      <c r="O63" s="2" t="s">
        <v>41</v>
      </c>
      <c r="P63" s="2" t="n">
        <v>100.6</v>
      </c>
      <c r="Q63" s="2" t="n">
        <v>26.6</v>
      </c>
      <c r="R63" s="2" t="n">
        <v>5.005</v>
      </c>
      <c r="S63" s="2" t="n">
        <v>-1</v>
      </c>
      <c r="T63" s="2" t="n">
        <v>0.108930896973519</v>
      </c>
      <c r="U63" s="2" t="n">
        <v>-0.2693662795304</v>
      </c>
      <c r="V63" s="2" t="n">
        <v>0.0440688057097198</v>
      </c>
      <c r="W63" s="2" t="n">
        <v>0.0440688057097198</v>
      </c>
      <c r="X63" s="2" t="n">
        <v>0.0591171032995813</v>
      </c>
      <c r="Y63" s="2" t="n">
        <v>0.106928010460509</v>
      </c>
      <c r="Z63" s="2" t="n">
        <v>0.151195409341305</v>
      </c>
      <c r="AA63" s="2" t="n">
        <v>0.162618758818718</v>
      </c>
      <c r="AB63" s="2" t="n">
        <v>0.132449665010469</v>
      </c>
      <c r="AC63" s="2" t="n">
        <v>0.120226246399867</v>
      </c>
      <c r="AD63" s="2" t="n">
        <v>0.159572000485697</v>
      </c>
      <c r="AE63" s="2" t="n">
        <v>0.07153490232427</v>
      </c>
      <c r="AF63" s="2" t="n">
        <v>0.0363579038595837</v>
      </c>
      <c r="AG63" s="2" t="n">
        <v>-1.24305362116023</v>
      </c>
      <c r="AH63" s="3" t="b">
        <f aca="false">TRUE()</f>
        <v>1</v>
      </c>
      <c r="AI63" s="3" t="n">
        <v>-0.166578321134711</v>
      </c>
      <c r="AJ63" s="3" t="b">
        <f aca="false">TRUE()</f>
        <v>1</v>
      </c>
      <c r="AK63" s="3" t="n">
        <v>-0.246655823123495</v>
      </c>
      <c r="AL63" s="3" t="b">
        <f aca="false">TRUE()</f>
        <v>1</v>
      </c>
      <c r="AM63" s="3" t="n">
        <v>-0.290692402806698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2</v>
      </c>
      <c r="E64" s="2" t="n">
        <v>12</v>
      </c>
      <c r="F64" s="2" t="n">
        <v>26.565051177078</v>
      </c>
      <c r="G64" s="2" t="n">
        <v>0.560675883256528</v>
      </c>
      <c r="H64" s="2" t="n">
        <v>0.982366807006227</v>
      </c>
      <c r="I64" s="2" t="n">
        <v>0.0880063944883855</v>
      </c>
      <c r="J64" s="2" t="n">
        <v>0.223459051118967</v>
      </c>
      <c r="K64" s="2" t="n">
        <v>7.45990319061103</v>
      </c>
      <c r="L64" s="2" t="n">
        <v>0.677</v>
      </c>
      <c r="M64" s="2" t="n">
        <v>0.084</v>
      </c>
      <c r="N64" s="2" t="n">
        <v>15.567</v>
      </c>
      <c r="O64" s="2" t="s">
        <v>41</v>
      </c>
      <c r="P64" s="2" t="n">
        <v>69.6</v>
      </c>
      <c r="Q64" s="2" t="n">
        <v>29.5</v>
      </c>
      <c r="R64" s="2" t="n">
        <v>3.462</v>
      </c>
      <c r="S64" s="2" t="n">
        <v>0.514612102143174</v>
      </c>
      <c r="T64" s="2" t="n">
        <v>0.106104235431898</v>
      </c>
      <c r="U64" s="2" t="n">
        <v>-0.337598199423244</v>
      </c>
      <c r="V64" s="2" t="n">
        <v>0.189259132383968</v>
      </c>
      <c r="W64" s="2" t="n">
        <v>0.0825607385271885</v>
      </c>
      <c r="X64" s="2" t="n">
        <v>0.0528865081179176</v>
      </c>
      <c r="Y64" s="2" t="n">
        <v>0.130925352655843</v>
      </c>
      <c r="Z64" s="2" t="n">
        <v>0.17324589189023</v>
      </c>
      <c r="AA64" s="2" t="n">
        <v>0.119605413177915</v>
      </c>
      <c r="AB64" s="2" t="n">
        <v>0.125864392555208</v>
      </c>
      <c r="AC64" s="2" t="n">
        <v>0.104899558249303</v>
      </c>
      <c r="AD64" s="2" t="n">
        <v>0.0770702175147924</v>
      </c>
      <c r="AE64" s="2" t="n">
        <v>0.101526261791788</v>
      </c>
      <c r="AF64" s="2" t="n">
        <v>0.113976404047003</v>
      </c>
      <c r="AG64" s="2" t="n">
        <v>1.14663486217158</v>
      </c>
      <c r="AH64" s="3" t="b">
        <f aca="false">TRUE()</f>
        <v>1</v>
      </c>
      <c r="AI64" s="3" t="n">
        <v>0.263712710111658</v>
      </c>
      <c r="AJ64" s="3" t="b">
        <f aca="false">TRUE()</f>
        <v>1</v>
      </c>
      <c r="AK64" s="3" t="n">
        <v>-0.604229201928311</v>
      </c>
      <c r="AL64" s="3" t="b">
        <f aca="false">TRUE()</f>
        <v>1</v>
      </c>
      <c r="AM64" s="3" t="n">
        <v>-1.21460600669214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2</v>
      </c>
      <c r="E65" s="2" t="n">
        <v>13</v>
      </c>
      <c r="F65" s="2" t="n">
        <v>17.1027289690524</v>
      </c>
      <c r="G65" s="2" t="n">
        <v>0.911971830985916</v>
      </c>
      <c r="H65" s="2" t="n">
        <v>0.96913512281198</v>
      </c>
      <c r="I65" s="2" t="n">
        <v>0.210311889085719</v>
      </c>
      <c r="J65" s="2" t="n">
        <v>0.506217000550773</v>
      </c>
      <c r="K65" s="2" t="n">
        <v>2.23953265584164</v>
      </c>
      <c r="L65" s="2" t="n">
        <v>0.55</v>
      </c>
      <c r="M65" s="2" t="n">
        <v>0.094</v>
      </c>
      <c r="N65" s="2" t="n">
        <v>4.968</v>
      </c>
      <c r="O65" s="2" t="s">
        <v>41</v>
      </c>
      <c r="P65" s="2" t="n">
        <v>67.7</v>
      </c>
      <c r="Q65" s="2" t="n">
        <v>33.2</v>
      </c>
      <c r="R65" s="2" t="n">
        <v>3.37</v>
      </c>
      <c r="S65" s="2" t="n">
        <v>0.268209799591091</v>
      </c>
      <c r="T65" s="2" t="n">
        <v>0.472946741120691</v>
      </c>
      <c r="U65" s="2" t="n">
        <v>0.00210436038961648</v>
      </c>
      <c r="V65" s="2" t="n">
        <v>0.230420245948215</v>
      </c>
      <c r="W65" s="2" t="n">
        <v>0.077887670041444</v>
      </c>
      <c r="X65" s="2" t="n">
        <v>0.310749225568005</v>
      </c>
      <c r="Y65" s="2" t="n">
        <v>0.157010113950508</v>
      </c>
      <c r="Z65" s="2" t="n">
        <v>0.142345267581116</v>
      </c>
      <c r="AA65" s="2" t="n">
        <v>0.0384476539596652</v>
      </c>
      <c r="AB65" s="2" t="n">
        <v>0.0646863151051536</v>
      </c>
      <c r="AC65" s="2" t="n">
        <v>0.0921960078555001</v>
      </c>
      <c r="AD65" s="2" t="n">
        <v>0.0844835147809877</v>
      </c>
      <c r="AE65" s="2" t="n">
        <v>0.0508955409672109</v>
      </c>
      <c r="AF65" s="2" t="n">
        <v>0.059186360231854</v>
      </c>
      <c r="AG65" s="2" t="n">
        <v>-1.52681920825912</v>
      </c>
      <c r="AH65" s="3" t="b">
        <f aca="false">TRUE()</f>
        <v>1</v>
      </c>
      <c r="AI65" s="3" t="n">
        <v>-1.55785265549797</v>
      </c>
      <c r="AJ65" s="3" t="b">
        <f aca="false">TRUE()</f>
        <v>1</v>
      </c>
      <c r="AK65" s="3" t="n">
        <v>-0.246655823123495</v>
      </c>
      <c r="AL65" s="3" t="b">
        <f aca="false">TRUE()</f>
        <v>1</v>
      </c>
      <c r="AM65" s="3" t="n">
        <v>-1.27123296951093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</v>
      </c>
      <c r="E66" s="2" t="n">
        <v>14</v>
      </c>
      <c r="F66" s="2" t="n">
        <v>43.1523897340054</v>
      </c>
      <c r="G66" s="2" t="n">
        <v>0.607322325915291</v>
      </c>
      <c r="H66" s="2" t="n">
        <v>0.9744917431937</v>
      </c>
      <c r="I66" s="2" t="n">
        <v>0.149605646506382</v>
      </c>
      <c r="J66" s="2" t="n">
        <v>0.312618902490413</v>
      </c>
      <c r="K66" s="2" t="n">
        <v>5.29053922752218</v>
      </c>
      <c r="L66" s="2" t="n">
        <v>0.71</v>
      </c>
      <c r="M66" s="2" t="n">
        <v>0.082</v>
      </c>
      <c r="N66" s="2" t="n">
        <v>11.528</v>
      </c>
      <c r="O66" s="2" t="s">
        <v>41</v>
      </c>
      <c r="P66" s="2" t="n">
        <v>34.3</v>
      </c>
      <c r="Q66" s="2" t="n">
        <v>19.2</v>
      </c>
      <c r="R66" s="2" t="n">
        <v>1.707</v>
      </c>
      <c r="S66" s="2" t="n">
        <v>0.680161100071973</v>
      </c>
      <c r="T66" s="2" t="n">
        <v>0.657763091219395</v>
      </c>
      <c r="U66" s="2" t="n">
        <v>0.226743215882669</v>
      </c>
      <c r="V66" s="2" t="n">
        <v>0.192303778502131</v>
      </c>
      <c r="W66" s="2" t="n">
        <v>0.0536309437969409</v>
      </c>
      <c r="X66" s="2" t="n">
        <v>0.219917042210608</v>
      </c>
      <c r="Y66" s="2" t="n">
        <v>0.166217738949724</v>
      </c>
      <c r="Z66" s="2" t="n">
        <v>0.142309595584476</v>
      </c>
      <c r="AA66" s="2" t="n">
        <v>0.0811233581094035</v>
      </c>
      <c r="AB66" s="2" t="n">
        <v>0.0975098509200775</v>
      </c>
      <c r="AC66" s="2" t="n">
        <v>0.096897107774774</v>
      </c>
      <c r="AD66" s="2" t="n">
        <v>0.0775594475049095</v>
      </c>
      <c r="AE66" s="2" t="n">
        <v>0.0722505639261563</v>
      </c>
      <c r="AF66" s="2" t="n">
        <v>0.0462152950198706</v>
      </c>
      <c r="AG66" s="2" t="n">
        <v>0.0356610570101093</v>
      </c>
      <c r="AH66" s="3" t="b">
        <f aca="false">TRUE()</f>
        <v>1</v>
      </c>
      <c r="AI66" s="3" t="n">
        <v>0.737032844482663</v>
      </c>
      <c r="AJ66" s="3" t="b">
        <f aca="false">TRUE()</f>
        <v>1</v>
      </c>
      <c r="AK66" s="3" t="n">
        <v>-0.675743877689275</v>
      </c>
      <c r="AL66" s="3" t="b">
        <f aca="false">TRUE()</f>
        <v>1</v>
      </c>
      <c r="AM66" s="3" t="n">
        <v>-2.26667536853589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</v>
      </c>
      <c r="E67" s="2" t="n">
        <v>16</v>
      </c>
      <c r="F67" s="2" t="n">
        <v>17.1027289690524</v>
      </c>
      <c r="G67" s="2" t="n">
        <v>0.895669291338583</v>
      </c>
      <c r="H67" s="2" t="n">
        <v>0.980643127551947</v>
      </c>
      <c r="I67" s="2" t="n">
        <v>0.164207480967829</v>
      </c>
      <c r="J67" s="2" t="n">
        <v>0.423271654687973</v>
      </c>
      <c r="K67" s="2" t="n">
        <v>3.29189247018964</v>
      </c>
      <c r="L67" s="2" t="n">
        <v>0.672</v>
      </c>
      <c r="M67" s="2" t="n">
        <v>0.106</v>
      </c>
      <c r="N67" s="2" t="n">
        <v>7.193</v>
      </c>
      <c r="O67" s="2" t="s">
        <v>41</v>
      </c>
      <c r="P67" s="2" t="n">
        <v>76.5</v>
      </c>
      <c r="Q67" s="2" t="n">
        <v>27.1</v>
      </c>
      <c r="R67" s="2" t="n">
        <v>3.804</v>
      </c>
      <c r="S67" s="2" t="n">
        <v>0.245662193235442</v>
      </c>
      <c r="T67" s="2" t="n">
        <v>-0.0245432633258149</v>
      </c>
      <c r="U67" s="2" t="n">
        <v>-0.583043833512641</v>
      </c>
      <c r="V67" s="2" t="n">
        <v>0.0911563120056461</v>
      </c>
      <c r="W67" s="2" t="n">
        <v>0.0593722222648145</v>
      </c>
      <c r="X67" s="2" t="n">
        <v>0.147417982770853</v>
      </c>
      <c r="Y67" s="2" t="n">
        <v>0.105541148868497</v>
      </c>
      <c r="Z67" s="2" t="n">
        <v>0.114602507329274</v>
      </c>
      <c r="AA67" s="2" t="n">
        <v>0.116709751183045</v>
      </c>
      <c r="AB67" s="2" t="n">
        <v>0.180095104694724</v>
      </c>
      <c r="AC67" s="2" t="n">
        <v>0.143901859180925</v>
      </c>
      <c r="AD67" s="2" t="n">
        <v>0.103778297488427</v>
      </c>
      <c r="AE67" s="2" t="n">
        <v>0.0624067135259512</v>
      </c>
      <c r="AF67" s="2" t="n">
        <v>0.025546634958304</v>
      </c>
      <c r="AG67" s="2" t="n">
        <v>-0.987885121016091</v>
      </c>
      <c r="AH67" s="3" t="b">
        <f aca="false">TRUE()</f>
        <v>1</v>
      </c>
      <c r="AI67" s="3" t="n">
        <v>0.191997538237264</v>
      </c>
      <c r="AJ67" s="3" t="b">
        <f aca="false">TRUE()</f>
        <v>1</v>
      </c>
      <c r="AK67" s="3" t="n">
        <v>0.182432231442284</v>
      </c>
      <c r="AL67" s="3" t="b">
        <f aca="false">TRUE()</f>
        <v>1</v>
      </c>
      <c r="AM67" s="3" t="n">
        <v>-1.00896072066603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</v>
      </c>
      <c r="E68" s="2" t="n">
        <v>18</v>
      </c>
      <c r="F68" s="2" t="n">
        <v>53.9726266148964</v>
      </c>
      <c r="G68" s="2" t="n">
        <v>0.580756013745705</v>
      </c>
      <c r="H68" s="2" t="n">
        <v>0.982396563938009</v>
      </c>
      <c r="I68" s="2" t="n">
        <v>0.0689560913508228</v>
      </c>
      <c r="J68" s="2" t="n">
        <v>0.227495774661604</v>
      </c>
      <c r="K68" s="2" t="n">
        <v>5.68027334701632</v>
      </c>
      <c r="L68" s="2" t="n">
        <v>0.568</v>
      </c>
      <c r="M68" s="2" t="n">
        <v>0.116</v>
      </c>
      <c r="N68" s="2" t="n">
        <v>11.904</v>
      </c>
      <c r="O68" s="2" t="s">
        <v>41</v>
      </c>
      <c r="P68" s="2" t="n">
        <v>114.2</v>
      </c>
      <c r="Q68" s="2" t="n">
        <v>35</v>
      </c>
      <c r="R68" s="2" t="n">
        <v>5.681</v>
      </c>
      <c r="S68" s="2" t="n">
        <v>0.382498054912959</v>
      </c>
      <c r="T68" s="2" t="n">
        <v>-0.0814503219782071</v>
      </c>
      <c r="U68" s="2" t="n">
        <v>-0.29384259260863</v>
      </c>
      <c r="V68" s="2" t="n">
        <v>0.105482302592705</v>
      </c>
      <c r="W68" s="2" t="n">
        <v>0.0530299247679694</v>
      </c>
      <c r="X68" s="2" t="n">
        <v>0.0625862204928984</v>
      </c>
      <c r="Y68" s="2" t="n">
        <v>0.109648674169604</v>
      </c>
      <c r="Z68" s="2" t="n">
        <v>0.113003571095564</v>
      </c>
      <c r="AA68" s="2" t="n">
        <v>0.177626876132334</v>
      </c>
      <c r="AB68" s="2" t="n">
        <v>0.192816254489459</v>
      </c>
      <c r="AC68" s="2" t="n">
        <v>0.123879877359586</v>
      </c>
      <c r="AD68" s="2" t="n">
        <v>0.0718982747820424</v>
      </c>
      <c r="AE68" s="2" t="n">
        <v>0.0896850348410711</v>
      </c>
      <c r="AF68" s="2" t="n">
        <v>0.0588552166374417</v>
      </c>
      <c r="AG68" s="2" t="n">
        <v>0.235251538415155</v>
      </c>
      <c r="AH68" s="3" t="b">
        <f aca="false">TRUE()</f>
        <v>1</v>
      </c>
      <c r="AI68" s="3" t="n">
        <v>-1.29967803675015</v>
      </c>
      <c r="AJ68" s="3" t="b">
        <f aca="false">TRUE()</f>
        <v>1</v>
      </c>
      <c r="AK68" s="3" t="n">
        <v>0.540005610247101</v>
      </c>
      <c r="AL68" s="3" t="b">
        <f aca="false">TRUE()</f>
        <v>1</v>
      </c>
      <c r="AM68" s="3" t="n">
        <v>0.11463743631724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</v>
      </c>
      <c r="E69" s="2" t="n">
        <v>20</v>
      </c>
      <c r="F69" s="2" t="n">
        <v>33.6900675259798</v>
      </c>
      <c r="G69" s="2" t="n">
        <v>0.552750809061489</v>
      </c>
      <c r="H69" s="2" t="n">
        <v>0.96778216499732</v>
      </c>
      <c r="I69" s="2" t="n">
        <v>0.0941262613576722</v>
      </c>
      <c r="J69" s="2" t="n">
        <v>0.265532423960464</v>
      </c>
      <c r="K69" s="2" t="n">
        <v>5.87465473797114</v>
      </c>
      <c r="L69" s="2" t="n">
        <v>0.668</v>
      </c>
      <c r="M69" s="2" t="n">
        <v>0.13</v>
      </c>
      <c r="N69" s="2" t="n">
        <v>12.401</v>
      </c>
      <c r="O69" s="2" t="s">
        <v>41</v>
      </c>
      <c r="P69" s="2" t="n">
        <v>56.2</v>
      </c>
      <c r="Q69" s="2" t="n">
        <v>27.3</v>
      </c>
      <c r="R69" s="2" t="n">
        <v>2.796</v>
      </c>
      <c r="S69" s="2" t="n">
        <v>-1</v>
      </c>
      <c r="T69" s="2" t="n">
        <v>0.401143594503587</v>
      </c>
      <c r="U69" s="2" t="n">
        <v>-0.167636400393952</v>
      </c>
      <c r="V69" s="2" t="n">
        <v>0.429190475521831</v>
      </c>
      <c r="W69" s="2" t="n">
        <v>0.189118076710346</v>
      </c>
      <c r="X69" s="2" t="n">
        <v>0.123443461946163</v>
      </c>
      <c r="Y69" s="2" t="n">
        <v>0.131359348084762</v>
      </c>
      <c r="Z69" s="2" t="n">
        <v>0.182379348216118</v>
      </c>
      <c r="AA69" s="2" t="n">
        <v>0.170383118274372</v>
      </c>
      <c r="AB69" s="2" t="n">
        <v>0.123352551607746</v>
      </c>
      <c r="AC69" s="2" t="n">
        <v>0.0870913629031112</v>
      </c>
      <c r="AD69" s="2" t="n">
        <v>0.0865782567312352</v>
      </c>
      <c r="AE69" s="2" t="n">
        <v>0.0722461053100392</v>
      </c>
      <c r="AF69" s="2" t="n">
        <v>0.0231664469264535</v>
      </c>
      <c r="AG69" s="2" t="n">
        <v>0.334798058610027</v>
      </c>
      <c r="AH69" s="3" t="b">
        <f aca="false">TRUE()</f>
        <v>1</v>
      </c>
      <c r="AI69" s="3" t="n">
        <v>0.134625400737748</v>
      </c>
      <c r="AJ69" s="3" t="b">
        <f aca="false">TRUE()</f>
        <v>1</v>
      </c>
      <c r="AK69" s="3" t="n">
        <v>1.04060834057384</v>
      </c>
      <c r="AL69" s="3" t="b">
        <f aca="false">TRUE()</f>
        <v>1</v>
      </c>
      <c r="AM69" s="3" t="n">
        <v>-1.61397511288779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</v>
      </c>
      <c r="E70" s="2" t="n">
        <v>23</v>
      </c>
      <c r="F70" s="2" t="n">
        <v>27.8972710309476</v>
      </c>
      <c r="G70" s="2" t="n">
        <v>0.740661686232657</v>
      </c>
      <c r="H70" s="2" t="n">
        <v>0.992782891682201</v>
      </c>
      <c r="I70" s="2" t="n">
        <v>0.0901661473516534</v>
      </c>
      <c r="J70" s="2" t="n">
        <v>0.263214725398219</v>
      </c>
      <c r="K70" s="2" t="n">
        <v>5.30783633302735</v>
      </c>
      <c r="L70" s="2" t="n">
        <v>0.595</v>
      </c>
      <c r="M70" s="2" t="n">
        <v>0.084</v>
      </c>
      <c r="N70" s="2" t="n">
        <v>11.272</v>
      </c>
      <c r="O70" s="2" t="s">
        <v>41</v>
      </c>
      <c r="P70" s="2" t="n">
        <v>184.2</v>
      </c>
      <c r="Q70" s="2" t="n">
        <v>56.6</v>
      </c>
      <c r="R70" s="2" t="n">
        <v>9.165</v>
      </c>
      <c r="S70" s="2" t="n">
        <v>0.701939597706028</v>
      </c>
      <c r="T70" s="2" t="n">
        <v>-0.0789281505807532</v>
      </c>
      <c r="U70" s="2" t="n">
        <v>-0.163716290221906</v>
      </c>
      <c r="V70" s="2" t="n">
        <v>0.27304018345224</v>
      </c>
      <c r="W70" s="2" t="n">
        <v>0.133677128375324</v>
      </c>
      <c r="X70" s="2" t="n">
        <v>0.100828102662384</v>
      </c>
      <c r="Y70" s="2" t="n">
        <v>0.162045394732881</v>
      </c>
      <c r="Z70" s="2" t="n">
        <v>0.177883270263741</v>
      </c>
      <c r="AA70" s="2" t="n">
        <v>0.129280412246245</v>
      </c>
      <c r="AB70" s="2" t="n">
        <v>0.103153281450084</v>
      </c>
      <c r="AC70" s="2" t="n">
        <v>0.102613937131425</v>
      </c>
      <c r="AD70" s="2" t="n">
        <v>0.107171116432894</v>
      </c>
      <c r="AE70" s="2" t="n">
        <v>0.0841162669010211</v>
      </c>
      <c r="AF70" s="2" t="n">
        <v>0.0329082181793238</v>
      </c>
      <c r="AG70" s="2" t="n">
        <v>0.0445192437636127</v>
      </c>
      <c r="AH70" s="3" t="b">
        <f aca="false">TRUE()</f>
        <v>1</v>
      </c>
      <c r="AI70" s="3" t="n">
        <v>-0.912416108628418</v>
      </c>
      <c r="AJ70" s="3" t="b">
        <f aca="false">TRUE()</f>
        <v>1</v>
      </c>
      <c r="AK70" s="3" t="n">
        <v>-0.604229201928311</v>
      </c>
      <c r="AL70" s="3" t="b">
        <f aca="false">TRUE()</f>
        <v>1</v>
      </c>
      <c r="AM70" s="3" t="n">
        <v>2.20089396121986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</v>
      </c>
      <c r="E71" s="2" t="n">
        <v>25</v>
      </c>
      <c r="F71" s="2" t="n">
        <v>30.3432488842396</v>
      </c>
      <c r="G71" s="2" t="n">
        <v>0.753993610223642</v>
      </c>
      <c r="H71" s="2" t="n">
        <v>0.977173258244606</v>
      </c>
      <c r="I71" s="2" t="n">
        <v>0.130418633922525</v>
      </c>
      <c r="J71" s="2" t="n">
        <v>0.359386437319174</v>
      </c>
      <c r="K71" s="2" t="n">
        <v>3.70974128616952</v>
      </c>
      <c r="L71" s="2" t="n">
        <v>0.604</v>
      </c>
      <c r="M71" s="2" t="n">
        <v>0.095</v>
      </c>
      <c r="N71" s="2" t="n">
        <v>7.959</v>
      </c>
      <c r="O71" s="2" t="s">
        <v>41</v>
      </c>
      <c r="P71" s="2" t="n">
        <v>58.7</v>
      </c>
      <c r="Q71" s="2" t="n">
        <v>25.6</v>
      </c>
      <c r="R71" s="2" t="n">
        <v>2.923</v>
      </c>
      <c r="S71" s="2" t="n">
        <v>0.456503732028443</v>
      </c>
      <c r="T71" s="2" t="n">
        <v>0.207893050435797</v>
      </c>
      <c r="U71" s="2" t="n">
        <v>-0.461178986865396</v>
      </c>
      <c r="V71" s="2" t="n">
        <v>0.050819926775733</v>
      </c>
      <c r="W71" s="2" t="n">
        <v>0.0728832886751447</v>
      </c>
      <c r="X71" s="2" t="n">
        <v>0.0636556330626501</v>
      </c>
      <c r="Y71" s="2" t="n">
        <v>0.107104873861325</v>
      </c>
      <c r="Z71" s="2" t="n">
        <v>0.15481362811232</v>
      </c>
      <c r="AA71" s="2" t="n">
        <v>0.126917299080193</v>
      </c>
      <c r="AB71" s="2" t="n">
        <v>0.0310684248185163</v>
      </c>
      <c r="AC71" s="2" t="n">
        <v>0.0586469636326323</v>
      </c>
      <c r="AD71" s="2" t="n">
        <v>0.095883598594826</v>
      </c>
      <c r="AE71" s="2" t="n">
        <v>0.160565985457875</v>
      </c>
      <c r="AF71" s="2" t="n">
        <v>0.201343593379662</v>
      </c>
      <c r="AG71" s="2" t="n">
        <v>-0.773896552490961</v>
      </c>
      <c r="AH71" s="3" t="b">
        <f aca="false">TRUE()</f>
        <v>1</v>
      </c>
      <c r="AI71" s="3" t="n">
        <v>-0.783328799254507</v>
      </c>
      <c r="AJ71" s="3" t="b">
        <f aca="false">TRUE()</f>
        <v>1</v>
      </c>
      <c r="AK71" s="3" t="n">
        <v>-0.210898485243014</v>
      </c>
      <c r="AL71" s="3" t="b">
        <f aca="false">TRUE()</f>
        <v>1</v>
      </c>
      <c r="AM71" s="3" t="n">
        <v>-1.53946595128412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</v>
      </c>
      <c r="E72" s="2" t="n">
        <v>26</v>
      </c>
      <c r="F72" s="2" t="n">
        <v>15.2551187030578</v>
      </c>
      <c r="G72" s="2" t="n">
        <v>0.9</v>
      </c>
      <c r="H72" s="2" t="n">
        <v>0.971569590255518</v>
      </c>
      <c r="I72" s="2" t="n">
        <v>0.226552189401218</v>
      </c>
      <c r="J72" s="2" t="n">
        <v>0.495900987234724</v>
      </c>
      <c r="K72" s="2" t="n">
        <v>2.2853582317998</v>
      </c>
      <c r="L72" s="2" t="n">
        <v>0.561</v>
      </c>
      <c r="M72" s="2" t="n">
        <v>0.094</v>
      </c>
      <c r="N72" s="2" t="n">
        <v>5.197</v>
      </c>
      <c r="O72" s="2" t="s">
        <v>41</v>
      </c>
      <c r="P72" s="2" t="n">
        <v>183.1</v>
      </c>
      <c r="Q72" s="2" t="n">
        <v>48.8</v>
      </c>
      <c r="R72" s="2" t="n">
        <v>9.109</v>
      </c>
      <c r="S72" s="2" t="n">
        <v>1.13149401670398E-007</v>
      </c>
      <c r="T72" s="2" t="n">
        <v>-0.395316038071516</v>
      </c>
      <c r="U72" s="2" t="n">
        <v>-0.0513827560862596</v>
      </c>
      <c r="V72" s="2" t="n">
        <v>0.214815867460224</v>
      </c>
      <c r="W72" s="2" t="n">
        <v>0.0567595579869391</v>
      </c>
      <c r="X72" s="2" t="n">
        <v>0.150871292776946</v>
      </c>
      <c r="Y72" s="2" t="n">
        <v>0.135608188727315</v>
      </c>
      <c r="Z72" s="2" t="n">
        <v>0.136201817657092</v>
      </c>
      <c r="AA72" s="2" t="n">
        <v>0.136901369759955</v>
      </c>
      <c r="AB72" s="2" t="n">
        <v>0.123433892823373</v>
      </c>
      <c r="AC72" s="2" t="n">
        <v>0.110115750141525</v>
      </c>
      <c r="AD72" s="2" t="n">
        <v>0.0923037313764267</v>
      </c>
      <c r="AE72" s="2" t="n">
        <v>0.0773324197237354</v>
      </c>
      <c r="AF72" s="2" t="n">
        <v>0.0372315370136324</v>
      </c>
      <c r="AG72" s="2" t="n">
        <v>-1.50335103262691</v>
      </c>
      <c r="AH72" s="3" t="b">
        <f aca="false">TRUE()</f>
        <v>1</v>
      </c>
      <c r="AI72" s="3" t="n">
        <v>-1.4000792773743</v>
      </c>
      <c r="AJ72" s="3" t="b">
        <f aca="false">TRUE()</f>
        <v>1</v>
      </c>
      <c r="AK72" s="3" t="n">
        <v>-0.246655823123495</v>
      </c>
      <c r="AL72" s="3" t="b">
        <f aca="false">TRUE()</f>
        <v>1</v>
      </c>
      <c r="AM72" s="3" t="n">
        <v>2.16810993011425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</v>
      </c>
      <c r="E73" s="2" t="n">
        <v>28</v>
      </c>
      <c r="F73" s="2" t="n">
        <v>15.2551187030578</v>
      </c>
      <c r="G73" s="2" t="n">
        <v>0.803870967741935</v>
      </c>
      <c r="H73" s="2" t="n">
        <v>0.985477313142574</v>
      </c>
      <c r="I73" s="2" t="n">
        <v>0.17214154435113</v>
      </c>
      <c r="J73" s="2" t="n">
        <v>0.352658874226654</v>
      </c>
      <c r="K73" s="2" t="n">
        <v>4.26174198017544</v>
      </c>
      <c r="L73" s="2" t="n">
        <v>0.698</v>
      </c>
      <c r="M73" s="2" t="n">
        <v>0.102</v>
      </c>
      <c r="N73" s="2" t="n">
        <v>9.251</v>
      </c>
      <c r="O73" s="2" t="s">
        <v>41</v>
      </c>
      <c r="P73" s="2" t="n">
        <v>115.7</v>
      </c>
      <c r="Q73" s="2" t="n">
        <v>53.2</v>
      </c>
      <c r="R73" s="2" t="n">
        <v>5.756</v>
      </c>
      <c r="S73" s="2" t="n">
        <v>0.333111431068881</v>
      </c>
      <c r="T73" s="2" t="n">
        <v>0.0702059395156686</v>
      </c>
      <c r="U73" s="2" t="n">
        <v>-0.606847216965506</v>
      </c>
      <c r="V73" s="2" t="n">
        <v>0.251462628622361</v>
      </c>
      <c r="W73" s="2" t="n">
        <v>0.0277194287449887</v>
      </c>
      <c r="X73" s="2" t="n">
        <v>0.154742670852032</v>
      </c>
      <c r="Y73" s="2" t="n">
        <v>0.184493884948569</v>
      </c>
      <c r="Z73" s="2" t="n">
        <v>0.121857009131359</v>
      </c>
      <c r="AA73" s="2" t="n">
        <v>0.115868930950823</v>
      </c>
      <c r="AB73" s="2" t="n">
        <v>0.113433385558003</v>
      </c>
      <c r="AC73" s="2" t="n">
        <v>0.126434314596844</v>
      </c>
      <c r="AD73" s="2" t="n">
        <v>0.112571334711082</v>
      </c>
      <c r="AE73" s="2" t="n">
        <v>0.0600475391376074</v>
      </c>
      <c r="AF73" s="2" t="n">
        <v>0.0105509301136806</v>
      </c>
      <c r="AG73" s="2" t="n">
        <v>-0.49120617784385</v>
      </c>
      <c r="AH73" s="3" t="b">
        <f aca="false">TRUE()</f>
        <v>1</v>
      </c>
      <c r="AI73" s="3" t="n">
        <v>0.564916431984116</v>
      </c>
      <c r="AJ73" s="3" t="b">
        <f aca="false">TRUE()</f>
        <v>1</v>
      </c>
      <c r="AK73" s="3" t="n">
        <v>0.0394028799203575</v>
      </c>
      <c r="AL73" s="3" t="b">
        <f aca="false">TRUE()</f>
        <v>1</v>
      </c>
      <c r="AM73" s="3" t="n">
        <v>0.159342933279439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</v>
      </c>
      <c r="E74" s="2" t="n">
        <v>31</v>
      </c>
      <c r="F74" s="2" t="n">
        <v>15.2551187030578</v>
      </c>
      <c r="G74" s="2" t="n">
        <v>0.855623100303951</v>
      </c>
      <c r="H74" s="2" t="n">
        <v>0.992343398205746</v>
      </c>
      <c r="I74" s="2" t="n">
        <v>0.0995602588452634</v>
      </c>
      <c r="J74" s="2" t="n">
        <v>0.277117488347468</v>
      </c>
      <c r="K74" s="2" t="n">
        <v>4.63446815494989</v>
      </c>
      <c r="L74" s="2" t="n">
        <v>0.543</v>
      </c>
      <c r="M74" s="2" t="n">
        <v>0.093</v>
      </c>
      <c r="N74" s="2" t="n">
        <v>9.829</v>
      </c>
      <c r="O74" s="2" t="s">
        <v>41</v>
      </c>
      <c r="P74" s="2" t="n">
        <v>202.1</v>
      </c>
      <c r="Q74" s="2" t="n">
        <v>65.1</v>
      </c>
      <c r="R74" s="2" t="n">
        <v>10.052</v>
      </c>
      <c r="S74" s="2" t="n">
        <v>0.703538229459992</v>
      </c>
      <c r="T74" s="2" t="n">
        <v>-0.728644216236494</v>
      </c>
      <c r="U74" s="2" t="n">
        <v>-0.110762705643232</v>
      </c>
      <c r="V74" s="2" t="n">
        <v>0.25430486044989</v>
      </c>
      <c r="W74" s="2" t="n">
        <v>0.0885154629380013</v>
      </c>
      <c r="X74" s="2" t="n">
        <v>0.132162144441712</v>
      </c>
      <c r="Y74" s="2" t="n">
        <v>0.14687790301062</v>
      </c>
      <c r="Z74" s="2" t="n">
        <v>0.14111547227235</v>
      </c>
      <c r="AA74" s="2" t="n">
        <v>0.13251325948109</v>
      </c>
      <c r="AB74" s="2" t="n">
        <v>0.116581925817746</v>
      </c>
      <c r="AC74" s="2" t="n">
        <v>0.110991191711714</v>
      </c>
      <c r="AD74" s="2" t="n">
        <v>0.120951951632802</v>
      </c>
      <c r="AE74" s="2" t="n">
        <v>0.0782106865253651</v>
      </c>
      <c r="AF74" s="2" t="n">
        <v>0.0205954651066001</v>
      </c>
      <c r="AG74" s="2" t="n">
        <v>-0.300325798286493</v>
      </c>
      <c r="AH74" s="3" t="b">
        <f aca="false">TRUE()</f>
        <v>1</v>
      </c>
      <c r="AI74" s="3" t="n">
        <v>-1.65825389612212</v>
      </c>
      <c r="AJ74" s="3" t="b">
        <f aca="false">TRUE()</f>
        <v>1</v>
      </c>
      <c r="AK74" s="3" t="n">
        <v>-0.282413161003977</v>
      </c>
      <c r="AL74" s="3" t="b">
        <f aca="false">TRUE()</f>
        <v>1</v>
      </c>
      <c r="AM74" s="3" t="n">
        <v>2.7343795583021</v>
      </c>
      <c r="AN74" s="3" t="b">
        <f aca="false">FALSE()</f>
        <v>0</v>
      </c>
      <c r="AO74" s="3" t="n">
        <v>0</v>
      </c>
      <c r="AP74" s="3" t="n">
        <v>1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</v>
      </c>
      <c r="E75" s="2" t="n">
        <v>32</v>
      </c>
      <c r="F75" s="2" t="n">
        <v>29.7448812969422</v>
      </c>
      <c r="G75" s="2" t="n">
        <v>0.828703703703704</v>
      </c>
      <c r="H75" s="2" t="n">
        <v>0.96580295588778</v>
      </c>
      <c r="I75" s="2" t="n">
        <v>0.27099866647752</v>
      </c>
      <c r="J75" s="2" t="n">
        <v>0.466278410524136</v>
      </c>
      <c r="K75" s="2" t="n">
        <v>2.62148246818939</v>
      </c>
      <c r="L75" s="2" t="n">
        <v>0.611</v>
      </c>
      <c r="M75" s="2" t="n">
        <v>0.128</v>
      </c>
      <c r="N75" s="2" t="n">
        <v>6.037</v>
      </c>
      <c r="O75" s="2" t="s">
        <v>41</v>
      </c>
      <c r="P75" s="2" t="n">
        <v>54.7</v>
      </c>
      <c r="Q75" s="2" t="n">
        <v>28</v>
      </c>
      <c r="R75" s="2" t="n">
        <v>2.721</v>
      </c>
      <c r="S75" s="2" t="n">
        <v>0.52122494792273</v>
      </c>
      <c r="T75" s="2" t="n">
        <v>0.700284828963606</v>
      </c>
      <c r="U75" s="2" t="n">
        <v>0.606656094290841</v>
      </c>
      <c r="V75" s="2" t="n">
        <v>0.128602077198912</v>
      </c>
      <c r="W75" s="2" t="n">
        <v>0.0106045169877881</v>
      </c>
      <c r="X75" s="2" t="n">
        <v>0.249421962484738</v>
      </c>
      <c r="Y75" s="2" t="n">
        <v>0.167818811741174</v>
      </c>
      <c r="Z75" s="2" t="n">
        <v>0.0400834621840054</v>
      </c>
      <c r="AA75" s="2" t="n">
        <v>0.0783045543104698</v>
      </c>
      <c r="AB75" s="2" t="n">
        <v>0.116004396054131</v>
      </c>
      <c r="AC75" s="2" t="n">
        <v>0.107974692529528</v>
      </c>
      <c r="AD75" s="2" t="n">
        <v>0.104841072348258</v>
      </c>
      <c r="AE75" s="2" t="n">
        <v>0.0863563494028351</v>
      </c>
      <c r="AF75" s="2" t="n">
        <v>0.0491946989448603</v>
      </c>
      <c r="AG75" s="2" t="n">
        <v>-1.33121522311663</v>
      </c>
      <c r="AH75" s="3" t="b">
        <f aca="false">TRUE()</f>
        <v>1</v>
      </c>
      <c r="AI75" s="3" t="n">
        <v>-0.682927558630354</v>
      </c>
      <c r="AJ75" s="3" t="b">
        <f aca="false">TRUE()</f>
        <v>1</v>
      </c>
      <c r="AK75" s="3" t="n">
        <v>0.96909366481288</v>
      </c>
      <c r="AL75" s="3" t="b">
        <f aca="false">TRUE()</f>
        <v>1</v>
      </c>
      <c r="AM75" s="3" t="n">
        <v>-1.65868060984999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</v>
      </c>
      <c r="E76" s="2" t="n">
        <v>34</v>
      </c>
      <c r="F76" s="2" t="n">
        <v>26.565051177078</v>
      </c>
      <c r="G76" s="2" t="n">
        <v>0.711819389110226</v>
      </c>
      <c r="H76" s="2" t="n">
        <v>0.983822456869637</v>
      </c>
      <c r="I76" s="2" t="n">
        <v>0.117019272287045</v>
      </c>
      <c r="J76" s="2" t="n">
        <v>0.30023192888342</v>
      </c>
      <c r="K76" s="2" t="n">
        <v>4.38559563884924</v>
      </c>
      <c r="L76" s="2" t="n">
        <v>0.548</v>
      </c>
      <c r="M76" s="2" t="n">
        <v>0.109</v>
      </c>
      <c r="N76" s="2" t="n">
        <v>9.346</v>
      </c>
      <c r="O76" s="2" t="s">
        <v>41</v>
      </c>
      <c r="P76" s="2" t="n">
        <v>108</v>
      </c>
      <c r="Q76" s="2" t="n">
        <v>33</v>
      </c>
      <c r="R76" s="2" t="n">
        <v>5.372</v>
      </c>
      <c r="S76" s="2" t="n">
        <v>0.648878833814563</v>
      </c>
      <c r="T76" s="2" t="n">
        <v>0.486054984535362</v>
      </c>
      <c r="U76" s="2" t="n">
        <v>0.49137644632765</v>
      </c>
      <c r="V76" s="2" t="n">
        <v>0.120493943522232</v>
      </c>
      <c r="W76" s="2" t="n">
        <v>0.0260342126796209</v>
      </c>
      <c r="X76" s="2" t="n">
        <v>0.0941759368508643</v>
      </c>
      <c r="Y76" s="2" t="n">
        <v>0.118169413466525</v>
      </c>
      <c r="Z76" s="2" t="n">
        <v>0.125866263726878</v>
      </c>
      <c r="AA76" s="2" t="n">
        <v>0.167332134303637</v>
      </c>
      <c r="AB76" s="2" t="n">
        <v>0.162101171093274</v>
      </c>
      <c r="AC76" s="2" t="n">
        <v>0.118392516410655</v>
      </c>
      <c r="AD76" s="2" t="n">
        <v>0.105442214901641</v>
      </c>
      <c r="AE76" s="2" t="n">
        <v>0.0569190676218263</v>
      </c>
      <c r="AF76" s="2" t="n">
        <v>0.0516012816246998</v>
      </c>
      <c r="AG76" s="2" t="n">
        <v>-0.427778291697864</v>
      </c>
      <c r="AH76" s="3" t="b">
        <f aca="false">TRUE()</f>
        <v>1</v>
      </c>
      <c r="AI76" s="3" t="n">
        <v>-1.58653872424773</v>
      </c>
      <c r="AJ76" s="3" t="b">
        <f aca="false">TRUE()</f>
        <v>1</v>
      </c>
      <c r="AK76" s="3" t="n">
        <v>0.289704245083729</v>
      </c>
      <c r="AL76" s="3" t="b">
        <f aca="false">TRUE()</f>
        <v>1</v>
      </c>
      <c r="AM76" s="3" t="n">
        <v>-0.0701452844598496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</v>
      </c>
      <c r="E77" s="2" t="n">
        <v>36</v>
      </c>
      <c r="F77" s="2" t="n">
        <v>56.3099324740202</v>
      </c>
      <c r="G77" s="2" t="n">
        <v>0.853131749460043</v>
      </c>
      <c r="H77" s="2" t="n">
        <v>0.98437598947129</v>
      </c>
      <c r="I77" s="2" t="n">
        <v>0.174144605322157</v>
      </c>
      <c r="J77" s="2" t="n">
        <v>0.380158846519748</v>
      </c>
      <c r="K77" s="2" t="n">
        <v>3.34503366976838</v>
      </c>
      <c r="L77" s="2" t="n">
        <v>0.573</v>
      </c>
      <c r="M77" s="2" t="n">
        <v>0.11</v>
      </c>
      <c r="N77" s="2" t="n">
        <v>7.154</v>
      </c>
      <c r="O77" s="2" t="s">
        <v>41</v>
      </c>
      <c r="P77" s="2" t="n">
        <v>72.9</v>
      </c>
      <c r="Q77" s="2" t="n">
        <v>29.5</v>
      </c>
      <c r="R77" s="2" t="n">
        <v>3.626</v>
      </c>
      <c r="S77" s="2" t="n">
        <v>0.211555204138587</v>
      </c>
      <c r="T77" s="2" t="n">
        <v>0.0888742750452865</v>
      </c>
      <c r="U77" s="2" t="n">
        <v>-0.482880168353099</v>
      </c>
      <c r="V77" s="2" t="n">
        <v>0.32679227903858</v>
      </c>
      <c r="W77" s="2" t="n">
        <v>0.100768339412454</v>
      </c>
      <c r="X77" s="2" t="n">
        <v>0.127410555214142</v>
      </c>
      <c r="Y77" s="2" t="n">
        <v>0.15851769467806</v>
      </c>
      <c r="Z77" s="2" t="n">
        <v>0.156363504347945</v>
      </c>
      <c r="AA77" s="2" t="n">
        <v>0.174650318819529</v>
      </c>
      <c r="AB77" s="2" t="n">
        <v>0.146067704751924</v>
      </c>
      <c r="AC77" s="2" t="n">
        <v>0.118105669450474</v>
      </c>
      <c r="AD77" s="2" t="n">
        <v>0.0696455104911022</v>
      </c>
      <c r="AE77" s="2" t="n">
        <v>0.0162550684021489</v>
      </c>
      <c r="AF77" s="2" t="n">
        <v>0.0329839738446748</v>
      </c>
      <c r="AG77" s="2" t="n">
        <v>-0.96067047114112</v>
      </c>
      <c r="AH77" s="3" t="b">
        <f aca="false">TRUE()</f>
        <v>1</v>
      </c>
      <c r="AI77" s="3" t="n">
        <v>-1.22796286487576</v>
      </c>
      <c r="AJ77" s="3" t="b">
        <f aca="false">TRUE()</f>
        <v>1</v>
      </c>
      <c r="AK77" s="3" t="n">
        <v>0.325461582964211</v>
      </c>
      <c r="AL77" s="3" t="b">
        <f aca="false">TRUE()</f>
        <v>1</v>
      </c>
      <c r="AM77" s="3" t="n">
        <v>-1.11625391337531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</v>
      </c>
      <c r="E78" s="2" t="n">
        <v>38</v>
      </c>
      <c r="F78" s="2" t="n">
        <v>27.8972710309476</v>
      </c>
      <c r="G78" s="2" t="n">
        <v>0.629213483146067</v>
      </c>
      <c r="H78" s="2" t="n">
        <v>0.982355626579965</v>
      </c>
      <c r="I78" s="2" t="n">
        <v>0.102415131435175</v>
      </c>
      <c r="J78" s="2" t="n">
        <v>0.292706878870918</v>
      </c>
      <c r="K78" s="2" t="n">
        <v>4.48671340140722</v>
      </c>
      <c r="L78" s="2" t="n">
        <v>0.567</v>
      </c>
      <c r="M78" s="2" t="n">
        <v>0.109</v>
      </c>
      <c r="N78" s="2" t="n">
        <v>9.67</v>
      </c>
      <c r="O78" s="2" t="s">
        <v>41</v>
      </c>
      <c r="P78" s="2" t="n">
        <v>96.8</v>
      </c>
      <c r="Q78" s="2" t="n">
        <v>35.3</v>
      </c>
      <c r="R78" s="2" t="n">
        <v>4.817</v>
      </c>
      <c r="S78" s="2" t="n">
        <v>0.741134042021712</v>
      </c>
      <c r="T78" s="2" t="n">
        <v>0.00418145722447376</v>
      </c>
      <c r="U78" s="2" t="n">
        <v>0.501534720406574</v>
      </c>
      <c r="V78" s="2" t="n">
        <v>0.0447447436715897</v>
      </c>
      <c r="W78" s="2" t="n">
        <v>0.0203708556625152</v>
      </c>
      <c r="X78" s="2" t="n">
        <v>0.0246481447441922</v>
      </c>
      <c r="Y78" s="2" t="n">
        <v>0.146050449125425</v>
      </c>
      <c r="Z78" s="2" t="n">
        <v>0.156245685209298</v>
      </c>
      <c r="AA78" s="2" t="n">
        <v>0.121531764911697</v>
      </c>
      <c r="AB78" s="2" t="n">
        <v>0.0984146136496176</v>
      </c>
      <c r="AC78" s="2" t="n">
        <v>0.126699799745909</v>
      </c>
      <c r="AD78" s="2" t="n">
        <v>0.117358417201453</v>
      </c>
      <c r="AE78" s="2" t="n">
        <v>0.115407049515798</v>
      </c>
      <c r="AF78" s="2" t="n">
        <v>0.0936440758966098</v>
      </c>
      <c r="AG78" s="2" t="n">
        <v>-0.37599390357772</v>
      </c>
      <c r="AH78" s="3" t="b">
        <f aca="false">TRUE()</f>
        <v>1</v>
      </c>
      <c r="AI78" s="3" t="n">
        <v>-1.31402107112503</v>
      </c>
      <c r="AJ78" s="3" t="b">
        <f aca="false">TRUE()</f>
        <v>1</v>
      </c>
      <c r="AK78" s="3" t="n">
        <v>0.289704245083729</v>
      </c>
      <c r="AL78" s="3" t="b">
        <f aca="false">TRUE()</f>
        <v>1</v>
      </c>
      <c r="AM78" s="3" t="n">
        <v>-0.403946328444269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</v>
      </c>
      <c r="E79" s="2" t="n">
        <v>39</v>
      </c>
      <c r="F79" s="2" t="n">
        <v>15.2551187030578</v>
      </c>
      <c r="G79" s="2" t="n">
        <v>0.855626326963907</v>
      </c>
      <c r="H79" s="2" t="n">
        <v>0.977675394556415</v>
      </c>
      <c r="I79" s="2" t="n">
        <v>0.209434912868682</v>
      </c>
      <c r="J79" s="2" t="n">
        <v>0.432370979862519</v>
      </c>
      <c r="K79" s="2" t="n">
        <v>3.06794939715872</v>
      </c>
      <c r="L79" s="2" t="n">
        <v>0.6</v>
      </c>
      <c r="M79" s="2" t="n">
        <v>0.095</v>
      </c>
      <c r="N79" s="2" t="n">
        <v>6.748</v>
      </c>
      <c r="O79" s="2" t="s">
        <v>41</v>
      </c>
      <c r="P79" s="2" t="n">
        <v>79.1</v>
      </c>
      <c r="Q79" s="2" t="n">
        <v>34.6</v>
      </c>
      <c r="R79" s="2" t="n">
        <v>3.935</v>
      </c>
      <c r="S79" s="2" t="n">
        <v>0.322172433639826</v>
      </c>
      <c r="T79" s="2" t="n">
        <v>-0.0504895563637262</v>
      </c>
      <c r="U79" s="2" t="n">
        <v>-0.706504538570541</v>
      </c>
      <c r="V79" s="2" t="n">
        <v>0.205862897372713</v>
      </c>
      <c r="W79" s="2" t="n">
        <v>0.0626299672958058</v>
      </c>
      <c r="X79" s="2" t="n">
        <v>0.117613487544571</v>
      </c>
      <c r="Y79" s="2" t="n">
        <v>0.179952965528125</v>
      </c>
      <c r="Z79" s="2" t="n">
        <v>0.190055963049885</v>
      </c>
      <c r="AA79" s="2" t="n">
        <v>0.129645211097547</v>
      </c>
      <c r="AB79" s="2" t="n">
        <v>0.114427135894841</v>
      </c>
      <c r="AC79" s="2" t="n">
        <v>0.11581989578956</v>
      </c>
      <c r="AD79" s="2" t="n">
        <v>0.0783475440049698</v>
      </c>
      <c r="AE79" s="2" t="n">
        <v>0.0480462006186191</v>
      </c>
      <c r="AF79" s="2" t="n">
        <v>0.0260915964718819</v>
      </c>
      <c r="AG79" s="2" t="n">
        <v>-1.10257075801288</v>
      </c>
      <c r="AH79" s="3" t="b">
        <f aca="false">TRUE()</f>
        <v>1</v>
      </c>
      <c r="AI79" s="3" t="n">
        <v>-0.840700936754023</v>
      </c>
      <c r="AJ79" s="3" t="b">
        <f aca="false">TRUE()</f>
        <v>1</v>
      </c>
      <c r="AK79" s="3" t="n">
        <v>-0.210898485243014</v>
      </c>
      <c r="AL79" s="3" t="b">
        <f aca="false">TRUE()</f>
        <v>1</v>
      </c>
      <c r="AM79" s="3" t="n">
        <v>-0.931471192598217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</v>
      </c>
      <c r="E80" s="2" t="n">
        <v>41</v>
      </c>
      <c r="F80" s="2" t="n">
        <v>31.7594800848128</v>
      </c>
      <c r="G80" s="2" t="n">
        <v>0.628975265017668</v>
      </c>
      <c r="H80" s="2" t="n">
        <v>0.994728289046146</v>
      </c>
      <c r="I80" s="2" t="n">
        <v>0.0850578491134768</v>
      </c>
      <c r="J80" s="2" t="n">
        <v>0.194036719105897</v>
      </c>
      <c r="K80" s="2" t="n">
        <v>6.36753836123564</v>
      </c>
      <c r="L80" s="2" t="n">
        <v>0.535</v>
      </c>
      <c r="M80" s="2" t="n">
        <v>0.082</v>
      </c>
      <c r="N80" s="2" t="n">
        <v>13.392</v>
      </c>
      <c r="O80" s="2" t="s">
        <v>41</v>
      </c>
      <c r="P80" s="2" t="n">
        <v>104.1</v>
      </c>
      <c r="Q80" s="2" t="n">
        <v>46.9</v>
      </c>
      <c r="R80" s="2" t="n">
        <v>5.178</v>
      </c>
      <c r="S80" s="2" t="n">
        <v>0.610768177507347</v>
      </c>
      <c r="T80" s="2" t="n">
        <v>0.441666570475609</v>
      </c>
      <c r="U80" s="2" t="n">
        <v>-0.306033403124754</v>
      </c>
      <c r="V80" s="2" t="n">
        <v>0.292503135792841</v>
      </c>
      <c r="W80" s="2" t="n">
        <v>0.19146509101771</v>
      </c>
      <c r="X80" s="2" t="n">
        <v>0.150084527356475</v>
      </c>
      <c r="Y80" s="2" t="n">
        <v>0.186594235841112</v>
      </c>
      <c r="Z80" s="2" t="n">
        <v>0.173518491202404</v>
      </c>
      <c r="AA80" s="2" t="n">
        <v>0.0697455015183404</v>
      </c>
      <c r="AB80" s="2" t="n">
        <v>0.0456144308236767</v>
      </c>
      <c r="AC80" s="2" t="n">
        <v>0.0333827803797234</v>
      </c>
      <c r="AD80" s="2" t="n">
        <v>0.0918773108688055</v>
      </c>
      <c r="AE80" s="2" t="n">
        <v>0.131955692893184</v>
      </c>
      <c r="AF80" s="2" t="n">
        <v>0.117227029116279</v>
      </c>
      <c r="AG80" s="2" t="n">
        <v>0.587213422632332</v>
      </c>
      <c r="AH80" s="3" t="b">
        <f aca="false">TRUE()</f>
        <v>1</v>
      </c>
      <c r="AI80" s="3" t="n">
        <v>-1.77299817112116</v>
      </c>
      <c r="AJ80" s="3" t="b">
        <f aca="false">TRUE()</f>
        <v>1</v>
      </c>
      <c r="AK80" s="3" t="n">
        <v>-0.675743877689275</v>
      </c>
      <c r="AL80" s="3" t="b">
        <f aca="false">TRUE()</f>
        <v>1</v>
      </c>
      <c r="AM80" s="3" t="n">
        <v>-0.186379576561567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</v>
      </c>
      <c r="E81" s="2" t="n">
        <v>42</v>
      </c>
      <c r="F81" s="2" t="n">
        <v>26.565051177078</v>
      </c>
      <c r="G81" s="2" t="n">
        <v>0.701315789473684</v>
      </c>
      <c r="H81" s="2" t="n">
        <v>0.974141933807806</v>
      </c>
      <c r="I81" s="2" t="n">
        <v>0.147273584493021</v>
      </c>
      <c r="J81" s="2" t="n">
        <v>0.381115059539074</v>
      </c>
      <c r="K81" s="2" t="n">
        <v>3.80925319715679</v>
      </c>
      <c r="L81" s="2" t="n">
        <v>0.659</v>
      </c>
      <c r="M81" s="2" t="n">
        <v>0.091</v>
      </c>
      <c r="N81" s="2" t="n">
        <v>8.308</v>
      </c>
      <c r="O81" s="2" t="s">
        <v>41</v>
      </c>
      <c r="P81" s="2" t="n">
        <v>48.4</v>
      </c>
      <c r="Q81" s="2" t="n">
        <v>22</v>
      </c>
      <c r="R81" s="2" t="n">
        <v>2.406</v>
      </c>
      <c r="S81" s="2" t="n">
        <v>0.599748326374666</v>
      </c>
      <c r="T81" s="2" t="n">
        <v>0.209891515029575</v>
      </c>
      <c r="U81" s="2" t="n">
        <v>-0.585596609638912</v>
      </c>
      <c r="V81" s="2" t="n">
        <v>0.0921112165303527</v>
      </c>
      <c r="W81" s="2" t="n">
        <v>0.00439755330637459</v>
      </c>
      <c r="X81" s="2" t="n">
        <v>0.144527799325522</v>
      </c>
      <c r="Y81" s="2" t="n">
        <v>0.114928181912886</v>
      </c>
      <c r="Z81" s="2" t="n">
        <v>0.103877306549649</v>
      </c>
      <c r="AA81" s="2" t="n">
        <v>0.137988338784737</v>
      </c>
      <c r="AB81" s="2" t="n">
        <v>0.120516454647744</v>
      </c>
      <c r="AC81" s="2" t="n">
        <v>0.141780179830839</v>
      </c>
      <c r="AD81" s="2" t="n">
        <v>0.0999425542157938</v>
      </c>
      <c r="AE81" s="2" t="n">
        <v>0.101855934836972</v>
      </c>
      <c r="AF81" s="2" t="n">
        <v>0.0345832498958574</v>
      </c>
      <c r="AG81" s="2" t="n">
        <v>-0.722934552434961</v>
      </c>
      <c r="AH81" s="3" t="b">
        <f aca="false">TRUE()</f>
        <v>1</v>
      </c>
      <c r="AI81" s="3" t="n">
        <v>0.00553809136383677</v>
      </c>
      <c r="AJ81" s="3" t="b">
        <f aca="false">TRUE()</f>
        <v>1</v>
      </c>
      <c r="AK81" s="3" t="n">
        <v>-0.35392783676494</v>
      </c>
      <c r="AL81" s="3" t="b">
        <f aca="false">TRUE()</f>
        <v>1</v>
      </c>
      <c r="AM81" s="3" t="n">
        <v>-1.84644369709122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</v>
      </c>
      <c r="E82" s="2" t="n">
        <v>43</v>
      </c>
      <c r="F82" s="2" t="n">
        <v>45</v>
      </c>
      <c r="G82" s="2" t="n">
        <v>0.722627737226277</v>
      </c>
      <c r="H82" s="2" t="n">
        <v>0.961936197078876</v>
      </c>
      <c r="I82" s="2" t="n">
        <v>0.243153385279285</v>
      </c>
      <c r="J82" s="2" t="n">
        <v>0.416098697569962</v>
      </c>
      <c r="K82" s="2" t="n">
        <v>3.37234365366432</v>
      </c>
      <c r="L82" s="2" t="n">
        <v>0.618</v>
      </c>
      <c r="M82" s="2" t="n">
        <v>0.164</v>
      </c>
      <c r="N82" s="2" t="n">
        <v>7.692</v>
      </c>
      <c r="O82" s="2" t="s">
        <v>41</v>
      </c>
      <c r="P82" s="2" t="n">
        <v>167.5</v>
      </c>
      <c r="Q82" s="2" t="n">
        <v>41.4</v>
      </c>
      <c r="R82" s="2" t="n">
        <v>8.335</v>
      </c>
      <c r="S82" s="2" t="n">
        <v>0.00526243592074157</v>
      </c>
      <c r="T82" s="2" t="n">
        <v>0.0679967397697275</v>
      </c>
      <c r="U82" s="2" t="n">
        <v>-0.00491327816606679</v>
      </c>
      <c r="V82" s="2" t="n">
        <v>0.0286024268846929</v>
      </c>
      <c r="W82" s="2" t="n">
        <v>0.00442447962310555</v>
      </c>
      <c r="X82" s="2" t="n">
        <v>0.0862931085099904</v>
      </c>
      <c r="Y82" s="2" t="n">
        <v>0.2281273374298</v>
      </c>
      <c r="Z82" s="2" t="n">
        <v>0.130416180129342</v>
      </c>
      <c r="AA82" s="2" t="n">
        <v>0.0554323147381906</v>
      </c>
      <c r="AB82" s="2" t="n">
        <v>0.0719514516554676</v>
      </c>
      <c r="AC82" s="2" t="n">
        <v>0.0829814239798059</v>
      </c>
      <c r="AD82" s="2" t="n">
        <v>0.120881198404894</v>
      </c>
      <c r="AE82" s="2" t="n">
        <v>0.138819155642411</v>
      </c>
      <c r="AF82" s="2" t="n">
        <v>0.085097829510098</v>
      </c>
      <c r="AG82" s="2" t="n">
        <v>-0.946684493110688</v>
      </c>
      <c r="AH82" s="3" t="b">
        <f aca="false">TRUE()</f>
        <v>1</v>
      </c>
      <c r="AI82" s="3" t="n">
        <v>-0.582526318006202</v>
      </c>
      <c r="AJ82" s="3" t="b">
        <f aca="false">TRUE()</f>
        <v>1</v>
      </c>
      <c r="AK82" s="3" t="n">
        <v>2.25635782851022</v>
      </c>
      <c r="AL82" s="3" t="b">
        <f aca="false">FALSE()</f>
        <v>0</v>
      </c>
      <c r="AM82" s="3" t="n">
        <v>1.70317276170738</v>
      </c>
      <c r="AN82" s="3" t="b">
        <f aca="false">TRUE()</f>
        <v>1</v>
      </c>
      <c r="AO82" s="3" t="n">
        <v>0</v>
      </c>
      <c r="AP82" s="3" t="n">
        <v>1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</v>
      </c>
      <c r="E83" s="2" t="n">
        <v>45</v>
      </c>
      <c r="F83" s="2" t="n">
        <v>29.7448812969422</v>
      </c>
      <c r="G83" s="2" t="n">
        <v>0.805970149253731</v>
      </c>
      <c r="H83" s="2" t="n">
        <v>0.979420359474648</v>
      </c>
      <c r="I83" s="2" t="n">
        <v>0.214635594429861</v>
      </c>
      <c r="J83" s="2" t="n">
        <v>0.396795098160406</v>
      </c>
      <c r="K83" s="2" t="n">
        <v>2.88419183383721</v>
      </c>
      <c r="L83" s="2" t="n">
        <v>0.494</v>
      </c>
      <c r="M83" s="2" t="n">
        <v>0.079</v>
      </c>
      <c r="N83" s="2" t="n">
        <v>6.297</v>
      </c>
      <c r="O83" s="2" t="s">
        <v>41</v>
      </c>
      <c r="P83" s="2" t="n">
        <v>66.6</v>
      </c>
      <c r="Q83" s="2" t="n">
        <v>25.3</v>
      </c>
      <c r="R83" s="2" t="n">
        <v>3.312</v>
      </c>
      <c r="S83" s="2" t="n">
        <v>-1</v>
      </c>
      <c r="T83" s="2" t="n">
        <v>-0.0761269523626366</v>
      </c>
      <c r="U83" s="2" t="n">
        <v>-0.411165377313182</v>
      </c>
      <c r="V83" s="2" t="n">
        <v>0.0824320504308054</v>
      </c>
      <c r="W83" s="2" t="n">
        <v>0.0407420106206519</v>
      </c>
      <c r="X83" s="2" t="n">
        <v>0.119113784149206</v>
      </c>
      <c r="Y83" s="2" t="n">
        <v>0.125228609349599</v>
      </c>
      <c r="Z83" s="2" t="n">
        <v>0.166212626132293</v>
      </c>
      <c r="AA83" s="2" t="n">
        <v>0.110063885120079</v>
      </c>
      <c r="AB83" s="2" t="n">
        <v>0.111342475586372</v>
      </c>
      <c r="AC83" s="2" t="n">
        <v>0.103164415659182</v>
      </c>
      <c r="AD83" s="2" t="n">
        <v>0.124516402759284</v>
      </c>
      <c r="AE83" s="2" t="n">
        <v>0.102103211078381</v>
      </c>
      <c r="AF83" s="2" t="n">
        <v>0.0382545901656036</v>
      </c>
      <c r="AG83" s="2" t="n">
        <v>-1.19667660784907</v>
      </c>
      <c r="AH83" s="3" t="b">
        <f aca="false">TRUE()</f>
        <v>1</v>
      </c>
      <c r="AI83" s="3" t="n">
        <v>-2.36106258049119</v>
      </c>
      <c r="AJ83" s="3" t="b">
        <f aca="false">TRUE()</f>
        <v>1</v>
      </c>
      <c r="AK83" s="3" t="n">
        <v>-0.78301589133072</v>
      </c>
      <c r="AL83" s="3" t="b">
        <f aca="false">TRUE()</f>
        <v>1</v>
      </c>
      <c r="AM83" s="3" t="n">
        <v>-1.30401700061654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</v>
      </c>
      <c r="E84" s="2" t="n">
        <v>47</v>
      </c>
      <c r="F84" s="2" t="n">
        <v>38.6598082540901</v>
      </c>
      <c r="G84" s="2" t="n">
        <v>0.761437908496732</v>
      </c>
      <c r="H84" s="2" t="n">
        <v>0.963438985669301</v>
      </c>
      <c r="I84" s="2" t="n">
        <v>0.216701836320886</v>
      </c>
      <c r="J84" s="2" t="n">
        <v>0.435320311904209</v>
      </c>
      <c r="K84" s="2" t="n">
        <v>3.28603932366395</v>
      </c>
      <c r="L84" s="2" t="n">
        <v>0.659</v>
      </c>
      <c r="M84" s="2" t="n">
        <v>0.111</v>
      </c>
      <c r="N84" s="2" t="n">
        <v>7.318</v>
      </c>
      <c r="O84" s="2" t="s">
        <v>41</v>
      </c>
      <c r="P84" s="2" t="n">
        <v>145.3</v>
      </c>
      <c r="Q84" s="2" t="n">
        <v>46</v>
      </c>
      <c r="R84" s="2" t="n">
        <v>7.227</v>
      </c>
      <c r="S84" s="2" t="n">
        <v>-1</v>
      </c>
      <c r="T84" s="2" t="n">
        <v>-0.219292530980396</v>
      </c>
      <c r="U84" s="2" t="n">
        <v>-0.144754236288817</v>
      </c>
      <c r="V84" s="2" t="n">
        <v>0.305961792434916</v>
      </c>
      <c r="W84" s="2" t="n">
        <v>0.119659332650511</v>
      </c>
      <c r="X84" s="2" t="n">
        <v>0.0979040694487048</v>
      </c>
      <c r="Y84" s="2" t="n">
        <v>0.139620811902191</v>
      </c>
      <c r="Z84" s="2" t="n">
        <v>0.193572762837118</v>
      </c>
      <c r="AA84" s="2" t="n">
        <v>0.173119389049939</v>
      </c>
      <c r="AB84" s="2" t="n">
        <v>0.142285365537165</v>
      </c>
      <c r="AC84" s="2" t="n">
        <v>0.0835008958263966</v>
      </c>
      <c r="AD84" s="2" t="n">
        <v>0.0707018325257447</v>
      </c>
      <c r="AE84" s="2" t="n">
        <v>0.0718351371889881</v>
      </c>
      <c r="AF84" s="2" t="n">
        <v>0.0274597356837531</v>
      </c>
      <c r="AG84" s="2" t="n">
        <v>-0.99088263207392</v>
      </c>
      <c r="AH84" s="3" t="b">
        <f aca="false">TRUE()</f>
        <v>1</v>
      </c>
      <c r="AI84" s="3" t="n">
        <v>0.00553809136383677</v>
      </c>
      <c r="AJ84" s="3" t="b">
        <f aca="false">TRUE()</f>
        <v>1</v>
      </c>
      <c r="AK84" s="3" t="n">
        <v>0.361218920844692</v>
      </c>
      <c r="AL84" s="3" t="b">
        <f aca="false">TRUE()</f>
        <v>1</v>
      </c>
      <c r="AM84" s="3" t="n">
        <v>1.04153140666683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</v>
      </c>
      <c r="E85" s="2" t="n">
        <v>50</v>
      </c>
      <c r="F85" s="2" t="n">
        <v>18.434948822922</v>
      </c>
      <c r="G85" s="2" t="n">
        <v>0.859016393442623</v>
      </c>
      <c r="H85" s="2" t="n">
        <v>0.987209564147259</v>
      </c>
      <c r="I85" s="2" t="n">
        <v>0.192381061545913</v>
      </c>
      <c r="J85" s="2" t="n">
        <v>0.354004865917044</v>
      </c>
      <c r="K85" s="2" t="n">
        <v>4.88873221068568</v>
      </c>
      <c r="L85" s="2" t="n">
        <v>0.729</v>
      </c>
      <c r="M85" s="2" t="n">
        <v>0.084</v>
      </c>
      <c r="N85" s="2" t="n">
        <v>10.551</v>
      </c>
      <c r="O85" s="2" t="s">
        <v>41</v>
      </c>
      <c r="P85" s="2" t="n">
        <v>92.3</v>
      </c>
      <c r="Q85" s="2" t="n">
        <v>30.8</v>
      </c>
      <c r="R85" s="2" t="n">
        <v>4.591</v>
      </c>
      <c r="S85" s="2" t="n">
        <v>0.450610540365584</v>
      </c>
      <c r="T85" s="2" t="n">
        <v>-0.136252811977685</v>
      </c>
      <c r="U85" s="2" t="n">
        <v>-0.409295273007406</v>
      </c>
      <c r="V85" s="2" t="n">
        <v>0.11951989915069</v>
      </c>
      <c r="W85" s="2" t="n">
        <v>0.0318646136499902</v>
      </c>
      <c r="X85" s="2" t="n">
        <v>0.0871715331282226</v>
      </c>
      <c r="Y85" s="2" t="n">
        <v>0.112162097265561</v>
      </c>
      <c r="Z85" s="2" t="n">
        <v>0.138923446860832</v>
      </c>
      <c r="AA85" s="2" t="n">
        <v>0.154037835608581</v>
      </c>
      <c r="AB85" s="2" t="n">
        <v>0.145346899168949</v>
      </c>
      <c r="AC85" s="2" t="n">
        <v>0.116607863542729</v>
      </c>
      <c r="AD85" s="2" t="n">
        <v>0.123557239553461</v>
      </c>
      <c r="AE85" s="2" t="n">
        <v>0.0868802609705379</v>
      </c>
      <c r="AF85" s="2" t="n">
        <v>0.0353128239011252</v>
      </c>
      <c r="AG85" s="2" t="n">
        <v>-0.17011219175347</v>
      </c>
      <c r="AH85" s="3" t="b">
        <f aca="false">TRUE()</f>
        <v>1</v>
      </c>
      <c r="AI85" s="3" t="n">
        <v>1.00955049760536</v>
      </c>
      <c r="AJ85" s="3" t="b">
        <f aca="false">TRUE()</f>
        <v>1</v>
      </c>
      <c r="AK85" s="3" t="n">
        <v>-0.604229201928311</v>
      </c>
      <c r="AL85" s="3" t="b">
        <f aca="false">TRUE()</f>
        <v>1</v>
      </c>
      <c r="AM85" s="3" t="n">
        <v>-0.538062819330866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2</v>
      </c>
      <c r="E86" s="2" t="n">
        <v>54</v>
      </c>
      <c r="F86" s="2" t="n">
        <v>21.3706222693432</v>
      </c>
      <c r="G86" s="2" t="n">
        <v>0.814659685863874</v>
      </c>
      <c r="H86" s="2" t="n">
        <v>0.988216455573583</v>
      </c>
      <c r="I86" s="2" t="n">
        <v>0.147232515725915</v>
      </c>
      <c r="J86" s="2" t="n">
        <v>0.325231676670292</v>
      </c>
      <c r="K86" s="2" t="n">
        <v>5.06889615033783</v>
      </c>
      <c r="L86" s="2" t="n">
        <v>0.753</v>
      </c>
      <c r="M86" s="2" t="n">
        <v>0.132</v>
      </c>
      <c r="N86" s="2" t="n">
        <v>10.951</v>
      </c>
      <c r="O86" s="2" t="s">
        <v>41</v>
      </c>
      <c r="P86" s="2" t="n">
        <v>160.9</v>
      </c>
      <c r="Q86" s="2" t="n">
        <v>62.5</v>
      </c>
      <c r="R86" s="2" t="n">
        <v>8.004</v>
      </c>
      <c r="S86" s="2" t="n">
        <v>0.551303545349268</v>
      </c>
      <c r="T86" s="2" t="n">
        <v>0.284943962439347</v>
      </c>
      <c r="U86" s="2" t="n">
        <v>-0.241072853934362</v>
      </c>
      <c r="V86" s="2" t="n">
        <v>0.254782333606815</v>
      </c>
      <c r="W86" s="2" t="n">
        <v>0.152754007420659</v>
      </c>
      <c r="X86" s="2" t="n">
        <v>0.0544787005418141</v>
      </c>
      <c r="Y86" s="2" t="n">
        <v>0.115458003636532</v>
      </c>
      <c r="Z86" s="2" t="n">
        <v>0.134411159835552</v>
      </c>
      <c r="AA86" s="2" t="n">
        <v>0.204085395023066</v>
      </c>
      <c r="AB86" s="2" t="n">
        <v>0.151276395996153</v>
      </c>
      <c r="AC86" s="2" t="n">
        <v>0.118098889249854</v>
      </c>
      <c r="AD86" s="2" t="n">
        <v>0.104089814553388</v>
      </c>
      <c r="AE86" s="2" t="n">
        <v>0.0843766940429324</v>
      </c>
      <c r="AF86" s="2" t="n">
        <v>0.0337249471207093</v>
      </c>
      <c r="AG86" s="2" t="n">
        <v>-0.0778467070335899</v>
      </c>
      <c r="AH86" s="3" t="b">
        <f aca="false">TRUE()</f>
        <v>1</v>
      </c>
      <c r="AI86" s="3" t="n">
        <v>1.35378332260246</v>
      </c>
      <c r="AJ86" s="3" t="b">
        <f aca="false">TRUE()</f>
        <v>1</v>
      </c>
      <c r="AK86" s="3" t="n">
        <v>1.11212301633481</v>
      </c>
      <c r="AL86" s="3" t="b">
        <f aca="false">TRUE()</f>
        <v>1</v>
      </c>
      <c r="AM86" s="3" t="n">
        <v>1.5064685750737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</v>
      </c>
      <c r="E87" s="2" t="n">
        <v>56</v>
      </c>
      <c r="F87" s="2" t="n">
        <v>53.9726266148964</v>
      </c>
      <c r="G87" s="2" t="n">
        <v>0.778034682080925</v>
      </c>
      <c r="H87" s="2" t="n">
        <v>0.986326248497835</v>
      </c>
      <c r="I87" s="2" t="n">
        <v>0.123081041885488</v>
      </c>
      <c r="J87" s="2" t="n">
        <v>0.308839394745526</v>
      </c>
      <c r="K87" s="2" t="n">
        <v>4.75321137231253</v>
      </c>
      <c r="L87" s="2" t="n">
        <v>0.632</v>
      </c>
      <c r="M87" s="2" t="n">
        <v>0.121</v>
      </c>
      <c r="N87" s="2" t="n">
        <v>10.173</v>
      </c>
      <c r="O87" s="2" t="s">
        <v>41</v>
      </c>
      <c r="P87" s="2" t="n">
        <v>59</v>
      </c>
      <c r="Q87" s="2" t="n">
        <v>53.1</v>
      </c>
      <c r="R87" s="2" t="n">
        <v>2.936</v>
      </c>
      <c r="S87" s="2" t="n">
        <v>-1</v>
      </c>
      <c r="T87" s="2" t="n">
        <v>1.57454312250628</v>
      </c>
      <c r="U87" s="2" t="n">
        <v>1.70261877015054</v>
      </c>
      <c r="V87" s="2" t="n">
        <v>0.515185293194478</v>
      </c>
      <c r="W87" s="2" t="n">
        <v>0.388799203923701</v>
      </c>
      <c r="X87" s="2" t="n">
        <v>0.320565650696977</v>
      </c>
      <c r="Y87" s="2" t="n">
        <v>0.325239560215409</v>
      </c>
      <c r="Z87" s="2" t="n">
        <v>0.112394477849209</v>
      </c>
      <c r="AA87" s="2" t="n">
        <v>0.0158668164337746</v>
      </c>
      <c r="AB87" s="2" t="n">
        <v>0.0177317245379805</v>
      </c>
      <c r="AC87" s="2" t="n">
        <v>0.0482314098865248</v>
      </c>
      <c r="AD87" s="2" t="n">
        <v>0.0743637241518817</v>
      </c>
      <c r="AE87" s="2" t="n">
        <v>0.0491874430832283</v>
      </c>
      <c r="AF87" s="2" t="n">
        <v>0.0364191931450147</v>
      </c>
      <c r="AG87" s="2" t="n">
        <v>-0.23951506930091</v>
      </c>
      <c r="AH87" s="3" t="b">
        <f aca="false">TRUE()</f>
        <v>1</v>
      </c>
      <c r="AI87" s="3" t="n">
        <v>-0.381723836757896</v>
      </c>
      <c r="AJ87" s="3" t="b">
        <f aca="false">TRUE()</f>
        <v>1</v>
      </c>
      <c r="AK87" s="3" t="n">
        <v>0.718792299649508</v>
      </c>
      <c r="AL87" s="3" t="b">
        <f aca="false">TRUE()</f>
        <v>1</v>
      </c>
      <c r="AM87" s="3" t="n">
        <v>-1.53052485189168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</v>
      </c>
      <c r="E88" s="2" t="n">
        <v>59</v>
      </c>
      <c r="F88" s="2" t="n">
        <v>21.3706222693432</v>
      </c>
      <c r="G88" s="2" t="n">
        <v>0.779761904761905</v>
      </c>
      <c r="H88" s="2" t="n">
        <v>0.990993450904021</v>
      </c>
      <c r="I88" s="2" t="n">
        <v>0.105100428708448</v>
      </c>
      <c r="J88" s="2" t="n">
        <v>0.275814816759374</v>
      </c>
      <c r="K88" s="2" t="n">
        <v>5.42053550520248</v>
      </c>
      <c r="L88" s="2" t="n">
        <v>0.657</v>
      </c>
      <c r="M88" s="2" t="n">
        <v>0.073</v>
      </c>
      <c r="N88" s="2" t="n">
        <v>11.598</v>
      </c>
      <c r="O88" s="2" t="s">
        <v>41</v>
      </c>
      <c r="P88" s="2" t="n">
        <v>150.5</v>
      </c>
      <c r="Q88" s="2" t="n">
        <v>57.7</v>
      </c>
      <c r="R88" s="2" t="n">
        <v>7.49</v>
      </c>
      <c r="S88" s="2" t="n">
        <v>0.381372940696448</v>
      </c>
      <c r="T88" s="2" t="n">
        <v>-0.245473106822072</v>
      </c>
      <c r="U88" s="2" t="n">
        <v>-0.592849361712541</v>
      </c>
      <c r="V88" s="2" t="n">
        <v>0.0328368587841608</v>
      </c>
      <c r="W88" s="2" t="n">
        <v>0.0335637286913438</v>
      </c>
      <c r="X88" s="2" t="n">
        <v>0.189497936479909</v>
      </c>
      <c r="Y88" s="2" t="n">
        <v>0.128614676050175</v>
      </c>
      <c r="Z88" s="2" t="n">
        <v>0.0960338368955593</v>
      </c>
      <c r="AA88" s="2" t="n">
        <v>0.102612064161107</v>
      </c>
      <c r="AB88" s="2" t="n">
        <v>0.106043923231493</v>
      </c>
      <c r="AC88" s="2" t="n">
        <v>0.116549986307686</v>
      </c>
      <c r="AD88" s="2" t="n">
        <v>0.124135548649444</v>
      </c>
      <c r="AE88" s="2" t="n">
        <v>0.10281964349966</v>
      </c>
      <c r="AF88" s="2" t="n">
        <v>0.0336923847249667</v>
      </c>
      <c r="AG88" s="2" t="n">
        <v>0.102234698745024</v>
      </c>
      <c r="AH88" s="3" t="b">
        <f aca="false">TRUE()</f>
        <v>1</v>
      </c>
      <c r="AI88" s="3" t="n">
        <v>-0.0231479773859212</v>
      </c>
      <c r="AJ88" s="3" t="b">
        <f aca="false">TRUE()</f>
        <v>1</v>
      </c>
      <c r="AK88" s="3" t="n">
        <v>-0.997559918613609</v>
      </c>
      <c r="AL88" s="3" t="b">
        <f aca="false">TRUE()</f>
        <v>1</v>
      </c>
      <c r="AM88" s="3" t="n">
        <v>1.19651046280246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</v>
      </c>
      <c r="E89" s="2" t="n">
        <v>61</v>
      </c>
      <c r="F89" s="2" t="n">
        <v>24.2277453179541</v>
      </c>
      <c r="G89" s="2" t="n">
        <v>0.723314606741573</v>
      </c>
      <c r="H89" s="2" t="n">
        <v>0.979203230276371</v>
      </c>
      <c r="I89" s="2" t="n">
        <v>0.126051204448022</v>
      </c>
      <c r="J89" s="2" t="n">
        <v>0.348225310685626</v>
      </c>
      <c r="K89" s="2" t="n">
        <v>3.968296567026</v>
      </c>
      <c r="L89" s="2" t="n">
        <v>0.611</v>
      </c>
      <c r="M89" s="2" t="n">
        <v>0.078</v>
      </c>
      <c r="N89" s="2" t="n">
        <v>8.577</v>
      </c>
      <c r="O89" s="2" t="s">
        <v>41</v>
      </c>
      <c r="P89" s="2" t="n">
        <v>142.8</v>
      </c>
      <c r="Q89" s="2" t="n">
        <v>53.4</v>
      </c>
      <c r="R89" s="2" t="n">
        <v>7.104</v>
      </c>
      <c r="S89" s="2" t="n">
        <v>0.343179102254757</v>
      </c>
      <c r="T89" s="2" t="n">
        <v>-0.600470761241355</v>
      </c>
      <c r="U89" s="2" t="n">
        <v>-0.348601767403915</v>
      </c>
      <c r="V89" s="2" t="n">
        <v>0.212142126914319</v>
      </c>
      <c r="W89" s="2" t="n">
        <v>0.0412534269553109</v>
      </c>
      <c r="X89" s="2" t="n">
        <v>0.109734014505296</v>
      </c>
      <c r="Y89" s="2" t="n">
        <v>0.119015276279939</v>
      </c>
      <c r="Z89" s="2" t="n">
        <v>0.14265373033912</v>
      </c>
      <c r="AA89" s="2" t="n">
        <v>0.149455154823429</v>
      </c>
      <c r="AB89" s="2" t="n">
        <v>0.14555740276902</v>
      </c>
      <c r="AC89" s="2" t="n">
        <v>0.129160986793848</v>
      </c>
      <c r="AD89" s="2" t="n">
        <v>0.121482836501119</v>
      </c>
      <c r="AE89" s="2" t="n">
        <v>0.0746120686638634</v>
      </c>
      <c r="AF89" s="2" t="n">
        <v>0.00832852932436654</v>
      </c>
      <c r="AG89" s="2" t="n">
        <v>-0.64148532546536</v>
      </c>
      <c r="AH89" s="3" t="b">
        <f aca="false">TRUE()</f>
        <v>1</v>
      </c>
      <c r="AI89" s="3" t="n">
        <v>-0.682927558630354</v>
      </c>
      <c r="AJ89" s="3" t="b">
        <f aca="false">TRUE()</f>
        <v>1</v>
      </c>
      <c r="AK89" s="3" t="n">
        <v>-0.818773229211201</v>
      </c>
      <c r="AL89" s="3" t="b">
        <f aca="false">TRUE()</f>
        <v>1</v>
      </c>
      <c r="AM89" s="3" t="n">
        <v>0.967022245063168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</v>
      </c>
      <c r="E90" s="2" t="n">
        <v>62</v>
      </c>
      <c r="F90" s="2" t="n">
        <v>33.6900675259798</v>
      </c>
      <c r="G90" s="2" t="n">
        <v>0.655826558265583</v>
      </c>
      <c r="H90" s="2" t="n">
        <v>0.989379375403821</v>
      </c>
      <c r="I90" s="2" t="n">
        <v>0.0821663919535758</v>
      </c>
      <c r="J90" s="2" t="n">
        <v>0.253681254273974</v>
      </c>
      <c r="K90" s="2" t="n">
        <v>5.5230678041774</v>
      </c>
      <c r="L90" s="2" t="n">
        <v>0.633</v>
      </c>
      <c r="M90" s="2" t="n">
        <v>0.11</v>
      </c>
      <c r="N90" s="2" t="n">
        <v>11.871</v>
      </c>
      <c r="O90" s="2" t="s">
        <v>41</v>
      </c>
      <c r="P90" s="2" t="n">
        <v>77.2</v>
      </c>
      <c r="Q90" s="2" t="n">
        <v>32.2</v>
      </c>
      <c r="R90" s="2" t="n">
        <v>3.841</v>
      </c>
      <c r="S90" s="2" t="n">
        <v>0.19815039369246</v>
      </c>
      <c r="T90" s="2" t="n">
        <v>0.0668771937935737</v>
      </c>
      <c r="U90" s="2" t="n">
        <v>-0.495413550099455</v>
      </c>
      <c r="V90" s="2" t="n">
        <v>0.150160846660663</v>
      </c>
      <c r="W90" s="2" t="n">
        <v>0.033345124460373</v>
      </c>
      <c r="X90" s="2" t="n">
        <v>0.100697370929024</v>
      </c>
      <c r="Y90" s="2" t="n">
        <v>0.154532543085732</v>
      </c>
      <c r="Z90" s="2" t="n">
        <v>0.142634616322839</v>
      </c>
      <c r="AA90" s="2" t="n">
        <v>0.121989317824002</v>
      </c>
      <c r="AB90" s="2" t="n">
        <v>0.132524122401435</v>
      </c>
      <c r="AC90" s="2" t="n">
        <v>0.118866034908217</v>
      </c>
      <c r="AD90" s="2" t="n">
        <v>0.125231576354657</v>
      </c>
      <c r="AE90" s="2" t="n">
        <v>0.0811320452858676</v>
      </c>
      <c r="AF90" s="2" t="n">
        <v>0.0223923728882266</v>
      </c>
      <c r="AG90" s="2" t="n">
        <v>0.154743498689286</v>
      </c>
      <c r="AH90" s="3" t="b">
        <f aca="false">TRUE()</f>
        <v>1</v>
      </c>
      <c r="AI90" s="3" t="n">
        <v>-0.367380802383017</v>
      </c>
      <c r="AJ90" s="3" t="b">
        <f aca="false">TRUE()</f>
        <v>1</v>
      </c>
      <c r="AK90" s="3" t="n">
        <v>0.325461582964211</v>
      </c>
      <c r="AL90" s="3" t="b">
        <f aca="false">TRUE()</f>
        <v>1</v>
      </c>
      <c r="AM90" s="3" t="n">
        <v>-0.988098155417003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</v>
      </c>
      <c r="E91" s="2" t="n">
        <v>63</v>
      </c>
      <c r="F91" s="2" t="n">
        <v>17.1027289690524</v>
      </c>
      <c r="G91" s="2" t="n">
        <v>0.829218106995885</v>
      </c>
      <c r="H91" s="2" t="n">
        <v>0.983339884540216</v>
      </c>
      <c r="I91" s="2" t="n">
        <v>0.138754877373789</v>
      </c>
      <c r="J91" s="2" t="n">
        <v>0.357296047682714</v>
      </c>
      <c r="K91" s="2" t="n">
        <v>3.44174688667319</v>
      </c>
      <c r="L91" s="2" t="n">
        <v>0.598</v>
      </c>
      <c r="M91" s="2" t="n">
        <v>0.12</v>
      </c>
      <c r="N91" s="2" t="n">
        <v>7.365</v>
      </c>
      <c r="O91" s="2" t="s">
        <v>41</v>
      </c>
      <c r="P91" s="2" t="n">
        <v>125.9</v>
      </c>
      <c r="Q91" s="2" t="n">
        <v>34.2</v>
      </c>
      <c r="R91" s="2" t="n">
        <v>6.262</v>
      </c>
      <c r="S91" s="2" t="n">
        <v>0.640134338738381</v>
      </c>
      <c r="T91" s="2" t="n">
        <v>-0.204881943129895</v>
      </c>
      <c r="U91" s="2" t="n">
        <v>0.189212999619581</v>
      </c>
      <c r="V91" s="2" t="n">
        <v>0.120467416851968</v>
      </c>
      <c r="W91" s="2" t="n">
        <v>0.0390470111883088</v>
      </c>
      <c r="X91" s="2" t="n">
        <v>0.0860132108188709</v>
      </c>
      <c r="Y91" s="2" t="n">
        <v>0.114562271828365</v>
      </c>
      <c r="Z91" s="2" t="n">
        <v>0.115491351456356</v>
      </c>
      <c r="AA91" s="2" t="n">
        <v>0.180160100091787</v>
      </c>
      <c r="AB91" s="2" t="n">
        <v>0.159262768536268</v>
      </c>
      <c r="AC91" s="2" t="n">
        <v>0.133579568134572</v>
      </c>
      <c r="AD91" s="2" t="n">
        <v>0.10919179801707</v>
      </c>
      <c r="AE91" s="2" t="n">
        <v>0.0724546994618069</v>
      </c>
      <c r="AF91" s="2" t="n">
        <v>0.0292842316549053</v>
      </c>
      <c r="AG91" s="2" t="n">
        <v>-0.91114173717932</v>
      </c>
      <c r="AH91" s="3" t="b">
        <f aca="false">TRUE()</f>
        <v>1</v>
      </c>
      <c r="AI91" s="3" t="n">
        <v>-0.869387005503781</v>
      </c>
      <c r="AJ91" s="3" t="b">
        <f aca="false">TRUE()</f>
        <v>1</v>
      </c>
      <c r="AK91" s="3" t="n">
        <v>0.683034961769027</v>
      </c>
      <c r="AL91" s="3" t="b">
        <f aca="false">TRUE()</f>
        <v>1</v>
      </c>
      <c r="AM91" s="3" t="n">
        <v>0.463340312622392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</v>
      </c>
      <c r="E92" s="2" t="n">
        <v>64</v>
      </c>
      <c r="F92" s="2" t="n">
        <v>17.1027289690524</v>
      </c>
      <c r="G92" s="2" t="n">
        <v>0.846880907372401</v>
      </c>
      <c r="H92" s="2" t="n">
        <v>0.981767332948821</v>
      </c>
      <c r="I92" s="2" t="n">
        <v>0.140842300257124</v>
      </c>
      <c r="J92" s="2" t="n">
        <v>0.381114794887487</v>
      </c>
      <c r="K92" s="2" t="n">
        <v>3.47010151859698</v>
      </c>
      <c r="L92" s="2" t="n">
        <v>0.596</v>
      </c>
      <c r="M92" s="2" t="n">
        <v>0.104</v>
      </c>
      <c r="N92" s="2" t="n">
        <v>7.49</v>
      </c>
      <c r="O92" s="2" t="s">
        <v>41</v>
      </c>
      <c r="P92" s="2" t="n">
        <v>85.9</v>
      </c>
      <c r="Q92" s="2" t="n">
        <v>27.6</v>
      </c>
      <c r="R92" s="2" t="n">
        <v>4.273</v>
      </c>
      <c r="S92" s="2" t="n">
        <v>-1</v>
      </c>
      <c r="T92" s="2" t="n">
        <v>-0.0211682747823945</v>
      </c>
      <c r="U92" s="2" t="n">
        <v>-0.349989277266791</v>
      </c>
      <c r="V92" s="2" t="n">
        <v>0.0966458023399098</v>
      </c>
      <c r="W92" s="2" t="n">
        <v>0.0256063670148153</v>
      </c>
      <c r="X92" s="2" t="n">
        <v>0.109946993891356</v>
      </c>
      <c r="Y92" s="2" t="n">
        <v>0.139045462063981</v>
      </c>
      <c r="Z92" s="2" t="n">
        <v>0.118606049250765</v>
      </c>
      <c r="AA92" s="2" t="n">
        <v>0.131226551118427</v>
      </c>
      <c r="AB92" s="2" t="n">
        <v>0.148781147631839</v>
      </c>
      <c r="AC92" s="2" t="n">
        <v>0.155208874204474</v>
      </c>
      <c r="AD92" s="2" t="n">
        <v>0.0788306751533805</v>
      </c>
      <c r="AE92" s="2" t="n">
        <v>0.0850182927259107</v>
      </c>
      <c r="AF92" s="2" t="n">
        <v>0.0333359539598676</v>
      </c>
      <c r="AG92" s="2" t="n">
        <v>-0.896620774418664</v>
      </c>
      <c r="AH92" s="3" t="b">
        <f aca="false">TRUE()</f>
        <v>1</v>
      </c>
      <c r="AI92" s="3" t="n">
        <v>-0.898073074253539</v>
      </c>
      <c r="AJ92" s="3" t="b">
        <f aca="false">TRUE()</f>
        <v>1</v>
      </c>
      <c r="AK92" s="3" t="n">
        <v>0.110917555681321</v>
      </c>
      <c r="AL92" s="3" t="b">
        <f aca="false">TRUE()</f>
        <v>1</v>
      </c>
      <c r="AM92" s="3" t="n">
        <v>-0.728806273036248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</v>
      </c>
      <c r="E93" s="2" t="n">
        <v>67</v>
      </c>
      <c r="F93" s="2" t="n">
        <v>18.434948822922</v>
      </c>
      <c r="G93" s="2" t="n">
        <v>0.856179775280899</v>
      </c>
      <c r="H93" s="2" t="n">
        <v>0.990161315967949</v>
      </c>
      <c r="I93" s="2" t="n">
        <v>0.159468858167027</v>
      </c>
      <c r="J93" s="2" t="n">
        <v>0.331564369987008</v>
      </c>
      <c r="K93" s="2" t="n">
        <v>3.54903743126072</v>
      </c>
      <c r="L93" s="2" t="n">
        <v>0.502</v>
      </c>
      <c r="M93" s="2" t="n">
        <v>0.072</v>
      </c>
      <c r="N93" s="2" t="n">
        <v>7.615</v>
      </c>
      <c r="O93" s="2" t="s">
        <v>41</v>
      </c>
      <c r="P93" s="2" t="n">
        <v>86.2</v>
      </c>
      <c r="Q93" s="2" t="n">
        <v>33.5</v>
      </c>
      <c r="R93" s="2" t="n">
        <v>4.29</v>
      </c>
      <c r="S93" s="2" t="n">
        <v>0.270950277962317</v>
      </c>
      <c r="T93" s="2" t="n">
        <v>-0.0391424165339149</v>
      </c>
      <c r="U93" s="2" t="n">
        <v>-0.396867574222231</v>
      </c>
      <c r="V93" s="2" t="n">
        <v>0.126847513112381</v>
      </c>
      <c r="W93" s="2" t="n">
        <v>0.0302949977094799</v>
      </c>
      <c r="X93" s="2" t="n">
        <v>0.239966898982855</v>
      </c>
      <c r="Y93" s="2" t="n">
        <v>0.187540242957107</v>
      </c>
      <c r="Z93" s="2" t="n">
        <v>0.0927367663152336</v>
      </c>
      <c r="AA93" s="2" t="n">
        <v>0.060964541962915</v>
      </c>
      <c r="AB93" s="2" t="n">
        <v>0.117092051049594</v>
      </c>
      <c r="AC93" s="2" t="n">
        <v>0.0734298600117776</v>
      </c>
      <c r="AD93" s="2" t="n">
        <v>0.051854951183911</v>
      </c>
      <c r="AE93" s="2" t="n">
        <v>0.0751983595928692</v>
      </c>
      <c r="AF93" s="2" t="n">
        <v>0.101216327943738</v>
      </c>
      <c r="AG93" s="2" t="n">
        <v>-0.856196146394944</v>
      </c>
      <c r="AH93" s="3" t="b">
        <f aca="false">TRUE()</f>
        <v>1</v>
      </c>
      <c r="AI93" s="3" t="n">
        <v>-2.24631830549216</v>
      </c>
      <c r="AJ93" s="3" t="b">
        <f aca="false">TRUE()</f>
        <v>1</v>
      </c>
      <c r="AK93" s="3" t="n">
        <v>-1.03331725649409</v>
      </c>
      <c r="AL93" s="3" t="b">
        <f aca="false">TRUE()</f>
        <v>1</v>
      </c>
      <c r="AM93" s="3" t="n">
        <v>-0.719865173643808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</v>
      </c>
      <c r="E94" s="2" t="n">
        <v>68</v>
      </c>
      <c r="F94" s="2" t="n">
        <v>62.1027289690524</v>
      </c>
      <c r="G94" s="2" t="n">
        <v>0.607448414695521</v>
      </c>
      <c r="H94" s="2" t="n">
        <v>0.985161214188959</v>
      </c>
      <c r="I94" s="2" t="n">
        <v>0.0816664964659019</v>
      </c>
      <c r="J94" s="2" t="n">
        <v>0.21444839537613</v>
      </c>
      <c r="K94" s="2" t="n">
        <v>7.77749359590339</v>
      </c>
      <c r="L94" s="2" t="n">
        <v>0.62</v>
      </c>
      <c r="M94" s="2" t="n">
        <v>0.206</v>
      </c>
      <c r="N94" s="2" t="n">
        <v>16.393</v>
      </c>
      <c r="O94" s="2" t="s">
        <v>41</v>
      </c>
      <c r="P94" s="2" t="n">
        <v>86.7</v>
      </c>
      <c r="Q94" s="2" t="n">
        <v>43.1</v>
      </c>
      <c r="R94" s="2" t="n">
        <v>4.312</v>
      </c>
      <c r="S94" s="2" t="n">
        <v>-1</v>
      </c>
      <c r="T94" s="2" t="n">
        <v>0.379639683291196</v>
      </c>
      <c r="U94" s="2" t="n">
        <v>-0.685468031123072</v>
      </c>
      <c r="V94" s="2" t="n">
        <v>0.36382534374393</v>
      </c>
      <c r="W94" s="2" t="n">
        <v>0.217004328401239</v>
      </c>
      <c r="X94" s="2" t="n">
        <v>0.0296494930525417</v>
      </c>
      <c r="Y94" s="2" t="n">
        <v>0.0600574429759165</v>
      </c>
      <c r="Z94" s="2" t="n">
        <v>0.171635474371644</v>
      </c>
      <c r="AA94" s="2" t="n">
        <v>0.243944116312907</v>
      </c>
      <c r="AB94" s="2" t="n">
        <v>0.206040927112102</v>
      </c>
      <c r="AC94" s="2" t="n">
        <v>0.0934578107076586</v>
      </c>
      <c r="AD94" s="2" t="n">
        <v>0.0800795168436107</v>
      </c>
      <c r="AE94" s="2" t="n">
        <v>0.0891151297455378</v>
      </c>
      <c r="AF94" s="2" t="n">
        <v>0.0260200888780811</v>
      </c>
      <c r="AG94" s="2" t="n">
        <v>1.30927913351277</v>
      </c>
      <c r="AH94" s="3" t="b">
        <f aca="false">TRUE()</f>
        <v>1</v>
      </c>
      <c r="AI94" s="3" t="n">
        <v>-0.553840249256444</v>
      </c>
      <c r="AJ94" s="3" t="b">
        <f aca="false">TRUE()</f>
        <v>1</v>
      </c>
      <c r="AK94" s="3" t="n">
        <v>3.75816601949045</v>
      </c>
      <c r="AL94" s="3" t="b">
        <f aca="false">FALSE()</f>
        <v>0</v>
      </c>
      <c r="AM94" s="3" t="n">
        <v>-0.704963341323076</v>
      </c>
      <c r="AN94" s="3" t="b">
        <f aca="false">TRUE()</f>
        <v>1</v>
      </c>
      <c r="AO94" s="3" t="n">
        <v>1</v>
      </c>
      <c r="AP94" s="3" t="n">
        <v>1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</v>
      </c>
      <c r="E95" s="2" t="n">
        <v>69</v>
      </c>
      <c r="F95" s="2" t="n">
        <v>22.6198649480404</v>
      </c>
      <c r="G95" s="2" t="n">
        <v>0.902234636871508</v>
      </c>
      <c r="H95" s="2" t="n">
        <v>0.973961019725426</v>
      </c>
      <c r="I95" s="2" t="n">
        <v>0.244504383442008</v>
      </c>
      <c r="J95" s="2" t="n">
        <v>0.474710793171404</v>
      </c>
      <c r="K95" s="2" t="n">
        <v>2.60204921020975</v>
      </c>
      <c r="L95" s="2" t="n">
        <v>0.6</v>
      </c>
      <c r="M95" s="2" t="n">
        <v>0.102</v>
      </c>
      <c r="N95" s="2" t="n">
        <v>5.824</v>
      </c>
      <c r="O95" s="2" t="s">
        <v>41</v>
      </c>
      <c r="P95" s="2" t="n">
        <v>163.3</v>
      </c>
      <c r="Q95" s="2" t="n">
        <v>54.8</v>
      </c>
      <c r="R95" s="2" t="n">
        <v>8.124</v>
      </c>
      <c r="S95" s="2" t="n">
        <v>0.023702253733085</v>
      </c>
      <c r="T95" s="2" t="n">
        <v>-0.322765086280669</v>
      </c>
      <c r="U95" s="2" t="n">
        <v>-0.153235626758163</v>
      </c>
      <c r="V95" s="2" t="n">
        <v>0.221475782795322</v>
      </c>
      <c r="W95" s="2" t="n">
        <v>0.127866882483195</v>
      </c>
      <c r="X95" s="2" t="n">
        <v>0.0651245959073219</v>
      </c>
      <c r="Y95" s="2" t="n">
        <v>0.200438142612009</v>
      </c>
      <c r="Z95" s="2" t="n">
        <v>0.157766867863905</v>
      </c>
      <c r="AA95" s="2" t="n">
        <v>0.170216138394188</v>
      </c>
      <c r="AB95" s="2" t="n">
        <v>0.121682570251875</v>
      </c>
      <c r="AC95" s="2" t="n">
        <v>0.091538007619928</v>
      </c>
      <c r="AD95" s="2" t="n">
        <v>0.0715246664211309</v>
      </c>
      <c r="AE95" s="2" t="n">
        <v>0.066903769840041</v>
      </c>
      <c r="AF95" s="2" t="n">
        <v>0.054805241089601</v>
      </c>
      <c r="AG95" s="2" t="n">
        <v>-1.34116737542103</v>
      </c>
      <c r="AH95" s="3" t="b">
        <f aca="false">TRUE()</f>
        <v>1</v>
      </c>
      <c r="AI95" s="3" t="n">
        <v>-0.840700936754023</v>
      </c>
      <c r="AJ95" s="3" t="b">
        <f aca="false">TRUE()</f>
        <v>1</v>
      </c>
      <c r="AK95" s="3" t="n">
        <v>0.0394028799203575</v>
      </c>
      <c r="AL95" s="3" t="b">
        <f aca="false">TRUE()</f>
        <v>1</v>
      </c>
      <c r="AM95" s="3" t="n">
        <v>1.57799737021322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</v>
      </c>
      <c r="E96" s="2" t="n">
        <v>71</v>
      </c>
      <c r="F96" s="2" t="n">
        <v>26.565051177078</v>
      </c>
      <c r="G96" s="2" t="n">
        <v>0.798751950078003</v>
      </c>
      <c r="H96" s="2" t="n">
        <v>0.987425121063321</v>
      </c>
      <c r="I96" s="2" t="n">
        <v>0.103937922019197</v>
      </c>
      <c r="J96" s="2" t="n">
        <v>0.341526594220655</v>
      </c>
      <c r="K96" s="2" t="n">
        <v>3.95017159924435</v>
      </c>
      <c r="L96" s="2" t="n">
        <v>0.564</v>
      </c>
      <c r="M96" s="2" t="n">
        <v>0.095</v>
      </c>
      <c r="N96" s="2" t="n">
        <v>8.52</v>
      </c>
      <c r="O96" s="2" t="s">
        <v>41</v>
      </c>
      <c r="P96" s="2" t="n">
        <v>49.8</v>
      </c>
      <c r="Q96" s="2" t="n">
        <v>24.5</v>
      </c>
      <c r="R96" s="2" t="n">
        <v>2.477</v>
      </c>
      <c r="S96" s="2" t="n">
        <v>-1</v>
      </c>
      <c r="T96" s="2" t="n">
        <v>0.496184878227114</v>
      </c>
      <c r="U96" s="2" t="n">
        <v>-0.0712095623098588</v>
      </c>
      <c r="V96" s="2" t="n">
        <v>0.330270176846081</v>
      </c>
      <c r="W96" s="2" t="n">
        <v>0.173215671888129</v>
      </c>
      <c r="X96" s="2" t="n">
        <v>0.174552432091913</v>
      </c>
      <c r="Y96" s="2" t="n">
        <v>0.128397197727968</v>
      </c>
      <c r="Z96" s="2" t="n">
        <v>0.159715884082458</v>
      </c>
      <c r="AA96" s="2" t="n">
        <v>0.13158427280835</v>
      </c>
      <c r="AB96" s="2" t="n">
        <v>0.08942952399805</v>
      </c>
      <c r="AC96" s="2" t="n">
        <v>0.0478226081083542</v>
      </c>
      <c r="AD96" s="2" t="n">
        <v>0.079621416195429</v>
      </c>
      <c r="AE96" s="2" t="n">
        <v>0.104395465137309</v>
      </c>
      <c r="AF96" s="2" t="n">
        <v>0.0844811998501686</v>
      </c>
      <c r="AG96" s="2" t="n">
        <v>-0.650767476716798</v>
      </c>
      <c r="AH96" s="3" t="b">
        <f aca="false">TRUE()</f>
        <v>1</v>
      </c>
      <c r="AI96" s="3" t="n">
        <v>-1.35705017424967</v>
      </c>
      <c r="AJ96" s="3" t="b">
        <f aca="false">TRUE()</f>
        <v>1</v>
      </c>
      <c r="AK96" s="3" t="n">
        <v>-0.210898485243014</v>
      </c>
      <c r="AL96" s="3" t="b">
        <f aca="false">TRUE()</f>
        <v>1</v>
      </c>
      <c r="AM96" s="3" t="n">
        <v>-1.80471856659317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</v>
      </c>
      <c r="E97" s="2" t="n">
        <v>72</v>
      </c>
      <c r="F97" s="2" t="n">
        <v>43.1523897340054</v>
      </c>
      <c r="G97" s="2" t="n">
        <v>0.501690617075232</v>
      </c>
      <c r="H97" s="2" t="n">
        <v>0.975095942421855</v>
      </c>
      <c r="I97" s="2" t="n">
        <v>0.077101078441008</v>
      </c>
      <c r="J97" s="2" t="n">
        <v>0.20751150408444</v>
      </c>
      <c r="K97" s="2" t="n">
        <v>7.73352044136762</v>
      </c>
      <c r="L97" s="2" t="n">
        <v>0.664</v>
      </c>
      <c r="M97" s="2" t="n">
        <v>0.162</v>
      </c>
      <c r="N97" s="2" t="n">
        <v>16.526</v>
      </c>
      <c r="O97" s="2" t="s">
        <v>41</v>
      </c>
      <c r="P97" s="2" t="n">
        <v>72.7</v>
      </c>
      <c r="Q97" s="2" t="n">
        <v>33</v>
      </c>
      <c r="R97" s="2" t="n">
        <v>3.616</v>
      </c>
      <c r="S97" s="2" t="n">
        <v>0.406891808309897</v>
      </c>
      <c r="T97" s="2" t="n">
        <v>0.170850504743796</v>
      </c>
      <c r="U97" s="2" t="n">
        <v>-0.44273346777088</v>
      </c>
      <c r="V97" s="2" t="n">
        <v>0.419031494695116</v>
      </c>
      <c r="W97" s="2" t="n">
        <v>0.227345961030216</v>
      </c>
      <c r="X97" s="2" t="n">
        <v>0.106935403924545</v>
      </c>
      <c r="Y97" s="2" t="n">
        <v>0.125876686336053</v>
      </c>
      <c r="Z97" s="2" t="n">
        <v>0.14573481323405</v>
      </c>
      <c r="AA97" s="2" t="n">
        <v>0.180788836048494</v>
      </c>
      <c r="AB97" s="2" t="n">
        <v>0.117298375801439</v>
      </c>
      <c r="AC97" s="2" t="n">
        <v>0.0696187910084281</v>
      </c>
      <c r="AD97" s="2" t="n">
        <v>0.0672370677601382</v>
      </c>
      <c r="AE97" s="2" t="n">
        <v>0.0994122327768696</v>
      </c>
      <c r="AF97" s="2" t="n">
        <v>0.0870977931099822</v>
      </c>
      <c r="AG97" s="2" t="n">
        <v>1.28675961919854</v>
      </c>
      <c r="AH97" s="3" t="b">
        <f aca="false">TRUE()</f>
        <v>1</v>
      </c>
      <c r="AI97" s="3" t="n">
        <v>0.0772532632382317</v>
      </c>
      <c r="AJ97" s="3" t="b">
        <f aca="false">TRUE()</f>
        <v>1</v>
      </c>
      <c r="AK97" s="3" t="n">
        <v>2.18484315274926</v>
      </c>
      <c r="AL97" s="3" t="b">
        <f aca="false">FALSE()</f>
        <v>0</v>
      </c>
      <c r="AM97" s="3" t="n">
        <v>-1.1222146463036</v>
      </c>
      <c r="AN97" s="3" t="b">
        <f aca="false">TRUE()</f>
        <v>1</v>
      </c>
      <c r="AO97" s="3" t="n">
        <v>0</v>
      </c>
      <c r="AP97" s="3" t="n">
        <v>1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</v>
      </c>
      <c r="E98" s="2" t="n">
        <v>73</v>
      </c>
      <c r="F98" s="2" t="n">
        <v>18.434948822922</v>
      </c>
      <c r="G98" s="2" t="n">
        <v>0.944444444444444</v>
      </c>
      <c r="H98" s="2" t="n">
        <v>0.968376309151766</v>
      </c>
      <c r="I98" s="2" t="n">
        <v>0.267223114327133</v>
      </c>
      <c r="J98" s="2" t="n">
        <v>0.537667268726331</v>
      </c>
      <c r="K98" s="2" t="n">
        <v>2.36524039679316</v>
      </c>
      <c r="L98" s="2" t="n">
        <v>0.629</v>
      </c>
      <c r="M98" s="2" t="n">
        <v>0.113</v>
      </c>
      <c r="N98" s="2" t="n">
        <v>5.295</v>
      </c>
      <c r="O98" s="2" t="s">
        <v>41</v>
      </c>
      <c r="P98" s="2" t="n">
        <v>107.5</v>
      </c>
      <c r="Q98" s="2" t="n">
        <v>38.2</v>
      </c>
      <c r="R98" s="2" t="n">
        <v>5.347</v>
      </c>
      <c r="S98" s="2" t="n">
        <v>1.76068310258201E-014</v>
      </c>
      <c r="T98" s="2" t="n">
        <v>-0.211568816553525</v>
      </c>
      <c r="U98" s="2" t="n">
        <v>-0.505504198547253</v>
      </c>
      <c r="V98" s="2" t="n">
        <v>0.193563560627286</v>
      </c>
      <c r="W98" s="2" t="n">
        <v>0.0832438871360079</v>
      </c>
      <c r="X98" s="2" t="n">
        <v>0.116965772847072</v>
      </c>
      <c r="Y98" s="2" t="n">
        <v>0.163650838498328</v>
      </c>
      <c r="Z98" s="2" t="n">
        <v>0.136685831000807</v>
      </c>
      <c r="AA98" s="2" t="n">
        <v>0.142191503602371</v>
      </c>
      <c r="AB98" s="2" t="n">
        <v>0.146607399528492</v>
      </c>
      <c r="AC98" s="2" t="n">
        <v>0.0992067576264922</v>
      </c>
      <c r="AD98" s="2" t="n">
        <v>0.0973028455070013</v>
      </c>
      <c r="AE98" s="2" t="n">
        <v>0.0599027651164635</v>
      </c>
      <c r="AF98" s="2" t="n">
        <v>0.0374862862729732</v>
      </c>
      <c r="AG98" s="2" t="n">
        <v>-1.46244181023859</v>
      </c>
      <c r="AH98" s="3" t="b">
        <f aca="false">TRUE()</f>
        <v>1</v>
      </c>
      <c r="AI98" s="3" t="n">
        <v>-0.424752939882533</v>
      </c>
      <c r="AJ98" s="3" t="b">
        <f aca="false">TRUE()</f>
        <v>1</v>
      </c>
      <c r="AK98" s="3" t="n">
        <v>0.432733596605656</v>
      </c>
      <c r="AL98" s="3" t="b">
        <f aca="false">TRUE()</f>
        <v>1</v>
      </c>
      <c r="AM98" s="3" t="n">
        <v>-0.0850471167805826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</v>
      </c>
      <c r="E99" s="2" t="n">
        <v>74</v>
      </c>
      <c r="F99" s="2" t="n">
        <v>33.6900675259798</v>
      </c>
      <c r="G99" s="2" t="n">
        <v>0.597440372309482</v>
      </c>
      <c r="H99" s="2" t="n">
        <v>0.985073654839246</v>
      </c>
      <c r="I99" s="2" t="n">
        <v>0.0807170995335193</v>
      </c>
      <c r="J99" s="2" t="n">
        <v>0.245373640136537</v>
      </c>
      <c r="K99" s="2" t="n">
        <v>6.72701343897005</v>
      </c>
      <c r="L99" s="2" t="n">
        <v>0.64</v>
      </c>
      <c r="M99" s="2" t="n">
        <v>0.192</v>
      </c>
      <c r="N99" s="2" t="n">
        <v>14.27</v>
      </c>
      <c r="O99" s="2" t="s">
        <v>41</v>
      </c>
      <c r="P99" s="2" t="n">
        <v>63.9</v>
      </c>
      <c r="Q99" s="2" t="n">
        <v>33</v>
      </c>
      <c r="R99" s="2" t="n">
        <v>3.177</v>
      </c>
      <c r="S99" s="2" t="n">
        <v>-1</v>
      </c>
      <c r="T99" s="2" t="n">
        <v>0.410316253218746</v>
      </c>
      <c r="U99" s="2" t="n">
        <v>-0.346250235672004</v>
      </c>
      <c r="V99" s="2" t="n">
        <v>0.0177684673609264</v>
      </c>
      <c r="W99" s="2" t="n">
        <v>0.0581211301071977</v>
      </c>
      <c r="X99" s="2" t="n">
        <v>0.125373594781908</v>
      </c>
      <c r="Y99" s="2" t="n">
        <v>0.227751853843079</v>
      </c>
      <c r="Z99" s="2" t="n">
        <v>0.0924072124590248</v>
      </c>
      <c r="AA99" s="2" t="n">
        <v>0.0708347577823474</v>
      </c>
      <c r="AB99" s="2" t="n">
        <v>0.0992862742393647</v>
      </c>
      <c r="AC99" s="2" t="n">
        <v>0.0789272015318231</v>
      </c>
      <c r="AD99" s="2" t="n">
        <v>0.165935546409868</v>
      </c>
      <c r="AE99" s="2" t="n">
        <v>0.120713885072759</v>
      </c>
      <c r="AF99" s="2" t="n">
        <v>0.0187696738798249</v>
      </c>
      <c r="AG99" s="2" t="n">
        <v>0.771307655673185</v>
      </c>
      <c r="AH99" s="3" t="b">
        <f aca="false">TRUE()</f>
        <v>1</v>
      </c>
      <c r="AI99" s="3" t="n">
        <v>-0.266979561758864</v>
      </c>
      <c r="AJ99" s="3" t="b">
        <f aca="false">TRUE()</f>
        <v>1</v>
      </c>
      <c r="AK99" s="3" t="n">
        <v>3.2575632891637</v>
      </c>
      <c r="AL99" s="3" t="b">
        <f aca="false">FALSE()</f>
        <v>0</v>
      </c>
      <c r="AM99" s="3" t="n">
        <v>-1.3844868951485</v>
      </c>
      <c r="AN99" s="3" t="b">
        <f aca="false">TRUE()</f>
        <v>1</v>
      </c>
      <c r="AO99" s="3" t="n">
        <v>1</v>
      </c>
      <c r="AP99" s="3" t="n">
        <v>1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</v>
      </c>
      <c r="E100" s="2" t="n">
        <v>75</v>
      </c>
      <c r="F100" s="2" t="n">
        <v>18.434948822922</v>
      </c>
      <c r="G100" s="2" t="n">
        <v>0.873493975903614</v>
      </c>
      <c r="H100" s="2" t="n">
        <v>0.983984854654906</v>
      </c>
      <c r="I100" s="2" t="n">
        <v>0.209319426288661</v>
      </c>
      <c r="J100" s="2" t="n">
        <v>0.392515032531921</v>
      </c>
      <c r="K100" s="2" t="n">
        <v>3.80339555356584</v>
      </c>
      <c r="L100" s="2" t="n">
        <v>0.706</v>
      </c>
      <c r="M100" s="2" t="n">
        <v>0.073</v>
      </c>
      <c r="N100" s="2" t="n">
        <v>8.473</v>
      </c>
      <c r="O100" s="2" t="s">
        <v>41</v>
      </c>
      <c r="P100" s="2" t="n">
        <v>181.6</v>
      </c>
      <c r="Q100" s="2" t="n">
        <v>55.2</v>
      </c>
      <c r="R100" s="2" t="n">
        <v>9.035</v>
      </c>
      <c r="S100" s="2" t="n">
        <v>0.446610470735674</v>
      </c>
      <c r="T100" s="2" t="n">
        <v>-0.346255738792346</v>
      </c>
      <c r="U100" s="2" t="n">
        <v>-0.556444746108399</v>
      </c>
      <c r="V100" s="2" t="n">
        <v>0.0209725169572834</v>
      </c>
      <c r="W100" s="2" t="n">
        <v>0.0179451838120641</v>
      </c>
      <c r="X100" s="2" t="n">
        <v>0.0971121602504599</v>
      </c>
      <c r="Y100" s="2" t="n">
        <v>0.114245643103907</v>
      </c>
      <c r="Z100" s="2" t="n">
        <v>0.108637283159179</v>
      </c>
      <c r="AA100" s="2" t="n">
        <v>0.133587015634939</v>
      </c>
      <c r="AB100" s="2" t="n">
        <v>0.146715619112722</v>
      </c>
      <c r="AC100" s="2" t="n">
        <v>0.147388139987353</v>
      </c>
      <c r="AD100" s="2" t="n">
        <v>0.112464798648377</v>
      </c>
      <c r="AE100" s="2" t="n">
        <v>0.0961297519085574</v>
      </c>
      <c r="AF100" s="2" t="n">
        <v>0.0437195881945054</v>
      </c>
      <c r="AG100" s="2" t="n">
        <v>-0.725934366528052</v>
      </c>
      <c r="AH100" s="3" t="b">
        <f aca="false">TRUE()</f>
        <v>1</v>
      </c>
      <c r="AI100" s="3" t="n">
        <v>0.679660706983147</v>
      </c>
      <c r="AJ100" s="3" t="b">
        <f aca="false">TRUE()</f>
        <v>1</v>
      </c>
      <c r="AK100" s="3" t="n">
        <v>-0.997559918613609</v>
      </c>
      <c r="AL100" s="3" t="b">
        <f aca="false">TRUE()</f>
        <v>1</v>
      </c>
      <c r="AM100" s="3" t="n">
        <v>2.12340443315205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</v>
      </c>
      <c r="E101" s="2" t="n">
        <v>76</v>
      </c>
      <c r="F101" s="2" t="n">
        <v>24.2277453179541</v>
      </c>
      <c r="G101" s="2" t="n">
        <v>0.820855614973262</v>
      </c>
      <c r="H101" s="2" t="n">
        <v>0.975287287455098</v>
      </c>
      <c r="I101" s="2" t="n">
        <v>0.190861591910984</v>
      </c>
      <c r="J101" s="2" t="n">
        <v>0.443614295464213</v>
      </c>
      <c r="K101" s="2" t="n">
        <v>2.58416528158945</v>
      </c>
      <c r="L101" s="2" t="n">
        <v>0.563</v>
      </c>
      <c r="M101" s="2" t="n">
        <v>0.118</v>
      </c>
      <c r="N101" s="2" t="n">
        <v>5.806</v>
      </c>
      <c r="O101" s="2" t="s">
        <v>41</v>
      </c>
      <c r="P101" s="2" t="n">
        <v>142.9</v>
      </c>
      <c r="Q101" s="2" t="n">
        <v>45</v>
      </c>
      <c r="R101" s="2" t="n">
        <v>7.111</v>
      </c>
      <c r="S101" s="2" t="n">
        <v>0.429610924381506</v>
      </c>
      <c r="T101" s="2" t="n">
        <v>-0.153706559639371</v>
      </c>
      <c r="U101" s="2" t="n">
        <v>-0.64866307806395</v>
      </c>
      <c r="V101" s="2" t="n">
        <v>0.248574725786987</v>
      </c>
      <c r="W101" s="2" t="n">
        <v>0.086758576902951</v>
      </c>
      <c r="X101" s="2" t="n">
        <v>0.106410499446299</v>
      </c>
      <c r="Y101" s="2" t="n">
        <v>0.127794475460763</v>
      </c>
      <c r="Z101" s="2" t="n">
        <v>0.13851301451338</v>
      </c>
      <c r="AA101" s="2" t="n">
        <v>0.159029338972195</v>
      </c>
      <c r="AB101" s="2" t="n">
        <v>0.153277088581674</v>
      </c>
      <c r="AC101" s="2" t="n">
        <v>0.104686570064344</v>
      </c>
      <c r="AD101" s="2" t="n">
        <v>0.102794986621751</v>
      </c>
      <c r="AE101" s="2" t="n">
        <v>0.0764737011495382</v>
      </c>
      <c r="AF101" s="2" t="n">
        <v>0.031020325190056</v>
      </c>
      <c r="AG101" s="2" t="n">
        <v>-1.35032608579355</v>
      </c>
      <c r="AH101" s="3" t="b">
        <f aca="false">TRUE()</f>
        <v>1</v>
      </c>
      <c r="AI101" s="3" t="n">
        <v>-1.37139320862455</v>
      </c>
      <c r="AJ101" s="3" t="b">
        <f aca="false">TRUE()</f>
        <v>1</v>
      </c>
      <c r="AK101" s="3" t="n">
        <v>0.611520286008063</v>
      </c>
      <c r="AL101" s="3" t="b">
        <f aca="false">TRUE()</f>
        <v>1</v>
      </c>
      <c r="AM101" s="3" t="n">
        <v>0.970002611527314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</v>
      </c>
      <c r="E102" s="2" t="n">
        <v>77</v>
      </c>
      <c r="F102" s="2" t="n">
        <v>24.2277453179541</v>
      </c>
      <c r="G102" s="2" t="n">
        <v>0.901234567901235</v>
      </c>
      <c r="H102" s="2" t="n">
        <v>0.954281007669675</v>
      </c>
      <c r="I102" s="2" t="n">
        <v>0.288057293695249</v>
      </c>
      <c r="J102" s="2" t="n">
        <v>0.587768771484402</v>
      </c>
      <c r="K102" s="2" t="n">
        <v>1.83883207642112</v>
      </c>
      <c r="L102" s="2" t="n">
        <v>0.585</v>
      </c>
      <c r="M102" s="2" t="n">
        <v>0.105</v>
      </c>
      <c r="N102" s="2" t="n">
        <v>4.23</v>
      </c>
      <c r="O102" s="2" t="s">
        <v>41</v>
      </c>
      <c r="P102" s="2" t="n">
        <v>51.3</v>
      </c>
      <c r="Q102" s="2" t="n">
        <v>30.2</v>
      </c>
      <c r="R102" s="2" t="n">
        <v>2.554</v>
      </c>
      <c r="S102" s="2" t="n">
        <v>0.652164234928417</v>
      </c>
      <c r="T102" s="2" t="n">
        <v>0.591053006900775</v>
      </c>
      <c r="U102" s="2" t="n">
        <v>-0.15574110091687</v>
      </c>
      <c r="V102" s="2" t="n">
        <v>0.336770182480768</v>
      </c>
      <c r="W102" s="2" t="n">
        <v>0.195269904035838</v>
      </c>
      <c r="X102" s="2" t="n">
        <v>0.0528447084719742</v>
      </c>
      <c r="Y102" s="2" t="n">
        <v>0.119761909281308</v>
      </c>
      <c r="Z102" s="2" t="n">
        <v>0.198988534398925</v>
      </c>
      <c r="AA102" s="2" t="n">
        <v>0.251085403013117</v>
      </c>
      <c r="AB102" s="2" t="n">
        <v>0.157211957565436</v>
      </c>
      <c r="AC102" s="2" t="n">
        <v>0.0903549541878584</v>
      </c>
      <c r="AD102" s="2" t="n">
        <v>0.0384916571189415</v>
      </c>
      <c r="AE102" s="2" t="n">
        <v>0.0586368309696687</v>
      </c>
      <c r="AF102" s="2" t="n">
        <v>0.0326240449927708</v>
      </c>
      <c r="AG102" s="2" t="n">
        <v>-1.73202582873574</v>
      </c>
      <c r="AH102" s="3" t="b">
        <f aca="false">TRUE()</f>
        <v>1</v>
      </c>
      <c r="AI102" s="3" t="n">
        <v>-1.05584645237721</v>
      </c>
      <c r="AJ102" s="3" t="b">
        <f aca="false">TRUE()</f>
        <v>1</v>
      </c>
      <c r="AK102" s="3" t="n">
        <v>0.146674893561802</v>
      </c>
      <c r="AL102" s="3" t="b">
        <f aca="false">TRUE()</f>
        <v>1</v>
      </c>
      <c r="AM102" s="3" t="n">
        <v>-1.76001306963097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</v>
      </c>
      <c r="E103" s="2" t="n">
        <v>78</v>
      </c>
      <c r="F103" s="2" t="n">
        <v>21.3706222693432</v>
      </c>
      <c r="G103" s="2" t="n">
        <v>0.778835978835979</v>
      </c>
      <c r="H103" s="2" t="n">
        <v>0.994474730057788</v>
      </c>
      <c r="I103" s="2" t="n">
        <v>0.0984146508007855</v>
      </c>
      <c r="J103" s="2" t="n">
        <v>0.236478138694051</v>
      </c>
      <c r="K103" s="2" t="n">
        <v>5.81089128986745</v>
      </c>
      <c r="L103" s="2" t="n">
        <v>0.559</v>
      </c>
      <c r="M103" s="2" t="n">
        <v>0.079</v>
      </c>
      <c r="N103" s="2" t="n">
        <v>12.283</v>
      </c>
      <c r="O103" s="2" t="s">
        <v>41</v>
      </c>
      <c r="P103" s="2" t="n">
        <v>99.2</v>
      </c>
      <c r="Q103" s="2" t="n">
        <v>29.8</v>
      </c>
      <c r="R103" s="2" t="n">
        <v>4.936</v>
      </c>
      <c r="S103" s="2" t="n">
        <v>0.391222388182559</v>
      </c>
      <c r="T103" s="2" t="n">
        <v>-0.167402677661839</v>
      </c>
      <c r="U103" s="2" t="n">
        <v>-0.222525843653787</v>
      </c>
      <c r="V103" s="2" t="n">
        <v>0.0978020369645086</v>
      </c>
      <c r="W103" s="2" t="n">
        <v>0.0345467633047302</v>
      </c>
      <c r="X103" s="2" t="n">
        <v>0.0981682214450395</v>
      </c>
      <c r="Y103" s="2" t="n">
        <v>0.186654075476431</v>
      </c>
      <c r="Z103" s="2" t="n">
        <v>0.168613066647816</v>
      </c>
      <c r="AA103" s="2" t="n">
        <v>0.0818291148702247</v>
      </c>
      <c r="AB103" s="2" t="n">
        <v>0.101143668820216</v>
      </c>
      <c r="AC103" s="2" t="n">
        <v>0.0914868372522986</v>
      </c>
      <c r="AD103" s="2" t="n">
        <v>0.0628674588241027</v>
      </c>
      <c r="AE103" s="2" t="n">
        <v>0.146402240421143</v>
      </c>
      <c r="AF103" s="2" t="n">
        <v>0.062835316242729</v>
      </c>
      <c r="AG103" s="2" t="n">
        <v>0.302143547068725</v>
      </c>
      <c r="AH103" s="3" t="b">
        <f aca="false">TRUE()</f>
        <v>1</v>
      </c>
      <c r="AI103" s="3" t="n">
        <v>-1.42876534612406</v>
      </c>
      <c r="AJ103" s="3" t="b">
        <f aca="false">TRUE()</f>
        <v>1</v>
      </c>
      <c r="AK103" s="3" t="n">
        <v>-0.78301589133072</v>
      </c>
      <c r="AL103" s="3" t="b">
        <f aca="false">TRUE()</f>
        <v>1</v>
      </c>
      <c r="AM103" s="3" t="n">
        <v>-0.33241753330475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</v>
      </c>
      <c r="E104" s="2" t="n">
        <v>79</v>
      </c>
      <c r="F104" s="2" t="n">
        <v>15.2551187030578</v>
      </c>
      <c r="G104" s="2" t="n">
        <v>0.910087719298246</v>
      </c>
      <c r="H104" s="2" t="n">
        <v>0.983990607479501</v>
      </c>
      <c r="I104" s="2" t="n">
        <v>0.157166689787357</v>
      </c>
      <c r="J104" s="2" t="n">
        <v>0.388350720569182</v>
      </c>
      <c r="K104" s="2" t="n">
        <v>3.26382368142515</v>
      </c>
      <c r="L104" s="2" t="n">
        <v>0.57</v>
      </c>
      <c r="M104" s="2" t="n">
        <v>0.115</v>
      </c>
      <c r="N104" s="2" t="n">
        <v>7.133</v>
      </c>
      <c r="O104" s="2" t="s">
        <v>41</v>
      </c>
      <c r="P104" s="2" t="n">
        <v>117.8</v>
      </c>
      <c r="Q104" s="2" t="n">
        <v>43.6</v>
      </c>
      <c r="R104" s="2" t="n">
        <v>5.86</v>
      </c>
      <c r="S104" s="2" t="n">
        <v>0.218340241713671</v>
      </c>
      <c r="T104" s="2" t="n">
        <v>-0.397338186703103</v>
      </c>
      <c r="U104" s="2" t="n">
        <v>-0.597489803925345</v>
      </c>
      <c r="V104" s="2" t="n">
        <v>0.230758672900698</v>
      </c>
      <c r="W104" s="2" t="n">
        <v>0.086246023876577</v>
      </c>
      <c r="X104" s="2" t="n">
        <v>0.116534408087988</v>
      </c>
      <c r="Y104" s="2" t="n">
        <v>0.134976668364525</v>
      </c>
      <c r="Z104" s="2" t="n">
        <v>0.142169332491629</v>
      </c>
      <c r="AA104" s="2" t="n">
        <v>0.147178839162331</v>
      </c>
      <c r="AB104" s="2" t="n">
        <v>0.128486621551903</v>
      </c>
      <c r="AC104" s="2" t="n">
        <v>0.124297440472076</v>
      </c>
      <c r="AD104" s="2" t="n">
        <v>0.110153007348277</v>
      </c>
      <c r="AE104" s="2" t="n">
        <v>0.0781002487839093</v>
      </c>
      <c r="AF104" s="2" t="n">
        <v>0.0181034337373614</v>
      </c>
      <c r="AG104" s="2" t="n">
        <v>-1.00225969789233</v>
      </c>
      <c r="AH104" s="3" t="b">
        <f aca="false">TRUE()</f>
        <v>1</v>
      </c>
      <c r="AI104" s="3" t="n">
        <v>-1.27099196800039</v>
      </c>
      <c r="AJ104" s="3" t="b">
        <f aca="false">TRUE()</f>
        <v>1</v>
      </c>
      <c r="AK104" s="3" t="n">
        <v>0.504248272366619</v>
      </c>
      <c r="AL104" s="3" t="b">
        <f aca="false">TRUE()</f>
        <v>1</v>
      </c>
      <c r="AM104" s="3" t="n">
        <v>0.221930629026517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</v>
      </c>
      <c r="E105" s="2" t="n">
        <v>80</v>
      </c>
      <c r="F105" s="2" t="n">
        <v>18.9246444160512</v>
      </c>
      <c r="G105" s="2" t="n">
        <v>0.799773755656109</v>
      </c>
      <c r="H105" s="2" t="n">
        <v>0.992093351149559</v>
      </c>
      <c r="I105" s="2" t="n">
        <v>0.0945368996143415</v>
      </c>
      <c r="J105" s="2" t="n">
        <v>0.296808172031228</v>
      </c>
      <c r="K105" s="2" t="n">
        <v>5.09732707173642</v>
      </c>
      <c r="L105" s="2" t="n">
        <v>0.623</v>
      </c>
      <c r="M105" s="2" t="n">
        <v>0.067</v>
      </c>
      <c r="N105" s="2" t="n">
        <v>10.966</v>
      </c>
      <c r="O105" s="2" t="s">
        <v>41</v>
      </c>
      <c r="P105" s="2" t="n">
        <v>155</v>
      </c>
      <c r="Q105" s="2" t="n">
        <v>51.8</v>
      </c>
      <c r="R105" s="2" t="n">
        <v>7.713</v>
      </c>
      <c r="S105" s="2" t="n">
        <v>0.527123128415896</v>
      </c>
      <c r="T105" s="2" t="n">
        <v>-0.640820663494478</v>
      </c>
      <c r="U105" s="2" t="n">
        <v>0.172414232962963</v>
      </c>
      <c r="V105" s="2" t="n">
        <v>0.151165317477374</v>
      </c>
      <c r="W105" s="2" t="n">
        <v>0.0138123175015004</v>
      </c>
      <c r="X105" s="2" t="n">
        <v>0.117486527629386</v>
      </c>
      <c r="Y105" s="2" t="n">
        <v>0.145971379239378</v>
      </c>
      <c r="Z105" s="2" t="n">
        <v>0.12793031067697</v>
      </c>
      <c r="AA105" s="2" t="n">
        <v>0.123312768172195</v>
      </c>
      <c r="AB105" s="2" t="n">
        <v>0.143060051312404</v>
      </c>
      <c r="AC105" s="2" t="n">
        <v>0.135273288126761</v>
      </c>
      <c r="AD105" s="2" t="n">
        <v>0.120671385677441</v>
      </c>
      <c r="AE105" s="2" t="n">
        <v>0.0750095563565651</v>
      </c>
      <c r="AF105" s="2" t="n">
        <v>0.0112847328088986</v>
      </c>
      <c r="AG105" s="2" t="n">
        <v>-0.0632866749376109</v>
      </c>
      <c r="AH105" s="3" t="b">
        <f aca="false">TRUE()</f>
        <v>1</v>
      </c>
      <c r="AI105" s="3" t="n">
        <v>-0.510811146131807</v>
      </c>
      <c r="AJ105" s="3" t="b">
        <f aca="false">TRUE()</f>
        <v>1</v>
      </c>
      <c r="AK105" s="3" t="n">
        <v>-1.2121039458965</v>
      </c>
      <c r="AL105" s="3" t="b">
        <f aca="false">TRUE()</f>
        <v>1</v>
      </c>
      <c r="AM105" s="3" t="n">
        <v>1.33062695368905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</v>
      </c>
      <c r="E106" s="2" t="n">
        <v>81</v>
      </c>
      <c r="F106" s="2" t="n">
        <v>38.6598082540901</v>
      </c>
      <c r="G106" s="2" t="n">
        <v>0.597844112769486</v>
      </c>
      <c r="H106" s="2" t="n">
        <v>0.973927360630829</v>
      </c>
      <c r="I106" s="2" t="n">
        <v>0.119407610790069</v>
      </c>
      <c r="J106" s="2" t="n">
        <v>0.310020245573309</v>
      </c>
      <c r="K106" s="2" t="n">
        <v>4.87229830306062</v>
      </c>
      <c r="L106" s="2" t="n">
        <v>0.652</v>
      </c>
      <c r="M106" s="2" t="n">
        <v>0.102</v>
      </c>
      <c r="N106" s="2" t="n">
        <v>10.642</v>
      </c>
      <c r="O106" s="2" t="s">
        <v>41</v>
      </c>
      <c r="P106" s="2" t="n">
        <v>138.3</v>
      </c>
      <c r="Q106" s="2" t="n">
        <v>55.3</v>
      </c>
      <c r="R106" s="2" t="n">
        <v>6.881</v>
      </c>
      <c r="S106" s="2" t="n">
        <v>0.411734183580277</v>
      </c>
      <c r="T106" s="2" t="n">
        <v>-0.365398838799633</v>
      </c>
      <c r="U106" s="2" t="n">
        <v>-0.719769658919663</v>
      </c>
      <c r="V106" s="2" t="n">
        <v>0.131161190853541</v>
      </c>
      <c r="W106" s="2" t="n">
        <v>0.010324906108266</v>
      </c>
      <c r="X106" s="2" t="n">
        <v>0.126894451603447</v>
      </c>
      <c r="Y106" s="2" t="n">
        <v>0.140590700711918</v>
      </c>
      <c r="Z106" s="2" t="n">
        <v>0.117620447891583</v>
      </c>
      <c r="AA106" s="2" t="n">
        <v>0.123658748324532</v>
      </c>
      <c r="AB106" s="2" t="n">
        <v>0.136167196744014</v>
      </c>
      <c r="AC106" s="2" t="n">
        <v>0.130391098695177</v>
      </c>
      <c r="AD106" s="2" t="n">
        <v>0.126447751389991</v>
      </c>
      <c r="AE106" s="2" t="n">
        <v>0.0786421071197362</v>
      </c>
      <c r="AF106" s="2" t="n">
        <v>0.0195874975196007</v>
      </c>
      <c r="AG106" s="2" t="n">
        <v>-0.178528317953836</v>
      </c>
      <c r="AH106" s="3" t="b">
        <f aca="false">TRUE()</f>
        <v>1</v>
      </c>
      <c r="AI106" s="3" t="n">
        <v>-0.0948631492603161</v>
      </c>
      <c r="AJ106" s="3" t="b">
        <f aca="false">TRUE()</f>
        <v>1</v>
      </c>
      <c r="AK106" s="3" t="n">
        <v>0.0394028799203575</v>
      </c>
      <c r="AL106" s="3" t="b">
        <f aca="false">TRUE()</f>
        <v>1</v>
      </c>
      <c r="AM106" s="3" t="n">
        <v>0.832905754176571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</v>
      </c>
      <c r="E107" s="2" t="n">
        <v>82</v>
      </c>
      <c r="F107" s="2" t="n">
        <v>11.5346206536447</v>
      </c>
      <c r="G107" s="2" t="n">
        <v>0.805496828752643</v>
      </c>
      <c r="H107" s="2" t="n">
        <v>0.991693678341932</v>
      </c>
      <c r="I107" s="2" t="n">
        <v>0.134751185151138</v>
      </c>
      <c r="J107" s="2" t="n">
        <v>0.287973103083754</v>
      </c>
      <c r="K107" s="2" t="n">
        <v>5.33228104380348</v>
      </c>
      <c r="L107" s="2" t="n">
        <v>0.652</v>
      </c>
      <c r="M107" s="2" t="n">
        <v>0.125</v>
      </c>
      <c r="N107" s="2" t="n">
        <v>11.479</v>
      </c>
      <c r="O107" s="2" t="s">
        <v>41</v>
      </c>
      <c r="P107" s="2" t="n">
        <v>110.7</v>
      </c>
      <c r="Q107" s="2" t="n">
        <v>39.3</v>
      </c>
      <c r="R107" s="2" t="n">
        <v>5.507</v>
      </c>
      <c r="S107" s="2" t="n">
        <v>0.420670478832162</v>
      </c>
      <c r="T107" s="2" t="n">
        <v>-0.267068882217823</v>
      </c>
      <c r="U107" s="2" t="n">
        <v>-0.240579965050679</v>
      </c>
      <c r="V107" s="2" t="n">
        <v>0.145542744048077</v>
      </c>
      <c r="W107" s="2" t="n">
        <v>0.0618270286212715</v>
      </c>
      <c r="X107" s="2" t="n">
        <v>0.175607739464417</v>
      </c>
      <c r="Y107" s="2" t="n">
        <v>0.201980301982587</v>
      </c>
      <c r="Z107" s="2" t="n">
        <v>0.103470434230288</v>
      </c>
      <c r="AA107" s="2" t="n">
        <v>0.128560622706417</v>
      </c>
      <c r="AB107" s="2" t="n">
        <v>0.0865384571376289</v>
      </c>
      <c r="AC107" s="2" t="n">
        <v>0.0473710891129004</v>
      </c>
      <c r="AD107" s="2" t="n">
        <v>0.0646511153300556</v>
      </c>
      <c r="AE107" s="2" t="n">
        <v>0.123342511428743</v>
      </c>
      <c r="AF107" s="2" t="n">
        <v>0.0684777286069634</v>
      </c>
      <c r="AG107" s="2" t="n">
        <v>0.0570378592698641</v>
      </c>
      <c r="AH107" s="3" t="b">
        <f aca="false">TRUE()</f>
        <v>1</v>
      </c>
      <c r="AI107" s="3" t="n">
        <v>-0.0948631492603161</v>
      </c>
      <c r="AJ107" s="3" t="b">
        <f aca="false">TRUE()</f>
        <v>1</v>
      </c>
      <c r="AK107" s="3" t="n">
        <v>0.861821651171435</v>
      </c>
      <c r="AL107" s="3" t="b">
        <f aca="false">TRUE()</f>
        <v>1</v>
      </c>
      <c r="AM107" s="3" t="n">
        <v>0.0103246100721087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</v>
      </c>
      <c r="E108" s="2" t="n">
        <v>83</v>
      </c>
      <c r="F108" s="2" t="n">
        <v>15.2551187030578</v>
      </c>
      <c r="G108" s="2" t="n">
        <v>0.807157057654076</v>
      </c>
      <c r="H108" s="2" t="n">
        <v>0.98073774392903</v>
      </c>
      <c r="I108" s="2" t="n">
        <v>0.199434897825029</v>
      </c>
      <c r="J108" s="2" t="n">
        <v>0.403345916124253</v>
      </c>
      <c r="K108" s="2" t="n">
        <v>3.16358668621028</v>
      </c>
      <c r="L108" s="2" t="n">
        <v>0.597</v>
      </c>
      <c r="M108" s="2" t="n">
        <v>0.164</v>
      </c>
      <c r="N108" s="2" t="n">
        <v>7.013</v>
      </c>
      <c r="O108" s="2" t="s">
        <v>41</v>
      </c>
      <c r="P108" s="2" t="n">
        <v>123.6</v>
      </c>
      <c r="Q108" s="2" t="n">
        <v>41</v>
      </c>
      <c r="R108" s="2" t="n">
        <v>6.149</v>
      </c>
      <c r="S108" s="2" t="n">
        <v>0.617229963469884</v>
      </c>
      <c r="T108" s="2" t="n">
        <v>0.110208889092786</v>
      </c>
      <c r="U108" s="2" t="n">
        <v>-0.345805536242635</v>
      </c>
      <c r="V108" s="2" t="n">
        <v>0.280822312722465</v>
      </c>
      <c r="W108" s="2" t="n">
        <v>0.162325654453049</v>
      </c>
      <c r="X108" s="2" t="n">
        <v>0.0704011658004347</v>
      </c>
      <c r="Y108" s="2" t="n">
        <v>0.101289820419236</v>
      </c>
      <c r="Z108" s="2" t="n">
        <v>0.204644549436077</v>
      </c>
      <c r="AA108" s="2" t="n">
        <v>0.229241165381078</v>
      </c>
      <c r="AB108" s="2" t="n">
        <v>0.172775739410948</v>
      </c>
      <c r="AC108" s="2" t="n">
        <v>0.0937938912632916</v>
      </c>
      <c r="AD108" s="2" t="n">
        <v>0.0530973723143975</v>
      </c>
      <c r="AE108" s="2" t="n">
        <v>0.0634832810117424</v>
      </c>
      <c r="AF108" s="2" t="n">
        <v>0.0112730149627952</v>
      </c>
      <c r="AG108" s="2" t="n">
        <v>-1.05359302779297</v>
      </c>
      <c r="AH108" s="3" t="b">
        <f aca="false">TRUE()</f>
        <v>1</v>
      </c>
      <c r="AI108" s="3" t="n">
        <v>-0.88373003987866</v>
      </c>
      <c r="AJ108" s="3" t="b">
        <f aca="false">TRUE()</f>
        <v>1</v>
      </c>
      <c r="AK108" s="3" t="n">
        <v>2.25635782851022</v>
      </c>
      <c r="AL108" s="3" t="b">
        <f aca="false">FALSE()</f>
        <v>0</v>
      </c>
      <c r="AM108" s="3" t="n">
        <v>0.39479188394702</v>
      </c>
      <c r="AN108" s="3" t="b">
        <f aca="false">TRUE()</f>
        <v>1</v>
      </c>
      <c r="AO108" s="3" t="n">
        <v>0</v>
      </c>
      <c r="AP108" s="3" t="n">
        <v>1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</v>
      </c>
      <c r="E109" s="2" t="n">
        <v>86</v>
      </c>
      <c r="F109" s="2" t="n">
        <v>31.7594800848128</v>
      </c>
      <c r="G109" s="2" t="n">
        <v>0.623056994818653</v>
      </c>
      <c r="H109" s="2" t="n">
        <v>0.975384838643758</v>
      </c>
      <c r="I109" s="2" t="n">
        <v>0.0933437312936463</v>
      </c>
      <c r="J109" s="2" t="n">
        <v>0.268553749800548</v>
      </c>
      <c r="K109" s="2" t="n">
        <v>6.22793793075326</v>
      </c>
      <c r="L109" s="2" t="n">
        <v>0.711</v>
      </c>
      <c r="M109" s="2" t="n">
        <v>0.086</v>
      </c>
      <c r="N109" s="2" t="n">
        <v>13.155</v>
      </c>
      <c r="O109" s="2" t="s">
        <v>41</v>
      </c>
      <c r="P109" s="2" t="n">
        <v>116.7</v>
      </c>
      <c r="Q109" s="2" t="n">
        <v>35.3</v>
      </c>
      <c r="R109" s="2" t="n">
        <v>5.808</v>
      </c>
      <c r="S109" s="2" t="n">
        <v>0.550762177748748</v>
      </c>
      <c r="T109" s="2" t="n">
        <v>-0.291316641802895</v>
      </c>
      <c r="U109" s="2" t="n">
        <v>-0.347792137849616</v>
      </c>
      <c r="V109" s="2" t="n">
        <v>0.0545623542365</v>
      </c>
      <c r="W109" s="2" t="n">
        <v>0.0131654141708495</v>
      </c>
      <c r="X109" s="2" t="n">
        <v>0.0863929321792723</v>
      </c>
      <c r="Y109" s="2" t="n">
        <v>0.112838314109635</v>
      </c>
      <c r="Z109" s="2" t="n">
        <v>0.151043569033172</v>
      </c>
      <c r="AA109" s="2" t="n">
        <v>0.114266100732341</v>
      </c>
      <c r="AB109" s="2" t="n">
        <v>0.137676272670777</v>
      </c>
      <c r="AC109" s="2" t="n">
        <v>0.125059764444941</v>
      </c>
      <c r="AD109" s="2" t="n">
        <v>0.101749368687362</v>
      </c>
      <c r="AE109" s="2" t="n">
        <v>0.118624564485199</v>
      </c>
      <c r="AF109" s="2" t="n">
        <v>0.0523491136573016</v>
      </c>
      <c r="AG109" s="2" t="n">
        <v>0.515721306005499</v>
      </c>
      <c r="AH109" s="3" t="b">
        <f aca="false">TRUE()</f>
        <v>1</v>
      </c>
      <c r="AI109" s="3" t="n">
        <v>0.751375878857542</v>
      </c>
      <c r="AJ109" s="3" t="b">
        <f aca="false">TRUE()</f>
        <v>1</v>
      </c>
      <c r="AK109" s="3" t="n">
        <v>-0.532714526167349</v>
      </c>
      <c r="AL109" s="3" t="b">
        <f aca="false">TRUE()</f>
        <v>1</v>
      </c>
      <c r="AM109" s="3" t="n">
        <v>0.189146597920905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</v>
      </c>
      <c r="E110" s="2" t="n">
        <v>87</v>
      </c>
      <c r="F110" s="2" t="n">
        <v>37.8749836510982</v>
      </c>
      <c r="G110" s="2" t="n">
        <v>0.838166510757718</v>
      </c>
      <c r="H110" s="2" t="n">
        <v>0.991404527116194</v>
      </c>
      <c r="I110" s="2" t="n">
        <v>0.116410472661501</v>
      </c>
      <c r="J110" s="2" t="n">
        <v>0.292771510073518</v>
      </c>
      <c r="K110" s="2" t="n">
        <v>5.77838760053724</v>
      </c>
      <c r="L110" s="2" t="n">
        <v>0.717</v>
      </c>
      <c r="M110" s="2" t="n">
        <v>0.103</v>
      </c>
      <c r="N110" s="2" t="n">
        <v>12.274</v>
      </c>
      <c r="O110" s="2" t="s">
        <v>41</v>
      </c>
      <c r="P110" s="2" t="n">
        <v>108</v>
      </c>
      <c r="Q110" s="2" t="n">
        <v>32.4</v>
      </c>
      <c r="R110" s="2" t="n">
        <v>5.373</v>
      </c>
      <c r="S110" s="2" t="n">
        <v>0.389295631016525</v>
      </c>
      <c r="T110" s="2" t="n">
        <v>0.223079986055869</v>
      </c>
      <c r="U110" s="2" t="n">
        <v>0.396841392680777</v>
      </c>
      <c r="V110" s="2" t="n">
        <v>0.0695979641318877</v>
      </c>
      <c r="W110" s="2" t="n">
        <v>0.0695979641318877</v>
      </c>
      <c r="X110" s="2" t="n">
        <v>0.0635367300777949</v>
      </c>
      <c r="Y110" s="2" t="n">
        <v>0.0734169925480725</v>
      </c>
      <c r="Z110" s="2" t="n">
        <v>0.126868063157974</v>
      </c>
      <c r="AA110" s="2" t="n">
        <v>0.183175858750381</v>
      </c>
      <c r="AB110" s="2" t="n">
        <v>0.143203747863377</v>
      </c>
      <c r="AC110" s="2" t="n">
        <v>0.0649926152392996</v>
      </c>
      <c r="AD110" s="2" t="n">
        <v>0.105221004584062</v>
      </c>
      <c r="AE110" s="2" t="n">
        <v>0.162693515712959</v>
      </c>
      <c r="AF110" s="2" t="n">
        <v>0.0768914720660801</v>
      </c>
      <c r="AG110" s="2" t="n">
        <v>0.285497770688466</v>
      </c>
      <c r="AH110" s="3" t="b">
        <f aca="false">TRUE()</f>
        <v>1</v>
      </c>
      <c r="AI110" s="3" t="n">
        <v>0.837434085106816</v>
      </c>
      <c r="AJ110" s="3" t="b">
        <f aca="false">TRUE()</f>
        <v>1</v>
      </c>
      <c r="AK110" s="3" t="n">
        <v>0.0751602178008392</v>
      </c>
      <c r="AL110" s="3" t="b">
        <f aca="false">TRUE()</f>
        <v>1</v>
      </c>
      <c r="AM110" s="3" t="n">
        <v>-0.0701452844598496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</v>
      </c>
      <c r="E111" s="2" t="n">
        <v>88</v>
      </c>
      <c r="F111" s="2" t="n">
        <v>40.7321066997092</v>
      </c>
      <c r="G111" s="2" t="n">
        <v>0.756880733944954</v>
      </c>
      <c r="H111" s="2" t="n">
        <v>0.958718957490662</v>
      </c>
      <c r="I111" s="2" t="n">
        <v>0.192915082535631</v>
      </c>
      <c r="J111" s="2" t="n">
        <v>0.439338730939858</v>
      </c>
      <c r="K111" s="2" t="n">
        <v>2.6656475190524</v>
      </c>
      <c r="L111" s="2" t="n">
        <v>0.559</v>
      </c>
      <c r="M111" s="2" t="n">
        <v>0.137</v>
      </c>
      <c r="N111" s="2" t="n">
        <v>5.986</v>
      </c>
      <c r="O111" s="2" t="s">
        <v>41</v>
      </c>
      <c r="P111" s="2" t="n">
        <v>158.5</v>
      </c>
      <c r="Q111" s="2" t="n">
        <v>38.3</v>
      </c>
      <c r="R111" s="2" t="n">
        <v>7.884</v>
      </c>
      <c r="S111" s="2" t="n">
        <v>0.810294720997373</v>
      </c>
      <c r="T111" s="2" t="n">
        <v>0.185606001080263</v>
      </c>
      <c r="U111" s="2" t="n">
        <v>0.00731433501299916</v>
      </c>
      <c r="V111" s="2" t="n">
        <v>0.219388981830743</v>
      </c>
      <c r="W111" s="2" t="n">
        <v>0.128105445948713</v>
      </c>
      <c r="X111" s="2" t="n">
        <v>0.125247284617789</v>
      </c>
      <c r="Y111" s="2" t="n">
        <v>0.233397881654997</v>
      </c>
      <c r="Z111" s="2" t="n">
        <v>0.236568219189588</v>
      </c>
      <c r="AA111" s="2" t="n">
        <v>0.10830159048212</v>
      </c>
      <c r="AB111" s="2" t="n">
        <v>0.0121140616312704</v>
      </c>
      <c r="AC111" s="2" t="n">
        <v>0.0387138378495601</v>
      </c>
      <c r="AD111" s="2" t="n">
        <v>0.0720369670906991</v>
      </c>
      <c r="AE111" s="2" t="n">
        <v>0.0974279818782192</v>
      </c>
      <c r="AF111" s="2" t="n">
        <v>0.0761921756057583</v>
      </c>
      <c r="AG111" s="2" t="n">
        <v>-1.30859743493204</v>
      </c>
      <c r="AH111" s="3" t="b">
        <f aca="false">TRUE()</f>
        <v>1</v>
      </c>
      <c r="AI111" s="3" t="n">
        <v>-1.42876534612406</v>
      </c>
      <c r="AJ111" s="3" t="b">
        <f aca="false">TRUE()</f>
        <v>1</v>
      </c>
      <c r="AK111" s="3" t="n">
        <v>1.29090970573721</v>
      </c>
      <c r="AL111" s="3" t="b">
        <f aca="false">TRUE()</f>
        <v>1</v>
      </c>
      <c r="AM111" s="3" t="n">
        <v>1.43493977993418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</v>
      </c>
      <c r="E112" s="2" t="n">
        <v>89</v>
      </c>
      <c r="F112" s="2" t="n">
        <v>45</v>
      </c>
      <c r="G112" s="2" t="n">
        <v>0.774451097804391</v>
      </c>
      <c r="H112" s="2" t="n">
        <v>0.959934484427975</v>
      </c>
      <c r="I112" s="2" t="n">
        <v>0.213675148510918</v>
      </c>
      <c r="J112" s="2" t="n">
        <v>0.465661602086305</v>
      </c>
      <c r="K112" s="2" t="n">
        <v>2.79419422468624</v>
      </c>
      <c r="L112" s="2" t="n">
        <v>0.641</v>
      </c>
      <c r="M112" s="2" t="n">
        <v>0.112</v>
      </c>
      <c r="N112" s="2" t="n">
        <v>6.299</v>
      </c>
      <c r="O112" s="2" t="s">
        <v>41</v>
      </c>
      <c r="P112" s="2" t="n">
        <v>67.8</v>
      </c>
      <c r="Q112" s="2" t="n">
        <v>31.8</v>
      </c>
      <c r="R112" s="2" t="n">
        <v>3.371</v>
      </c>
      <c r="S112" s="2" t="n">
        <v>-1</v>
      </c>
      <c r="T112" s="2" t="n">
        <v>0.179600079748543</v>
      </c>
      <c r="U112" s="2" t="n">
        <v>-0.447424745349041</v>
      </c>
      <c r="V112" s="2" t="n">
        <v>0.290115976078434</v>
      </c>
      <c r="W112" s="2" t="n">
        <v>0.116451675182068</v>
      </c>
      <c r="X112" s="2" t="n">
        <v>0.172961033722549</v>
      </c>
      <c r="Y112" s="2" t="n">
        <v>0.141923818002321</v>
      </c>
      <c r="Z112" s="2" t="n">
        <v>0.139245199362795</v>
      </c>
      <c r="AA112" s="2" t="n">
        <v>0.169903296461776</v>
      </c>
      <c r="AB112" s="2" t="n">
        <v>0.112541159737767</v>
      </c>
      <c r="AC112" s="2" t="n">
        <v>0.117448266037928</v>
      </c>
      <c r="AD112" s="2" t="n">
        <v>0.0838399762873314</v>
      </c>
      <c r="AE112" s="2" t="n">
        <v>0.024219960033473</v>
      </c>
      <c r="AF112" s="2" t="n">
        <v>0.0379172903540601</v>
      </c>
      <c r="AG112" s="2" t="n">
        <v>-1.24276614745382</v>
      </c>
      <c r="AH112" s="3" t="b">
        <f aca="false">TRUE()</f>
        <v>1</v>
      </c>
      <c r="AI112" s="3" t="n">
        <v>-0.252636527383985</v>
      </c>
      <c r="AJ112" s="3" t="b">
        <f aca="false">TRUE()</f>
        <v>1</v>
      </c>
      <c r="AK112" s="3" t="n">
        <v>0.396976258725174</v>
      </c>
      <c r="AL112" s="3" t="b">
        <f aca="false">TRUE()</f>
        <v>1</v>
      </c>
      <c r="AM112" s="3" t="n">
        <v>-1.26825260304678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</v>
      </c>
      <c r="E113" s="2" t="n">
        <v>90</v>
      </c>
      <c r="F113" s="2" t="n">
        <v>48.1221304621157</v>
      </c>
      <c r="G113" s="2" t="n">
        <v>0.791722296395194</v>
      </c>
      <c r="H113" s="2" t="n">
        <v>0.9871745016675</v>
      </c>
      <c r="I113" s="2" t="n">
        <v>0.10845030882332</v>
      </c>
      <c r="J113" s="2" t="n">
        <v>0.318109170047734</v>
      </c>
      <c r="K113" s="2" t="n">
        <v>4.38753722977556</v>
      </c>
      <c r="L113" s="2" t="n">
        <v>0.601</v>
      </c>
      <c r="M113" s="2" t="n">
        <v>0.088</v>
      </c>
      <c r="N113" s="2" t="n">
        <v>9.442</v>
      </c>
      <c r="O113" s="2" t="s">
        <v>41</v>
      </c>
      <c r="P113" s="2" t="n">
        <v>128.1</v>
      </c>
      <c r="Q113" s="2" t="n">
        <v>42.3</v>
      </c>
      <c r="R113" s="2" t="n">
        <v>6.375</v>
      </c>
      <c r="S113" s="2" t="n">
        <v>0.643017600156349</v>
      </c>
      <c r="T113" s="2" t="n">
        <v>0.35066593220485</v>
      </c>
      <c r="U113" s="2" t="n">
        <v>0.568904664700274</v>
      </c>
      <c r="V113" s="2" t="n">
        <v>0.218720645781228</v>
      </c>
      <c r="W113" s="2" t="n">
        <v>0.0642580602630761</v>
      </c>
      <c r="X113" s="2" t="n">
        <v>0.168145526206336</v>
      </c>
      <c r="Y113" s="2" t="n">
        <v>0.263005855683771</v>
      </c>
      <c r="Z113" s="2" t="n">
        <v>0.144437489122565</v>
      </c>
      <c r="AA113" s="2" t="n">
        <v>0.10782657024917</v>
      </c>
      <c r="AB113" s="2" t="n">
        <v>0.105636114190673</v>
      </c>
      <c r="AC113" s="2" t="n">
        <v>0.0682776215212256</v>
      </c>
      <c r="AD113" s="2" t="n">
        <v>0.0656504782549758</v>
      </c>
      <c r="AE113" s="2" t="n">
        <v>0.0562749620298949</v>
      </c>
      <c r="AF113" s="2" t="n">
        <v>0.020745382741388</v>
      </c>
      <c r="AG113" s="2" t="n">
        <v>-0.426783964929197</v>
      </c>
      <c r="AH113" s="3" t="b">
        <f aca="false">TRUE()</f>
        <v>1</v>
      </c>
      <c r="AI113" s="3" t="n">
        <v>-0.826357902379144</v>
      </c>
      <c r="AJ113" s="3" t="b">
        <f aca="false">TRUE()</f>
        <v>1</v>
      </c>
      <c r="AK113" s="3" t="n">
        <v>-0.461199850406385</v>
      </c>
      <c r="AL113" s="3" t="b">
        <f aca="false">TRUE()</f>
        <v>1</v>
      </c>
      <c r="AM113" s="3" t="n">
        <v>0.528908374833617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</v>
      </c>
      <c r="E114" s="2" t="n">
        <v>91</v>
      </c>
      <c r="F114" s="2" t="n">
        <v>18.9246444160512</v>
      </c>
      <c r="G114" s="2" t="n">
        <v>0.74870734229576</v>
      </c>
      <c r="H114" s="2" t="n">
        <v>0.990181714517199</v>
      </c>
      <c r="I114" s="2" t="n">
        <v>0.0968100641029466</v>
      </c>
      <c r="J114" s="2" t="n">
        <v>0.28346132779119</v>
      </c>
      <c r="K114" s="2" t="n">
        <v>5.28173939960384</v>
      </c>
      <c r="L114" s="2" t="n">
        <v>0.615</v>
      </c>
      <c r="M114" s="2" t="n">
        <v>0.076</v>
      </c>
      <c r="N114" s="2" t="n">
        <v>11.196</v>
      </c>
      <c r="O114" s="2" t="s">
        <v>41</v>
      </c>
      <c r="P114" s="2" t="n">
        <v>117.2</v>
      </c>
      <c r="Q114" s="2" t="n">
        <v>33</v>
      </c>
      <c r="R114" s="2" t="n">
        <v>5.831</v>
      </c>
      <c r="S114" s="2" t="n">
        <v>0.00124165432570406</v>
      </c>
      <c r="T114" s="2" t="n">
        <v>-0.347254841519565</v>
      </c>
      <c r="U114" s="2" t="n">
        <v>-0.178966815540385</v>
      </c>
      <c r="V114" s="2" t="n">
        <v>0.111496282014741</v>
      </c>
      <c r="W114" s="2" t="n">
        <v>0.00601972020774633</v>
      </c>
      <c r="X114" s="2" t="n">
        <v>0.110800582532783</v>
      </c>
      <c r="Y114" s="2" t="n">
        <v>0.136764124293359</v>
      </c>
      <c r="Z114" s="2" t="n">
        <v>0.126951144959766</v>
      </c>
      <c r="AA114" s="2" t="n">
        <v>0.123894885357572</v>
      </c>
      <c r="AB114" s="2" t="n">
        <v>0.146702644587063</v>
      </c>
      <c r="AC114" s="2" t="n">
        <v>0.122434836614728</v>
      </c>
      <c r="AD114" s="2" t="n">
        <v>0.106936137038487</v>
      </c>
      <c r="AE114" s="2" t="n">
        <v>0.0948680408738915</v>
      </c>
      <c r="AF114" s="2" t="n">
        <v>0.030647603742352</v>
      </c>
      <c r="AG114" s="2" t="n">
        <v>0.0311544926559762</v>
      </c>
      <c r="AH114" s="3" t="b">
        <f aca="false">TRUE()</f>
        <v>1</v>
      </c>
      <c r="AI114" s="3" t="n">
        <v>-0.625555421130838</v>
      </c>
      <c r="AJ114" s="3" t="b">
        <f aca="false">TRUE()</f>
        <v>1</v>
      </c>
      <c r="AK114" s="3" t="n">
        <v>-0.890287904972165</v>
      </c>
      <c r="AL114" s="3" t="b">
        <f aca="false">TRUE()</f>
        <v>1</v>
      </c>
      <c r="AM114" s="3" t="n">
        <v>0.204048430241638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</v>
      </c>
      <c r="E115" s="2" t="n">
        <v>92</v>
      </c>
      <c r="F115" s="2" t="n">
        <v>27.8972710309476</v>
      </c>
      <c r="G115" s="2" t="n">
        <v>0.786796536796537</v>
      </c>
      <c r="H115" s="2" t="n">
        <v>0.991541366723</v>
      </c>
      <c r="I115" s="2" t="n">
        <v>0.0944535866349452</v>
      </c>
      <c r="J115" s="2" t="n">
        <v>0.300275435677519</v>
      </c>
      <c r="K115" s="2" t="n">
        <v>5.15670288582911</v>
      </c>
      <c r="L115" s="2" t="n">
        <v>0.658</v>
      </c>
      <c r="M115" s="2" t="n">
        <v>0.077</v>
      </c>
      <c r="N115" s="2" t="n">
        <v>10.997</v>
      </c>
      <c r="O115" s="2" t="s">
        <v>41</v>
      </c>
      <c r="P115" s="2" t="n">
        <v>111.8</v>
      </c>
      <c r="Q115" s="2" t="n">
        <v>43.2</v>
      </c>
      <c r="R115" s="2" t="n">
        <v>5.561</v>
      </c>
      <c r="S115" s="2" t="n">
        <v>0.480899429229457</v>
      </c>
      <c r="T115" s="2" t="n">
        <v>-0.356976212982615</v>
      </c>
      <c r="U115" s="2" t="n">
        <v>-0.242890412098514</v>
      </c>
      <c r="V115" s="2" t="n">
        <v>0.00157842089414284</v>
      </c>
      <c r="W115" s="2" t="n">
        <v>0.0691014287554909</v>
      </c>
      <c r="X115" s="2" t="n">
        <v>0.0133698668642501</v>
      </c>
      <c r="Y115" s="2" t="n">
        <v>0.103594357877563</v>
      </c>
      <c r="Z115" s="2" t="n">
        <v>0.146307467672082</v>
      </c>
      <c r="AA115" s="2" t="n">
        <v>0.142708443949011</v>
      </c>
      <c r="AB115" s="2" t="n">
        <v>0.117209246779192</v>
      </c>
      <c r="AC115" s="2" t="n">
        <v>0.098681871103335</v>
      </c>
      <c r="AD115" s="2" t="n">
        <v>0.141040424791352</v>
      </c>
      <c r="AE115" s="2" t="n">
        <v>0.131376726482263</v>
      </c>
      <c r="AF115" s="2" t="n">
        <v>0.105711594480952</v>
      </c>
      <c r="AG115" s="2" t="n">
        <v>-0.0328791567712269</v>
      </c>
      <c r="AH115" s="3" t="b">
        <f aca="false">TRUE()</f>
        <v>1</v>
      </c>
      <c r="AI115" s="3" t="n">
        <v>-0.00880494301104221</v>
      </c>
      <c r="AJ115" s="3" t="b">
        <f aca="false">TRUE()</f>
        <v>1</v>
      </c>
      <c r="AK115" s="3" t="n">
        <v>-0.854530567091683</v>
      </c>
      <c r="AL115" s="3" t="b">
        <f aca="false">TRUE()</f>
        <v>1</v>
      </c>
      <c r="AM115" s="3" t="n">
        <v>0.0431086411777211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</v>
      </c>
      <c r="E116" s="2" t="n">
        <v>95</v>
      </c>
      <c r="F116" s="2" t="n">
        <v>36.869897645844</v>
      </c>
      <c r="G116" s="2" t="n">
        <v>0.600701754385965</v>
      </c>
      <c r="H116" s="2" t="n">
        <v>0.993458507992825</v>
      </c>
      <c r="I116" s="2" t="n">
        <v>0.0687976928603269</v>
      </c>
      <c r="J116" s="2" t="n">
        <v>0.213330271927133</v>
      </c>
      <c r="K116" s="2" t="n">
        <v>6.56154174926661</v>
      </c>
      <c r="L116" s="2" t="n">
        <v>0.598</v>
      </c>
      <c r="M116" s="2" t="n">
        <v>0.107</v>
      </c>
      <c r="N116" s="2" t="n">
        <v>13.831</v>
      </c>
      <c r="O116" s="2" t="s">
        <v>41</v>
      </c>
      <c r="P116" s="2" t="n">
        <v>76.7</v>
      </c>
      <c r="Q116" s="2" t="n">
        <v>34.3</v>
      </c>
      <c r="R116" s="2" t="n">
        <v>3.814</v>
      </c>
      <c r="S116" s="2" t="n">
        <v>0.319075689705146</v>
      </c>
      <c r="T116" s="2" t="n">
        <v>0.592505905475527</v>
      </c>
      <c r="U116" s="2" t="n">
        <v>-0.192517350395471</v>
      </c>
      <c r="V116" s="2" t="n">
        <v>0.323231697660245</v>
      </c>
      <c r="W116" s="2" t="n">
        <v>0.205354210066978</v>
      </c>
      <c r="X116" s="2" t="n">
        <v>0.189562550582008</v>
      </c>
      <c r="Y116" s="2" t="n">
        <v>0.196492368333473</v>
      </c>
      <c r="Z116" s="2" t="n">
        <v>0.146877651971062</v>
      </c>
      <c r="AA116" s="2" t="n">
        <v>0.0824247383689233</v>
      </c>
      <c r="AB116" s="2" t="n">
        <v>0.0470753575519282</v>
      </c>
      <c r="AC116" s="2" t="n">
        <v>0.035286955765722</v>
      </c>
      <c r="AD116" s="2" t="n">
        <v>0.0581321629002958</v>
      </c>
      <c r="AE116" s="2" t="n">
        <v>0.101205950996553</v>
      </c>
      <c r="AF116" s="2" t="n">
        <v>0.142942263530036</v>
      </c>
      <c r="AG116" s="2" t="n">
        <v>0.686566360121019</v>
      </c>
      <c r="AH116" s="3" t="b">
        <f aca="false">TRUE()</f>
        <v>1</v>
      </c>
      <c r="AI116" s="3" t="n">
        <v>-0.869387005503781</v>
      </c>
      <c r="AJ116" s="3" t="b">
        <f aca="false">TRUE()</f>
        <v>1</v>
      </c>
      <c r="AK116" s="3" t="n">
        <v>0.218189569322766</v>
      </c>
      <c r="AL116" s="3" t="b">
        <f aca="false">TRUE()</f>
        <v>1</v>
      </c>
      <c r="AM116" s="3" t="n">
        <v>-1.00299998773774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2</v>
      </c>
      <c r="E117" s="2" t="n">
        <v>97</v>
      </c>
      <c r="F117" s="2" t="n">
        <v>26.565051177078</v>
      </c>
      <c r="G117" s="2" t="n">
        <v>0.631449631449631</v>
      </c>
      <c r="H117" s="2" t="n">
        <v>0.990187577776057</v>
      </c>
      <c r="I117" s="2" t="n">
        <v>0.072997299895212</v>
      </c>
      <c r="J117" s="2" t="n">
        <v>0.228797116516267</v>
      </c>
      <c r="K117" s="2" t="n">
        <v>6.03769908307376</v>
      </c>
      <c r="L117" s="2" t="n">
        <v>0.609</v>
      </c>
      <c r="M117" s="2" t="n">
        <v>0.08</v>
      </c>
      <c r="N117" s="2" t="n">
        <v>12.759</v>
      </c>
      <c r="O117" s="2" t="s">
        <v>41</v>
      </c>
      <c r="P117" s="2" t="n">
        <v>89.2</v>
      </c>
      <c r="Q117" s="2" t="n">
        <v>30.5</v>
      </c>
      <c r="R117" s="2" t="n">
        <v>4.436</v>
      </c>
      <c r="S117" s="2" t="n">
        <v>0.289764809852554</v>
      </c>
      <c r="T117" s="2" t="n">
        <v>-0.132065469899929</v>
      </c>
      <c r="U117" s="2" t="n">
        <v>-0.425046493529714</v>
      </c>
      <c r="V117" s="2" t="n">
        <v>0.0767584787029035</v>
      </c>
      <c r="W117" s="2" t="n">
        <v>0.0563110437158907</v>
      </c>
      <c r="X117" s="2" t="n">
        <v>0.050565258931413</v>
      </c>
      <c r="Y117" s="2" t="n">
        <v>0.112190300639791</v>
      </c>
      <c r="Z117" s="2" t="n">
        <v>0.165797287233351</v>
      </c>
      <c r="AA117" s="2" t="n">
        <v>0.130048951785599</v>
      </c>
      <c r="AB117" s="2" t="n">
        <v>0.133325446815719</v>
      </c>
      <c r="AC117" s="2" t="n">
        <v>0.107355235236546</v>
      </c>
      <c r="AD117" s="2" t="n">
        <v>0.139105683637945</v>
      </c>
      <c r="AE117" s="2" t="n">
        <v>0.113740866090339</v>
      </c>
      <c r="AF117" s="2" t="n">
        <v>0.0478709696292964</v>
      </c>
      <c r="AG117" s="2" t="n">
        <v>0.418296263416017</v>
      </c>
      <c r="AH117" s="3" t="b">
        <f aca="false">TRUE()</f>
        <v>1</v>
      </c>
      <c r="AI117" s="3" t="n">
        <v>-0.711613627380112</v>
      </c>
      <c r="AJ117" s="3" t="b">
        <f aca="false">TRUE()</f>
        <v>1</v>
      </c>
      <c r="AK117" s="3" t="n">
        <v>-0.747258553450238</v>
      </c>
      <c r="AL117" s="3" t="b">
        <f aca="false">TRUE()</f>
        <v>1</v>
      </c>
      <c r="AM117" s="3" t="n">
        <v>-0.63045417971941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</v>
      </c>
      <c r="E118" s="2" t="n">
        <v>98</v>
      </c>
      <c r="F118" s="2" t="n">
        <v>17.1027289690524</v>
      </c>
      <c r="G118" s="2" t="n">
        <v>0.846899224806202</v>
      </c>
      <c r="H118" s="2" t="n">
        <v>0.987827962431129</v>
      </c>
      <c r="I118" s="2" t="n">
        <v>0.143699814320575</v>
      </c>
      <c r="J118" s="2" t="n">
        <v>0.355277795014844</v>
      </c>
      <c r="K118" s="2" t="n">
        <v>3.57010055385125</v>
      </c>
      <c r="L118" s="2" t="n">
        <v>0.573</v>
      </c>
      <c r="M118" s="2" t="n">
        <v>0.083</v>
      </c>
      <c r="N118" s="2" t="n">
        <v>7.779</v>
      </c>
      <c r="O118" s="2" t="s">
        <v>41</v>
      </c>
      <c r="P118" s="2" t="n">
        <v>105.8</v>
      </c>
      <c r="Q118" s="2" t="n">
        <v>32.8</v>
      </c>
      <c r="R118" s="2" t="n">
        <v>5.266</v>
      </c>
      <c r="S118" s="2" t="n">
        <v>0.517177324541421</v>
      </c>
      <c r="T118" s="2" t="n">
        <v>-0.373954499938784</v>
      </c>
      <c r="U118" s="2" t="n">
        <v>-0.224411026121078</v>
      </c>
      <c r="V118" s="2" t="n">
        <v>0.0485114206916061</v>
      </c>
      <c r="W118" s="2" t="n">
        <v>0.0699167649518626</v>
      </c>
      <c r="X118" s="2" t="n">
        <v>0.124159590115523</v>
      </c>
      <c r="Y118" s="2" t="n">
        <v>0.125717097794742</v>
      </c>
      <c r="Z118" s="2" t="n">
        <v>0.107058508333768</v>
      </c>
      <c r="AA118" s="2" t="n">
        <v>0.118946176309512</v>
      </c>
      <c r="AB118" s="2" t="n">
        <v>0.138960257114406</v>
      </c>
      <c r="AC118" s="2" t="n">
        <v>0.147067300116267</v>
      </c>
      <c r="AD118" s="2" t="n">
        <v>0.118866528417064</v>
      </c>
      <c r="AE118" s="2" t="n">
        <v>0.0950285158381958</v>
      </c>
      <c r="AF118" s="2" t="n">
        <v>0.024196025960522</v>
      </c>
      <c r="AG118" s="2" t="n">
        <v>-0.84540930847787</v>
      </c>
      <c r="AH118" s="3" t="b">
        <f aca="false">TRUE()</f>
        <v>1</v>
      </c>
      <c r="AI118" s="3" t="n">
        <v>-1.22796286487576</v>
      </c>
      <c r="AJ118" s="3" t="b">
        <f aca="false">TRUE()</f>
        <v>1</v>
      </c>
      <c r="AK118" s="3" t="n">
        <v>-0.639986539808793</v>
      </c>
      <c r="AL118" s="3" t="b">
        <f aca="false">TRUE()</f>
        <v>1</v>
      </c>
      <c r="AM118" s="3" t="n">
        <v>-0.135713346671075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</v>
      </c>
      <c r="E119" s="2" t="n">
        <v>99</v>
      </c>
      <c r="F119" s="2" t="n">
        <v>46.8476102659946</v>
      </c>
      <c r="G119" s="2" t="n">
        <v>0.813614262560778</v>
      </c>
      <c r="H119" s="2" t="n">
        <v>0.950495411782529</v>
      </c>
      <c r="I119" s="2" t="n">
        <v>0.233442750714774</v>
      </c>
      <c r="J119" s="2" t="n">
        <v>0.462322186394568</v>
      </c>
      <c r="K119" s="2" t="n">
        <v>3.22376968096005</v>
      </c>
      <c r="L119" s="2" t="n">
        <v>0.743</v>
      </c>
      <c r="M119" s="2" t="n">
        <v>0.126</v>
      </c>
      <c r="N119" s="2" t="n">
        <v>7.293</v>
      </c>
      <c r="O119" s="2" t="s">
        <v>41</v>
      </c>
      <c r="P119" s="2" t="n">
        <v>74.9</v>
      </c>
      <c r="Q119" s="2" t="n">
        <v>27.8</v>
      </c>
      <c r="R119" s="2" t="n">
        <v>3.724</v>
      </c>
      <c r="S119" s="2" t="n">
        <v>0.454685020899534</v>
      </c>
      <c r="T119" s="2" t="n">
        <v>0.322993809661028</v>
      </c>
      <c r="U119" s="2" t="n">
        <v>0.064452608541675</v>
      </c>
      <c r="V119" s="2" t="n">
        <v>0.070352050847394</v>
      </c>
      <c r="W119" s="2" t="n">
        <v>0.0213473272617848</v>
      </c>
      <c r="X119" s="2" t="n">
        <v>0.160501816540154</v>
      </c>
      <c r="Y119" s="2" t="n">
        <v>0.124643139265021</v>
      </c>
      <c r="Z119" s="2" t="n">
        <v>0.0964824353698238</v>
      </c>
      <c r="AA119" s="2" t="n">
        <v>0.110719775909611</v>
      </c>
      <c r="AB119" s="2" t="n">
        <v>0.20874831578367</v>
      </c>
      <c r="AC119" s="2" t="n">
        <v>0.161489102711487</v>
      </c>
      <c r="AD119" s="2" t="n">
        <v>0.0692051465802265</v>
      </c>
      <c r="AE119" s="2" t="n">
        <v>0.024243218749947</v>
      </c>
      <c r="AF119" s="2" t="n">
        <v>0.0439670490900603</v>
      </c>
      <c r="AG119" s="2" t="n">
        <v>-1.02277213659131</v>
      </c>
      <c r="AH119" s="3" t="b">
        <f aca="false">TRUE()</f>
        <v>1</v>
      </c>
      <c r="AI119" s="3" t="n">
        <v>1.21035297885367</v>
      </c>
      <c r="AJ119" s="3" t="b">
        <f aca="false">TRUE()</f>
        <v>1</v>
      </c>
      <c r="AK119" s="3" t="n">
        <v>0.897578989051917</v>
      </c>
      <c r="AL119" s="3" t="b">
        <f aca="false">TRUE()</f>
        <v>1</v>
      </c>
      <c r="AM119" s="3" t="n">
        <v>-1.05664658409237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</v>
      </c>
      <c r="E120" s="2" t="n">
        <v>101</v>
      </c>
      <c r="F120" s="2" t="n">
        <v>39.8055710922652</v>
      </c>
      <c r="G120" s="2" t="n">
        <v>0.656364974245769</v>
      </c>
      <c r="H120" s="2" t="n">
        <v>0.99131338152283</v>
      </c>
      <c r="I120" s="2" t="n">
        <v>0.0804797104523643</v>
      </c>
      <c r="J120" s="2" t="n">
        <v>0.237962675961979</v>
      </c>
      <c r="K120" s="2" t="n">
        <v>6.32938254899169</v>
      </c>
      <c r="L120" s="2" t="n">
        <v>0.586</v>
      </c>
      <c r="M120" s="2" t="n">
        <v>0.152</v>
      </c>
      <c r="N120" s="2" t="n">
        <v>13.483</v>
      </c>
      <c r="O120" s="2" t="s">
        <v>41</v>
      </c>
      <c r="P120" s="2" t="n">
        <v>140.9</v>
      </c>
      <c r="Q120" s="2" t="n">
        <v>43.8</v>
      </c>
      <c r="R120" s="2" t="n">
        <v>7.011</v>
      </c>
      <c r="S120" s="2" t="n">
        <v>0.5907665872045</v>
      </c>
      <c r="T120" s="2" t="n">
        <v>0.0128299270090242</v>
      </c>
      <c r="U120" s="2" t="n">
        <v>-0.447381708876804</v>
      </c>
      <c r="V120" s="2" t="n">
        <v>0.168924089016876</v>
      </c>
      <c r="W120" s="2" t="n">
        <v>0.0804275496687803</v>
      </c>
      <c r="X120" s="2" t="n">
        <v>0.180328487491937</v>
      </c>
      <c r="Y120" s="2" t="n">
        <v>0.175495091729159</v>
      </c>
      <c r="Z120" s="2" t="n">
        <v>0.109988453984429</v>
      </c>
      <c r="AA120" s="2" t="n">
        <v>0.0912059588966341</v>
      </c>
      <c r="AB120" s="2" t="n">
        <v>0.0841660644465978</v>
      </c>
      <c r="AC120" s="2" t="n">
        <v>0.0353506413496187</v>
      </c>
      <c r="AD120" s="2" t="n">
        <v>0.0915764763100478</v>
      </c>
      <c r="AE120" s="2" t="n">
        <v>0.137602351398479</v>
      </c>
      <c r="AF120" s="2" t="n">
        <v>0.0942864743930975</v>
      </c>
      <c r="AG120" s="2" t="n">
        <v>0.567673083325995</v>
      </c>
      <c r="AH120" s="3" t="b">
        <f aca="false">TRUE()</f>
        <v>1</v>
      </c>
      <c r="AI120" s="3" t="n">
        <v>-1.04150341800233</v>
      </c>
      <c r="AJ120" s="3" t="b">
        <f aca="false">TRUE()</f>
        <v>1</v>
      </c>
      <c r="AK120" s="3" t="n">
        <v>1.82726977394444</v>
      </c>
      <c r="AL120" s="3" t="b">
        <f aca="false">TRUE()</f>
        <v>1</v>
      </c>
      <c r="AM120" s="3" t="n">
        <v>0.910395282244382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</v>
      </c>
      <c r="E121" s="2" t="n">
        <v>102</v>
      </c>
      <c r="F121" s="2" t="n">
        <v>33.6900675259798</v>
      </c>
      <c r="G121" s="2" t="n">
        <v>0.688699360341151</v>
      </c>
      <c r="H121" s="2" t="n">
        <v>0.976573208712078</v>
      </c>
      <c r="I121" s="2" t="n">
        <v>0.171285453123473</v>
      </c>
      <c r="J121" s="2" t="n">
        <v>0.34066730775477</v>
      </c>
      <c r="K121" s="2" t="n">
        <v>4.31329264735126</v>
      </c>
      <c r="L121" s="2" t="n">
        <v>0.653</v>
      </c>
      <c r="M121" s="2" t="n">
        <v>0.168</v>
      </c>
      <c r="N121" s="2" t="n">
        <v>9.616</v>
      </c>
      <c r="O121" s="2" t="s">
        <v>41</v>
      </c>
      <c r="P121" s="2" t="n">
        <v>108</v>
      </c>
      <c r="Q121" s="2" t="n">
        <v>43.2</v>
      </c>
      <c r="R121" s="2" t="n">
        <v>5.371</v>
      </c>
      <c r="S121" s="2" t="n">
        <v>0.37367889141422</v>
      </c>
      <c r="T121" s="2" t="n">
        <v>-0.230344192029488</v>
      </c>
      <c r="U121" s="2" t="n">
        <v>-0.49616684005874</v>
      </c>
      <c r="V121" s="2" t="n">
        <v>0.298681018498003</v>
      </c>
      <c r="W121" s="2" t="n">
        <v>0.0850675433792224</v>
      </c>
      <c r="X121" s="2" t="n">
        <v>0.0937107667230571</v>
      </c>
      <c r="Y121" s="2" t="n">
        <v>0.160456144731901</v>
      </c>
      <c r="Z121" s="2" t="n">
        <v>0.168230713702439</v>
      </c>
      <c r="AA121" s="2" t="n">
        <v>0.142283163336536</v>
      </c>
      <c r="AB121" s="2" t="n">
        <v>0.128994515003851</v>
      </c>
      <c r="AC121" s="2" t="n">
        <v>0.153983225842823</v>
      </c>
      <c r="AD121" s="2" t="n">
        <v>0.0786059986039278</v>
      </c>
      <c r="AE121" s="2" t="n">
        <v>0.0605998895550419</v>
      </c>
      <c r="AF121" s="2" t="n">
        <v>0.0131355825004221</v>
      </c>
      <c r="AG121" s="2" t="n">
        <v>-0.464806070786946</v>
      </c>
      <c r="AH121" s="3" t="b">
        <f aca="false">TRUE()</f>
        <v>1</v>
      </c>
      <c r="AI121" s="3" t="n">
        <v>-0.0805201148854371</v>
      </c>
      <c r="AJ121" s="3" t="b">
        <f aca="false">TRUE()</f>
        <v>1</v>
      </c>
      <c r="AK121" s="3" t="n">
        <v>2.39938718003215</v>
      </c>
      <c r="AL121" s="3" t="b">
        <f aca="false">FALSE()</f>
        <v>0</v>
      </c>
      <c r="AM121" s="3" t="n">
        <v>-0.0701452844598496</v>
      </c>
      <c r="AN121" s="3" t="b">
        <f aca="false">TRUE()</f>
        <v>1</v>
      </c>
      <c r="AO121" s="3" t="n">
        <v>0</v>
      </c>
      <c r="AP121" s="3" t="n">
        <v>1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</v>
      </c>
      <c r="E122" s="2" t="n">
        <v>103</v>
      </c>
      <c r="F122" s="2" t="n">
        <v>23.6293777306568</v>
      </c>
      <c r="G122" s="2" t="n">
        <v>0.77681660899654</v>
      </c>
      <c r="H122" s="2" t="n">
        <v>0.992276754094876</v>
      </c>
      <c r="I122" s="2" t="n">
        <v>0.153637343613568</v>
      </c>
      <c r="J122" s="2" t="n">
        <v>0.286416695420673</v>
      </c>
      <c r="K122" s="2" t="n">
        <v>5.80363255333684</v>
      </c>
      <c r="L122" s="2" t="n">
        <v>0.656</v>
      </c>
      <c r="M122" s="2" t="n">
        <v>0.124</v>
      </c>
      <c r="N122" s="2" t="n">
        <v>12.525</v>
      </c>
      <c r="O122" s="2" t="s">
        <v>41</v>
      </c>
      <c r="P122" s="2" t="n">
        <v>71.3</v>
      </c>
      <c r="Q122" s="2" t="n">
        <v>31</v>
      </c>
      <c r="R122" s="2" t="n">
        <v>3.549</v>
      </c>
      <c r="S122" s="2" t="n">
        <v>0.515522221565071</v>
      </c>
      <c r="T122" s="2" t="n">
        <v>0.19108157344539</v>
      </c>
      <c r="U122" s="2" t="n">
        <v>-0.299402684670955</v>
      </c>
      <c r="V122" s="2" t="n">
        <v>0.099610721733763</v>
      </c>
      <c r="W122" s="2" t="n">
        <v>0.0198273975365145</v>
      </c>
      <c r="X122" s="2" t="n">
        <v>0.0433965339784828</v>
      </c>
      <c r="Y122" s="2" t="n">
        <v>0.193617040368952</v>
      </c>
      <c r="Z122" s="2" t="n">
        <v>0.156141568655359</v>
      </c>
      <c r="AA122" s="2" t="n">
        <v>0.0921498036417183</v>
      </c>
      <c r="AB122" s="2" t="n">
        <v>0.144133083030559</v>
      </c>
      <c r="AC122" s="2" t="n">
        <v>0.129608133890611</v>
      </c>
      <c r="AD122" s="2" t="n">
        <v>0.0916392186948811</v>
      </c>
      <c r="AE122" s="2" t="n">
        <v>0.0925388766891966</v>
      </c>
      <c r="AF122" s="2" t="n">
        <v>0.05677574105024</v>
      </c>
      <c r="AG122" s="2" t="n">
        <v>0.298426205819728</v>
      </c>
      <c r="AH122" s="3" t="b">
        <f aca="false">TRUE()</f>
        <v>1</v>
      </c>
      <c r="AI122" s="3" t="n">
        <v>-0.0374910117608002</v>
      </c>
      <c r="AJ122" s="3" t="b">
        <f aca="false">TRUE()</f>
        <v>1</v>
      </c>
      <c r="AK122" s="3" t="n">
        <v>0.826064313290953</v>
      </c>
      <c r="AL122" s="3" t="b">
        <f aca="false">TRUE()</f>
        <v>1</v>
      </c>
      <c r="AM122" s="3" t="n">
        <v>-1.16393977680165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</v>
      </c>
      <c r="E123" s="2" t="n">
        <v>104</v>
      </c>
      <c r="F123" s="2" t="n">
        <v>23.6293777306568</v>
      </c>
      <c r="G123" s="2" t="n">
        <v>0.525911708253359</v>
      </c>
      <c r="H123" s="2" t="n">
        <v>0.961820037378674</v>
      </c>
      <c r="I123" s="2" t="n">
        <v>0.0921832831965741</v>
      </c>
      <c r="J123" s="2" t="n">
        <v>0.260526708740797</v>
      </c>
      <c r="K123" s="2" t="n">
        <v>6.71057459809848</v>
      </c>
      <c r="L123" s="2" t="n">
        <v>0.749</v>
      </c>
      <c r="M123" s="2" t="n">
        <v>0.104</v>
      </c>
      <c r="N123" s="2" t="n">
        <v>14.29</v>
      </c>
      <c r="O123" s="2" t="s">
        <v>41</v>
      </c>
      <c r="P123" s="2" t="n">
        <v>85.3</v>
      </c>
      <c r="Q123" s="2" t="n">
        <v>28.7</v>
      </c>
      <c r="R123" s="2" t="n">
        <v>4.243</v>
      </c>
      <c r="S123" s="2" t="n">
        <v>0.465023488550591</v>
      </c>
      <c r="T123" s="2" t="n">
        <v>-0.224964208327573</v>
      </c>
      <c r="U123" s="2" t="n">
        <v>-0.233609034027149</v>
      </c>
      <c r="V123" s="2" t="n">
        <v>0.0359321074239369</v>
      </c>
      <c r="W123" s="2" t="n">
        <v>0.0560402041439232</v>
      </c>
      <c r="X123" s="2" t="n">
        <v>0.0319596866196218</v>
      </c>
      <c r="Y123" s="2" t="n">
        <v>0.112457168355011</v>
      </c>
      <c r="Z123" s="2" t="n">
        <v>0.140374117141162</v>
      </c>
      <c r="AA123" s="2" t="n">
        <v>0.130648631429379</v>
      </c>
      <c r="AB123" s="2" t="n">
        <v>0.125897938046673</v>
      </c>
      <c r="AC123" s="2" t="n">
        <v>0.112906496942192</v>
      </c>
      <c r="AD123" s="2" t="n">
        <v>0.109111465243496</v>
      </c>
      <c r="AE123" s="2" t="n">
        <v>0.123051988908606</v>
      </c>
      <c r="AF123" s="2" t="n">
        <v>0.113592507313859</v>
      </c>
      <c r="AG123" s="2" t="n">
        <v>0.762889003060589</v>
      </c>
      <c r="AH123" s="3" t="b">
        <f aca="false">TRUE()</f>
        <v>1</v>
      </c>
      <c r="AI123" s="3" t="n">
        <v>1.29641118510294</v>
      </c>
      <c r="AJ123" s="3" t="b">
        <f aca="false">TRUE()</f>
        <v>1</v>
      </c>
      <c r="AK123" s="3" t="n">
        <v>0.110917555681321</v>
      </c>
      <c r="AL123" s="3" t="b">
        <f aca="false">TRUE()</f>
        <v>1</v>
      </c>
      <c r="AM123" s="3" t="n">
        <v>-0.746688471821128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</v>
      </c>
      <c r="E124" s="2" t="n">
        <v>105</v>
      </c>
      <c r="F124" s="2" t="n">
        <v>23.6293777306568</v>
      </c>
      <c r="G124" s="2" t="n">
        <v>0.642919200695048</v>
      </c>
      <c r="H124" s="2" t="n">
        <v>0.976017082007066</v>
      </c>
      <c r="I124" s="2" t="n">
        <v>0.0989495130333985</v>
      </c>
      <c r="J124" s="2" t="n">
        <v>0.282789633526061</v>
      </c>
      <c r="K124" s="2" t="n">
        <v>5.34786407445588</v>
      </c>
      <c r="L124" s="2" t="n">
        <v>0.638</v>
      </c>
      <c r="M124" s="2" t="n">
        <v>0.085</v>
      </c>
      <c r="N124" s="2" t="n">
        <v>11.263</v>
      </c>
      <c r="O124" s="2" t="s">
        <v>41</v>
      </c>
      <c r="P124" s="2" t="n">
        <v>159.2</v>
      </c>
      <c r="Q124" s="2" t="n">
        <v>44.4</v>
      </c>
      <c r="R124" s="2" t="n">
        <v>7.923</v>
      </c>
      <c r="S124" s="2" t="n">
        <v>0.176277275972365</v>
      </c>
      <c r="T124" s="2" t="n">
        <v>-0.470179112321966</v>
      </c>
      <c r="U124" s="2" t="n">
        <v>-0.195682920953983</v>
      </c>
      <c r="V124" s="2" t="n">
        <v>0.140864627925981</v>
      </c>
      <c r="W124" s="2" t="n">
        <v>0.0553155659082926</v>
      </c>
      <c r="X124" s="2" t="n">
        <v>0.112177381525995</v>
      </c>
      <c r="Y124" s="2" t="n">
        <v>0.149231916042527</v>
      </c>
      <c r="Z124" s="2" t="n">
        <v>0.141483924364436</v>
      </c>
      <c r="AA124" s="2" t="n">
        <v>0.118373285433371</v>
      </c>
      <c r="AB124" s="2" t="n">
        <v>0.11119914888616</v>
      </c>
      <c r="AC124" s="2" t="n">
        <v>0.103650347802251</v>
      </c>
      <c r="AD124" s="2" t="n">
        <v>0.119327165398851</v>
      </c>
      <c r="AE124" s="2" t="n">
        <v>0.102500654878607</v>
      </c>
      <c r="AF124" s="2" t="n">
        <v>0.0420561756678023</v>
      </c>
      <c r="AG124" s="2" t="n">
        <v>0.0650182346952936</v>
      </c>
      <c r="AH124" s="3" t="b">
        <f aca="false">TRUE()</f>
        <v>1</v>
      </c>
      <c r="AI124" s="3" t="n">
        <v>-0.295665630508622</v>
      </c>
      <c r="AJ124" s="3" t="b">
        <f aca="false">TRUE()</f>
        <v>1</v>
      </c>
      <c r="AK124" s="3" t="n">
        <v>-0.56847186404783</v>
      </c>
      <c r="AL124" s="3" t="b">
        <f aca="false">TRUE()</f>
        <v>1</v>
      </c>
      <c r="AM124" s="3" t="n">
        <v>1.45580234518321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</v>
      </c>
      <c r="E125" s="2" t="n">
        <v>106</v>
      </c>
      <c r="F125" s="2" t="n">
        <v>40.7321066997092</v>
      </c>
      <c r="G125" s="2" t="n">
        <v>0.777777777777778</v>
      </c>
      <c r="H125" s="2" t="n">
        <v>0.970064183717107</v>
      </c>
      <c r="I125" s="2" t="n">
        <v>0.201476334859937</v>
      </c>
      <c r="J125" s="2" t="n">
        <v>0.421883456767635</v>
      </c>
      <c r="K125" s="2" t="n">
        <v>3.56892590255753</v>
      </c>
      <c r="L125" s="2" t="n">
        <v>0.692</v>
      </c>
      <c r="M125" s="2" t="n">
        <v>0.107</v>
      </c>
      <c r="N125" s="2" t="n">
        <v>7.841</v>
      </c>
      <c r="O125" s="2" t="s">
        <v>41</v>
      </c>
      <c r="P125" s="2" t="n">
        <v>130.7</v>
      </c>
      <c r="Q125" s="2" t="n">
        <v>48.6</v>
      </c>
      <c r="R125" s="2" t="n">
        <v>6.504</v>
      </c>
      <c r="S125" s="2" t="n">
        <v>0.444970338955394</v>
      </c>
      <c r="T125" s="2" t="n">
        <v>-0.413334340809302</v>
      </c>
      <c r="U125" s="2" t="n">
        <v>-0.646692500819028</v>
      </c>
      <c r="V125" s="2" t="n">
        <v>0.173789576935502</v>
      </c>
      <c r="W125" s="2" t="n">
        <v>0.0281257957872647</v>
      </c>
      <c r="X125" s="2" t="n">
        <v>0.0916164709808377</v>
      </c>
      <c r="Y125" s="2" t="n">
        <v>0.120115280225282</v>
      </c>
      <c r="Z125" s="2" t="n">
        <v>0.149011702694386</v>
      </c>
      <c r="AA125" s="2" t="n">
        <v>0.14746317216638</v>
      </c>
      <c r="AB125" s="2" t="n">
        <v>0.138827541146188</v>
      </c>
      <c r="AC125" s="2" t="n">
        <v>0.133744210151291</v>
      </c>
      <c r="AD125" s="2" t="n">
        <v>0.12684960921478</v>
      </c>
      <c r="AE125" s="2" t="n">
        <v>0.0746616683905471</v>
      </c>
      <c r="AF125" s="2" t="n">
        <v>0.0177103450303079</v>
      </c>
      <c r="AG125" s="2" t="n">
        <v>-0.846010870428619</v>
      </c>
      <c r="AH125" s="3" t="b">
        <f aca="false">TRUE()</f>
        <v>1</v>
      </c>
      <c r="AI125" s="3" t="n">
        <v>0.478858225734842</v>
      </c>
      <c r="AJ125" s="3" t="b">
        <f aca="false">TRUE()</f>
        <v>1</v>
      </c>
      <c r="AK125" s="3" t="n">
        <v>0.218189569322766</v>
      </c>
      <c r="AL125" s="3" t="b">
        <f aca="false">TRUE()</f>
        <v>1</v>
      </c>
      <c r="AM125" s="3" t="n">
        <v>0.606397902901428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</v>
      </c>
      <c r="E126" s="2" t="n">
        <v>107</v>
      </c>
      <c r="F126" s="2" t="n">
        <v>22.6198649480404</v>
      </c>
      <c r="G126" s="2" t="n">
        <v>0.798630136986301</v>
      </c>
      <c r="H126" s="2" t="n">
        <v>0.985064498207512</v>
      </c>
      <c r="I126" s="2" t="n">
        <v>0.15458114422753</v>
      </c>
      <c r="J126" s="2" t="n">
        <v>0.348475836680331</v>
      </c>
      <c r="K126" s="2" t="n">
        <v>4.17518610903694</v>
      </c>
      <c r="L126" s="2" t="n">
        <v>0.635</v>
      </c>
      <c r="M126" s="2" t="n">
        <v>0.106</v>
      </c>
      <c r="N126" s="2" t="n">
        <v>8.985</v>
      </c>
      <c r="O126" s="2" t="s">
        <v>41</v>
      </c>
      <c r="P126" s="2" t="n">
        <v>149.1</v>
      </c>
      <c r="Q126" s="2" t="n">
        <v>47.9</v>
      </c>
      <c r="R126" s="2" t="n">
        <v>7.419</v>
      </c>
      <c r="S126" s="2" t="n">
        <v>0.204438555007751</v>
      </c>
      <c r="T126" s="2" t="n">
        <v>-0.263624150725863</v>
      </c>
      <c r="U126" s="2" t="n">
        <v>-0.459157299659052</v>
      </c>
      <c r="V126" s="2" t="n">
        <v>0.114457853856057</v>
      </c>
      <c r="W126" s="2" t="n">
        <v>0.0340311616488375</v>
      </c>
      <c r="X126" s="2" t="n">
        <v>0.0847263234015469</v>
      </c>
      <c r="Y126" s="2" t="n">
        <v>0.112339668726411</v>
      </c>
      <c r="Z126" s="2" t="n">
        <v>0.161149570935185</v>
      </c>
      <c r="AA126" s="2" t="n">
        <v>0.144470315414778</v>
      </c>
      <c r="AB126" s="2" t="n">
        <v>0.120534203291251</v>
      </c>
      <c r="AC126" s="2" t="n">
        <v>0.133834083908208</v>
      </c>
      <c r="AD126" s="2" t="n">
        <v>0.131225446417954</v>
      </c>
      <c r="AE126" s="2" t="n">
        <v>0.092926605279783</v>
      </c>
      <c r="AF126" s="2" t="n">
        <v>0.0187937826248839</v>
      </c>
      <c r="AG126" s="2" t="n">
        <v>-0.535533135954138</v>
      </c>
      <c r="AH126" s="3" t="b">
        <f aca="false">TRUE()</f>
        <v>1</v>
      </c>
      <c r="AI126" s="3" t="n">
        <v>-0.338694733633259</v>
      </c>
      <c r="AJ126" s="3" t="b">
        <f aca="false">TRUE()</f>
        <v>1</v>
      </c>
      <c r="AK126" s="3" t="n">
        <v>0.182432231442284</v>
      </c>
      <c r="AL126" s="3" t="b">
        <f aca="false">TRUE()</f>
        <v>1</v>
      </c>
      <c r="AM126" s="3" t="n">
        <v>1.1547853323044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</v>
      </c>
      <c r="E127" s="2" t="n">
        <v>108</v>
      </c>
      <c r="F127" s="2" t="n">
        <v>24.2277453179541</v>
      </c>
      <c r="G127" s="2" t="n">
        <v>0.743040685224839</v>
      </c>
      <c r="H127" s="2" t="n">
        <v>0.986782670565428</v>
      </c>
      <c r="I127" s="2" t="n">
        <v>0.104571389827953</v>
      </c>
      <c r="J127" s="2" t="n">
        <v>0.301323921693992</v>
      </c>
      <c r="K127" s="2" t="n">
        <v>4.94781316622167</v>
      </c>
      <c r="L127" s="2" t="n">
        <v>0.667</v>
      </c>
      <c r="M127" s="2" t="n">
        <v>0.1</v>
      </c>
      <c r="N127" s="2" t="n">
        <v>10.549</v>
      </c>
      <c r="O127" s="2" t="s">
        <v>41</v>
      </c>
      <c r="P127" s="2" t="n">
        <v>99.7</v>
      </c>
      <c r="Q127" s="2" t="n">
        <v>33.4</v>
      </c>
      <c r="R127" s="2" t="n">
        <v>4.962</v>
      </c>
      <c r="S127" s="2" t="n">
        <v>0.710736891918484</v>
      </c>
      <c r="T127" s="2" t="n">
        <v>-0.0195024514187844</v>
      </c>
      <c r="U127" s="2" t="n">
        <v>-0.409200241799575</v>
      </c>
      <c r="V127" s="2" t="n">
        <v>0.24938465885226</v>
      </c>
      <c r="W127" s="2" t="n">
        <v>0.0512587635215516</v>
      </c>
      <c r="X127" s="2" t="n">
        <v>0.180068884368443</v>
      </c>
      <c r="Y127" s="2" t="n">
        <v>0.15002127198227</v>
      </c>
      <c r="Z127" s="2" t="n">
        <v>0.130514705536804</v>
      </c>
      <c r="AA127" s="2" t="n">
        <v>0.125067381004091</v>
      </c>
      <c r="AB127" s="2" t="n">
        <v>0.129329114732566</v>
      </c>
      <c r="AC127" s="2" t="n">
        <v>0.10845712375659</v>
      </c>
      <c r="AD127" s="2" t="n">
        <v>0.0861579752129825</v>
      </c>
      <c r="AE127" s="2" t="n">
        <v>0.0629412772836604</v>
      </c>
      <c r="AF127" s="2" t="n">
        <v>0.0274422661225934</v>
      </c>
      <c r="AG127" s="2" t="n">
        <v>-0.139855676433218</v>
      </c>
      <c r="AH127" s="3" t="b">
        <f aca="false">TRUE()</f>
        <v>1</v>
      </c>
      <c r="AI127" s="3" t="n">
        <v>0.120282366362869</v>
      </c>
      <c r="AJ127" s="3" t="b">
        <f aca="false">TRUE()</f>
        <v>1</v>
      </c>
      <c r="AK127" s="3" t="n">
        <v>-0.0321117958406053</v>
      </c>
      <c r="AL127" s="3" t="b">
        <f aca="false">TRUE()</f>
        <v>1</v>
      </c>
      <c r="AM127" s="3" t="n">
        <v>-0.317515700984017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</v>
      </c>
      <c r="E128" s="2" t="n">
        <v>109</v>
      </c>
      <c r="F128" s="2" t="n">
        <v>36.0273733851036</v>
      </c>
      <c r="G128" s="2" t="n">
        <v>0.673847995212448</v>
      </c>
      <c r="H128" s="2" t="n">
        <v>0.995915996761844</v>
      </c>
      <c r="I128" s="2" t="n">
        <v>0.057145556735164</v>
      </c>
      <c r="J128" s="2" t="n">
        <v>0.197326910771138</v>
      </c>
      <c r="K128" s="2" t="n">
        <v>8.03196730021271</v>
      </c>
      <c r="L128" s="2" t="n">
        <v>0.635</v>
      </c>
      <c r="M128" s="2" t="n">
        <v>0.105</v>
      </c>
      <c r="N128" s="2" t="n">
        <v>16.734</v>
      </c>
      <c r="O128" s="2" t="s">
        <v>41</v>
      </c>
      <c r="P128" s="2" t="n">
        <v>150.7</v>
      </c>
      <c r="Q128" s="2" t="n">
        <v>41.7</v>
      </c>
      <c r="R128" s="2" t="n">
        <v>7.499</v>
      </c>
      <c r="S128" s="2" t="n">
        <v>0.474203811759169</v>
      </c>
      <c r="T128" s="2" t="n">
        <v>0.274993326018885</v>
      </c>
      <c r="U128" s="2" t="n">
        <v>0.0541249218886146</v>
      </c>
      <c r="V128" s="2" t="n">
        <v>0.13004187406576</v>
      </c>
      <c r="W128" s="2" t="n">
        <v>0.0403240353624823</v>
      </c>
      <c r="X128" s="2" t="n">
        <v>0.102627419714028</v>
      </c>
      <c r="Y128" s="2" t="n">
        <v>0.20520246237681</v>
      </c>
      <c r="Z128" s="2" t="n">
        <v>0.194749962060296</v>
      </c>
      <c r="AA128" s="2" t="n">
        <v>0.0872466028377421</v>
      </c>
      <c r="AB128" s="2" t="n">
        <v>0.0748789092736664</v>
      </c>
      <c r="AC128" s="2" t="n">
        <v>0.115738813739003</v>
      </c>
      <c r="AD128" s="2" t="n">
        <v>0.121747512930996</v>
      </c>
      <c r="AE128" s="2" t="n">
        <v>0.076420994842999</v>
      </c>
      <c r="AF128" s="2" t="n">
        <v>0.0213873222244579</v>
      </c>
      <c r="AG128" s="2" t="n">
        <v>1.43960010518943</v>
      </c>
      <c r="AH128" s="3" t="b">
        <f aca="false">TRUE()</f>
        <v>1</v>
      </c>
      <c r="AI128" s="3" t="n">
        <v>-0.338694733633259</v>
      </c>
      <c r="AJ128" s="3" t="b">
        <f aca="false">TRUE()</f>
        <v>1</v>
      </c>
      <c r="AK128" s="3" t="n">
        <v>0.146674893561802</v>
      </c>
      <c r="AL128" s="3" t="b">
        <f aca="false">TRUE()</f>
        <v>1</v>
      </c>
      <c r="AM128" s="3" t="n">
        <v>1.20247119573075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</v>
      </c>
      <c r="E129" s="2" t="n">
        <v>111</v>
      </c>
      <c r="F129" s="2" t="n">
        <v>26.565051177078</v>
      </c>
      <c r="G129" s="2" t="n">
        <v>0.568955223880597</v>
      </c>
      <c r="H129" s="2" t="n">
        <v>0.975506593018759</v>
      </c>
      <c r="I129" s="2" t="n">
        <v>0.105037853716466</v>
      </c>
      <c r="J129" s="2" t="n">
        <v>0.255041738389424</v>
      </c>
      <c r="K129" s="2" t="n">
        <v>6.45442347786059</v>
      </c>
      <c r="L129" s="2" t="n">
        <v>0.677</v>
      </c>
      <c r="M129" s="2" t="n">
        <v>0.096</v>
      </c>
      <c r="N129" s="2" t="n">
        <v>13.629</v>
      </c>
      <c r="O129" s="2" t="s">
        <v>41</v>
      </c>
      <c r="P129" s="2" t="n">
        <v>146.2</v>
      </c>
      <c r="Q129" s="2" t="n">
        <v>50.4</v>
      </c>
      <c r="R129" s="2" t="n">
        <v>7.273</v>
      </c>
      <c r="S129" s="2" t="n">
        <v>0.447639694026213</v>
      </c>
      <c r="T129" s="2" t="n">
        <v>-0.206042312800173</v>
      </c>
      <c r="U129" s="2" t="n">
        <v>-0.53412282943501</v>
      </c>
      <c r="V129" s="2" t="n">
        <v>0.104840909969629</v>
      </c>
      <c r="W129" s="2" t="n">
        <v>0.0162692547239873</v>
      </c>
      <c r="X129" s="2" t="n">
        <v>0.104949025479589</v>
      </c>
      <c r="Y129" s="2" t="n">
        <v>0.133160994633499</v>
      </c>
      <c r="Z129" s="2" t="n">
        <v>0.122127793568607</v>
      </c>
      <c r="AA129" s="2" t="n">
        <v>0.136070920501923</v>
      </c>
      <c r="AB129" s="2" t="n">
        <v>0.160095365952188</v>
      </c>
      <c r="AC129" s="2" t="n">
        <v>0.139223736754123</v>
      </c>
      <c r="AD129" s="2" t="n">
        <v>0.119400898183009</v>
      </c>
      <c r="AE129" s="2" t="n">
        <v>0.0775961348021127</v>
      </c>
      <c r="AF129" s="2" t="n">
        <v>0.00737513012494898</v>
      </c>
      <c r="AG129" s="2" t="n">
        <v>0.631708993809457</v>
      </c>
      <c r="AH129" s="3" t="b">
        <f aca="false">TRUE()</f>
        <v>1</v>
      </c>
      <c r="AI129" s="3" t="n">
        <v>0.263712710111658</v>
      </c>
      <c r="AJ129" s="3" t="b">
        <f aca="false">TRUE()</f>
        <v>1</v>
      </c>
      <c r="AK129" s="3" t="n">
        <v>-0.175141147362532</v>
      </c>
      <c r="AL129" s="3" t="b">
        <f aca="false">TRUE()</f>
        <v>1</v>
      </c>
      <c r="AM129" s="3" t="n">
        <v>1.06835470484415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3</v>
      </c>
      <c r="E130" s="2" t="n">
        <v>1</v>
      </c>
      <c r="F130" s="2" t="n">
        <v>27.8972710309476</v>
      </c>
      <c r="G130" s="2" t="n">
        <v>0.710114702815433</v>
      </c>
      <c r="H130" s="2" t="n">
        <v>0.970533273526611</v>
      </c>
      <c r="I130" s="2" t="n">
        <v>0.13824555643569</v>
      </c>
      <c r="J130" s="2" t="n">
        <v>0.369791063747328</v>
      </c>
      <c r="K130" s="2" t="n">
        <v>4.35792673647017</v>
      </c>
      <c r="L130" s="2" t="n">
        <v>0.724</v>
      </c>
      <c r="M130" s="2" t="n">
        <v>0.108</v>
      </c>
      <c r="N130" s="2" t="n">
        <v>9.445</v>
      </c>
      <c r="O130" s="2" t="s">
        <v>41</v>
      </c>
      <c r="P130" s="2" t="n">
        <v>132</v>
      </c>
      <c r="Q130" s="2" t="n">
        <v>37.7</v>
      </c>
      <c r="R130" s="2" t="n">
        <v>6.568</v>
      </c>
      <c r="S130" s="2" t="n">
        <v>0.477171581998949</v>
      </c>
      <c r="T130" s="2" t="n">
        <v>-0.338722348042236</v>
      </c>
      <c r="U130" s="2" t="n">
        <v>-0.588410308739108</v>
      </c>
      <c r="V130" s="2" t="n">
        <v>0.113649431820169</v>
      </c>
      <c r="W130" s="2" t="n">
        <v>0.0540268517822785</v>
      </c>
      <c r="X130" s="2" t="n">
        <v>0.051502439512466</v>
      </c>
      <c r="Y130" s="2" t="n">
        <v>0.13823830133803</v>
      </c>
      <c r="Z130" s="2" t="n">
        <v>0.139530273077918</v>
      </c>
      <c r="AA130" s="2" t="n">
        <v>0.146039844936396</v>
      </c>
      <c r="AB130" s="2" t="n">
        <v>0.13929099772697</v>
      </c>
      <c r="AC130" s="2" t="n">
        <v>0.116100883908112</v>
      </c>
      <c r="AD130" s="2" t="n">
        <v>0.113533064851245</v>
      </c>
      <c r="AE130" s="2" t="n">
        <v>0.115127292167591</v>
      </c>
      <c r="AF130" s="2" t="n">
        <v>0.0406369024812708</v>
      </c>
      <c r="AG130" s="2" t="n">
        <v>-0.441948078918333</v>
      </c>
      <c r="AH130" s="3" t="b">
        <f aca="false">TRUE()</f>
        <v>1</v>
      </c>
      <c r="AI130" s="3" t="n">
        <v>0.937835325730969</v>
      </c>
      <c r="AJ130" s="3" t="b">
        <f aca="false">TRUE()</f>
        <v>1</v>
      </c>
      <c r="AK130" s="3" t="n">
        <v>0.253946907203247</v>
      </c>
      <c r="AL130" s="3" t="b">
        <f aca="false">TRUE()</f>
        <v>1</v>
      </c>
      <c r="AM130" s="3" t="n">
        <v>0.645142666935335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3</v>
      </c>
      <c r="E131" s="2" t="n">
        <v>2</v>
      </c>
      <c r="F131" s="2" t="n">
        <v>17.1027289690524</v>
      </c>
      <c r="G131" s="2" t="n">
        <v>0.852203975799481</v>
      </c>
      <c r="H131" s="2" t="n">
        <v>0.993407922468618</v>
      </c>
      <c r="I131" s="2" t="n">
        <v>0.0933532265845383</v>
      </c>
      <c r="J131" s="2" t="n">
        <v>0.270495632243214</v>
      </c>
      <c r="K131" s="2" t="n">
        <v>6.17813503132954</v>
      </c>
      <c r="L131" s="2" t="n">
        <v>0.689</v>
      </c>
      <c r="M131" s="2" t="n">
        <v>0.079</v>
      </c>
      <c r="N131" s="2" t="n">
        <v>13.129</v>
      </c>
      <c r="O131" s="2" t="s">
        <v>41</v>
      </c>
      <c r="P131" s="2" t="n">
        <v>138.6</v>
      </c>
      <c r="Q131" s="2" t="n">
        <v>47.7</v>
      </c>
      <c r="R131" s="2" t="n">
        <v>6.895</v>
      </c>
      <c r="S131" s="2" t="n">
        <v>0.391914207017565</v>
      </c>
      <c r="T131" s="2" t="n">
        <v>-0.392535872557287</v>
      </c>
      <c r="U131" s="2" t="n">
        <v>-0.494838414938996</v>
      </c>
      <c r="V131" s="2" t="n">
        <v>0.0972287571135678</v>
      </c>
      <c r="W131" s="2" t="n">
        <v>0.0579829851479925</v>
      </c>
      <c r="X131" s="2" t="n">
        <v>0.0264109441933685</v>
      </c>
      <c r="Y131" s="2" t="n">
        <v>0.136524750569793</v>
      </c>
      <c r="Z131" s="2" t="n">
        <v>0.174017659819164</v>
      </c>
      <c r="AA131" s="2" t="n">
        <v>0.137906439420551</v>
      </c>
      <c r="AB131" s="2" t="n">
        <v>0.119967671062494</v>
      </c>
      <c r="AC131" s="2" t="n">
        <v>0.127838319950721</v>
      </c>
      <c r="AD131" s="2" t="n">
        <v>0.13486094566374</v>
      </c>
      <c r="AE131" s="2" t="n">
        <v>0.115599128692422</v>
      </c>
      <c r="AF131" s="2" t="n">
        <v>0.0268741406277461</v>
      </c>
      <c r="AG131" s="2" t="n">
        <v>0.490216265070798</v>
      </c>
      <c r="AH131" s="3" t="b">
        <f aca="false">TRUE()</f>
        <v>1</v>
      </c>
      <c r="AI131" s="3" t="n">
        <v>0.435829122610205</v>
      </c>
      <c r="AJ131" s="3" t="b">
        <f aca="false">TRUE()</f>
        <v>1</v>
      </c>
      <c r="AK131" s="3" t="n">
        <v>-0.78301589133072</v>
      </c>
      <c r="AL131" s="3" t="b">
        <f aca="false">TRUE()</f>
        <v>1</v>
      </c>
      <c r="AM131" s="3" t="n">
        <v>0.84184685356901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4</v>
      </c>
      <c r="E132" s="2" t="n">
        <v>1</v>
      </c>
      <c r="F132" s="2" t="n">
        <v>13.2405199151872</v>
      </c>
      <c r="G132" s="2" t="n">
        <v>0.821978021978022</v>
      </c>
      <c r="H132" s="2" t="n">
        <v>0.993592536848821</v>
      </c>
      <c r="I132" s="2" t="n">
        <v>0.123879185674025</v>
      </c>
      <c r="J132" s="2" t="n">
        <v>0.26690059271471</v>
      </c>
      <c r="K132" s="2" t="n">
        <v>5.57486112597314</v>
      </c>
      <c r="L132" s="2" t="n">
        <v>0.632</v>
      </c>
      <c r="M132" s="2" t="n">
        <v>0.066</v>
      </c>
      <c r="N132" s="2" t="n">
        <v>11.801</v>
      </c>
      <c r="O132" s="2" t="s">
        <v>41</v>
      </c>
      <c r="P132" s="2" t="n">
        <v>88.2</v>
      </c>
      <c r="Q132" s="2" t="n">
        <v>34.9</v>
      </c>
      <c r="R132" s="2" t="n">
        <v>4.388</v>
      </c>
      <c r="S132" s="2" t="n">
        <v>0.268584707272071</v>
      </c>
      <c r="T132" s="2" t="n">
        <v>-0.135413883607196</v>
      </c>
      <c r="U132" s="2" t="n">
        <v>-0.718516074990626</v>
      </c>
      <c r="V132" s="2" t="n">
        <v>0.130860317028484</v>
      </c>
      <c r="W132" s="2" t="n">
        <v>0.078388935631886</v>
      </c>
      <c r="X132" s="2" t="n">
        <v>0.0116296938206402</v>
      </c>
      <c r="Y132" s="2" t="n">
        <v>0.124171673822788</v>
      </c>
      <c r="Z132" s="2" t="n">
        <v>0.144550752392206</v>
      </c>
      <c r="AA132" s="2" t="n">
        <v>0.170048537376119</v>
      </c>
      <c r="AB132" s="2" t="n">
        <v>0.166932974566429</v>
      </c>
      <c r="AC132" s="2" t="n">
        <v>0.121783584960327</v>
      </c>
      <c r="AD132" s="2" t="n">
        <v>0.107707049181277</v>
      </c>
      <c r="AE132" s="2" t="n">
        <v>0.0789726400473617</v>
      </c>
      <c r="AF132" s="2" t="n">
        <v>0.074203093832852</v>
      </c>
      <c r="AG132" s="2" t="n">
        <v>0.181267873933093</v>
      </c>
      <c r="AH132" s="3" t="b">
        <f aca="false">TRUE()</f>
        <v>1</v>
      </c>
      <c r="AI132" s="3" t="n">
        <v>-0.381723836757896</v>
      </c>
      <c r="AJ132" s="3" t="b">
        <f aca="false">TRUE()</f>
        <v>1</v>
      </c>
      <c r="AK132" s="3" t="n">
        <v>-1.24786128377698</v>
      </c>
      <c r="AL132" s="3" t="b">
        <f aca="false">TRUE()</f>
        <v>1</v>
      </c>
      <c r="AM132" s="3" t="n">
        <v>-0.660257844360876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4</v>
      </c>
      <c r="E133" s="2" t="n">
        <v>2</v>
      </c>
      <c r="F133" s="2" t="n">
        <v>27.8972710309476</v>
      </c>
      <c r="G133" s="2" t="n">
        <v>0.782185628742515</v>
      </c>
      <c r="H133" s="2" t="n">
        <v>0.990510013760705</v>
      </c>
      <c r="I133" s="2" t="n">
        <v>0.0942839657205389</v>
      </c>
      <c r="J133" s="2" t="n">
        <v>0.296451636222012</v>
      </c>
      <c r="K133" s="2" t="n">
        <v>6.16809643708343</v>
      </c>
      <c r="L133" s="2" t="n">
        <v>0.771</v>
      </c>
      <c r="M133" s="2" t="n">
        <v>0.114</v>
      </c>
      <c r="N133" s="2" t="n">
        <v>13.092</v>
      </c>
      <c r="O133" s="2" t="s">
        <v>41</v>
      </c>
      <c r="P133" s="2" t="n">
        <v>89.3</v>
      </c>
      <c r="Q133" s="2" t="n">
        <v>28.3</v>
      </c>
      <c r="R133" s="2" t="n">
        <v>4.441</v>
      </c>
      <c r="S133" s="2" t="n">
        <v>0.139673775448722</v>
      </c>
      <c r="T133" s="2" t="n">
        <v>0.108464193408557</v>
      </c>
      <c r="U133" s="2" t="n">
        <v>-0.163352975707861</v>
      </c>
      <c r="V133" s="2" t="n">
        <v>0.0902186152827887</v>
      </c>
      <c r="W133" s="2" t="n">
        <v>0.0543407216674591</v>
      </c>
      <c r="X133" s="2" t="n">
        <v>0.0305913947134073</v>
      </c>
      <c r="Y133" s="2" t="n">
        <v>0.131660349207744</v>
      </c>
      <c r="Z133" s="2" t="n">
        <v>0.174293133852352</v>
      </c>
      <c r="AA133" s="2" t="n">
        <v>0.123454862787977</v>
      </c>
      <c r="AB133" s="2" t="n">
        <v>0.107064291415793</v>
      </c>
      <c r="AC133" s="2" t="n">
        <v>0.117646482934469</v>
      </c>
      <c r="AD133" s="2" t="n">
        <v>0.113680343533985</v>
      </c>
      <c r="AE133" s="2" t="n">
        <v>0.110313468166001</v>
      </c>
      <c r="AF133" s="2" t="n">
        <v>0.0912956733882719</v>
      </c>
      <c r="AG133" s="2" t="n">
        <v>0.485075304200318</v>
      </c>
      <c r="AH133" s="3" t="b">
        <f aca="false">TRUE()</f>
        <v>1</v>
      </c>
      <c r="AI133" s="3" t="n">
        <v>1.61195794135028</v>
      </c>
      <c r="AJ133" s="3" t="b">
        <f aca="false">TRUE()</f>
        <v>1</v>
      </c>
      <c r="AK133" s="3" t="n">
        <v>0.468490934486137</v>
      </c>
      <c r="AL133" s="3" t="b">
        <f aca="false">TRUE()</f>
        <v>1</v>
      </c>
      <c r="AM133" s="3" t="n">
        <v>-0.627473813255264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4</v>
      </c>
      <c r="E134" s="2" t="n">
        <v>3</v>
      </c>
      <c r="F134" s="2" t="n">
        <v>26.565051177078</v>
      </c>
      <c r="G134" s="2" t="n">
        <v>0.686980609418283</v>
      </c>
      <c r="H134" s="2" t="n">
        <v>0.988920459142482</v>
      </c>
      <c r="I134" s="2" t="n">
        <v>0.105512388202602</v>
      </c>
      <c r="J134" s="2" t="n">
        <v>0.272178244988176</v>
      </c>
      <c r="K134" s="2" t="n">
        <v>5.37882208496416</v>
      </c>
      <c r="L134" s="2" t="n">
        <v>0.624</v>
      </c>
      <c r="M134" s="2" t="n">
        <v>0.079</v>
      </c>
      <c r="N134" s="2" t="n">
        <v>11.5</v>
      </c>
      <c r="O134" s="2" t="s">
        <v>41</v>
      </c>
      <c r="P134" s="2" t="n">
        <v>100.1</v>
      </c>
      <c r="Q134" s="2" t="n">
        <v>38</v>
      </c>
      <c r="R134" s="2" t="n">
        <v>4.979</v>
      </c>
      <c r="S134" s="2" t="n">
        <v>-1</v>
      </c>
      <c r="T134" s="2" t="n">
        <v>-0.455926448177962</v>
      </c>
      <c r="U134" s="2" t="n">
        <v>-0.575873153423587</v>
      </c>
      <c r="V134" s="2" t="n">
        <v>0.172749673401928</v>
      </c>
      <c r="W134" s="2" t="n">
        <v>0.108279683783528</v>
      </c>
      <c r="X134" s="2" t="n">
        <v>0.0389259019212921</v>
      </c>
      <c r="Y134" s="2" t="n">
        <v>0.121038480031164</v>
      </c>
      <c r="Z134" s="2" t="n">
        <v>0.161301317395006</v>
      </c>
      <c r="AA134" s="2" t="n">
        <v>0.146257043944937</v>
      </c>
      <c r="AB134" s="2" t="n">
        <v>0.133284846726091</v>
      </c>
      <c r="AC134" s="2" t="n">
        <v>0.105330629427696</v>
      </c>
      <c r="AD134" s="2" t="n">
        <v>0.110597773597466</v>
      </c>
      <c r="AE134" s="2" t="n">
        <v>0.10535482612839</v>
      </c>
      <c r="AF134" s="2" t="n">
        <v>0.0779091808279572</v>
      </c>
      <c r="AG134" s="2" t="n">
        <v>0.0808724386554419</v>
      </c>
      <c r="AH134" s="3" t="b">
        <f aca="false">TRUE()</f>
        <v>1</v>
      </c>
      <c r="AI134" s="3" t="n">
        <v>-0.496468111756928</v>
      </c>
      <c r="AJ134" s="3" t="b">
        <f aca="false">TRUE()</f>
        <v>1</v>
      </c>
      <c r="AK134" s="3" t="n">
        <v>-0.78301589133072</v>
      </c>
      <c r="AL134" s="3" t="b">
        <f aca="false">TRUE()</f>
        <v>1</v>
      </c>
      <c r="AM134" s="3" t="n">
        <v>-0.305594235127431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7</v>
      </c>
      <c r="E135" s="2" t="n">
        <v>0</v>
      </c>
      <c r="F135" s="2" t="n">
        <v>43.1523897340054</v>
      </c>
      <c r="G135" s="2" t="n">
        <v>0.578449053201082</v>
      </c>
      <c r="H135" s="2" t="n">
        <v>0.981317585460155</v>
      </c>
      <c r="I135" s="2" t="n">
        <v>0.0905022900772972</v>
      </c>
      <c r="J135" s="2" t="n">
        <v>0.22554624064648</v>
      </c>
      <c r="K135" s="2" t="n">
        <v>7.96968997894745</v>
      </c>
      <c r="L135" s="2" t="n">
        <v>0.734</v>
      </c>
      <c r="M135" s="2" t="n">
        <v>0.082</v>
      </c>
      <c r="N135" s="2" t="n">
        <v>16.766</v>
      </c>
      <c r="O135" s="2" t="s">
        <v>41</v>
      </c>
      <c r="P135" s="2" t="n">
        <v>95.5</v>
      </c>
      <c r="Q135" s="2" t="n">
        <v>32.1</v>
      </c>
      <c r="R135" s="2" t="n">
        <v>4.753</v>
      </c>
      <c r="S135" s="2" t="n">
        <v>0.527640762463787</v>
      </c>
      <c r="T135" s="2" t="n">
        <v>-0.125465464309366</v>
      </c>
      <c r="U135" s="2" t="n">
        <v>-0.338985034309448</v>
      </c>
      <c r="V135" s="2" t="n">
        <v>0.0672603238639178</v>
      </c>
      <c r="W135" s="2" t="n">
        <v>0.0672603238639178</v>
      </c>
      <c r="X135" s="2" t="n">
        <v>0.0172341114307822</v>
      </c>
      <c r="Y135" s="2" t="n">
        <v>0.123747044381388</v>
      </c>
      <c r="Z135" s="2" t="n">
        <v>0.150860926317079</v>
      </c>
      <c r="AA135" s="2" t="n">
        <v>0.164025346385964</v>
      </c>
      <c r="AB135" s="2" t="n">
        <v>0.110322579733622</v>
      </c>
      <c r="AC135" s="2" t="n">
        <v>0.128633235808092</v>
      </c>
      <c r="AD135" s="2" t="n">
        <v>0.154409388951382</v>
      </c>
      <c r="AE135" s="2" t="n">
        <v>0.115888335895963</v>
      </c>
      <c r="AF135" s="2" t="n">
        <v>0.034879031095728</v>
      </c>
      <c r="AG135" s="2" t="n">
        <v>1.40770666833026</v>
      </c>
      <c r="AH135" s="3" t="b">
        <f aca="false">TRUE()</f>
        <v>1</v>
      </c>
      <c r="AI135" s="3" t="n">
        <v>1.08126566947976</v>
      </c>
      <c r="AJ135" s="3" t="b">
        <f aca="false">TRUE()</f>
        <v>1</v>
      </c>
      <c r="AK135" s="3" t="n">
        <v>-0.675743877689275</v>
      </c>
      <c r="AL135" s="3" t="b">
        <f aca="false">TRUE()</f>
        <v>1</v>
      </c>
      <c r="AM135" s="3" t="n">
        <v>-0.442691092478175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0</v>
      </c>
      <c r="E136" s="2" t="n">
        <v>1</v>
      </c>
      <c r="F136" s="2" t="n">
        <v>27.8972710309476</v>
      </c>
      <c r="G136" s="2" t="n">
        <v>0.709838107098381</v>
      </c>
      <c r="H136" s="2" t="n">
        <v>0.992495556768759</v>
      </c>
      <c r="I136" s="2" t="n">
        <v>0.0645911837396798</v>
      </c>
      <c r="J136" s="2" t="n">
        <v>0.228797851698283</v>
      </c>
      <c r="K136" s="2" t="n">
        <v>7.46794284328532</v>
      </c>
      <c r="L136" s="2" t="n">
        <v>0.694</v>
      </c>
      <c r="M136" s="2" t="n">
        <v>0.075</v>
      </c>
      <c r="N136" s="2" t="n">
        <v>15.639</v>
      </c>
      <c r="O136" s="2" t="s">
        <v>41</v>
      </c>
      <c r="P136" s="2" t="n">
        <v>98.3</v>
      </c>
      <c r="Q136" s="2" t="n">
        <v>30.6</v>
      </c>
      <c r="R136" s="2" t="n">
        <v>4.888</v>
      </c>
      <c r="S136" s="2" t="n">
        <v>0.028127873124456</v>
      </c>
      <c r="T136" s="2" t="n">
        <v>-0.156889065552811</v>
      </c>
      <c r="U136" s="2" t="n">
        <v>-0.437162221388795</v>
      </c>
      <c r="V136" s="2" t="n">
        <v>0.0193861861148468</v>
      </c>
      <c r="W136" s="2" t="n">
        <v>0.0042951537039001</v>
      </c>
      <c r="X136" s="2" t="n">
        <v>0.104183949223569</v>
      </c>
      <c r="Y136" s="2" t="n">
        <v>0.112725868385726</v>
      </c>
      <c r="Z136" s="2" t="n">
        <v>0.124914690567564</v>
      </c>
      <c r="AA136" s="2" t="n">
        <v>0.13283073040879</v>
      </c>
      <c r="AB136" s="2" t="n">
        <v>0.116717671746723</v>
      </c>
      <c r="AC136" s="2" t="n">
        <v>0.128086949116714</v>
      </c>
      <c r="AD136" s="2" t="n">
        <v>0.133106993946452</v>
      </c>
      <c r="AE136" s="2" t="n">
        <v>0.115671645658509</v>
      </c>
      <c r="AF136" s="2" t="n">
        <v>0.0317615009459529</v>
      </c>
      <c r="AG136" s="2" t="n">
        <v>1.15075212588376</v>
      </c>
      <c r="AH136" s="3" t="b">
        <f aca="false">TRUE()</f>
        <v>1</v>
      </c>
      <c r="AI136" s="3" t="n">
        <v>0.5075442944846</v>
      </c>
      <c r="AJ136" s="3" t="b">
        <f aca="false">TRUE()</f>
        <v>1</v>
      </c>
      <c r="AK136" s="3" t="n">
        <v>-0.926045242852646</v>
      </c>
      <c r="AL136" s="3" t="b">
        <f aca="false">TRUE()</f>
        <v>1</v>
      </c>
      <c r="AM136" s="3" t="n">
        <v>-0.35924083148207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0</v>
      </c>
      <c r="E137" s="2" t="n">
        <v>2</v>
      </c>
      <c r="F137" s="2" t="n">
        <v>24.2277453179541</v>
      </c>
      <c r="G137" s="2" t="n">
        <v>0.617180984153461</v>
      </c>
      <c r="H137" s="2" t="n">
        <v>0.987371066401431</v>
      </c>
      <c r="I137" s="2" t="n">
        <v>0.115014314343752</v>
      </c>
      <c r="J137" s="2" t="n">
        <v>0.259283342989166</v>
      </c>
      <c r="K137" s="2" t="n">
        <v>5.50487639881991</v>
      </c>
      <c r="L137" s="2" t="n">
        <v>0.599</v>
      </c>
      <c r="M137" s="2" t="n">
        <v>0.078</v>
      </c>
      <c r="N137" s="2" t="n">
        <v>11.815</v>
      </c>
      <c r="O137" s="2" t="s">
        <v>41</v>
      </c>
      <c r="P137" s="2" t="n">
        <v>163.4</v>
      </c>
      <c r="Q137" s="2" t="n">
        <v>49.5</v>
      </c>
      <c r="R137" s="2" t="n">
        <v>8.128</v>
      </c>
      <c r="S137" s="2" t="n">
        <v>0.463436602566305</v>
      </c>
      <c r="T137" s="2" t="n">
        <v>-0.412470690362631</v>
      </c>
      <c r="U137" s="2" t="n">
        <v>-0.301397206392255</v>
      </c>
      <c r="V137" s="2" t="n">
        <v>0.173888495709207</v>
      </c>
      <c r="W137" s="2" t="n">
        <v>0.0476097056833206</v>
      </c>
      <c r="X137" s="2" t="n">
        <v>0.116880558912568</v>
      </c>
      <c r="Y137" s="2" t="n">
        <v>0.145020652200456</v>
      </c>
      <c r="Z137" s="2" t="n">
        <v>0.132567649051044</v>
      </c>
      <c r="AA137" s="2" t="n">
        <v>0.123331887738976</v>
      </c>
      <c r="AB137" s="2" t="n">
        <v>0.122648491564087</v>
      </c>
      <c r="AC137" s="2" t="n">
        <v>0.108877460820107</v>
      </c>
      <c r="AD137" s="2" t="n">
        <v>0.111499910749848</v>
      </c>
      <c r="AE137" s="2" t="n">
        <v>0.106983218514795</v>
      </c>
      <c r="AF137" s="2" t="n">
        <v>0.032190170448119</v>
      </c>
      <c r="AG137" s="2" t="n">
        <v>0.145427323453077</v>
      </c>
      <c r="AH137" s="3" t="b">
        <f aca="false">TRUE()</f>
        <v>1</v>
      </c>
      <c r="AI137" s="3" t="n">
        <v>-0.855043971128902</v>
      </c>
      <c r="AJ137" s="3" t="b">
        <f aca="false">TRUE()</f>
        <v>1</v>
      </c>
      <c r="AK137" s="3" t="n">
        <v>-0.818773229211201</v>
      </c>
      <c r="AL137" s="3" t="b">
        <f aca="false">TRUE()</f>
        <v>1</v>
      </c>
      <c r="AM137" s="3" t="n">
        <v>1.58097773667737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0</v>
      </c>
      <c r="E138" s="2" t="n">
        <v>3</v>
      </c>
      <c r="F138" s="2" t="n">
        <v>18.434948822922</v>
      </c>
      <c r="G138" s="2" t="n">
        <v>0.829622458857696</v>
      </c>
      <c r="H138" s="2" t="n">
        <v>0.993801771533775</v>
      </c>
      <c r="I138" s="2" t="n">
        <v>0.0831554861940279</v>
      </c>
      <c r="J138" s="2" t="n">
        <v>0.273798970266716</v>
      </c>
      <c r="K138" s="2" t="n">
        <v>5.8597309691365</v>
      </c>
      <c r="L138" s="2" t="n">
        <v>0.679</v>
      </c>
      <c r="M138" s="2" t="n">
        <v>0.087</v>
      </c>
      <c r="N138" s="2" t="n">
        <v>12.436</v>
      </c>
      <c r="O138" s="2" t="s">
        <v>41</v>
      </c>
      <c r="P138" s="2" t="n">
        <v>86.5</v>
      </c>
      <c r="Q138" s="2" t="n">
        <v>27.7</v>
      </c>
      <c r="R138" s="2" t="n">
        <v>4.302</v>
      </c>
      <c r="S138" s="2" t="n">
        <v>0.349268425326307</v>
      </c>
      <c r="T138" s="2" t="n">
        <v>-0.222160752099532</v>
      </c>
      <c r="U138" s="2" t="n">
        <v>-0.29746293409383</v>
      </c>
      <c r="V138" s="2" t="n">
        <v>0.150254330032857</v>
      </c>
      <c r="W138" s="2" t="n">
        <v>0.0684947908306774</v>
      </c>
      <c r="X138" s="2" t="n">
        <v>0.058395204682995</v>
      </c>
      <c r="Y138" s="2" t="n">
        <v>0.13553272667213</v>
      </c>
      <c r="Z138" s="2" t="n">
        <v>0.137570079900221</v>
      </c>
      <c r="AA138" s="2" t="n">
        <v>0.133256205571633</v>
      </c>
      <c r="AB138" s="2" t="n">
        <v>0.120168572654832</v>
      </c>
      <c r="AC138" s="2" t="n">
        <v>0.115746009024841</v>
      </c>
      <c r="AD138" s="2" t="n">
        <v>0.0883176760781608</v>
      </c>
      <c r="AE138" s="2" t="n">
        <v>0.0893688478221801</v>
      </c>
      <c r="AF138" s="2" t="n">
        <v>0.121644677593008</v>
      </c>
      <c r="AG138" s="2" t="n">
        <v>0.327155304083045</v>
      </c>
      <c r="AH138" s="3" t="b">
        <f aca="false">TRUE()</f>
        <v>1</v>
      </c>
      <c r="AI138" s="3" t="n">
        <v>0.292398778861416</v>
      </c>
      <c r="AJ138" s="3" t="b">
        <f aca="false">TRUE()</f>
        <v>1</v>
      </c>
      <c r="AK138" s="3" t="n">
        <v>-0.496957188286867</v>
      </c>
      <c r="AL138" s="3" t="b">
        <f aca="false">TRUE()</f>
        <v>1</v>
      </c>
      <c r="AM138" s="3" t="n">
        <v>-0.710924074251369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0</v>
      </c>
      <c r="E139" s="2" t="n">
        <v>7</v>
      </c>
      <c r="F139" s="2" t="n">
        <v>56.3099324740202</v>
      </c>
      <c r="G139" s="2" t="n">
        <v>0.651721377101681</v>
      </c>
      <c r="H139" s="2" t="n">
        <v>0.984794061359376</v>
      </c>
      <c r="I139" s="2" t="n">
        <v>0.0921259546146153</v>
      </c>
      <c r="J139" s="2" t="n">
        <v>0.296819871512651</v>
      </c>
      <c r="K139" s="2" t="n">
        <v>5.4720363412553</v>
      </c>
      <c r="L139" s="2" t="n">
        <v>0.691</v>
      </c>
      <c r="M139" s="2" t="n">
        <v>0.102</v>
      </c>
      <c r="N139" s="2" t="n">
        <v>11.539</v>
      </c>
      <c r="O139" s="2" t="s">
        <v>41</v>
      </c>
      <c r="P139" s="2" t="n">
        <v>139</v>
      </c>
      <c r="Q139" s="2" t="n">
        <v>45.7</v>
      </c>
      <c r="R139" s="2" t="n">
        <v>6.913</v>
      </c>
      <c r="S139" s="2" t="n">
        <v>0.528618781755854</v>
      </c>
      <c r="T139" s="2" t="n">
        <v>0.38038592812768</v>
      </c>
      <c r="U139" s="2" t="n">
        <v>0.858783796683434</v>
      </c>
      <c r="V139" s="2" t="n">
        <v>0.187375396114946</v>
      </c>
      <c r="W139" s="2" t="n">
        <v>0.0217365051649461</v>
      </c>
      <c r="X139" s="2" t="n">
        <v>0.174145210496377</v>
      </c>
      <c r="Y139" s="2" t="n">
        <v>0.168998718336855</v>
      </c>
      <c r="Z139" s="2" t="n">
        <v>0.117216736968761</v>
      </c>
      <c r="AA139" s="2" t="n">
        <v>0.107170049407602</v>
      </c>
      <c r="AB139" s="2" t="n">
        <v>0.107849899454896</v>
      </c>
      <c r="AC139" s="2" t="n">
        <v>0.108122610271387</v>
      </c>
      <c r="AD139" s="2" t="n">
        <v>0.105877909390875</v>
      </c>
      <c r="AE139" s="2" t="n">
        <v>0.0888577785974306</v>
      </c>
      <c r="AF139" s="2" t="n">
        <v>0.0217610870758169</v>
      </c>
      <c r="AG139" s="2" t="n">
        <v>0.128609286307146</v>
      </c>
      <c r="AH139" s="3" t="b">
        <f aca="false">TRUE()</f>
        <v>1</v>
      </c>
      <c r="AI139" s="3" t="n">
        <v>0.464515191359963</v>
      </c>
      <c r="AJ139" s="3" t="b">
        <f aca="false">TRUE()</f>
        <v>1</v>
      </c>
      <c r="AK139" s="3" t="n">
        <v>0.0394028799203575</v>
      </c>
      <c r="AL139" s="3" t="b">
        <f aca="false">TRUE()</f>
        <v>1</v>
      </c>
      <c r="AM139" s="3" t="n">
        <v>0.853768319425597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0</v>
      </c>
      <c r="E140" s="2" t="n">
        <v>8</v>
      </c>
      <c r="F140" s="2" t="n">
        <v>30.3432488842396</v>
      </c>
      <c r="G140" s="2" t="n">
        <v>0.558461538461539</v>
      </c>
      <c r="H140" s="2" t="n">
        <v>0.966218908074631</v>
      </c>
      <c r="I140" s="2" t="n">
        <v>0.112838367856168</v>
      </c>
      <c r="J140" s="2" t="n">
        <v>0.287404973435683</v>
      </c>
      <c r="K140" s="2" t="n">
        <v>5.22868044698701</v>
      </c>
      <c r="L140" s="2" t="n">
        <v>0.608</v>
      </c>
      <c r="M140" s="2" t="n">
        <v>0.092</v>
      </c>
      <c r="N140" s="2" t="n">
        <v>11.112</v>
      </c>
      <c r="O140" s="2" t="s">
        <v>41</v>
      </c>
      <c r="P140" s="2" t="n">
        <v>93.3</v>
      </c>
      <c r="Q140" s="2" t="n">
        <v>33.8</v>
      </c>
      <c r="R140" s="2" t="n">
        <v>4.644</v>
      </c>
      <c r="S140" s="2" t="n">
        <v>0.23552142677759</v>
      </c>
      <c r="T140" s="2" t="n">
        <v>-0.227089131342232</v>
      </c>
      <c r="U140" s="2" t="n">
        <v>-0.551202756470832</v>
      </c>
      <c r="V140" s="2" t="n">
        <v>0.242389636549179</v>
      </c>
      <c r="W140" s="2" t="n">
        <v>0.0890525308677722</v>
      </c>
      <c r="X140" s="2" t="n">
        <v>0.168459801702275</v>
      </c>
      <c r="Y140" s="2" t="n">
        <v>0.149425131395673</v>
      </c>
      <c r="Z140" s="2" t="n">
        <v>0.139383534420032</v>
      </c>
      <c r="AA140" s="2" t="n">
        <v>0.121976026489375</v>
      </c>
      <c r="AB140" s="2" t="n">
        <v>0.0953821973081612</v>
      </c>
      <c r="AC140" s="2" t="n">
        <v>0.102337461756654</v>
      </c>
      <c r="AD140" s="2" t="n">
        <v>0.110262475096363</v>
      </c>
      <c r="AE140" s="2" t="n">
        <v>0.0907025251789119</v>
      </c>
      <c r="AF140" s="2" t="n">
        <v>0.0220708466525547</v>
      </c>
      <c r="AG140" s="2" t="n">
        <v>0.00398196306224551</v>
      </c>
      <c r="AH140" s="3" t="b">
        <f aca="false">TRUE()</f>
        <v>1</v>
      </c>
      <c r="AI140" s="3" t="n">
        <v>-0.725956661754991</v>
      </c>
      <c r="AJ140" s="3" t="b">
        <f aca="false">TRUE()</f>
        <v>1</v>
      </c>
      <c r="AK140" s="3" t="n">
        <v>-0.318170498884459</v>
      </c>
      <c r="AL140" s="3" t="b">
        <f aca="false">TRUE()</f>
        <v>1</v>
      </c>
      <c r="AM140" s="3" t="n">
        <v>-0.5082591546894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0</v>
      </c>
      <c r="E141" s="2" t="n">
        <v>9</v>
      </c>
      <c r="F141" s="2" t="n">
        <v>21.3706222693432</v>
      </c>
      <c r="G141" s="2" t="n">
        <v>0.876436781609195</v>
      </c>
      <c r="H141" s="2" t="n">
        <v>0.985222768228728</v>
      </c>
      <c r="I141" s="2" t="n">
        <v>0.161740133754363</v>
      </c>
      <c r="J141" s="2" t="n">
        <v>0.363397245459048</v>
      </c>
      <c r="K141" s="2" t="n">
        <v>4.21342318533347</v>
      </c>
      <c r="L141" s="2" t="n">
        <v>0.693</v>
      </c>
      <c r="M141" s="2" t="n">
        <v>0.103</v>
      </c>
      <c r="N141" s="2" t="n">
        <v>9.067</v>
      </c>
      <c r="O141" s="2" t="s">
        <v>41</v>
      </c>
      <c r="P141" s="2" t="n">
        <v>86.1</v>
      </c>
      <c r="Q141" s="2" t="n">
        <v>29</v>
      </c>
      <c r="R141" s="2" t="n">
        <v>4.285</v>
      </c>
      <c r="S141" s="2" t="n">
        <v>0.530218836722898</v>
      </c>
      <c r="T141" s="2" t="n">
        <v>-0.283147201356591</v>
      </c>
      <c r="U141" s="2" t="n">
        <v>-0.523465640396403</v>
      </c>
      <c r="V141" s="2" t="n">
        <v>0.00528198803347357</v>
      </c>
      <c r="W141" s="2" t="n">
        <v>0.029552598582381</v>
      </c>
      <c r="X141" s="2" t="n">
        <v>0.124970031060482</v>
      </c>
      <c r="Y141" s="2" t="n">
        <v>0.106227390819827</v>
      </c>
      <c r="Z141" s="2" t="n">
        <v>0.107990523391176</v>
      </c>
      <c r="AA141" s="2" t="n">
        <v>0.126041279780748</v>
      </c>
      <c r="AB141" s="2" t="n">
        <v>0.134373395167754</v>
      </c>
      <c r="AC141" s="2" t="n">
        <v>0.13065907227366</v>
      </c>
      <c r="AD141" s="2" t="n">
        <v>0.138938508715069</v>
      </c>
      <c r="AE141" s="2" t="n">
        <v>0.10805287137117</v>
      </c>
      <c r="AF141" s="2" t="n">
        <v>0.0227469274201145</v>
      </c>
      <c r="AG141" s="2" t="n">
        <v>-0.515951179733697</v>
      </c>
      <c r="AH141" s="3" t="b">
        <f aca="false">TRUE()</f>
        <v>1</v>
      </c>
      <c r="AI141" s="3" t="n">
        <v>0.493201260109721</v>
      </c>
      <c r="AJ141" s="3" t="b">
        <f aca="false">TRUE()</f>
        <v>1</v>
      </c>
      <c r="AK141" s="3" t="n">
        <v>0.0751602178008392</v>
      </c>
      <c r="AL141" s="3" t="b">
        <f aca="false">TRUE()</f>
        <v>1</v>
      </c>
      <c r="AM141" s="3" t="n">
        <v>-0.722845540107955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0</v>
      </c>
      <c r="E142" s="2" t="n">
        <v>14</v>
      </c>
      <c r="F142" s="2" t="n">
        <v>18.434948822922</v>
      </c>
      <c r="G142" s="2" t="n">
        <v>0.880701754385965</v>
      </c>
      <c r="H142" s="2" t="n">
        <v>0.988071104906423</v>
      </c>
      <c r="I142" s="2" t="n">
        <v>0.138707953875228</v>
      </c>
      <c r="J142" s="2" t="n">
        <v>0.34492028412901</v>
      </c>
      <c r="K142" s="2" t="n">
        <v>3.9822827737363</v>
      </c>
      <c r="L142" s="2" t="n">
        <v>0.586</v>
      </c>
      <c r="M142" s="2" t="n">
        <v>0.109</v>
      </c>
      <c r="N142" s="2" t="n">
        <v>8.427</v>
      </c>
      <c r="O142" s="2" t="s">
        <v>41</v>
      </c>
      <c r="P142" s="2" t="n">
        <v>172.1</v>
      </c>
      <c r="Q142" s="2" t="n">
        <v>44.9</v>
      </c>
      <c r="R142" s="2" t="n">
        <v>8.564</v>
      </c>
      <c r="S142" s="2" t="n">
        <v>0.588869307989064</v>
      </c>
      <c r="T142" s="2" t="n">
        <v>-0.607241487702497</v>
      </c>
      <c r="U142" s="2" t="n">
        <v>-0.127777624131392</v>
      </c>
      <c r="V142" s="2" t="n">
        <v>0.114521659799231</v>
      </c>
      <c r="W142" s="2" t="n">
        <v>0.0208637556217987</v>
      </c>
      <c r="X142" s="2" t="n">
        <v>0.121182384204717</v>
      </c>
      <c r="Y142" s="2" t="n">
        <v>0.13751555017573</v>
      </c>
      <c r="Z142" s="2" t="n">
        <v>0.126179862132545</v>
      </c>
      <c r="AA142" s="2" t="n">
        <v>0.123568806317635</v>
      </c>
      <c r="AB142" s="2" t="n">
        <v>0.134739474723917</v>
      </c>
      <c r="AC142" s="2" t="n">
        <v>0.140641430729106</v>
      </c>
      <c r="AD142" s="2" t="n">
        <v>0.118222797793587</v>
      </c>
      <c r="AE142" s="2" t="n">
        <v>0.0757109678735071</v>
      </c>
      <c r="AF142" s="2" t="n">
        <v>0.0222387260492564</v>
      </c>
      <c r="AG142" s="2" t="n">
        <v>-0.634322714878528</v>
      </c>
      <c r="AH142" s="3" t="b">
        <f aca="false">TRUE()</f>
        <v>1</v>
      </c>
      <c r="AI142" s="3" t="n">
        <v>-1.04150341800233</v>
      </c>
      <c r="AJ142" s="3" t="b">
        <f aca="false">TRUE()</f>
        <v>1</v>
      </c>
      <c r="AK142" s="3" t="n">
        <v>0.289704245083729</v>
      </c>
      <c r="AL142" s="3" t="b">
        <f aca="false">TRUE()</f>
        <v>1</v>
      </c>
      <c r="AM142" s="3" t="n">
        <v>1.84026961905812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0</v>
      </c>
      <c r="E143" s="2" t="n">
        <v>15</v>
      </c>
      <c r="F143" s="2" t="n">
        <v>33.6900675259798</v>
      </c>
      <c r="G143" s="2" t="n">
        <v>0.538167938931298</v>
      </c>
      <c r="H143" s="2" t="n">
        <v>0.976248389913713</v>
      </c>
      <c r="I143" s="2" t="n">
        <v>0.077703763767165</v>
      </c>
      <c r="J143" s="2" t="n">
        <v>0.226382973798241</v>
      </c>
      <c r="K143" s="2" t="n">
        <v>5.80942956265003</v>
      </c>
      <c r="L143" s="2" t="n">
        <v>0.59</v>
      </c>
      <c r="M143" s="2" t="n">
        <v>0.1</v>
      </c>
      <c r="N143" s="2" t="n">
        <v>12.243</v>
      </c>
      <c r="O143" s="2" t="s">
        <v>41</v>
      </c>
      <c r="P143" s="2" t="n">
        <v>184.8</v>
      </c>
      <c r="Q143" s="2" t="n">
        <v>53.2</v>
      </c>
      <c r="R143" s="2" t="n">
        <v>9.193</v>
      </c>
      <c r="S143" s="2" t="n">
        <v>0.48966857442299</v>
      </c>
      <c r="T143" s="2" t="n">
        <v>0.474427334495296</v>
      </c>
      <c r="U143" s="2" t="n">
        <v>0.748926043145058</v>
      </c>
      <c r="V143" s="2" t="n">
        <v>0.145504261715445</v>
      </c>
      <c r="W143" s="2" t="n">
        <v>0.081889681845279</v>
      </c>
      <c r="X143" s="2" t="n">
        <v>0.0957175638948559</v>
      </c>
      <c r="Y143" s="2" t="n">
        <v>0.152656158772767</v>
      </c>
      <c r="Z143" s="2" t="n">
        <v>0.120768736251104</v>
      </c>
      <c r="AA143" s="2" t="n">
        <v>0.177703810469791</v>
      </c>
      <c r="AB143" s="2" t="n">
        <v>0.136832730142119</v>
      </c>
      <c r="AC143" s="2" t="n">
        <v>0.103245409680052</v>
      </c>
      <c r="AD143" s="2" t="n">
        <v>0.0944007901041512</v>
      </c>
      <c r="AE143" s="2" t="n">
        <v>0.0899970946644823</v>
      </c>
      <c r="AF143" s="2" t="n">
        <v>0.0286777060206767</v>
      </c>
      <c r="AG143" s="2" t="n">
        <v>0.301394967910745</v>
      </c>
      <c r="AH143" s="3" t="b">
        <f aca="false">TRUE()</f>
        <v>1</v>
      </c>
      <c r="AI143" s="3" t="n">
        <v>-0.984131280502813</v>
      </c>
      <c r="AJ143" s="3" t="b">
        <f aca="false">TRUE()</f>
        <v>1</v>
      </c>
      <c r="AK143" s="3" t="n">
        <v>-0.0321117958406053</v>
      </c>
      <c r="AL143" s="3" t="b">
        <f aca="false">TRUE()</f>
        <v>1</v>
      </c>
      <c r="AM143" s="3" t="n">
        <v>2.21877616000474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0</v>
      </c>
      <c r="E144" s="2" t="n">
        <v>18</v>
      </c>
      <c r="F144" s="2" t="n">
        <v>33.6900675259798</v>
      </c>
      <c r="G144" s="2" t="n">
        <v>0.807692307692308</v>
      </c>
      <c r="H144" s="2" t="n">
        <v>0.975824517336921</v>
      </c>
      <c r="I144" s="2" t="n">
        <v>0.20507620132513</v>
      </c>
      <c r="J144" s="2" t="n">
        <v>0.424739941717091</v>
      </c>
      <c r="K144" s="2" t="n">
        <v>3.13444960718212</v>
      </c>
      <c r="L144" s="2" t="n">
        <v>0.603</v>
      </c>
      <c r="M144" s="2" t="n">
        <v>0.147</v>
      </c>
      <c r="N144" s="2" t="n">
        <v>7.054</v>
      </c>
      <c r="O144" s="2" t="s">
        <v>41</v>
      </c>
      <c r="P144" s="2" t="n">
        <v>174.7</v>
      </c>
      <c r="Q144" s="2" t="n">
        <v>56.9</v>
      </c>
      <c r="R144" s="2" t="n">
        <v>8.691</v>
      </c>
      <c r="S144" s="2" t="n">
        <v>0.605155847574858</v>
      </c>
      <c r="T144" s="2" t="n">
        <v>0.144188329668891</v>
      </c>
      <c r="U144" s="2" t="n">
        <v>-0.526260614569435</v>
      </c>
      <c r="V144" s="2" t="n">
        <v>0.386018140326741</v>
      </c>
      <c r="W144" s="2" t="n">
        <v>0.215539628418601</v>
      </c>
      <c r="X144" s="2" t="n">
        <v>0.138766580743868</v>
      </c>
      <c r="Y144" s="2" t="n">
        <v>0.216158284358059</v>
      </c>
      <c r="Z144" s="2" t="n">
        <v>0.253427150613519</v>
      </c>
      <c r="AA144" s="2" t="n">
        <v>0.172792266631161</v>
      </c>
      <c r="AB144" s="2" t="n">
        <v>0.0843497156040091</v>
      </c>
      <c r="AC144" s="2" t="n">
        <v>0.0292297294255523</v>
      </c>
      <c r="AD144" s="2" t="n">
        <v>0.0255256244835218</v>
      </c>
      <c r="AE144" s="2" t="n">
        <v>0.0357909772053858</v>
      </c>
      <c r="AF144" s="2" t="n">
        <v>0.0439596709349235</v>
      </c>
      <c r="AG144" s="2" t="n">
        <v>-1.06851469705179</v>
      </c>
      <c r="AH144" s="3" t="b">
        <f aca="false">TRUE()</f>
        <v>1</v>
      </c>
      <c r="AI144" s="3" t="n">
        <v>-0.797671833629386</v>
      </c>
      <c r="AJ144" s="3" t="b">
        <f aca="false">TRUE()</f>
        <v>1</v>
      </c>
      <c r="AK144" s="3" t="n">
        <v>1.64848308454203</v>
      </c>
      <c r="AL144" s="3" t="b">
        <f aca="false">TRUE()</f>
        <v>1</v>
      </c>
      <c r="AM144" s="3" t="n">
        <v>1.91775914712593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0</v>
      </c>
      <c r="E145" s="2" t="n">
        <v>19</v>
      </c>
      <c r="F145" s="2" t="n">
        <v>13.2405199151872</v>
      </c>
      <c r="G145" s="2" t="n">
        <v>0.831428571428571</v>
      </c>
      <c r="H145" s="2" t="n">
        <v>0.989142916360224</v>
      </c>
      <c r="I145" s="2" t="n">
        <v>0.191380530742734</v>
      </c>
      <c r="J145" s="2" t="n">
        <v>0.338939439855182</v>
      </c>
      <c r="K145" s="2" t="n">
        <v>4.24312987130504</v>
      </c>
      <c r="L145" s="2" t="n">
        <v>0.622</v>
      </c>
      <c r="M145" s="2" t="n">
        <v>0.095</v>
      </c>
      <c r="N145" s="2" t="n">
        <v>9.228</v>
      </c>
      <c r="O145" s="2" t="s">
        <v>41</v>
      </c>
      <c r="P145" s="2" t="n">
        <v>166.1</v>
      </c>
      <c r="Q145" s="2" t="n">
        <v>50.9</v>
      </c>
      <c r="R145" s="2" t="n">
        <v>8.263</v>
      </c>
      <c r="S145" s="2" t="n">
        <v>0.669009804829628</v>
      </c>
      <c r="T145" s="2" t="n">
        <v>-0.308666794403839</v>
      </c>
      <c r="U145" s="2" t="n">
        <v>-0.329782001982277</v>
      </c>
      <c r="V145" s="2" t="n">
        <v>0.12859336975554</v>
      </c>
      <c r="W145" s="2" t="n">
        <v>0.0144211009588082</v>
      </c>
      <c r="X145" s="2" t="n">
        <v>0.0852380154400419</v>
      </c>
      <c r="Y145" s="2" t="n">
        <v>0.10243826395082</v>
      </c>
      <c r="Z145" s="2" t="n">
        <v>0.130147156553313</v>
      </c>
      <c r="AA145" s="2" t="n">
        <v>0.157210535442117</v>
      </c>
      <c r="AB145" s="2" t="n">
        <v>0.169689450767208</v>
      </c>
      <c r="AC145" s="2" t="n">
        <v>0.129478501609128</v>
      </c>
      <c r="AD145" s="2" t="n">
        <v>0.11958563521429</v>
      </c>
      <c r="AE145" s="2" t="n">
        <v>0.0836518443312979</v>
      </c>
      <c r="AF145" s="2" t="n">
        <v>0.0225605966917843</v>
      </c>
      <c r="AG145" s="2" t="n">
        <v>-0.500737803594832</v>
      </c>
      <c r="AH145" s="3" t="b">
        <f aca="false">TRUE()</f>
        <v>1</v>
      </c>
      <c r="AI145" s="3" t="n">
        <v>-0.525154180506686</v>
      </c>
      <c r="AJ145" s="3" t="b">
        <f aca="false">TRUE()</f>
        <v>1</v>
      </c>
      <c r="AK145" s="3" t="n">
        <v>-0.210898485243014</v>
      </c>
      <c r="AL145" s="3" t="b">
        <f aca="false">TRUE()</f>
        <v>1</v>
      </c>
      <c r="AM145" s="3" t="n">
        <v>1.66144763120933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0</v>
      </c>
      <c r="E146" s="2" t="n">
        <v>21</v>
      </c>
      <c r="F146" s="2" t="n">
        <v>33.6900675259798</v>
      </c>
      <c r="G146" s="2" t="n">
        <v>0.583791208791209</v>
      </c>
      <c r="H146" s="2" t="n">
        <v>0.975528581352791</v>
      </c>
      <c r="I146" s="2" t="n">
        <v>0.0988178974639233</v>
      </c>
      <c r="J146" s="2" t="n">
        <v>0.26777694785489</v>
      </c>
      <c r="K146" s="2" t="n">
        <v>5.83920228812466</v>
      </c>
      <c r="L146" s="2" t="n">
        <v>0.679</v>
      </c>
      <c r="M146" s="2" t="n">
        <v>0.076</v>
      </c>
      <c r="N146" s="2" t="n">
        <v>12.429</v>
      </c>
      <c r="O146" s="2" t="s">
        <v>41</v>
      </c>
      <c r="P146" s="2" t="n">
        <v>181.5</v>
      </c>
      <c r="Q146" s="2" t="n">
        <v>51.2</v>
      </c>
      <c r="R146" s="2" t="n">
        <v>9.03</v>
      </c>
      <c r="S146" s="2" t="n">
        <v>0.537484448000638</v>
      </c>
      <c r="T146" s="2" t="n">
        <v>-0.480202572007726</v>
      </c>
      <c r="U146" s="2" t="n">
        <v>-0.371695899742823</v>
      </c>
      <c r="V146" s="2" t="n">
        <v>0.0763694930357376</v>
      </c>
      <c r="W146" s="2" t="n">
        <v>0.00523870104158364</v>
      </c>
      <c r="X146" s="2" t="n">
        <v>0.105020862169866</v>
      </c>
      <c r="Y146" s="2" t="n">
        <v>0.12948756903173</v>
      </c>
      <c r="Z146" s="2" t="n">
        <v>0.139489774138679</v>
      </c>
      <c r="AA146" s="2" t="n">
        <v>0.111327450327821</v>
      </c>
      <c r="AB146" s="2" t="n">
        <v>0.133808178369887</v>
      </c>
      <c r="AC146" s="2" t="n">
        <v>0.108896486754002</v>
      </c>
      <c r="AD146" s="2" t="n">
        <v>0.130075182028651</v>
      </c>
      <c r="AE146" s="2" t="n">
        <v>0.115259105283439</v>
      </c>
      <c r="AF146" s="2" t="n">
        <v>0.0266353918959249</v>
      </c>
      <c r="AG146" s="2" t="n">
        <v>0.316642164173504</v>
      </c>
      <c r="AH146" s="3" t="b">
        <f aca="false">TRUE()</f>
        <v>1</v>
      </c>
      <c r="AI146" s="3" t="n">
        <v>0.292398778861416</v>
      </c>
      <c r="AJ146" s="3" t="b">
        <f aca="false">TRUE()</f>
        <v>1</v>
      </c>
      <c r="AK146" s="3" t="n">
        <v>-0.890287904972165</v>
      </c>
      <c r="AL146" s="3" t="b">
        <f aca="false">TRUE()</f>
        <v>1</v>
      </c>
      <c r="AM146" s="3" t="n">
        <v>2.1204240666879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0</v>
      </c>
      <c r="E147" s="2" t="n">
        <v>22</v>
      </c>
      <c r="F147" s="2" t="n">
        <v>33.6900675259798</v>
      </c>
      <c r="G147" s="2" t="n">
        <v>0.539970930232558</v>
      </c>
      <c r="H147" s="2" t="n">
        <v>0.971498803408741</v>
      </c>
      <c r="I147" s="2" t="n">
        <v>0.0840903983767312</v>
      </c>
      <c r="J147" s="2" t="n">
        <v>0.230003157815466</v>
      </c>
      <c r="K147" s="2" t="n">
        <v>5.83197473151472</v>
      </c>
      <c r="L147" s="2" t="n">
        <v>0.602</v>
      </c>
      <c r="M147" s="2" t="n">
        <v>0.088</v>
      </c>
      <c r="N147" s="2" t="n">
        <v>12.321</v>
      </c>
      <c r="O147" s="2" t="s">
        <v>41</v>
      </c>
      <c r="P147" s="2" t="n">
        <v>119.9</v>
      </c>
      <c r="Q147" s="2" t="n">
        <v>54.1</v>
      </c>
      <c r="R147" s="2" t="n">
        <v>5.964</v>
      </c>
      <c r="S147" s="2" t="n">
        <v>0.417417792150055</v>
      </c>
      <c r="T147" s="2" t="n">
        <v>-0.108287704974368</v>
      </c>
      <c r="U147" s="2" t="n">
        <v>-1.1058931086158</v>
      </c>
      <c r="V147" s="2" t="n">
        <v>0.336704282350927</v>
      </c>
      <c r="W147" s="2" t="n">
        <v>0.0600840114477138</v>
      </c>
      <c r="X147" s="2" t="n">
        <v>0.0949978724372557</v>
      </c>
      <c r="Y147" s="2" t="n">
        <v>0.162195205608755</v>
      </c>
      <c r="Z147" s="2" t="n">
        <v>0.174221438852565</v>
      </c>
      <c r="AA147" s="2" t="n">
        <v>0.139318867263694</v>
      </c>
      <c r="AB147" s="2" t="n">
        <v>0.172875770643474</v>
      </c>
      <c r="AC147" s="2" t="n">
        <v>0.134445027295057</v>
      </c>
      <c r="AD147" s="2" t="n">
        <v>0.0237428095519953</v>
      </c>
      <c r="AE147" s="2" t="n">
        <v>0.026537407501317</v>
      </c>
      <c r="AF147" s="2" t="n">
        <v>0.0716656008458858</v>
      </c>
      <c r="AG147" s="2" t="n">
        <v>0.312940790773012</v>
      </c>
      <c r="AH147" s="3" t="b">
        <f aca="false">TRUE()</f>
        <v>1</v>
      </c>
      <c r="AI147" s="3" t="n">
        <v>-0.812014868004265</v>
      </c>
      <c r="AJ147" s="3" t="b">
        <f aca="false">TRUE()</f>
        <v>1</v>
      </c>
      <c r="AK147" s="3" t="n">
        <v>-0.461199850406385</v>
      </c>
      <c r="AL147" s="3" t="b">
        <f aca="false">TRUE()</f>
        <v>1</v>
      </c>
      <c r="AM147" s="3" t="n">
        <v>0.284518324773596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0</v>
      </c>
      <c r="E148" s="2" t="n">
        <v>23</v>
      </c>
      <c r="F148" s="2" t="n">
        <v>39.8055710922652</v>
      </c>
      <c r="G148" s="2" t="n">
        <v>0.78169014084507</v>
      </c>
      <c r="H148" s="2" t="n">
        <v>0.980285967556514</v>
      </c>
      <c r="I148" s="2" t="n">
        <v>0.160237629779595</v>
      </c>
      <c r="J148" s="2" t="n">
        <v>0.368221211228794</v>
      </c>
      <c r="K148" s="2" t="n">
        <v>3.60978215014432</v>
      </c>
      <c r="L148" s="2" t="n">
        <v>0.569</v>
      </c>
      <c r="M148" s="2" t="n">
        <v>0.097</v>
      </c>
      <c r="N148" s="2" t="n">
        <v>7.814</v>
      </c>
      <c r="O148" s="2" t="s">
        <v>41</v>
      </c>
      <c r="P148" s="2" t="n">
        <v>160.1</v>
      </c>
      <c r="Q148" s="2" t="n">
        <v>37.1</v>
      </c>
      <c r="R148" s="2" t="n">
        <v>7.964</v>
      </c>
      <c r="S148" s="2" t="n">
        <v>0.436803211183636</v>
      </c>
      <c r="T148" s="2" t="n">
        <v>-0.119309814499878</v>
      </c>
      <c r="U148" s="2" t="n">
        <v>-0.0418249505851622</v>
      </c>
      <c r="V148" s="2" t="n">
        <v>0.167154398485162</v>
      </c>
      <c r="W148" s="2" t="n">
        <v>0.0688986302043626</v>
      </c>
      <c r="X148" s="2" t="n">
        <v>0.147533643555985</v>
      </c>
      <c r="Y148" s="2" t="n">
        <v>0.127319215838623</v>
      </c>
      <c r="Z148" s="2" t="n">
        <v>0.118705724348973</v>
      </c>
      <c r="AA148" s="2" t="n">
        <v>0.18654636498821</v>
      </c>
      <c r="AB148" s="2" t="n">
        <v>0.132923187577148</v>
      </c>
      <c r="AC148" s="2" t="n">
        <v>0.121572256793391</v>
      </c>
      <c r="AD148" s="2" t="n">
        <v>0.0855380942342352</v>
      </c>
      <c r="AE148" s="2" t="n">
        <v>0.0279239550382002</v>
      </c>
      <c r="AF148" s="2" t="n">
        <v>0.0519375576252343</v>
      </c>
      <c r="AG148" s="2" t="n">
        <v>-0.825087585254524</v>
      </c>
      <c r="AH148" s="3" t="b">
        <f aca="false">TRUE()</f>
        <v>1</v>
      </c>
      <c r="AI148" s="3" t="n">
        <v>-1.28533500237527</v>
      </c>
      <c r="AJ148" s="3" t="b">
        <f aca="false">TRUE()</f>
        <v>1</v>
      </c>
      <c r="AK148" s="3" t="n">
        <v>-0.13938380948205</v>
      </c>
      <c r="AL148" s="3" t="b">
        <f aca="false">TRUE()</f>
        <v>1</v>
      </c>
      <c r="AM148" s="3" t="n">
        <v>1.48262564336053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0</v>
      </c>
      <c r="E149" s="2" t="n">
        <v>24</v>
      </c>
      <c r="F149" s="2" t="n">
        <v>11.3099324740202</v>
      </c>
      <c r="G149" s="2" t="n">
        <v>0.950236966824645</v>
      </c>
      <c r="H149" s="2" t="n">
        <v>0.974057593321717</v>
      </c>
      <c r="I149" s="2" t="n">
        <v>0.283649476354889</v>
      </c>
      <c r="J149" s="2" t="n">
        <v>0.497817826835352</v>
      </c>
      <c r="K149" s="2" t="n">
        <v>2.96491912457132</v>
      </c>
      <c r="L149" s="2" t="n">
        <v>0.644</v>
      </c>
      <c r="M149" s="2" t="n">
        <v>0.126</v>
      </c>
      <c r="N149" s="2" t="n">
        <v>6.502</v>
      </c>
      <c r="O149" s="2" t="s">
        <v>41</v>
      </c>
      <c r="P149" s="2" t="n">
        <v>152.7</v>
      </c>
      <c r="Q149" s="2" t="n">
        <v>39.7</v>
      </c>
      <c r="R149" s="2" t="n">
        <v>7.598</v>
      </c>
      <c r="S149" s="2" t="n">
        <v>0.487996333457395</v>
      </c>
      <c r="T149" s="2" t="n">
        <v>-0.455099964061376</v>
      </c>
      <c r="U149" s="2" t="n">
        <v>-0.0880986016001462</v>
      </c>
      <c r="V149" s="2" t="n">
        <v>0.152649348370194</v>
      </c>
      <c r="W149" s="2" t="n">
        <v>0.0135352584419337</v>
      </c>
      <c r="X149" s="2" t="n">
        <v>0.154435159732117</v>
      </c>
      <c r="Y149" s="2" t="n">
        <v>0.13085598785719</v>
      </c>
      <c r="Z149" s="2" t="n">
        <v>0.11694198256085</v>
      </c>
      <c r="AA149" s="2" t="n">
        <v>0.138859155332681</v>
      </c>
      <c r="AB149" s="2" t="n">
        <v>0.151914663654893</v>
      </c>
      <c r="AC149" s="2" t="n">
        <v>0.0986734662937089</v>
      </c>
      <c r="AD149" s="2" t="n">
        <v>0.105305536881066</v>
      </c>
      <c r="AE149" s="2" t="n">
        <v>0.0626764001662105</v>
      </c>
      <c r="AF149" s="2" t="n">
        <v>0.0403376475212826</v>
      </c>
      <c r="AG149" s="2" t="n">
        <v>-1.1553345800044</v>
      </c>
      <c r="AH149" s="3" t="b">
        <f aca="false">TRUE()</f>
        <v>1</v>
      </c>
      <c r="AI149" s="3" t="n">
        <v>-0.209607424259348</v>
      </c>
      <c r="AJ149" s="3" t="b">
        <f aca="false">TRUE()</f>
        <v>1</v>
      </c>
      <c r="AK149" s="3" t="n">
        <v>0.897578989051917</v>
      </c>
      <c r="AL149" s="3" t="b">
        <f aca="false">TRUE()</f>
        <v>1</v>
      </c>
      <c r="AM149" s="3" t="n">
        <v>1.26207852501368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0</v>
      </c>
      <c r="E150" s="2" t="n">
        <v>25</v>
      </c>
      <c r="F150" s="2" t="n">
        <v>11.3099324740202</v>
      </c>
      <c r="G150" s="2" t="n">
        <v>0.941644562334218</v>
      </c>
      <c r="H150" s="2" t="n">
        <v>0.974191394937558</v>
      </c>
      <c r="I150" s="2" t="n">
        <v>0.268727727931619</v>
      </c>
      <c r="J150" s="2" t="n">
        <v>0.499883073126446</v>
      </c>
      <c r="K150" s="2" t="n">
        <v>2.72090833432894</v>
      </c>
      <c r="L150" s="2" t="n">
        <v>0.639</v>
      </c>
      <c r="M150" s="2" t="n">
        <v>0.128</v>
      </c>
      <c r="N150" s="2" t="n">
        <v>5.991</v>
      </c>
      <c r="O150" s="2" t="s">
        <v>41</v>
      </c>
      <c r="P150" s="2" t="n">
        <v>114.4</v>
      </c>
      <c r="Q150" s="2" t="n">
        <v>44.1</v>
      </c>
      <c r="R150" s="2" t="n">
        <v>5.692</v>
      </c>
      <c r="S150" s="2" t="n">
        <v>0.529988202695765</v>
      </c>
      <c r="T150" s="2" t="n">
        <v>-0.211025417395055</v>
      </c>
      <c r="U150" s="2" t="n">
        <v>-0.695225060168046</v>
      </c>
      <c r="V150" s="2" t="n">
        <v>0.35917146366602</v>
      </c>
      <c r="W150" s="2" t="n">
        <v>0.112478058876404</v>
      </c>
      <c r="X150" s="2" t="n">
        <v>0.143504755292448</v>
      </c>
      <c r="Y150" s="2" t="n">
        <v>0.142107423316498</v>
      </c>
      <c r="Z150" s="2" t="n">
        <v>0.148002951345772</v>
      </c>
      <c r="AA150" s="2" t="n">
        <v>0.146149616305645</v>
      </c>
      <c r="AB150" s="2" t="n">
        <v>0.119076741681324</v>
      </c>
      <c r="AC150" s="2" t="n">
        <v>0.110659859662103</v>
      </c>
      <c r="AD150" s="2" t="n">
        <v>0.106580560514767</v>
      </c>
      <c r="AE150" s="2" t="n">
        <v>0.0593353405368823</v>
      </c>
      <c r="AF150" s="2" t="n">
        <v>0.0245827513445586</v>
      </c>
      <c r="AG150" s="2" t="n">
        <v>-1.28029728831363</v>
      </c>
      <c r="AH150" s="3" t="b">
        <f aca="false">TRUE()</f>
        <v>1</v>
      </c>
      <c r="AI150" s="3" t="n">
        <v>-0.281322596133743</v>
      </c>
      <c r="AJ150" s="3" t="b">
        <f aca="false">TRUE()</f>
        <v>1</v>
      </c>
      <c r="AK150" s="3" t="n">
        <v>0.96909366481288</v>
      </c>
      <c r="AL150" s="3" t="b">
        <f aca="false">TRUE()</f>
        <v>1</v>
      </c>
      <c r="AM150" s="3" t="n">
        <v>0.120598169245533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0</v>
      </c>
      <c r="E151" s="2" t="n">
        <v>26</v>
      </c>
      <c r="F151" s="2" t="n">
        <v>21.3706222693432</v>
      </c>
      <c r="G151" s="2" t="n">
        <v>0.840776699029126</v>
      </c>
      <c r="H151" s="2" t="n">
        <v>0.97074927421841</v>
      </c>
      <c r="I151" s="2" t="n">
        <v>0.286843248111512</v>
      </c>
      <c r="J151" s="2" t="n">
        <v>0.487578087388137</v>
      </c>
      <c r="K151" s="2" t="n">
        <v>2.91630175855691</v>
      </c>
      <c r="L151" s="2" t="n">
        <v>0.689</v>
      </c>
      <c r="M151" s="2" t="n">
        <v>0.134</v>
      </c>
      <c r="N151" s="2" t="n">
        <v>6.709</v>
      </c>
      <c r="O151" s="2" t="s">
        <v>41</v>
      </c>
      <c r="P151" s="2" t="n">
        <v>146.1</v>
      </c>
      <c r="Q151" s="2" t="n">
        <v>54.7</v>
      </c>
      <c r="R151" s="2" t="n">
        <v>7.268</v>
      </c>
      <c r="S151" s="2" t="n">
        <v>0.70648423902554</v>
      </c>
      <c r="T151" s="2" t="n">
        <v>-0.127122854692732</v>
      </c>
      <c r="U151" s="2" t="n">
        <v>-0.615050149536276</v>
      </c>
      <c r="V151" s="2" t="n">
        <v>0.423926434164798</v>
      </c>
      <c r="W151" s="2" t="n">
        <v>0.17720205400008</v>
      </c>
      <c r="X151" s="2" t="n">
        <v>0.131709293753171</v>
      </c>
      <c r="Y151" s="2" t="n">
        <v>0.174210061399471</v>
      </c>
      <c r="Z151" s="2" t="n">
        <v>0.172326143402838</v>
      </c>
      <c r="AA151" s="2" t="n">
        <v>0.149191915473493</v>
      </c>
      <c r="AB151" s="2" t="n">
        <v>0.111243826893503</v>
      </c>
      <c r="AC151" s="2" t="n">
        <v>0.0951308594917318</v>
      </c>
      <c r="AD151" s="2" t="n">
        <v>0.087459325156824</v>
      </c>
      <c r="AE151" s="2" t="n">
        <v>0.0639922998669971</v>
      </c>
      <c r="AF151" s="2" t="n">
        <v>0.0147362745619705</v>
      </c>
      <c r="AG151" s="2" t="n">
        <v>-1.18023248604366</v>
      </c>
      <c r="AH151" s="3" t="b">
        <f aca="false">TRUE()</f>
        <v>1</v>
      </c>
      <c r="AI151" s="3" t="n">
        <v>0.435829122610205</v>
      </c>
      <c r="AJ151" s="3" t="b">
        <f aca="false">TRUE()</f>
        <v>1</v>
      </c>
      <c r="AK151" s="3" t="n">
        <v>1.18363769209577</v>
      </c>
      <c r="AL151" s="3" t="b">
        <f aca="false">TRUE()</f>
        <v>1</v>
      </c>
      <c r="AM151" s="3" t="n">
        <v>1.06537433838001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0</v>
      </c>
      <c r="E152" s="2" t="n">
        <v>27</v>
      </c>
      <c r="F152" s="2" t="n">
        <v>45</v>
      </c>
      <c r="G152" s="2" t="n">
        <v>0.861363636363636</v>
      </c>
      <c r="H152" s="2" t="n">
        <v>0.980971785152055</v>
      </c>
      <c r="I152" s="2" t="n">
        <v>0.196962362226378</v>
      </c>
      <c r="J152" s="2" t="n">
        <v>0.423679583760285</v>
      </c>
      <c r="K152" s="2" t="n">
        <v>3.06880756991187</v>
      </c>
      <c r="L152" s="2" t="n">
        <v>0.585</v>
      </c>
      <c r="M152" s="2" t="n">
        <v>0.1</v>
      </c>
      <c r="N152" s="2" t="n">
        <v>6.66</v>
      </c>
      <c r="O152" s="2" t="s">
        <v>41</v>
      </c>
      <c r="P152" s="2" t="n">
        <v>61.3</v>
      </c>
      <c r="Q152" s="2" t="n">
        <v>25</v>
      </c>
      <c r="R152" s="2" t="n">
        <v>3.049</v>
      </c>
      <c r="S152" s="2" t="n">
        <v>-1</v>
      </c>
      <c r="T152" s="2" t="n">
        <v>0.262081237086286</v>
      </c>
      <c r="U152" s="2" t="n">
        <v>-0.485803521651947</v>
      </c>
      <c r="V152" s="2" t="n">
        <v>0.180899745018379</v>
      </c>
      <c r="W152" s="2" t="n">
        <v>0.0712443006851814</v>
      </c>
      <c r="X152" s="2" t="n">
        <v>0.0605402914107322</v>
      </c>
      <c r="Y152" s="2" t="n">
        <v>0.187575433258537</v>
      </c>
      <c r="Z152" s="2" t="n">
        <v>0.204419342738164</v>
      </c>
      <c r="AA152" s="2" t="n">
        <v>0.120168110753315</v>
      </c>
      <c r="AB152" s="2" t="n">
        <v>0.106055457221997</v>
      </c>
      <c r="AC152" s="2" t="n">
        <v>0.109142822229722</v>
      </c>
      <c r="AD152" s="2" t="n">
        <v>0.0932953579803262</v>
      </c>
      <c r="AE152" s="2" t="n">
        <v>0.0748984330459913</v>
      </c>
      <c r="AF152" s="2" t="n">
        <v>0.0439047513612148</v>
      </c>
      <c r="AG152" s="2" t="n">
        <v>-1.10213127092575</v>
      </c>
      <c r="AH152" s="3" t="b">
        <f aca="false">TRUE()</f>
        <v>1</v>
      </c>
      <c r="AI152" s="3" t="n">
        <v>-1.05584645237721</v>
      </c>
      <c r="AJ152" s="3" t="b">
        <f aca="false">TRUE()</f>
        <v>1</v>
      </c>
      <c r="AK152" s="3" t="n">
        <v>-0.0321117958406053</v>
      </c>
      <c r="AL152" s="3" t="b">
        <f aca="false">TRUE()</f>
        <v>1</v>
      </c>
      <c r="AM152" s="3" t="n">
        <v>-1.46197642321631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0</v>
      </c>
      <c r="E153" s="2" t="n">
        <v>28</v>
      </c>
      <c r="F153" s="2" t="n">
        <v>26.565051177078</v>
      </c>
      <c r="G153" s="2" t="n">
        <v>0.831412103746398</v>
      </c>
      <c r="H153" s="2" t="n">
        <v>0.986643972169487</v>
      </c>
      <c r="I153" s="2" t="n">
        <v>0.173596223372445</v>
      </c>
      <c r="J153" s="2" t="n">
        <v>0.361724018639583</v>
      </c>
      <c r="K153" s="2" t="n">
        <v>4.05091626450109</v>
      </c>
      <c r="L153" s="2" t="n">
        <v>0.646</v>
      </c>
      <c r="M153" s="2" t="n">
        <v>0.092</v>
      </c>
      <c r="N153" s="2" t="n">
        <v>8.829</v>
      </c>
      <c r="O153" s="2" t="s">
        <v>41</v>
      </c>
      <c r="P153" s="2" t="n">
        <v>140.4</v>
      </c>
      <c r="Q153" s="2" t="n">
        <v>52.2</v>
      </c>
      <c r="R153" s="2" t="n">
        <v>6.985</v>
      </c>
      <c r="S153" s="2" t="n">
        <v>0.487512292546817</v>
      </c>
      <c r="T153" s="2" t="n">
        <v>-0.194885225064295</v>
      </c>
      <c r="U153" s="2" t="n">
        <v>-0.643775250248286</v>
      </c>
      <c r="V153" s="2" t="n">
        <v>0.336222606007434</v>
      </c>
      <c r="W153" s="2" t="n">
        <v>0.0820136044155632</v>
      </c>
      <c r="X153" s="2" t="n">
        <v>0.14936537462697</v>
      </c>
      <c r="Y153" s="2" t="n">
        <v>0.162720712111273</v>
      </c>
      <c r="Z153" s="2" t="n">
        <v>0.151291397286174</v>
      </c>
      <c r="AA153" s="2" t="n">
        <v>0.131699172229985</v>
      </c>
      <c r="AB153" s="2" t="n">
        <v>0.122205900281595</v>
      </c>
      <c r="AC153" s="2" t="n">
        <v>0.106245296083707</v>
      </c>
      <c r="AD153" s="2" t="n">
        <v>0.0980571456089982</v>
      </c>
      <c r="AE153" s="2" t="n">
        <v>0.0670436747466739</v>
      </c>
      <c r="AF153" s="2" t="n">
        <v>0.0113713270246237</v>
      </c>
      <c r="AG153" s="2" t="n">
        <v>-0.599174159037346</v>
      </c>
      <c r="AH153" s="3" t="b">
        <f aca="false">TRUE()</f>
        <v>1</v>
      </c>
      <c r="AI153" s="3" t="n">
        <v>-0.18092135550959</v>
      </c>
      <c r="AJ153" s="3" t="b">
        <f aca="false">TRUE()</f>
        <v>1</v>
      </c>
      <c r="AK153" s="3" t="n">
        <v>-0.318170498884459</v>
      </c>
      <c r="AL153" s="3" t="b">
        <f aca="false">TRUE()</f>
        <v>1</v>
      </c>
      <c r="AM153" s="3" t="n">
        <v>0.895493449923649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0</v>
      </c>
      <c r="E154" s="2" t="n">
        <v>31</v>
      </c>
      <c r="F154" s="2" t="n">
        <v>18.9246444160512</v>
      </c>
      <c r="G154" s="2" t="n">
        <v>0.885775862068966</v>
      </c>
      <c r="H154" s="2" t="n">
        <v>0.975336877894244</v>
      </c>
      <c r="I154" s="2" t="n">
        <v>0.172025461172305</v>
      </c>
      <c r="J154" s="2" t="n">
        <v>0.468351836151287</v>
      </c>
      <c r="K154" s="2" t="n">
        <v>2.91764976067911</v>
      </c>
      <c r="L154" s="2" t="n">
        <v>0.669</v>
      </c>
      <c r="M154" s="2" t="n">
        <v>0.096</v>
      </c>
      <c r="N154" s="2" t="n">
        <v>6.527</v>
      </c>
      <c r="O154" s="2" t="s">
        <v>41</v>
      </c>
      <c r="P154" s="2" t="n">
        <v>88.6</v>
      </c>
      <c r="Q154" s="2" t="n">
        <v>34.5</v>
      </c>
      <c r="R154" s="2" t="n">
        <v>4.408</v>
      </c>
      <c r="S154" s="2" t="n">
        <v>0.368750994428343</v>
      </c>
      <c r="T154" s="2" t="n">
        <v>-0.087946482572947</v>
      </c>
      <c r="U154" s="2" t="n">
        <v>-0.72283915495782</v>
      </c>
      <c r="V154" s="2" t="n">
        <v>0.27152585020394</v>
      </c>
      <c r="W154" s="2" t="n">
        <v>0.0552964549026532</v>
      </c>
      <c r="X154" s="2" t="n">
        <v>0.131358295054068</v>
      </c>
      <c r="Y154" s="2" t="n">
        <v>0.145744727055958</v>
      </c>
      <c r="Z154" s="2" t="n">
        <v>0.135226828376884</v>
      </c>
      <c r="AA154" s="2" t="n">
        <v>0.140027893672913</v>
      </c>
      <c r="AB154" s="2" t="n">
        <v>0.1307527086502</v>
      </c>
      <c r="AC154" s="2" t="n">
        <v>0.127684430636904</v>
      </c>
      <c r="AD154" s="2" t="n">
        <v>0.095692166020461</v>
      </c>
      <c r="AE154" s="2" t="n">
        <v>0.0696610424955059</v>
      </c>
      <c r="AF154" s="2" t="n">
        <v>0.0238519080371059</v>
      </c>
      <c r="AG154" s="2" t="n">
        <v>-1.17954214773597</v>
      </c>
      <c r="AH154" s="3" t="b">
        <f aca="false">TRUE()</f>
        <v>1</v>
      </c>
      <c r="AI154" s="3" t="n">
        <v>0.148968435112627</v>
      </c>
      <c r="AJ154" s="3" t="b">
        <f aca="false">TRUE()</f>
        <v>1</v>
      </c>
      <c r="AK154" s="3" t="n">
        <v>-0.175141147362532</v>
      </c>
      <c r="AL154" s="3" t="b">
        <f aca="false">TRUE()</f>
        <v>1</v>
      </c>
      <c r="AM154" s="3" t="n">
        <v>-0.64833637850429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1</v>
      </c>
      <c r="E155" s="2" t="n">
        <v>2</v>
      </c>
      <c r="F155" s="2" t="n">
        <v>15.2551187030578</v>
      </c>
      <c r="G155" s="2" t="n">
        <v>0.924829157175399</v>
      </c>
      <c r="H155" s="2" t="n">
        <v>0.973118235231742</v>
      </c>
      <c r="I155" s="2" t="n">
        <v>0.21099398169897</v>
      </c>
      <c r="J155" s="2" t="n">
        <v>0.471860093253535</v>
      </c>
      <c r="K155" s="2" t="n">
        <v>2.9135720552356</v>
      </c>
      <c r="L155" s="2" t="n">
        <v>0.683</v>
      </c>
      <c r="M155" s="2" t="n">
        <v>0.127</v>
      </c>
      <c r="N155" s="2" t="n">
        <v>6.404</v>
      </c>
      <c r="O155" s="2" t="s">
        <v>41</v>
      </c>
      <c r="P155" s="2" t="n">
        <v>198.2</v>
      </c>
      <c r="Q155" s="2" t="n">
        <v>43.4</v>
      </c>
      <c r="R155" s="2" t="n">
        <v>9.86</v>
      </c>
      <c r="S155" s="2" t="n">
        <v>0.56198125230311</v>
      </c>
      <c r="T155" s="2" t="n">
        <v>-0.274387352980185</v>
      </c>
      <c r="U155" s="2" t="n">
        <v>-0.468599280273359</v>
      </c>
      <c r="V155" s="2" t="n">
        <v>0.0454187748568652</v>
      </c>
      <c r="W155" s="2" t="n">
        <v>0.00347019721674624</v>
      </c>
      <c r="X155" s="2" t="n">
        <v>0.0427145557773304</v>
      </c>
      <c r="Y155" s="2" t="n">
        <v>0.123039520351411</v>
      </c>
      <c r="Z155" s="2" t="n">
        <v>0.13076666687171</v>
      </c>
      <c r="AA155" s="2" t="n">
        <v>0.170535602813172</v>
      </c>
      <c r="AB155" s="2" t="n">
        <v>0.185004242018009</v>
      </c>
      <c r="AC155" s="2" t="n">
        <v>0.147399316133672</v>
      </c>
      <c r="AD155" s="2" t="n">
        <v>0.108303122509276</v>
      </c>
      <c r="AE155" s="2" t="n">
        <v>0.0626418401313216</v>
      </c>
      <c r="AF155" s="2" t="n">
        <v>0.0295951333940977</v>
      </c>
      <c r="AG155" s="2" t="n">
        <v>-1.18163042061686</v>
      </c>
      <c r="AH155" s="3" t="b">
        <f aca="false">TRUE()</f>
        <v>1</v>
      </c>
      <c r="AI155" s="3" t="n">
        <v>0.349770916360932</v>
      </c>
      <c r="AJ155" s="3" t="b">
        <f aca="false">TRUE()</f>
        <v>1</v>
      </c>
      <c r="AK155" s="3" t="n">
        <v>0.933336326932398</v>
      </c>
      <c r="AL155" s="3" t="b">
        <f aca="false">TRUE()</f>
        <v>1</v>
      </c>
      <c r="AM155" s="3" t="n">
        <v>2.61814526620038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2</v>
      </c>
      <c r="E156" s="2" t="n">
        <v>1</v>
      </c>
      <c r="F156" s="2" t="n">
        <v>31.7594800848128</v>
      </c>
      <c r="G156" s="2" t="n">
        <v>0.78125</v>
      </c>
      <c r="H156" s="2" t="n">
        <v>0.991571622910741</v>
      </c>
      <c r="I156" s="2" t="n">
        <v>0.108797324379225</v>
      </c>
      <c r="J156" s="2" t="n">
        <v>0.270140880967893</v>
      </c>
      <c r="K156" s="2" t="n">
        <v>5.28196333353702</v>
      </c>
      <c r="L156" s="2" t="n">
        <v>0.557</v>
      </c>
      <c r="M156" s="2" t="n">
        <v>0.144</v>
      </c>
      <c r="N156" s="2" t="n">
        <v>11.121</v>
      </c>
      <c r="O156" s="2" t="s">
        <v>41</v>
      </c>
      <c r="P156" s="2" t="n">
        <v>143.1</v>
      </c>
      <c r="Q156" s="2" t="n">
        <v>51.9</v>
      </c>
      <c r="R156" s="2" t="n">
        <v>7.12</v>
      </c>
      <c r="S156" s="2" t="n">
        <v>0.756987489846697</v>
      </c>
      <c r="T156" s="2" t="n">
        <v>-0.180919992369006</v>
      </c>
      <c r="U156" s="2" t="n">
        <v>-0.223162178606461</v>
      </c>
      <c r="V156" s="2" t="n">
        <v>0.147987563680815</v>
      </c>
      <c r="W156" s="2" t="n">
        <v>0.0954539202660301</v>
      </c>
      <c r="X156" s="2" t="n">
        <v>0.0884991091176451</v>
      </c>
      <c r="Y156" s="2" t="n">
        <v>0.0971212735831056</v>
      </c>
      <c r="Z156" s="2" t="n">
        <v>0.0920691740338122</v>
      </c>
      <c r="AA156" s="2" t="n">
        <v>0.22940501470002</v>
      </c>
      <c r="AB156" s="2" t="n">
        <v>0.173084531012013</v>
      </c>
      <c r="AC156" s="2" t="n">
        <v>0.0864671487912383</v>
      </c>
      <c r="AD156" s="2" t="n">
        <v>0.0261423711336647</v>
      </c>
      <c r="AE156" s="2" t="n">
        <v>0.0986726925195295</v>
      </c>
      <c r="AF156" s="2" t="n">
        <v>0.108538685108972</v>
      </c>
      <c r="AG156" s="2" t="n">
        <v>0.0312691736122742</v>
      </c>
      <c r="AH156" s="3" t="b">
        <f aca="false">TRUE()</f>
        <v>1</v>
      </c>
      <c r="AI156" s="3" t="n">
        <v>-1.45745141487382</v>
      </c>
      <c r="AJ156" s="3" t="b">
        <f aca="false">TRUE()</f>
        <v>1</v>
      </c>
      <c r="AK156" s="3" t="n">
        <v>1.54121107090059</v>
      </c>
      <c r="AL156" s="3" t="b">
        <f aca="false">TRUE()</f>
        <v>1</v>
      </c>
      <c r="AM156" s="3" t="n">
        <v>0.975963344455607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3</v>
      </c>
      <c r="E157" s="2" t="n">
        <v>0</v>
      </c>
      <c r="F157" s="2" t="n">
        <v>29.7448812969422</v>
      </c>
      <c r="G157" s="2" t="n">
        <v>0.779352226720648</v>
      </c>
      <c r="H157" s="2" t="n">
        <v>0.969582231568388</v>
      </c>
      <c r="I157" s="2" t="n">
        <v>0.169735881136786</v>
      </c>
      <c r="J157" s="2" t="n">
        <v>0.419456123703062</v>
      </c>
      <c r="K157" s="2" t="n">
        <v>3.01231794910558</v>
      </c>
      <c r="L157" s="2" t="n">
        <v>0.552</v>
      </c>
      <c r="M157" s="2" t="n">
        <v>0.145</v>
      </c>
      <c r="N157" s="2" t="n">
        <v>6.663</v>
      </c>
      <c r="O157" s="2" t="s">
        <v>41</v>
      </c>
      <c r="P157" s="2" t="n">
        <v>121.4</v>
      </c>
      <c r="Q157" s="2" t="n">
        <v>33.7</v>
      </c>
      <c r="R157" s="2" t="n">
        <v>6.038</v>
      </c>
      <c r="S157" s="2" t="n">
        <v>0.225168089486819</v>
      </c>
      <c r="T157" s="2" t="n">
        <v>0.0287212491795753</v>
      </c>
      <c r="U157" s="2" t="n">
        <v>-0.0434139973353793</v>
      </c>
      <c r="V157" s="2" t="n">
        <v>0.26243460191951</v>
      </c>
      <c r="W157" s="2" t="n">
        <v>0.149254958941917</v>
      </c>
      <c r="X157" s="2" t="n">
        <v>0.116927216138011</v>
      </c>
      <c r="Y157" s="2" t="n">
        <v>0.174364585618848</v>
      </c>
      <c r="Z157" s="2" t="n">
        <v>0.179755750978899</v>
      </c>
      <c r="AA157" s="2" t="n">
        <v>0.142531457736188</v>
      </c>
      <c r="AB157" s="2" t="n">
        <v>0.0864781563397627</v>
      </c>
      <c r="AC157" s="2" t="n">
        <v>0.068360272359819</v>
      </c>
      <c r="AD157" s="2" t="n">
        <v>0.0866391429488678</v>
      </c>
      <c r="AE157" s="2" t="n">
        <v>0.106651295594313</v>
      </c>
      <c r="AF157" s="2" t="n">
        <v>0.0382921222852916</v>
      </c>
      <c r="AG157" s="2" t="n">
        <v>-1.1310607129406</v>
      </c>
      <c r="AH157" s="3" t="b">
        <f aca="false">TRUE()</f>
        <v>1</v>
      </c>
      <c r="AI157" s="3" t="n">
        <v>-1.52916658674821</v>
      </c>
      <c r="AJ157" s="3" t="b">
        <f aca="false">TRUE()</f>
        <v>1</v>
      </c>
      <c r="AK157" s="3" t="n">
        <v>1.57696840878107</v>
      </c>
      <c r="AL157" s="3" t="b">
        <f aca="false">TRUE()</f>
        <v>1</v>
      </c>
      <c r="AM157" s="3" t="n">
        <v>0.329223821735795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6</v>
      </c>
      <c r="E158" s="2" t="n">
        <v>0</v>
      </c>
      <c r="F158" s="2" t="n">
        <v>18.9246444160512</v>
      </c>
      <c r="G158" s="2" t="n">
        <v>0.814949863263446</v>
      </c>
      <c r="H158" s="2" t="n">
        <v>0.988864788586672</v>
      </c>
      <c r="I158" s="2" t="n">
        <v>0.106800164476753</v>
      </c>
      <c r="J158" s="2" t="n">
        <v>0.328206123317801</v>
      </c>
      <c r="K158" s="2" t="n">
        <v>5.49795194216815</v>
      </c>
      <c r="L158" s="2" t="n">
        <v>0.743</v>
      </c>
      <c r="M158" s="2" t="n">
        <v>0.103</v>
      </c>
      <c r="N158" s="2" t="n">
        <v>11.759</v>
      </c>
      <c r="O158" s="2" t="s">
        <v>41</v>
      </c>
      <c r="P158" s="2" t="n">
        <v>120.2</v>
      </c>
      <c r="Q158" s="2" t="n">
        <v>40.7</v>
      </c>
      <c r="R158" s="2" t="n">
        <v>5.982</v>
      </c>
      <c r="S158" s="2" t="n">
        <v>0.525591254612163</v>
      </c>
      <c r="T158" s="2" t="n">
        <v>-0.316016831665514</v>
      </c>
      <c r="U158" s="2" t="n">
        <v>-0.51803363131086</v>
      </c>
      <c r="V158" s="2" t="n">
        <v>0.063024469668783</v>
      </c>
      <c r="W158" s="2" t="n">
        <v>0.00939557612724562</v>
      </c>
      <c r="X158" s="2" t="n">
        <v>0.0245426791155434</v>
      </c>
      <c r="Y158" s="2" t="n">
        <v>0.117814675832598</v>
      </c>
      <c r="Z158" s="2" t="n">
        <v>0.145039386752064</v>
      </c>
      <c r="AA158" s="2" t="n">
        <v>0.161301176438591</v>
      </c>
      <c r="AB158" s="2" t="n">
        <v>0.164662741740092</v>
      </c>
      <c r="AC158" s="2" t="n">
        <v>0.159395537912565</v>
      </c>
      <c r="AD158" s="2" t="n">
        <v>0.131077457576321</v>
      </c>
      <c r="AE158" s="2" t="n">
        <v>0.0860153486778303</v>
      </c>
      <c r="AF158" s="2" t="n">
        <v>0.0101509959543948</v>
      </c>
      <c r="AG158" s="2" t="n">
        <v>0.141881173481947</v>
      </c>
      <c r="AH158" s="3" t="b">
        <f aca="false">TRUE()</f>
        <v>1</v>
      </c>
      <c r="AI158" s="3" t="n">
        <v>1.21035297885367</v>
      </c>
      <c r="AJ158" s="3" t="b">
        <f aca="false">TRUE()</f>
        <v>1</v>
      </c>
      <c r="AK158" s="3" t="n">
        <v>0.0751602178008392</v>
      </c>
      <c r="AL158" s="3" t="b">
        <f aca="false">TRUE()</f>
        <v>1</v>
      </c>
      <c r="AM158" s="3" t="n">
        <v>0.293459424166036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7</v>
      </c>
      <c r="E159" s="2" t="n">
        <v>0</v>
      </c>
      <c r="F159" s="2" t="n">
        <v>18.434948822922</v>
      </c>
      <c r="G159" s="2" t="n">
        <v>0.732558139534884</v>
      </c>
      <c r="H159" s="2" t="n">
        <v>0.986844730545008</v>
      </c>
      <c r="I159" s="2" t="n">
        <v>0.147316972118118</v>
      </c>
      <c r="J159" s="2" t="n">
        <v>0.301897590961035</v>
      </c>
      <c r="K159" s="2" t="n">
        <v>6.0110868712299</v>
      </c>
      <c r="L159" s="2" t="n">
        <v>0.75</v>
      </c>
      <c r="M159" s="2" t="n">
        <v>0.096</v>
      </c>
      <c r="N159" s="2" t="n">
        <v>12.822</v>
      </c>
      <c r="O159" s="2" t="s">
        <v>41</v>
      </c>
      <c r="P159" s="2" t="n">
        <v>101</v>
      </c>
      <c r="Q159" s="2" t="n">
        <v>31.2</v>
      </c>
      <c r="R159" s="2" t="n">
        <v>5.023</v>
      </c>
      <c r="S159" s="2" t="n">
        <v>0.569846503115192</v>
      </c>
      <c r="T159" s="2" t="n">
        <v>-0.0842806501697307</v>
      </c>
      <c r="U159" s="2" t="n">
        <v>-0.432907648264077</v>
      </c>
      <c r="V159" s="2" t="n">
        <v>0.117126396815325</v>
      </c>
      <c r="W159" s="2" t="n">
        <v>0.074461292453008</v>
      </c>
      <c r="X159" s="2" t="n">
        <v>0.0236839531389651</v>
      </c>
      <c r="Y159" s="2" t="n">
        <v>0.127462902169965</v>
      </c>
      <c r="Z159" s="2" t="n">
        <v>0.145468013678312</v>
      </c>
      <c r="AA159" s="2" t="n">
        <v>0.171100973668316</v>
      </c>
      <c r="AB159" s="2" t="n">
        <v>0.15062819584442</v>
      </c>
      <c r="AC159" s="2" t="n">
        <v>0.117434140022769</v>
      </c>
      <c r="AD159" s="2" t="n">
        <v>0.132704251230331</v>
      </c>
      <c r="AE159" s="2" t="n">
        <v>0.105979292316762</v>
      </c>
      <c r="AF159" s="2" t="n">
        <v>0.0255382779301604</v>
      </c>
      <c r="AG159" s="2" t="n">
        <v>0.404667628129825</v>
      </c>
      <c r="AH159" s="3" t="b">
        <f aca="false">TRUE()</f>
        <v>1</v>
      </c>
      <c r="AI159" s="3" t="n">
        <v>1.31075421947782</v>
      </c>
      <c r="AJ159" s="3" t="b">
        <f aca="false">TRUE()</f>
        <v>1</v>
      </c>
      <c r="AK159" s="3" t="n">
        <v>-0.175141147362532</v>
      </c>
      <c r="AL159" s="3" t="b">
        <f aca="false">TRUE()</f>
        <v>1</v>
      </c>
      <c r="AM159" s="3" t="n">
        <v>-0.278770936950112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8</v>
      </c>
      <c r="E160" s="2" t="n">
        <v>0</v>
      </c>
      <c r="F160" s="2" t="n">
        <v>26.565051177078</v>
      </c>
      <c r="G160" s="2" t="n">
        <v>0.660077145612343</v>
      </c>
      <c r="H160" s="2" t="n">
        <v>0.994736467383986</v>
      </c>
      <c r="I160" s="2" t="n">
        <v>0.0566813520012499</v>
      </c>
      <c r="J160" s="2" t="n">
        <v>0.194772442623483</v>
      </c>
      <c r="K160" s="2" t="n">
        <v>9.03375439123349</v>
      </c>
      <c r="L160" s="2" t="n">
        <v>0.695</v>
      </c>
      <c r="M160" s="2" t="n">
        <v>0.064</v>
      </c>
      <c r="N160" s="2" t="n">
        <v>18.78</v>
      </c>
      <c r="O160" s="2" t="s">
        <v>41</v>
      </c>
      <c r="P160" s="2" t="n">
        <v>164.3</v>
      </c>
      <c r="Q160" s="2" t="n">
        <v>51.7</v>
      </c>
      <c r="R160" s="2" t="n">
        <v>8.172</v>
      </c>
      <c r="S160" s="2" t="n">
        <v>0.420672816335608</v>
      </c>
      <c r="T160" s="2" t="n">
        <v>-0.307599544168433</v>
      </c>
      <c r="U160" s="2" t="n">
        <v>-0.582038213829275</v>
      </c>
      <c r="V160" s="2" t="n">
        <v>0.0471561621133905</v>
      </c>
      <c r="W160" s="2" t="n">
        <v>0.0164887807278629</v>
      </c>
      <c r="X160" s="2" t="n">
        <v>0.0573560506118508</v>
      </c>
      <c r="Y160" s="2" t="n">
        <v>0.109028631629805</v>
      </c>
      <c r="Z160" s="2" t="n">
        <v>0.144225031320838</v>
      </c>
      <c r="AA160" s="2" t="n">
        <v>0.152344220103094</v>
      </c>
      <c r="AB160" s="2" t="n">
        <v>0.143132691185988</v>
      </c>
      <c r="AC160" s="2" t="n">
        <v>0.140472505211931</v>
      </c>
      <c r="AD160" s="2" t="n">
        <v>0.144380115964786</v>
      </c>
      <c r="AE160" s="2" t="n">
        <v>0.0970318101190883</v>
      </c>
      <c r="AF160" s="2" t="n">
        <v>0.0120289438526188</v>
      </c>
      <c r="AG160" s="2" t="n">
        <v>1.95263490958818</v>
      </c>
      <c r="AH160" s="3" t="b">
        <f aca="false">TRUE()</f>
        <v>1</v>
      </c>
      <c r="AI160" s="3" t="n">
        <v>0.521887328859479</v>
      </c>
      <c r="AJ160" s="3" t="b">
        <f aca="false">TRUE()</f>
        <v>1</v>
      </c>
      <c r="AK160" s="3" t="n">
        <v>-1.31937595953794</v>
      </c>
      <c r="AL160" s="3" t="b">
        <f aca="false">TRUE()</f>
        <v>1</v>
      </c>
      <c r="AM160" s="3" t="n">
        <v>1.60780103485469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9</v>
      </c>
      <c r="E161" s="2" t="n">
        <v>1</v>
      </c>
      <c r="F161" s="2" t="n">
        <v>17.1027289690524</v>
      </c>
      <c r="G161" s="2" t="n">
        <v>0.867456896551724</v>
      </c>
      <c r="H161" s="2" t="n">
        <v>0.990538170051805</v>
      </c>
      <c r="I161" s="2" t="n">
        <v>0.125116923036109</v>
      </c>
      <c r="J161" s="2" t="n">
        <v>0.317097897061108</v>
      </c>
      <c r="K161" s="2" t="n">
        <v>5.12556897412126</v>
      </c>
      <c r="L161" s="2" t="n">
        <v>0.715</v>
      </c>
      <c r="M161" s="2" t="n">
        <v>0.091</v>
      </c>
      <c r="N161" s="2" t="n">
        <v>11.01</v>
      </c>
      <c r="O161" s="2" t="s">
        <v>41</v>
      </c>
      <c r="P161" s="2" t="n">
        <v>122.4</v>
      </c>
      <c r="Q161" s="2" t="n">
        <v>38.9</v>
      </c>
      <c r="R161" s="2" t="n">
        <v>6.091</v>
      </c>
      <c r="S161" s="2" t="n">
        <v>0.471617519165676</v>
      </c>
      <c r="T161" s="2" t="n">
        <v>-0.22319860498593</v>
      </c>
      <c r="U161" s="2" t="n">
        <v>-0.523061086865322</v>
      </c>
      <c r="V161" s="2" t="n">
        <v>0.140253169543484</v>
      </c>
      <c r="W161" s="2" t="n">
        <v>0.0380193147349508</v>
      </c>
      <c r="X161" s="2" t="n">
        <v>0.060361545506723</v>
      </c>
      <c r="Y161" s="2" t="n">
        <v>0.135110532994851</v>
      </c>
      <c r="Z161" s="2" t="n">
        <v>0.147307412142458</v>
      </c>
      <c r="AA161" s="2" t="n">
        <v>0.150929324036743</v>
      </c>
      <c r="AB161" s="2" t="n">
        <v>0.142806334131069</v>
      </c>
      <c r="AC161" s="2" t="n">
        <v>0.137257878907368</v>
      </c>
      <c r="AD161" s="2" t="n">
        <v>0.122558242378418</v>
      </c>
      <c r="AE161" s="2" t="n">
        <v>0.0918197082194996</v>
      </c>
      <c r="AF161" s="2" t="n">
        <v>0.0118490216828707</v>
      </c>
      <c r="AG161" s="2" t="n">
        <v>-0.0488234431833529</v>
      </c>
      <c r="AH161" s="3" t="b">
        <f aca="false">TRUE()</f>
        <v>1</v>
      </c>
      <c r="AI161" s="3" t="n">
        <v>0.808748016357058</v>
      </c>
      <c r="AJ161" s="3" t="b">
        <f aca="false">TRUE()</f>
        <v>1</v>
      </c>
      <c r="AK161" s="3" t="n">
        <v>-0.35392783676494</v>
      </c>
      <c r="AL161" s="3" t="b">
        <f aca="false">TRUE()</f>
        <v>1</v>
      </c>
      <c r="AM161" s="3" t="n">
        <v>0.359027486377261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9</v>
      </c>
      <c r="E162" s="2" t="n">
        <v>2</v>
      </c>
      <c r="F162" s="2" t="n">
        <v>26.565051177078</v>
      </c>
      <c r="G162" s="2" t="n">
        <v>0.645454545454546</v>
      </c>
      <c r="H162" s="2" t="n">
        <v>0.960353934061041</v>
      </c>
      <c r="I162" s="2" t="n">
        <v>0.150443799756984</v>
      </c>
      <c r="J162" s="2" t="n">
        <v>0.359088227018808</v>
      </c>
      <c r="K162" s="2" t="n">
        <v>4.35720165346994</v>
      </c>
      <c r="L162" s="2" t="n">
        <v>0.672</v>
      </c>
      <c r="M162" s="2" t="n">
        <v>0.101</v>
      </c>
      <c r="N162" s="2" t="n">
        <v>9.393</v>
      </c>
      <c r="O162" s="2" t="s">
        <v>41</v>
      </c>
      <c r="P162" s="2" t="n">
        <v>95</v>
      </c>
      <c r="Q162" s="2" t="n">
        <v>28.9</v>
      </c>
      <c r="R162" s="2" t="n">
        <v>4.727</v>
      </c>
      <c r="S162" s="2" t="n">
        <v>0.479094810790323</v>
      </c>
      <c r="T162" s="2" t="n">
        <v>-0.0288283396284314</v>
      </c>
      <c r="U162" s="2" t="n">
        <v>-0.270230701075124</v>
      </c>
      <c r="V162" s="2" t="n">
        <v>0.144616705468667</v>
      </c>
      <c r="W162" s="2" t="n">
        <v>0.0605296481483444</v>
      </c>
      <c r="X162" s="2" t="n">
        <v>0.0519340532466789</v>
      </c>
      <c r="Y162" s="2" t="n">
        <v>0.174877787791352</v>
      </c>
      <c r="Z162" s="2" t="n">
        <v>0.151198877911</v>
      </c>
      <c r="AA162" s="2" t="n">
        <v>0.124196958400705</v>
      </c>
      <c r="AB162" s="2" t="n">
        <v>0.130600229338442</v>
      </c>
      <c r="AC162" s="2" t="n">
        <v>0.0859561399930759</v>
      </c>
      <c r="AD162" s="2" t="n">
        <v>0.0914574095383169</v>
      </c>
      <c r="AE162" s="2" t="n">
        <v>0.0954564370048672</v>
      </c>
      <c r="AF162" s="2" t="n">
        <v>0.0943221067755623</v>
      </c>
      <c r="AG162" s="2" t="n">
        <v>-0.442319408134423</v>
      </c>
      <c r="AH162" s="3" t="b">
        <f aca="false">TRUE()</f>
        <v>1</v>
      </c>
      <c r="AI162" s="3" t="n">
        <v>0.191997538237264</v>
      </c>
      <c r="AJ162" s="3" t="b">
        <f aca="false">TRUE()</f>
        <v>1</v>
      </c>
      <c r="AK162" s="3" t="n">
        <v>0.00364554203987634</v>
      </c>
      <c r="AL162" s="3" t="b">
        <f aca="false">TRUE()</f>
        <v>1</v>
      </c>
      <c r="AM162" s="3" t="n">
        <v>-0.457592924798908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9</v>
      </c>
      <c r="E163" s="2" t="n">
        <v>3</v>
      </c>
      <c r="F163" s="2" t="n">
        <v>64.6538240580533</v>
      </c>
      <c r="G163" s="2" t="n">
        <v>0.792912513842746</v>
      </c>
      <c r="H163" s="2" t="n">
        <v>0.989735616861675</v>
      </c>
      <c r="I163" s="2" t="n">
        <v>0.1148449879101</v>
      </c>
      <c r="J163" s="2" t="n">
        <v>0.288656308920221</v>
      </c>
      <c r="K163" s="2" t="n">
        <v>5.08856200902174</v>
      </c>
      <c r="L163" s="2" t="n">
        <v>0.675</v>
      </c>
      <c r="M163" s="2" t="n">
        <v>0.142</v>
      </c>
      <c r="N163" s="2" t="n">
        <v>10.792</v>
      </c>
      <c r="O163" s="2" t="s">
        <v>41</v>
      </c>
      <c r="P163" s="2" t="n">
        <v>99</v>
      </c>
      <c r="Q163" s="2" t="n">
        <v>38.4</v>
      </c>
      <c r="R163" s="2" t="n">
        <v>4.924</v>
      </c>
      <c r="S163" s="2" t="n">
        <v>0.385297301855278</v>
      </c>
      <c r="T163" s="2" t="n">
        <v>0.450942779323054</v>
      </c>
      <c r="U163" s="2" t="n">
        <v>0.205374639689971</v>
      </c>
      <c r="V163" s="2" t="n">
        <v>0.209929251954455</v>
      </c>
      <c r="W163" s="2" t="n">
        <v>0.0526236028318337</v>
      </c>
      <c r="X163" s="2" t="n">
        <v>0.170313226249812</v>
      </c>
      <c r="Y163" s="2" t="n">
        <v>0.191316289137673</v>
      </c>
      <c r="Z163" s="2" t="n">
        <v>0.129268080578176</v>
      </c>
      <c r="AA163" s="2" t="n">
        <v>0.0929776402416901</v>
      </c>
      <c r="AB163" s="2" t="n">
        <v>0.100535437567889</v>
      </c>
      <c r="AC163" s="2" t="n">
        <v>0.0978576838140396</v>
      </c>
      <c r="AD163" s="2" t="n">
        <v>0.101500378979077</v>
      </c>
      <c r="AE163" s="2" t="n">
        <v>0.0986297959072445</v>
      </c>
      <c r="AF163" s="2" t="n">
        <v>0.0176014675243983</v>
      </c>
      <c r="AG163" s="2" t="n">
        <v>-0.067775435349553</v>
      </c>
      <c r="AH163" s="3" t="b">
        <f aca="false">TRUE()</f>
        <v>1</v>
      </c>
      <c r="AI163" s="3" t="n">
        <v>0.2350266413619</v>
      </c>
      <c r="AJ163" s="3" t="b">
        <f aca="false">TRUE()</f>
        <v>1</v>
      </c>
      <c r="AK163" s="3" t="n">
        <v>1.46969639513962</v>
      </c>
      <c r="AL163" s="3" t="b">
        <f aca="false">TRUE()</f>
        <v>1</v>
      </c>
      <c r="AM163" s="3" t="n">
        <v>-0.338378266233044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9</v>
      </c>
      <c r="E164" s="2" t="n">
        <v>4</v>
      </c>
      <c r="F164" s="2" t="n">
        <v>13.2405199151872</v>
      </c>
      <c r="G164" s="2" t="n">
        <v>0.820330969267139</v>
      </c>
      <c r="H164" s="2" t="n">
        <v>0.992731819153143</v>
      </c>
      <c r="I164" s="2" t="n">
        <v>0.151513759267182</v>
      </c>
      <c r="J164" s="2" t="n">
        <v>0.297625273758138</v>
      </c>
      <c r="K164" s="2" t="n">
        <v>5.04553107331449</v>
      </c>
      <c r="L164" s="2" t="n">
        <v>0.623</v>
      </c>
      <c r="M164" s="2" t="n">
        <v>0.073</v>
      </c>
      <c r="N164" s="2" t="n">
        <v>10.842</v>
      </c>
      <c r="O164" s="2" t="s">
        <v>41</v>
      </c>
      <c r="P164" s="2" t="n">
        <v>87.6</v>
      </c>
      <c r="Q164" s="2" t="n">
        <v>28.5</v>
      </c>
      <c r="R164" s="2" t="n">
        <v>4.358</v>
      </c>
      <c r="S164" s="2" t="n">
        <v>7.89505378325326E-005</v>
      </c>
      <c r="T164" s="2" t="n">
        <v>-0.098179282592114</v>
      </c>
      <c r="U164" s="2" t="n">
        <v>-0.224522543547526</v>
      </c>
      <c r="V164" s="2" t="n">
        <v>0.0754719996291586</v>
      </c>
      <c r="W164" s="2" t="n">
        <v>0.0207701512205611</v>
      </c>
      <c r="X164" s="2" t="n">
        <v>0.0705697930411144</v>
      </c>
      <c r="Y164" s="2" t="n">
        <v>0.121968767357478</v>
      </c>
      <c r="Z164" s="2" t="n">
        <v>0.127925469133655</v>
      </c>
      <c r="AA164" s="2" t="n">
        <v>0.148850737395838</v>
      </c>
      <c r="AB164" s="2" t="n">
        <v>0.155413726192941</v>
      </c>
      <c r="AC164" s="2" t="n">
        <v>0.142094456812338</v>
      </c>
      <c r="AD164" s="2" t="n">
        <v>0.0941955854188678</v>
      </c>
      <c r="AE164" s="2" t="n">
        <v>0.099327806137766</v>
      </c>
      <c r="AF164" s="2" t="n">
        <v>0.0396536585100021</v>
      </c>
      <c r="AG164" s="2" t="n">
        <v>-0.0898124209341533</v>
      </c>
      <c r="AH164" s="3" t="b">
        <f aca="false">TRUE()</f>
        <v>1</v>
      </c>
      <c r="AI164" s="3" t="n">
        <v>-0.510811146131807</v>
      </c>
      <c r="AJ164" s="3" t="b">
        <f aca="false">TRUE()</f>
        <v>1</v>
      </c>
      <c r="AK164" s="3" t="n">
        <v>-0.997559918613609</v>
      </c>
      <c r="AL164" s="3" t="b">
        <f aca="false">TRUE()</f>
        <v>1</v>
      </c>
      <c r="AM164" s="3" t="n">
        <v>-0.678140043145756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9</v>
      </c>
      <c r="E165" s="2" t="n">
        <v>5</v>
      </c>
      <c r="F165" s="2" t="n">
        <v>27.8972710309476</v>
      </c>
      <c r="G165" s="2" t="n">
        <v>0.677777777777778</v>
      </c>
      <c r="H165" s="2" t="n">
        <v>0.981923932643798</v>
      </c>
      <c r="I165" s="2" t="n">
        <v>0.122715273558933</v>
      </c>
      <c r="J165" s="2" t="n">
        <v>0.316051176476539</v>
      </c>
      <c r="K165" s="2" t="n">
        <v>4.71933442786191</v>
      </c>
      <c r="L165" s="2" t="n">
        <v>0.663</v>
      </c>
      <c r="M165" s="2" t="n">
        <v>0.122</v>
      </c>
      <c r="N165" s="2" t="n">
        <v>10.023</v>
      </c>
      <c r="O165" s="2" t="s">
        <v>41</v>
      </c>
      <c r="P165" s="2" t="n">
        <v>124.9</v>
      </c>
      <c r="Q165" s="2" t="n">
        <v>42</v>
      </c>
      <c r="R165" s="2" t="n">
        <v>6.214</v>
      </c>
      <c r="S165" s="2" t="n">
        <v>0.269054626859536</v>
      </c>
      <c r="T165" s="2" t="n">
        <v>-0.0775936297028971</v>
      </c>
      <c r="U165" s="2" t="n">
        <v>-0.144912385429902</v>
      </c>
      <c r="V165" s="2" t="n">
        <v>0.24293014128654</v>
      </c>
      <c r="W165" s="2" t="n">
        <v>0.0720710854637311</v>
      </c>
      <c r="X165" s="2" t="n">
        <v>0.144966371339541</v>
      </c>
      <c r="Y165" s="2" t="n">
        <v>0.155947309756202</v>
      </c>
      <c r="Z165" s="2" t="n">
        <v>0.142380132666369</v>
      </c>
      <c r="AA165" s="2" t="n">
        <v>0.11689865633861</v>
      </c>
      <c r="AB165" s="2" t="n">
        <v>0.106660955294262</v>
      </c>
      <c r="AC165" s="2" t="n">
        <v>0.107656688318192</v>
      </c>
      <c r="AD165" s="2" t="n">
        <v>0.109215769583171</v>
      </c>
      <c r="AE165" s="2" t="n">
        <v>0.084367583460732</v>
      </c>
      <c r="AF165" s="2" t="n">
        <v>0.031906533242922</v>
      </c>
      <c r="AG165" s="2" t="n">
        <v>-0.256864116544213</v>
      </c>
      <c r="AH165" s="3" t="b">
        <f aca="false">TRUE()</f>
        <v>1</v>
      </c>
      <c r="AI165" s="3" t="n">
        <v>0.0629102288633527</v>
      </c>
      <c r="AJ165" s="3" t="b">
        <f aca="false">TRUE()</f>
        <v>1</v>
      </c>
      <c r="AK165" s="3" t="n">
        <v>0.75454963752999</v>
      </c>
      <c r="AL165" s="3" t="b">
        <f aca="false">TRUE()</f>
        <v>1</v>
      </c>
      <c r="AM165" s="3" t="n">
        <v>0.433536647980926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9</v>
      </c>
      <c r="E166" s="2" t="n">
        <v>6</v>
      </c>
      <c r="F166" s="2" t="n">
        <v>18.434948822922</v>
      </c>
      <c r="G166" s="2" t="n">
        <v>0.823250296559905</v>
      </c>
      <c r="H166" s="2" t="n">
        <v>0.994565482173961</v>
      </c>
      <c r="I166" s="2" t="n">
        <v>0.114936035906114</v>
      </c>
      <c r="J166" s="2" t="n">
        <v>0.2543239146025</v>
      </c>
      <c r="K166" s="2" t="n">
        <v>5.51666692335532</v>
      </c>
      <c r="L166" s="2" t="n">
        <v>0.554</v>
      </c>
      <c r="M166" s="2" t="n">
        <v>0.069</v>
      </c>
      <c r="N166" s="2" t="n">
        <v>11.594</v>
      </c>
      <c r="O166" s="2" t="s">
        <v>41</v>
      </c>
      <c r="P166" s="2" t="n">
        <v>124.9</v>
      </c>
      <c r="Q166" s="2" t="n">
        <v>31</v>
      </c>
      <c r="R166" s="2" t="n">
        <v>6.214</v>
      </c>
      <c r="S166" s="2" t="n">
        <v>0.627441843156739</v>
      </c>
      <c r="T166" s="2" t="n">
        <v>-0.510179152857412</v>
      </c>
      <c r="U166" s="2" t="n">
        <v>0.380147089537692</v>
      </c>
      <c r="V166" s="2" t="n">
        <v>0.014553989820681</v>
      </c>
      <c r="W166" s="2" t="n">
        <v>0.0118697655737342</v>
      </c>
      <c r="X166" s="2" t="n">
        <v>0.101829955968434</v>
      </c>
      <c r="Y166" s="2" t="n">
        <v>0.118432340038641</v>
      </c>
      <c r="Z166" s="2" t="n">
        <v>0.115003321082605</v>
      </c>
      <c r="AA166" s="2" t="n">
        <v>0.131195098163713</v>
      </c>
      <c r="AB166" s="2" t="n">
        <v>0.14297394117002</v>
      </c>
      <c r="AC166" s="2" t="n">
        <v>0.125591785196391</v>
      </c>
      <c r="AD166" s="2" t="n">
        <v>0.138613143845802</v>
      </c>
      <c r="AE166" s="2" t="n">
        <v>0.106852868929066</v>
      </c>
      <c r="AF166" s="2" t="n">
        <v>0.0195075456053283</v>
      </c>
      <c r="AG166" s="2" t="n">
        <v>0.15146548216265</v>
      </c>
      <c r="AH166" s="3" t="b">
        <f aca="false">TRUE()</f>
        <v>1</v>
      </c>
      <c r="AI166" s="3" t="n">
        <v>-1.50048051799845</v>
      </c>
      <c r="AJ166" s="3" t="b">
        <f aca="false">TRUE()</f>
        <v>1</v>
      </c>
      <c r="AK166" s="3" t="n">
        <v>-1.14058927013554</v>
      </c>
      <c r="AL166" s="3" t="b">
        <f aca="false">TRUE()</f>
        <v>1</v>
      </c>
      <c r="AM166" s="3" t="n">
        <v>0.433536647980926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9</v>
      </c>
      <c r="E167" s="2" t="n">
        <v>8</v>
      </c>
      <c r="F167" s="2" t="n">
        <v>17.1027289690524</v>
      </c>
      <c r="G167" s="2" t="n">
        <v>0.924242424242424</v>
      </c>
      <c r="H167" s="2" t="n">
        <v>0.967236798775429</v>
      </c>
      <c r="I167" s="2" t="n">
        <v>0.277054502599922</v>
      </c>
      <c r="J167" s="2" t="n">
        <v>0.510565602478156</v>
      </c>
      <c r="K167" s="2" t="n">
        <v>2.59949541150992</v>
      </c>
      <c r="L167" s="2" t="n">
        <v>0.653</v>
      </c>
      <c r="M167" s="2" t="n">
        <v>0.115</v>
      </c>
      <c r="N167" s="2" t="n">
        <v>5.851</v>
      </c>
      <c r="O167" s="2" t="s">
        <v>41</v>
      </c>
      <c r="P167" s="2" t="n">
        <v>83.1</v>
      </c>
      <c r="Q167" s="2" t="n">
        <v>30.6</v>
      </c>
      <c r="R167" s="2" t="n">
        <v>4.136</v>
      </c>
      <c r="S167" s="2" t="n">
        <v>0.449438269803288</v>
      </c>
      <c r="T167" s="2" t="n">
        <v>-0.000526596726641714</v>
      </c>
      <c r="U167" s="2" t="n">
        <v>-0.472435579361847</v>
      </c>
      <c r="V167" s="2" t="n">
        <v>0.219448180954907</v>
      </c>
      <c r="W167" s="2" t="n">
        <v>0.0356108898774953</v>
      </c>
      <c r="X167" s="2" t="n">
        <v>0.127911051594394</v>
      </c>
      <c r="Y167" s="2" t="n">
        <v>0.146534029188748</v>
      </c>
      <c r="Z167" s="2" t="n">
        <v>0.132935813970346</v>
      </c>
      <c r="AA167" s="2" t="n">
        <v>0.129574534779073</v>
      </c>
      <c r="AB167" s="2" t="n">
        <v>0.135290048921104</v>
      </c>
      <c r="AC167" s="2" t="n">
        <v>0.121369335556902</v>
      </c>
      <c r="AD167" s="2" t="n">
        <v>0.108093270361271</v>
      </c>
      <c r="AE167" s="2" t="n">
        <v>0.0726469901400332</v>
      </c>
      <c r="AF167" s="2" t="n">
        <v>0.0256449254881288</v>
      </c>
      <c r="AG167" s="2" t="n">
        <v>-1.34247522578981</v>
      </c>
      <c r="AH167" s="3" t="b">
        <f aca="false">TRUE()</f>
        <v>1</v>
      </c>
      <c r="AI167" s="3" t="n">
        <v>-0.0805201148854371</v>
      </c>
      <c r="AJ167" s="3" t="b">
        <f aca="false">TRUE()</f>
        <v>1</v>
      </c>
      <c r="AK167" s="3" t="n">
        <v>0.504248272366619</v>
      </c>
      <c r="AL167" s="3" t="b">
        <f aca="false">TRUE()</f>
        <v>1</v>
      </c>
      <c r="AM167" s="3" t="n">
        <v>-0.812256534032353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0</v>
      </c>
      <c r="E168" s="2" t="n">
        <v>2</v>
      </c>
      <c r="F168" s="2" t="n">
        <v>18.434948822922</v>
      </c>
      <c r="G168" s="2" t="n">
        <v>0.755506607929515</v>
      </c>
      <c r="H168" s="2" t="n">
        <v>0.986462096163092</v>
      </c>
      <c r="I168" s="2" t="n">
        <v>0.110033047075878</v>
      </c>
      <c r="J168" s="2" t="n">
        <v>0.316979447677871</v>
      </c>
      <c r="K168" s="2" t="n">
        <v>4.81318512638736</v>
      </c>
      <c r="L168" s="2" t="n">
        <v>0.67</v>
      </c>
      <c r="M168" s="2" t="n">
        <v>0.102</v>
      </c>
      <c r="N168" s="2" t="n">
        <v>10.345</v>
      </c>
      <c r="O168" s="2" t="s">
        <v>41</v>
      </c>
      <c r="P168" s="2" t="n">
        <v>109.6</v>
      </c>
      <c r="Q168" s="2" t="n">
        <v>40.4</v>
      </c>
      <c r="R168" s="2" t="n">
        <v>5.454</v>
      </c>
      <c r="S168" s="2" t="n">
        <v>0.300845909490421</v>
      </c>
      <c r="T168" s="2" t="n">
        <v>-0.295184860427312</v>
      </c>
      <c r="U168" s="2" t="n">
        <v>-0.797297649521098</v>
      </c>
      <c r="V168" s="2" t="n">
        <v>0.00375812361418881</v>
      </c>
      <c r="W168" s="2" t="n">
        <v>0.00375812361418881</v>
      </c>
      <c r="X168" s="2" t="n">
        <v>0.0398145239863645</v>
      </c>
      <c r="Y168" s="2" t="n">
        <v>0.116983377682702</v>
      </c>
      <c r="Z168" s="2" t="n">
        <v>0.14271920182308</v>
      </c>
      <c r="AA168" s="2" t="n">
        <v>0.133417597882997</v>
      </c>
      <c r="AB168" s="2" t="n">
        <v>0.154681189157498</v>
      </c>
      <c r="AC168" s="2" t="n">
        <v>0.141354942225412</v>
      </c>
      <c r="AD168" s="2" t="n">
        <v>0.141892204034765</v>
      </c>
      <c r="AE168" s="2" t="n">
        <v>0.102502645838525</v>
      </c>
      <c r="AF168" s="2" t="n">
        <v>0.0266343173686575</v>
      </c>
      <c r="AG168" s="2" t="n">
        <v>-0.208801334350017</v>
      </c>
      <c r="AH168" s="3" t="b">
        <f aca="false">TRUE()</f>
        <v>1</v>
      </c>
      <c r="AI168" s="3" t="n">
        <v>0.163311469487506</v>
      </c>
      <c r="AJ168" s="3" t="b">
        <f aca="false">TRUE()</f>
        <v>1</v>
      </c>
      <c r="AK168" s="3" t="n">
        <v>0.0394028799203575</v>
      </c>
      <c r="AL168" s="3" t="b">
        <f aca="false">TRUE()</f>
        <v>1</v>
      </c>
      <c r="AM168" s="3" t="n">
        <v>-0.0224594210335042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1</v>
      </c>
      <c r="E169" s="2" t="n">
        <v>1</v>
      </c>
      <c r="F169" s="2" t="n">
        <v>30.3432488842396</v>
      </c>
      <c r="G169" s="2" t="n">
        <v>0.720845481049563</v>
      </c>
      <c r="H169" s="2" t="n">
        <v>0.992330367032574</v>
      </c>
      <c r="I169" s="2" t="n">
        <v>0.074387636445125</v>
      </c>
      <c r="J169" s="2" t="n">
        <v>0.258193263113111</v>
      </c>
      <c r="K169" s="2" t="n">
        <v>6.56785888806948</v>
      </c>
      <c r="L169" s="2" t="n">
        <v>0.708</v>
      </c>
      <c r="M169" s="2" t="n">
        <v>0.094</v>
      </c>
      <c r="N169" s="2" t="n">
        <v>13.798</v>
      </c>
      <c r="O169" s="2" t="s">
        <v>41</v>
      </c>
      <c r="P169" s="2" t="n">
        <v>131.9</v>
      </c>
      <c r="Q169" s="2" t="n">
        <v>42.8</v>
      </c>
      <c r="R169" s="2" t="n">
        <v>6.564</v>
      </c>
      <c r="S169" s="2" t="n">
        <v>0.551644546618464</v>
      </c>
      <c r="T169" s="2" t="n">
        <v>-0.373325987880419</v>
      </c>
      <c r="U169" s="2" t="n">
        <v>-0.471768821740966</v>
      </c>
      <c r="V169" s="2" t="n">
        <v>0.0903057295404933</v>
      </c>
      <c r="W169" s="2" t="n">
        <v>0.0498299939782102</v>
      </c>
      <c r="X169" s="2" t="n">
        <v>0.0275766592399388</v>
      </c>
      <c r="Y169" s="2" t="n">
        <v>0.114916375318236</v>
      </c>
      <c r="Z169" s="2" t="n">
        <v>0.149708470863179</v>
      </c>
      <c r="AA169" s="2" t="n">
        <v>0.165551230802501</v>
      </c>
      <c r="AB169" s="2" t="n">
        <v>0.148207595214856</v>
      </c>
      <c r="AC169" s="2" t="n">
        <v>0.132528750100692</v>
      </c>
      <c r="AD169" s="2" t="n">
        <v>0.138837980489091</v>
      </c>
      <c r="AE169" s="2" t="n">
        <v>0.104103018631416</v>
      </c>
      <c r="AF169" s="2" t="n">
        <v>0.0185699193400897</v>
      </c>
      <c r="AG169" s="2" t="n">
        <v>0.689801490718268</v>
      </c>
      <c r="AH169" s="3" t="b">
        <f aca="false">TRUE()</f>
        <v>1</v>
      </c>
      <c r="AI169" s="3" t="n">
        <v>0.708346775732905</v>
      </c>
      <c r="AJ169" s="3" t="b">
        <f aca="false">TRUE()</f>
        <v>1</v>
      </c>
      <c r="AK169" s="3" t="n">
        <v>-0.246655823123495</v>
      </c>
      <c r="AL169" s="3" t="b">
        <f aca="false">TRUE()</f>
        <v>1</v>
      </c>
      <c r="AM169" s="3" t="n">
        <v>0.642162300471188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1</v>
      </c>
      <c r="E170" s="2" t="n">
        <v>2</v>
      </c>
      <c r="F170" s="2" t="n">
        <v>24.2277453179541</v>
      </c>
      <c r="G170" s="2" t="n">
        <v>0.616168973051712</v>
      </c>
      <c r="H170" s="2" t="n">
        <v>0.980629963707922</v>
      </c>
      <c r="I170" s="2" t="n">
        <v>0.113123362197642</v>
      </c>
      <c r="J170" s="2" t="n">
        <v>0.28758789622693</v>
      </c>
      <c r="K170" s="2" t="n">
        <v>5.66009012971747</v>
      </c>
      <c r="L170" s="2" t="n">
        <v>0.704</v>
      </c>
      <c r="M170" s="2" t="n">
        <v>0.086</v>
      </c>
      <c r="N170" s="2" t="n">
        <v>12.089</v>
      </c>
      <c r="O170" s="2" t="s">
        <v>41</v>
      </c>
      <c r="P170" s="2" t="n">
        <v>98.1</v>
      </c>
      <c r="Q170" s="2" t="n">
        <v>25.4</v>
      </c>
      <c r="R170" s="2" t="n">
        <v>4.88</v>
      </c>
      <c r="S170" s="2" t="n">
        <v>0.461744323169442</v>
      </c>
      <c r="T170" s="2" t="n">
        <v>-0.0792650171212543</v>
      </c>
      <c r="U170" s="2" t="n">
        <v>0.119131298473652</v>
      </c>
      <c r="V170" s="2" t="n">
        <v>0.00591496624405541</v>
      </c>
      <c r="W170" s="2" t="n">
        <v>0.0242256895188154</v>
      </c>
      <c r="X170" s="2" t="n">
        <v>0.0521931036926109</v>
      </c>
      <c r="Y170" s="2" t="n">
        <v>0.11715968682027</v>
      </c>
      <c r="Z170" s="2" t="n">
        <v>0.14547441098215</v>
      </c>
      <c r="AA170" s="2" t="n">
        <v>0.128053670028494</v>
      </c>
      <c r="AB170" s="2" t="n">
        <v>0.061006771687866</v>
      </c>
      <c r="AC170" s="2" t="n">
        <v>0.0911631583675211</v>
      </c>
      <c r="AD170" s="2" t="n">
        <v>0.141493662754666</v>
      </c>
      <c r="AE170" s="2" t="n">
        <v>0.164331167002242</v>
      </c>
      <c r="AF170" s="2" t="n">
        <v>0.0991243686641813</v>
      </c>
      <c r="AG170" s="2" t="n">
        <v>0.224915317244146</v>
      </c>
      <c r="AH170" s="3" t="b">
        <f aca="false">TRUE()</f>
        <v>1</v>
      </c>
      <c r="AI170" s="3" t="n">
        <v>0.650974638233389</v>
      </c>
      <c r="AJ170" s="3" t="b">
        <f aca="false">TRUE()</f>
        <v>1</v>
      </c>
      <c r="AK170" s="3" t="n">
        <v>-0.532714526167349</v>
      </c>
      <c r="AL170" s="3" t="b">
        <f aca="false">TRUE()</f>
        <v>1</v>
      </c>
      <c r="AM170" s="3" t="n">
        <v>-0.365201564410363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3</v>
      </c>
      <c r="E171" s="2" t="n">
        <v>1</v>
      </c>
      <c r="F171" s="2" t="n">
        <v>29.1974860460645</v>
      </c>
      <c r="G171" s="2" t="n">
        <v>0.882276843467012</v>
      </c>
      <c r="H171" s="2" t="n">
        <v>0.987348013533677</v>
      </c>
      <c r="I171" s="2" t="n">
        <v>0.109391454964649</v>
      </c>
      <c r="J171" s="2" t="n">
        <v>0.368384444657962</v>
      </c>
      <c r="K171" s="2" t="n">
        <v>4.51432083437247</v>
      </c>
      <c r="L171" s="2" t="n">
        <v>0.712</v>
      </c>
      <c r="M171" s="2" t="n">
        <v>0.109</v>
      </c>
      <c r="N171" s="2" t="n">
        <v>9.658</v>
      </c>
      <c r="O171" s="2" t="s">
        <v>41</v>
      </c>
      <c r="P171" s="2" t="n">
        <v>87.4</v>
      </c>
      <c r="Q171" s="2" t="n">
        <v>33.3</v>
      </c>
      <c r="R171" s="2" t="n">
        <v>4.349</v>
      </c>
      <c r="S171" s="2" t="n">
        <v>0.0512936523857432</v>
      </c>
      <c r="T171" s="2" t="n">
        <v>0.0665258939162429</v>
      </c>
      <c r="U171" s="2" t="n">
        <v>-0.382880439123051</v>
      </c>
      <c r="V171" s="2" t="n">
        <v>0.0295844578804333</v>
      </c>
      <c r="W171" s="2" t="n">
        <v>0.0295844578804333</v>
      </c>
      <c r="X171" s="2" t="n">
        <v>0.0274845805778211</v>
      </c>
      <c r="Y171" s="2" t="n">
        <v>0.101017596608669</v>
      </c>
      <c r="Z171" s="2" t="n">
        <v>0.143516139416367</v>
      </c>
      <c r="AA171" s="2" t="n">
        <v>0.151723380133107</v>
      </c>
      <c r="AB171" s="2" t="n">
        <v>0.15246384237053</v>
      </c>
      <c r="AC171" s="2" t="n">
        <v>0.155874765898528</v>
      </c>
      <c r="AD171" s="2" t="n">
        <v>0.10725949500055</v>
      </c>
      <c r="AE171" s="2" t="n">
        <v>0.0925323746495003</v>
      </c>
      <c r="AF171" s="2" t="n">
        <v>0.0681278253449288</v>
      </c>
      <c r="AG171" s="2" t="n">
        <v>-0.361855596048875</v>
      </c>
      <c r="AH171" s="3" t="b">
        <f aca="false">TRUE()</f>
        <v>1</v>
      </c>
      <c r="AI171" s="3" t="n">
        <v>0.765718913232421</v>
      </c>
      <c r="AJ171" s="3" t="b">
        <f aca="false">TRUE()</f>
        <v>1</v>
      </c>
      <c r="AK171" s="3" t="n">
        <v>0.289704245083729</v>
      </c>
      <c r="AL171" s="3" t="b">
        <f aca="false">TRUE()</f>
        <v>1</v>
      </c>
      <c r="AM171" s="3" t="n">
        <v>-0.684100776074049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3</v>
      </c>
      <c r="E172" s="2" t="n">
        <v>4</v>
      </c>
      <c r="F172" s="2" t="n">
        <v>24.2277453179541</v>
      </c>
      <c r="G172" s="2" t="n">
        <v>0.831818181818182</v>
      </c>
      <c r="H172" s="2" t="n">
        <v>0.980198909094845</v>
      </c>
      <c r="I172" s="2" t="n">
        <v>0.145626772929084</v>
      </c>
      <c r="J172" s="2" t="n">
        <v>0.408693024644493</v>
      </c>
      <c r="K172" s="2" t="n">
        <v>2.98608721903091</v>
      </c>
      <c r="L172" s="2" t="n">
        <v>0.592</v>
      </c>
      <c r="M172" s="2" t="n">
        <v>0.094</v>
      </c>
      <c r="N172" s="2" t="n">
        <v>6.547</v>
      </c>
      <c r="O172" s="2" t="s">
        <v>41</v>
      </c>
      <c r="P172" s="2" t="n">
        <v>94.1</v>
      </c>
      <c r="Q172" s="2" t="n">
        <v>33.2</v>
      </c>
      <c r="R172" s="2" t="n">
        <v>4.681</v>
      </c>
      <c r="S172" s="2" t="n">
        <v>0.594025879209436</v>
      </c>
      <c r="T172" s="2" t="n">
        <v>-0.265537505605269</v>
      </c>
      <c r="U172" s="2" t="n">
        <v>-0.23386721526248</v>
      </c>
      <c r="V172" s="2" t="n">
        <v>0.0648912740641594</v>
      </c>
      <c r="W172" s="2" t="n">
        <v>0.0204564376411003</v>
      </c>
      <c r="X172" s="2" t="n">
        <v>0.0982852709112676</v>
      </c>
      <c r="Y172" s="2" t="n">
        <v>0.152533892426465</v>
      </c>
      <c r="Z172" s="2" t="n">
        <v>0.175547937038578</v>
      </c>
      <c r="AA172" s="2" t="n">
        <v>0.0776342867395608</v>
      </c>
      <c r="AB172" s="2" t="n">
        <v>0.142953015379273</v>
      </c>
      <c r="AC172" s="2" t="n">
        <v>0.064137742064911</v>
      </c>
      <c r="AD172" s="2" t="n">
        <v>0.125895152774987</v>
      </c>
      <c r="AE172" s="2" t="n">
        <v>0.0964877291087182</v>
      </c>
      <c r="AF172" s="2" t="n">
        <v>0.0665249735562394</v>
      </c>
      <c r="AG172" s="2" t="n">
        <v>-1.14449398393572</v>
      </c>
      <c r="AH172" s="3" t="b">
        <f aca="false">TRUE()</f>
        <v>1</v>
      </c>
      <c r="AI172" s="3" t="n">
        <v>-0.955445211753055</v>
      </c>
      <c r="AJ172" s="3" t="b">
        <f aca="false">TRUE()</f>
        <v>1</v>
      </c>
      <c r="AK172" s="3" t="n">
        <v>-0.246655823123495</v>
      </c>
      <c r="AL172" s="3" t="b">
        <f aca="false">TRUE()</f>
        <v>1</v>
      </c>
      <c r="AM172" s="3" t="n">
        <v>-0.484416222976227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3</v>
      </c>
      <c r="E173" s="2" t="n">
        <v>7</v>
      </c>
      <c r="F173" s="2" t="n">
        <v>21.3706222693432</v>
      </c>
      <c r="G173" s="2" t="n">
        <v>0.884187082405345</v>
      </c>
      <c r="H173" s="2" t="n">
        <v>0.972064742885939</v>
      </c>
      <c r="I173" s="2" t="n">
        <v>0.195013927183588</v>
      </c>
      <c r="J173" s="2" t="n">
        <v>0.473283435096201</v>
      </c>
      <c r="K173" s="2" t="n">
        <v>2.8548418383024</v>
      </c>
      <c r="L173" s="2" t="n">
        <v>0.64</v>
      </c>
      <c r="M173" s="2" t="n">
        <v>0.099</v>
      </c>
      <c r="N173" s="2" t="n">
        <v>6.354</v>
      </c>
      <c r="O173" s="2" t="s">
        <v>41</v>
      </c>
      <c r="P173" s="2" t="n">
        <v>75.1</v>
      </c>
      <c r="Q173" s="2" t="n">
        <v>24.3</v>
      </c>
      <c r="R173" s="2" t="n">
        <v>3.735</v>
      </c>
      <c r="S173" s="2" t="n">
        <v>0.617561819780212</v>
      </c>
      <c r="T173" s="2" t="n">
        <v>-0.0464259936292469</v>
      </c>
      <c r="U173" s="2" t="n">
        <v>-0.42223151062669</v>
      </c>
      <c r="V173" s="2" t="n">
        <v>0.178276226747678</v>
      </c>
      <c r="W173" s="2" t="n">
        <v>0.054037996163384</v>
      </c>
      <c r="X173" s="2" t="n">
        <v>0.160101041522218</v>
      </c>
      <c r="Y173" s="2" t="n">
        <v>0.130351280564338</v>
      </c>
      <c r="Z173" s="2" t="n">
        <v>0.119676707244736</v>
      </c>
      <c r="AA173" s="2" t="n">
        <v>0.142746223718657</v>
      </c>
      <c r="AB173" s="2" t="n">
        <v>0.115108129943381</v>
      </c>
      <c r="AC173" s="2" t="n">
        <v>0.119016323860668</v>
      </c>
      <c r="AD173" s="2" t="n">
        <v>0.127565559576552</v>
      </c>
      <c r="AE173" s="2" t="n">
        <v>0.0560875966591136</v>
      </c>
      <c r="AF173" s="2" t="n">
        <v>0.0293471369103368</v>
      </c>
      <c r="AG173" s="2" t="n">
        <v>-1.21170731582412</v>
      </c>
      <c r="AH173" s="3" t="b">
        <f aca="false">TRUE()</f>
        <v>1</v>
      </c>
      <c r="AI173" s="3" t="n">
        <v>-0.266979561758864</v>
      </c>
      <c r="AJ173" s="3" t="b">
        <f aca="false">TRUE()</f>
        <v>1</v>
      </c>
      <c r="AK173" s="3" t="n">
        <v>-0.067869133721087</v>
      </c>
      <c r="AL173" s="3" t="b">
        <f aca="false">TRUE()</f>
        <v>1</v>
      </c>
      <c r="AM173" s="3" t="n">
        <v>-1.05068585116408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3</v>
      </c>
      <c r="E174" s="2" t="n">
        <v>8</v>
      </c>
      <c r="F174" s="2" t="n">
        <v>26.565051177078</v>
      </c>
      <c r="G174" s="2" t="n">
        <v>0.75</v>
      </c>
      <c r="H174" s="2" t="n">
        <v>0.99158761798397</v>
      </c>
      <c r="I174" s="2" t="n">
        <v>0.112058072176947</v>
      </c>
      <c r="J174" s="2" t="n">
        <v>0.287098675355075</v>
      </c>
      <c r="K174" s="2" t="n">
        <v>4.45946415685782</v>
      </c>
      <c r="L174" s="2" t="n">
        <v>0.563</v>
      </c>
      <c r="M174" s="2" t="n">
        <v>0.066</v>
      </c>
      <c r="N174" s="2" t="n">
        <v>9.685</v>
      </c>
      <c r="O174" s="2" t="s">
        <v>41</v>
      </c>
      <c r="P174" s="2" t="n">
        <v>70.8</v>
      </c>
      <c r="Q174" s="2" t="n">
        <v>31.2</v>
      </c>
      <c r="R174" s="2" t="n">
        <v>3.521</v>
      </c>
      <c r="S174" s="2" t="n">
        <v>-1</v>
      </c>
      <c r="T174" s="2" t="n">
        <v>0.0234849513873231</v>
      </c>
      <c r="U174" s="2" t="n">
        <v>-0.648771733274757</v>
      </c>
      <c r="V174" s="2" t="n">
        <v>0.0889163121913857</v>
      </c>
      <c r="W174" s="2" t="n">
        <v>0.0357947471767841</v>
      </c>
      <c r="X174" s="2" t="n">
        <v>0.107739934453747</v>
      </c>
      <c r="Y174" s="2" t="n">
        <v>0.15579936972835</v>
      </c>
      <c r="Z174" s="2" t="n">
        <v>0.123711915347015</v>
      </c>
      <c r="AA174" s="2" t="n">
        <v>0.12092749801065</v>
      </c>
      <c r="AB174" s="2" t="n">
        <v>0.133220079360497</v>
      </c>
      <c r="AC174" s="2" t="n">
        <v>0.116620713090035</v>
      </c>
      <c r="AD174" s="2" t="n">
        <v>0.0835422847191824</v>
      </c>
      <c r="AE174" s="2" t="n">
        <v>0.0384778673057936</v>
      </c>
      <c r="AF174" s="2" t="n">
        <v>0.119960337984729</v>
      </c>
      <c r="AG174" s="2" t="n">
        <v>-0.389948775798295</v>
      </c>
      <c r="AH174" s="3" t="b">
        <f aca="false">TRUE()</f>
        <v>1</v>
      </c>
      <c r="AI174" s="3" t="n">
        <v>-1.37139320862455</v>
      </c>
      <c r="AJ174" s="3" t="b">
        <f aca="false">TRUE()</f>
        <v>1</v>
      </c>
      <c r="AK174" s="3" t="n">
        <v>-1.24786128377698</v>
      </c>
      <c r="AL174" s="3" t="b">
        <f aca="false">TRUE()</f>
        <v>1</v>
      </c>
      <c r="AM174" s="3" t="n">
        <v>-1.17884160912239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3</v>
      </c>
      <c r="E175" s="2" t="n">
        <v>10</v>
      </c>
      <c r="F175" s="2" t="n">
        <v>33.6900675259798</v>
      </c>
      <c r="G175" s="2" t="n">
        <v>0.794915254237288</v>
      </c>
      <c r="H175" s="2" t="n">
        <v>0.974719549441449</v>
      </c>
      <c r="I175" s="2" t="n">
        <v>0.17761729520547</v>
      </c>
      <c r="J175" s="2" t="n">
        <v>0.410084097998442</v>
      </c>
      <c r="K175" s="2" t="n">
        <v>3.35210293475399</v>
      </c>
      <c r="L175" s="2" t="n">
        <v>0.663</v>
      </c>
      <c r="M175" s="2" t="n">
        <v>0.139</v>
      </c>
      <c r="N175" s="2" t="n">
        <v>7.317</v>
      </c>
      <c r="O175" s="2" t="s">
        <v>41</v>
      </c>
      <c r="P175" s="2" t="n">
        <v>144.4</v>
      </c>
      <c r="Q175" s="2" t="n">
        <v>45.8</v>
      </c>
      <c r="R175" s="2" t="n">
        <v>7.185</v>
      </c>
      <c r="S175" s="2" t="n">
        <v>0.39499832056918</v>
      </c>
      <c r="T175" s="2" t="n">
        <v>-0.121944875172535</v>
      </c>
      <c r="U175" s="2" t="n">
        <v>-0.0175408025452217</v>
      </c>
      <c r="V175" s="2" t="n">
        <v>0.107260456390125</v>
      </c>
      <c r="W175" s="2" t="n">
        <v>0.107260456390125</v>
      </c>
      <c r="X175" s="2" t="n">
        <v>0.0333260809838677</v>
      </c>
      <c r="Y175" s="2" t="n">
        <v>0.0919647345909797</v>
      </c>
      <c r="Z175" s="2" t="n">
        <v>0.159869156681995</v>
      </c>
      <c r="AA175" s="2" t="n">
        <v>0.164139037357177</v>
      </c>
      <c r="AB175" s="2" t="n">
        <v>0.129122746772801</v>
      </c>
      <c r="AC175" s="2" t="n">
        <v>0.101690652025572</v>
      </c>
      <c r="AD175" s="2" t="n">
        <v>0.107525420040285</v>
      </c>
      <c r="AE175" s="2" t="n">
        <v>0.104829461328802</v>
      </c>
      <c r="AF175" s="2" t="n">
        <v>0.107532710218519</v>
      </c>
      <c r="AG175" s="2" t="n">
        <v>-0.957050161983973</v>
      </c>
      <c r="AH175" s="3" t="b">
        <f aca="false">TRUE()</f>
        <v>1</v>
      </c>
      <c r="AI175" s="3" t="n">
        <v>0.0629102288633527</v>
      </c>
      <c r="AJ175" s="3" t="b">
        <f aca="false">TRUE()</f>
        <v>1</v>
      </c>
      <c r="AK175" s="3" t="n">
        <v>1.36242438149818</v>
      </c>
      <c r="AL175" s="3" t="b">
        <f aca="false">TRUE()</f>
        <v>1</v>
      </c>
      <c r="AM175" s="3" t="n">
        <v>1.01470810848951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3</v>
      </c>
      <c r="E176" s="2" t="n">
        <v>11</v>
      </c>
      <c r="F176" s="2" t="n">
        <v>11.3099324740202</v>
      </c>
      <c r="G176" s="2" t="n">
        <v>0.911392405063291</v>
      </c>
      <c r="H176" s="2" t="n">
        <v>0.974867490636289</v>
      </c>
      <c r="I176" s="2" t="n">
        <v>0.259943045049901</v>
      </c>
      <c r="J176" s="2" t="n">
        <v>0.480568845378342</v>
      </c>
      <c r="K176" s="2" t="n">
        <v>2.10744253874383</v>
      </c>
      <c r="L176" s="2" t="n">
        <v>0.535</v>
      </c>
      <c r="M176" s="2" t="n">
        <v>0.096</v>
      </c>
      <c r="N176" s="2" t="n">
        <v>4.695</v>
      </c>
      <c r="O176" s="2" t="s">
        <v>41</v>
      </c>
      <c r="P176" s="2" t="n">
        <v>132</v>
      </c>
      <c r="Q176" s="2" t="n">
        <v>30.1</v>
      </c>
      <c r="R176" s="2" t="n">
        <v>6.566</v>
      </c>
      <c r="S176" s="2" t="n">
        <v>0.482980108759194</v>
      </c>
      <c r="T176" s="2" t="n">
        <v>-0.241117957565716</v>
      </c>
      <c r="U176" s="2" t="n">
        <v>0.0115417050079554</v>
      </c>
      <c r="V176" s="2" t="n">
        <v>0.110755227334206</v>
      </c>
      <c r="W176" s="2" t="n">
        <v>0.020477579726259</v>
      </c>
      <c r="X176" s="2" t="n">
        <v>0.14940175433425</v>
      </c>
      <c r="Y176" s="2" t="n">
        <v>0.13369159805236</v>
      </c>
      <c r="Z176" s="2" t="n">
        <v>0.126002329234621</v>
      </c>
      <c r="AA176" s="2" t="n">
        <v>0.100499271709702</v>
      </c>
      <c r="AB176" s="2" t="n">
        <v>0.139247439399803</v>
      </c>
      <c r="AC176" s="2" t="n">
        <v>0.117777240396823</v>
      </c>
      <c r="AD176" s="2" t="n">
        <v>0.0873569943264773</v>
      </c>
      <c r="AE176" s="2" t="n">
        <v>0.0995714822286673</v>
      </c>
      <c r="AF176" s="2" t="n">
        <v>0.0464518903172978</v>
      </c>
      <c r="AG176" s="2" t="n">
        <v>-1.59446514619912</v>
      </c>
      <c r="AH176" s="3" t="b">
        <f aca="false">TRUE()</f>
        <v>1</v>
      </c>
      <c r="AI176" s="3" t="n">
        <v>-1.77299817112116</v>
      </c>
      <c r="AJ176" s="3" t="b">
        <f aca="false">TRUE()</f>
        <v>1</v>
      </c>
      <c r="AK176" s="3" t="n">
        <v>-0.175141147362532</v>
      </c>
      <c r="AL176" s="3" t="b">
        <f aca="false">TRUE()</f>
        <v>1</v>
      </c>
      <c r="AM176" s="3" t="n">
        <v>0.645142666935335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3</v>
      </c>
      <c r="E177" s="2" t="n">
        <v>12</v>
      </c>
      <c r="F177" s="2" t="n">
        <v>30.3432488842396</v>
      </c>
      <c r="G177" s="2" t="n">
        <v>0.825775656324582</v>
      </c>
      <c r="H177" s="2" t="n">
        <v>0.980790769403437</v>
      </c>
      <c r="I177" s="2" t="n">
        <v>0.169961760215419</v>
      </c>
      <c r="J177" s="2" t="n">
        <v>0.419221830435314</v>
      </c>
      <c r="K177" s="2" t="n">
        <v>2.857935899149</v>
      </c>
      <c r="L177" s="2" t="n">
        <v>0.582</v>
      </c>
      <c r="M177" s="2" t="n">
        <v>0.103</v>
      </c>
      <c r="N177" s="2" t="n">
        <v>6.353</v>
      </c>
      <c r="O177" s="2" t="s">
        <v>41</v>
      </c>
      <c r="P177" s="2" t="n">
        <v>93.7</v>
      </c>
      <c r="Q177" s="2" t="n">
        <v>35.9</v>
      </c>
      <c r="R177" s="2" t="n">
        <v>4.66</v>
      </c>
      <c r="S177" s="2" t="n">
        <v>0.674860588444566</v>
      </c>
      <c r="T177" s="2" t="n">
        <v>0.235040265871233</v>
      </c>
      <c r="U177" s="2" t="n">
        <v>-0.37868971131842</v>
      </c>
      <c r="V177" s="2" t="n">
        <v>0.317541234157964</v>
      </c>
      <c r="W177" s="2" t="n">
        <v>0.171947413491979</v>
      </c>
      <c r="X177" s="2" t="n">
        <v>0.212301034574206</v>
      </c>
      <c r="Y177" s="2" t="n">
        <v>0.200025005016253</v>
      </c>
      <c r="Z177" s="2" t="n">
        <v>0.191783443352026</v>
      </c>
      <c r="AA177" s="2" t="n">
        <v>0.0986364729369385</v>
      </c>
      <c r="AB177" s="2" t="n">
        <v>0.0549117396683557</v>
      </c>
      <c r="AC177" s="2" t="n">
        <v>0.0303271466550487</v>
      </c>
      <c r="AD177" s="2" t="n">
        <v>0.0552732275383299</v>
      </c>
      <c r="AE177" s="2" t="n">
        <v>0.0570465165600976</v>
      </c>
      <c r="AF177" s="2" t="n">
        <v>0.0996954136987437</v>
      </c>
      <c r="AG177" s="2" t="n">
        <v>-1.2101227866208</v>
      </c>
      <c r="AH177" s="3" t="b">
        <f aca="false">TRUE()</f>
        <v>1</v>
      </c>
      <c r="AI177" s="3" t="n">
        <v>-1.09887555550184</v>
      </c>
      <c r="AJ177" s="3" t="b">
        <f aca="false">TRUE()</f>
        <v>1</v>
      </c>
      <c r="AK177" s="3" t="n">
        <v>0.0751602178008392</v>
      </c>
      <c r="AL177" s="3" t="b">
        <f aca="false">TRUE()</f>
        <v>1</v>
      </c>
      <c r="AM177" s="3" t="n">
        <v>-0.496337688832813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5</v>
      </c>
      <c r="E178" s="2" t="n">
        <v>0</v>
      </c>
      <c r="F178" s="2" t="n">
        <v>21.3706222693432</v>
      </c>
      <c r="G178" s="2" t="n">
        <v>0.602699530516432</v>
      </c>
      <c r="H178" s="2" t="n">
        <v>0.987684316283715</v>
      </c>
      <c r="I178" s="2" t="n">
        <v>0.094906155642547</v>
      </c>
      <c r="J178" s="2" t="n">
        <v>0.236372367544046</v>
      </c>
      <c r="K178" s="2" t="n">
        <v>6.8643832861408</v>
      </c>
      <c r="L178" s="2" t="n">
        <v>0.669</v>
      </c>
      <c r="M178" s="2" t="n">
        <v>0.076</v>
      </c>
      <c r="N178" s="2" t="n">
        <v>14.445</v>
      </c>
      <c r="O178" s="2" t="s">
        <v>41</v>
      </c>
      <c r="P178" s="2" t="n">
        <v>132.4</v>
      </c>
      <c r="Q178" s="2" t="n">
        <v>46.8</v>
      </c>
      <c r="R178" s="2" t="n">
        <v>6.585</v>
      </c>
      <c r="S178" s="2" t="n">
        <v>0.500399786122355</v>
      </c>
      <c r="T178" s="2" t="n">
        <v>-0.230348209353741</v>
      </c>
      <c r="U178" s="2" t="n">
        <v>-0.660683903729892</v>
      </c>
      <c r="V178" s="2" t="n">
        <v>0.00989076683703449</v>
      </c>
      <c r="W178" s="2" t="n">
        <v>0.06531740539745</v>
      </c>
      <c r="X178" s="2" t="n">
        <v>0.0173858970973477</v>
      </c>
      <c r="Y178" s="2" t="n">
        <v>0.0899697851427681</v>
      </c>
      <c r="Z178" s="2" t="n">
        <v>0.147083161548852</v>
      </c>
      <c r="AA178" s="2" t="n">
        <v>0.152399974780175</v>
      </c>
      <c r="AB178" s="2" t="n">
        <v>0.126546035365167</v>
      </c>
      <c r="AC178" s="2" t="n">
        <v>0.118496856792262</v>
      </c>
      <c r="AD178" s="2" t="n">
        <v>0.150820562320294</v>
      </c>
      <c r="AE178" s="2" t="n">
        <v>0.135129577390625</v>
      </c>
      <c r="AF178" s="2" t="n">
        <v>0.0621681495625093</v>
      </c>
      <c r="AG178" s="2" t="n">
        <v>0.841657446866562</v>
      </c>
      <c r="AH178" s="3" t="b">
        <f aca="false">TRUE()</f>
        <v>1</v>
      </c>
      <c r="AI178" s="3" t="n">
        <v>0.148968435112627</v>
      </c>
      <c r="AJ178" s="3" t="b">
        <f aca="false">TRUE()</f>
        <v>1</v>
      </c>
      <c r="AK178" s="3" t="n">
        <v>-0.890287904972165</v>
      </c>
      <c r="AL178" s="3" t="b">
        <f aca="false">TRUE()</f>
        <v>1</v>
      </c>
      <c r="AM178" s="3" t="n">
        <v>0.657064132791921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8</v>
      </c>
      <c r="E179" s="2" t="n">
        <v>1</v>
      </c>
      <c r="F179" s="2" t="n">
        <v>24.2277453179541</v>
      </c>
      <c r="G179" s="2" t="n">
        <v>0.765705838876571</v>
      </c>
      <c r="H179" s="2" t="n">
        <v>0.980590939817124</v>
      </c>
      <c r="I179" s="2" t="n">
        <v>0.13459960901486</v>
      </c>
      <c r="J179" s="2" t="n">
        <v>0.3651860606639</v>
      </c>
      <c r="K179" s="2" t="n">
        <v>5.4149943733536</v>
      </c>
      <c r="L179" s="2" t="n">
        <v>0.779</v>
      </c>
      <c r="M179" s="2" t="n">
        <v>0.204</v>
      </c>
      <c r="N179" s="2" t="n">
        <v>11.893</v>
      </c>
      <c r="O179" s="2" t="s">
        <v>41</v>
      </c>
      <c r="P179" s="2" t="n">
        <v>70.9</v>
      </c>
      <c r="Q179" s="2" t="n">
        <v>26.9</v>
      </c>
      <c r="R179" s="2" t="n">
        <v>3.527</v>
      </c>
      <c r="S179" s="2" t="n">
        <v>0.485413148483962</v>
      </c>
      <c r="T179" s="2" t="n">
        <v>-0.0149782990528905</v>
      </c>
      <c r="U179" s="2" t="n">
        <v>-0.537818562643653</v>
      </c>
      <c r="V179" s="2" t="n">
        <v>0.175972761955731</v>
      </c>
      <c r="W179" s="2" t="n">
        <v>0.0877185455525003</v>
      </c>
      <c r="X179" s="2" t="n">
        <v>0.0268173599703132</v>
      </c>
      <c r="Y179" s="2" t="n">
        <v>0.123923937556957</v>
      </c>
      <c r="Z179" s="2" t="n">
        <v>0.192245666495587</v>
      </c>
      <c r="AA179" s="2" t="n">
        <v>0.150574395056971</v>
      </c>
      <c r="AB179" s="2" t="n">
        <v>0.132003218705478</v>
      </c>
      <c r="AC179" s="2" t="n">
        <v>0.121126030456192</v>
      </c>
      <c r="AD179" s="2" t="n">
        <v>0.127213129184054</v>
      </c>
      <c r="AE179" s="2" t="n">
        <v>0.0951967755943566</v>
      </c>
      <c r="AF179" s="2" t="n">
        <v>0.0308994869800918</v>
      </c>
      <c r="AG179" s="2" t="n">
        <v>0.0993969765186981</v>
      </c>
      <c r="AH179" s="3" t="b">
        <f aca="false">TRUE()</f>
        <v>1</v>
      </c>
      <c r="AI179" s="3" t="n">
        <v>1.72670221634931</v>
      </c>
      <c r="AJ179" s="3" t="b">
        <f aca="false">TRUE()</f>
        <v>1</v>
      </c>
      <c r="AK179" s="3" t="n">
        <v>3.68665134372948</v>
      </c>
      <c r="AL179" s="3" t="b">
        <f aca="false">FALSE()</f>
        <v>0</v>
      </c>
      <c r="AM179" s="3" t="n">
        <v>-1.17586124265824</v>
      </c>
      <c r="AN179" s="3" t="b">
        <f aca="false">TRUE()</f>
        <v>1</v>
      </c>
      <c r="AO179" s="3" t="n">
        <v>1</v>
      </c>
      <c r="AP179" s="3" t="n">
        <v>1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8</v>
      </c>
      <c r="E180" s="2" t="n">
        <v>2</v>
      </c>
      <c r="F180" s="2" t="n">
        <v>26.565051177078</v>
      </c>
      <c r="G180" s="2" t="n">
        <v>0.861867704280156</v>
      </c>
      <c r="H180" s="2" t="n">
        <v>0.992789089605971</v>
      </c>
      <c r="I180" s="2" t="n">
        <v>0.108804999675478</v>
      </c>
      <c r="J180" s="2" t="n">
        <v>0.273225672364004</v>
      </c>
      <c r="K180" s="2" t="n">
        <v>5.88779881103923</v>
      </c>
      <c r="L180" s="2" t="n">
        <v>0.692</v>
      </c>
      <c r="M180" s="2" t="n">
        <v>0.099</v>
      </c>
      <c r="N180" s="2" t="n">
        <v>12.442</v>
      </c>
      <c r="O180" s="2" t="s">
        <v>41</v>
      </c>
      <c r="P180" s="2" t="n">
        <v>113.8</v>
      </c>
      <c r="Q180" s="2" t="n">
        <v>34.1</v>
      </c>
      <c r="R180" s="2" t="n">
        <v>5.66</v>
      </c>
      <c r="S180" s="2" t="n">
        <v>0.417391236218101</v>
      </c>
      <c r="T180" s="2" t="n">
        <v>-0.325288093771549</v>
      </c>
      <c r="U180" s="2" t="n">
        <v>-0.321992335131129</v>
      </c>
      <c r="V180" s="2" t="n">
        <v>0.0995667143609481</v>
      </c>
      <c r="W180" s="2" t="n">
        <v>0.0117662607773484</v>
      </c>
      <c r="X180" s="2" t="n">
        <v>0.0869964871933218</v>
      </c>
      <c r="Y180" s="2" t="n">
        <v>0.129970471568692</v>
      </c>
      <c r="Z180" s="2" t="n">
        <v>0.132618838650518</v>
      </c>
      <c r="AA180" s="2" t="n">
        <v>0.14813108309769</v>
      </c>
      <c r="AB180" s="2" t="n">
        <v>0.141891147906836</v>
      </c>
      <c r="AC180" s="2" t="n">
        <v>0.137664633029973</v>
      </c>
      <c r="AD180" s="2" t="n">
        <v>0.119996497135844</v>
      </c>
      <c r="AE180" s="2" t="n">
        <v>0.0903286056177816</v>
      </c>
      <c r="AF180" s="2" t="n">
        <v>0.0124022357993426</v>
      </c>
      <c r="AG180" s="2" t="n">
        <v>0.341529396052816</v>
      </c>
      <c r="AH180" s="3" t="b">
        <f aca="false">TRUE()</f>
        <v>1</v>
      </c>
      <c r="AI180" s="3" t="n">
        <v>0.478858225734842</v>
      </c>
      <c r="AJ180" s="3" t="b">
        <f aca="false">TRUE()</f>
        <v>1</v>
      </c>
      <c r="AK180" s="3" t="n">
        <v>-0.067869133721087</v>
      </c>
      <c r="AL180" s="3" t="b">
        <f aca="false">TRUE()</f>
        <v>1</v>
      </c>
      <c r="AM180" s="3" t="n">
        <v>0.102715970460653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8</v>
      </c>
      <c r="E181" s="2" t="n">
        <v>3</v>
      </c>
      <c r="F181" s="2" t="n">
        <v>18.434948822922</v>
      </c>
      <c r="G181" s="2" t="n">
        <v>0.739987285441831</v>
      </c>
      <c r="H181" s="2" t="n">
        <v>0.995510753949135</v>
      </c>
      <c r="I181" s="2" t="n">
        <v>0.0635309855140488</v>
      </c>
      <c r="J181" s="2" t="n">
        <v>0.199473388122586</v>
      </c>
      <c r="K181" s="2" t="n">
        <v>7.95904562628695</v>
      </c>
      <c r="L181" s="2" t="n">
        <v>0.68</v>
      </c>
      <c r="M181" s="2" t="n">
        <v>0.094</v>
      </c>
      <c r="N181" s="2" t="n">
        <v>16.514</v>
      </c>
      <c r="O181" s="2" t="s">
        <v>41</v>
      </c>
      <c r="P181" s="2" t="n">
        <v>94.5</v>
      </c>
      <c r="Q181" s="2" t="n">
        <v>28</v>
      </c>
      <c r="R181" s="2" t="n">
        <v>4.7</v>
      </c>
      <c r="S181" s="2" t="n">
        <v>0.5572471167494</v>
      </c>
      <c r="T181" s="2" t="n">
        <v>-0.198451977488102</v>
      </c>
      <c r="U181" s="2" t="n">
        <v>-0.164851358512232</v>
      </c>
      <c r="V181" s="2" t="n">
        <v>0.0988667365110226</v>
      </c>
      <c r="W181" s="2" t="n">
        <v>0.0186917369377916</v>
      </c>
      <c r="X181" s="2" t="n">
        <v>0.104348237540743</v>
      </c>
      <c r="Y181" s="2" t="n">
        <v>0.144627135206116</v>
      </c>
      <c r="Z181" s="2" t="n">
        <v>0.146189183202096</v>
      </c>
      <c r="AA181" s="2" t="n">
        <v>0.123686066614671</v>
      </c>
      <c r="AB181" s="2" t="n">
        <v>0.115460455058001</v>
      </c>
      <c r="AC181" s="2" t="n">
        <v>0.13552444095757</v>
      </c>
      <c r="AD181" s="2" t="n">
        <v>0.123906831336999</v>
      </c>
      <c r="AE181" s="2" t="n">
        <v>0.0898432077324376</v>
      </c>
      <c r="AF181" s="2" t="n">
        <v>0.0164144423513659</v>
      </c>
      <c r="AG181" s="2" t="n">
        <v>1.40225548670287</v>
      </c>
      <c r="AH181" s="3" t="b">
        <f aca="false">TRUE()</f>
        <v>1</v>
      </c>
      <c r="AI181" s="3" t="n">
        <v>0.306741813236295</v>
      </c>
      <c r="AJ181" s="3" t="b">
        <f aca="false">TRUE()</f>
        <v>1</v>
      </c>
      <c r="AK181" s="3" t="n">
        <v>-0.246655823123495</v>
      </c>
      <c r="AL181" s="3" t="b">
        <f aca="false">TRUE()</f>
        <v>1</v>
      </c>
      <c r="AM181" s="3" t="n">
        <v>-0.472494757119641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9</v>
      </c>
      <c r="E182" s="2" t="n">
        <v>0</v>
      </c>
      <c r="F182" s="2" t="n">
        <v>18.434948822922</v>
      </c>
      <c r="G182" s="2" t="n">
        <v>0.774805867126834</v>
      </c>
      <c r="H182" s="2" t="n">
        <v>0.989577709241504</v>
      </c>
      <c r="I182" s="2" t="n">
        <v>0.101632809881971</v>
      </c>
      <c r="J182" s="2" t="n">
        <v>0.310402925933966</v>
      </c>
      <c r="K182" s="2" t="n">
        <v>5.66445942936617</v>
      </c>
      <c r="L182" s="2" t="n">
        <v>0.723</v>
      </c>
      <c r="M182" s="2" t="n">
        <v>0.088</v>
      </c>
      <c r="N182" s="2" t="n">
        <v>12.05</v>
      </c>
      <c r="O182" s="2" t="s">
        <v>41</v>
      </c>
      <c r="P182" s="2" t="n">
        <v>110.9</v>
      </c>
      <c r="Q182" s="2" t="n">
        <v>38.5</v>
      </c>
      <c r="R182" s="2" t="n">
        <v>5.518</v>
      </c>
      <c r="S182" s="2" t="n">
        <v>0.45335727414963</v>
      </c>
      <c r="T182" s="2" t="n">
        <v>-0.195293465638404</v>
      </c>
      <c r="U182" s="2" t="n">
        <v>-0.504466828209869</v>
      </c>
      <c r="V182" s="2" t="n">
        <v>0.0381971600967656</v>
      </c>
      <c r="W182" s="2" t="n">
        <v>0.011836054413533</v>
      </c>
      <c r="X182" s="2" t="n">
        <v>0.0296535813813623</v>
      </c>
      <c r="Y182" s="2" t="n">
        <v>0.0987359596309012</v>
      </c>
      <c r="Z182" s="2" t="n">
        <v>0.147271876245385</v>
      </c>
      <c r="AA182" s="2" t="n">
        <v>0.151705838315505</v>
      </c>
      <c r="AB182" s="2" t="n">
        <v>0.161054918751495</v>
      </c>
      <c r="AC182" s="2" t="n">
        <v>0.142722365655815</v>
      </c>
      <c r="AD182" s="2" t="n">
        <v>0.121383883653257</v>
      </c>
      <c r="AE182" s="2" t="n">
        <v>0.0903375009024569</v>
      </c>
      <c r="AF182" s="2" t="n">
        <v>0.0571340754638219</v>
      </c>
      <c r="AG182" s="2" t="n">
        <v>0.227152921232779</v>
      </c>
      <c r="AH182" s="3" t="b">
        <f aca="false">TRUE()</f>
        <v>1</v>
      </c>
      <c r="AI182" s="3" t="n">
        <v>0.92349229135609</v>
      </c>
      <c r="AJ182" s="3" t="b">
        <f aca="false">TRUE()</f>
        <v>1</v>
      </c>
      <c r="AK182" s="3" t="n">
        <v>-0.461199850406385</v>
      </c>
      <c r="AL182" s="3" t="b">
        <f aca="false">TRUE()</f>
        <v>1</v>
      </c>
      <c r="AM182" s="3" t="n">
        <v>0.016285343000402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30</v>
      </c>
      <c r="E183" s="2" t="n">
        <v>1</v>
      </c>
      <c r="F183" s="2" t="n">
        <v>18.9246444160512</v>
      </c>
      <c r="G183" s="2" t="n">
        <v>0.819772528433946</v>
      </c>
      <c r="H183" s="2" t="n">
        <v>0.992393862613352</v>
      </c>
      <c r="I183" s="2" t="n">
        <v>0.0865891605034728</v>
      </c>
      <c r="J183" s="2" t="n">
        <v>0.274009527872222</v>
      </c>
      <c r="K183" s="2" t="n">
        <v>6.08547266267265</v>
      </c>
      <c r="L183" s="2" t="n">
        <v>0.718</v>
      </c>
      <c r="M183" s="2" t="n">
        <v>0.095</v>
      </c>
      <c r="N183" s="2" t="n">
        <v>12.834</v>
      </c>
      <c r="O183" s="2" t="s">
        <v>41</v>
      </c>
      <c r="P183" s="2" t="n">
        <v>137</v>
      </c>
      <c r="Q183" s="2" t="n">
        <v>44.7</v>
      </c>
      <c r="R183" s="2" t="n">
        <v>6.814</v>
      </c>
      <c r="S183" s="2" t="n">
        <v>0.494732443589544</v>
      </c>
      <c r="T183" s="2" t="n">
        <v>-0.504672944197326</v>
      </c>
      <c r="U183" s="2" t="n">
        <v>-0.484069999930096</v>
      </c>
      <c r="V183" s="2" t="n">
        <v>0.123839153340802</v>
      </c>
      <c r="W183" s="2" t="n">
        <v>0.024032772402843</v>
      </c>
      <c r="X183" s="2" t="n">
        <v>0.118398831498527</v>
      </c>
      <c r="Y183" s="2" t="n">
        <v>0.140117428568449</v>
      </c>
      <c r="Z183" s="2" t="n">
        <v>0.144275249061318</v>
      </c>
      <c r="AA183" s="2" t="n">
        <v>0.134472606641701</v>
      </c>
      <c r="AB183" s="2" t="n">
        <v>0.122178013988555</v>
      </c>
      <c r="AC183" s="2" t="n">
        <v>0.124455147691017</v>
      </c>
      <c r="AD183" s="2" t="n">
        <v>0.112102294963272</v>
      </c>
      <c r="AE183" s="2" t="n">
        <v>0.0867095944654612</v>
      </c>
      <c r="AF183" s="2" t="n">
        <v>0.0172908331217007</v>
      </c>
      <c r="AG183" s="2" t="n">
        <v>0.442762049893626</v>
      </c>
      <c r="AH183" s="3" t="b">
        <f aca="false">TRUE()</f>
        <v>1</v>
      </c>
      <c r="AI183" s="3" t="n">
        <v>0.851777119481695</v>
      </c>
      <c r="AJ183" s="3" t="b">
        <f aca="false">TRUE()</f>
        <v>1</v>
      </c>
      <c r="AK183" s="3" t="n">
        <v>-0.210898485243014</v>
      </c>
      <c r="AL183" s="3" t="b">
        <f aca="false">TRUE()</f>
        <v>1</v>
      </c>
      <c r="AM183" s="3" t="n">
        <v>0.794160990142665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1</v>
      </c>
      <c r="E184" s="2" t="n">
        <v>0</v>
      </c>
      <c r="F184" s="2" t="n">
        <v>23.6293777306568</v>
      </c>
      <c r="G184" s="2" t="n">
        <v>0.669610007358352</v>
      </c>
      <c r="H184" s="2" t="n">
        <v>0.979885745228582</v>
      </c>
      <c r="I184" s="2" t="n">
        <v>0.118229386296837</v>
      </c>
      <c r="J184" s="2" t="n">
        <v>0.298516333711745</v>
      </c>
      <c r="K184" s="2" t="n">
        <v>5.74345838718507</v>
      </c>
      <c r="L184" s="2" t="n">
        <v>0.729</v>
      </c>
      <c r="M184" s="2" t="n">
        <v>0.082</v>
      </c>
      <c r="N184" s="2" t="n">
        <v>12.257</v>
      </c>
      <c r="O184" s="2" t="s">
        <v>41</v>
      </c>
      <c r="P184" s="2" t="n">
        <v>155.2</v>
      </c>
      <c r="Q184" s="2" t="n">
        <v>56.5</v>
      </c>
      <c r="R184" s="2" t="n">
        <v>7.719</v>
      </c>
      <c r="S184" s="2" t="n">
        <v>0.423073019321154</v>
      </c>
      <c r="T184" s="2" t="n">
        <v>-0.39633138655298</v>
      </c>
      <c r="U184" s="2" t="n">
        <v>-0.634736350008208</v>
      </c>
      <c r="V184" s="2" t="n">
        <v>0.0302434763744751</v>
      </c>
      <c r="W184" s="2" t="n">
        <v>0.0212739246758594</v>
      </c>
      <c r="X184" s="2" t="n">
        <v>0.0668338367208343</v>
      </c>
      <c r="Y184" s="2" t="n">
        <v>0.109822900176132</v>
      </c>
      <c r="Z184" s="2" t="n">
        <v>0.129972493420574</v>
      </c>
      <c r="AA184" s="2" t="n">
        <v>0.150671691393802</v>
      </c>
      <c r="AB184" s="2" t="n">
        <v>0.149101607721185</v>
      </c>
      <c r="AC184" s="2" t="n">
        <v>0.148945305836457</v>
      </c>
      <c r="AD184" s="2" t="n">
        <v>0.146246759811393</v>
      </c>
      <c r="AE184" s="2" t="n">
        <v>0.0874057903531161</v>
      </c>
      <c r="AF184" s="2" t="n">
        <v>0.0109996145665063</v>
      </c>
      <c r="AG184" s="2" t="n">
        <v>0.267609835916147</v>
      </c>
      <c r="AH184" s="3" t="b">
        <f aca="false">TRUE()</f>
        <v>1</v>
      </c>
      <c r="AI184" s="3" t="n">
        <v>1.00955049760536</v>
      </c>
      <c r="AJ184" s="3" t="b">
        <f aca="false">TRUE()</f>
        <v>1</v>
      </c>
      <c r="AK184" s="3" t="n">
        <v>-0.675743877689275</v>
      </c>
      <c r="AL184" s="3" t="b">
        <f aca="false">TRUE()</f>
        <v>1</v>
      </c>
      <c r="AM184" s="3" t="n">
        <v>1.33658768661735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</v>
      </c>
      <c r="E185" s="2" t="n">
        <v>1</v>
      </c>
      <c r="F185" s="2" t="n">
        <v>18.9246444160512</v>
      </c>
      <c r="G185" s="2" t="n">
        <v>0.788906838987614</v>
      </c>
      <c r="H185" s="2" t="n">
        <v>0.996611260230577</v>
      </c>
      <c r="I185" s="2" t="n">
        <v>0.0543469475274464</v>
      </c>
      <c r="J185" s="2" t="n">
        <v>0.19954607122638</v>
      </c>
      <c r="K185" s="2" t="n">
        <v>9.22211303480424</v>
      </c>
      <c r="L185" s="2" t="n">
        <v>0.734</v>
      </c>
      <c r="M185" s="2" t="n">
        <v>0.072</v>
      </c>
      <c r="N185" s="2" t="n">
        <v>19.172</v>
      </c>
      <c r="O185" s="2" t="s">
        <v>41</v>
      </c>
      <c r="P185" s="2" t="n">
        <v>135.7</v>
      </c>
      <c r="Q185" s="2" t="n">
        <v>40.4</v>
      </c>
      <c r="R185" s="2" t="n">
        <v>6.851</v>
      </c>
      <c r="S185" s="2" t="n">
        <v>-1</v>
      </c>
      <c r="T185" s="2" t="n">
        <v>-0.256206407326345</v>
      </c>
      <c r="U185" s="2" t="n">
        <v>-0.370716662811149</v>
      </c>
      <c r="V185" s="2" t="n">
        <v>0.0917462224903266</v>
      </c>
      <c r="W185" s="2" t="n">
        <v>0.0267138784393534</v>
      </c>
      <c r="X185" s="2" t="n">
        <v>0.098527162997925</v>
      </c>
      <c r="Y185" s="2" t="n">
        <v>0.130796810593382</v>
      </c>
      <c r="Z185" s="2" t="n">
        <v>0.134936290187268</v>
      </c>
      <c r="AA185" s="2" t="n">
        <v>0.139309187951217</v>
      </c>
      <c r="AB185" s="2" t="n">
        <v>0.133024793189469</v>
      </c>
      <c r="AC185" s="2" t="n">
        <v>0.124655742984844</v>
      </c>
      <c r="AD185" s="2" t="n">
        <v>0.143093752851786</v>
      </c>
      <c r="AE185" s="2" t="n">
        <v>0.0779068895145864</v>
      </c>
      <c r="AF185" s="2" t="n">
        <v>0.0177493697295228</v>
      </c>
      <c r="AG185" s="2" t="n">
        <v>2.04909706280146</v>
      </c>
      <c r="AH185" s="3" t="b">
        <f aca="false">TRUE()</f>
        <v>1</v>
      </c>
      <c r="AI185" s="3" t="n">
        <v>1.08126566947976</v>
      </c>
      <c r="AJ185" s="3" t="b">
        <f aca="false">TRUE()</f>
        <v>1</v>
      </c>
      <c r="AK185" s="3" t="n">
        <v>-1.03331725649409</v>
      </c>
      <c r="AL185" s="3" t="b">
        <f aca="false">TRUE()</f>
        <v>1</v>
      </c>
      <c r="AM185" s="3" t="n">
        <v>0.755416226108758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</v>
      </c>
      <c r="E186" s="2" t="n">
        <v>2</v>
      </c>
      <c r="F186" s="2" t="n">
        <v>26.565051177078</v>
      </c>
      <c r="G186" s="2" t="n">
        <v>0.747867298578199</v>
      </c>
      <c r="H186" s="2" t="n">
        <v>0.987732752751525</v>
      </c>
      <c r="I186" s="2" t="n">
        <v>0.139525833443895</v>
      </c>
      <c r="J186" s="2" t="n">
        <v>0.315270103188775</v>
      </c>
      <c r="K186" s="2" t="n">
        <v>5.06240850904238</v>
      </c>
      <c r="L186" s="2" t="n">
        <v>0.696</v>
      </c>
      <c r="M186" s="2" t="n">
        <v>0.112</v>
      </c>
      <c r="N186" s="2" t="n">
        <v>11.047</v>
      </c>
      <c r="O186" s="2" t="s">
        <v>41</v>
      </c>
      <c r="P186" s="2" t="n">
        <v>173.7</v>
      </c>
      <c r="Q186" s="2" t="n">
        <v>56.7</v>
      </c>
      <c r="R186" s="2" t="n">
        <v>8.771</v>
      </c>
      <c r="S186" s="2" t="n">
        <v>0.412044285344395</v>
      </c>
      <c r="T186" s="2" t="n">
        <v>-0.659014137136512</v>
      </c>
      <c r="U186" s="2" t="n">
        <v>0.19182736986427</v>
      </c>
      <c r="V186" s="2" t="n">
        <v>0.279583656935605</v>
      </c>
      <c r="W186" s="2" t="n">
        <v>0.0861936102242497</v>
      </c>
      <c r="X186" s="2" t="n">
        <v>0.155243979906164</v>
      </c>
      <c r="Y186" s="2" t="n">
        <v>0.14377109566606</v>
      </c>
      <c r="Z186" s="2" t="n">
        <v>0.141210951538737</v>
      </c>
      <c r="AA186" s="2" t="n">
        <v>0.134483726045737</v>
      </c>
      <c r="AB186" s="2" t="n">
        <v>0.114051650783612</v>
      </c>
      <c r="AC186" s="2" t="n">
        <v>0.108697338364281</v>
      </c>
      <c r="AD186" s="2" t="n">
        <v>0.106624966247514</v>
      </c>
      <c r="AE186" s="2" t="n">
        <v>0.083476705061183</v>
      </c>
      <c r="AF186" s="2" t="n">
        <v>0.0124395863867118</v>
      </c>
      <c r="AG186" s="2" t="n">
        <v>-0.0811691552991463</v>
      </c>
      <c r="AH186" s="3" t="b">
        <f aca="false">TRUE()</f>
        <v>1</v>
      </c>
      <c r="AI186" s="3" t="n">
        <v>0.536230363234358</v>
      </c>
      <c r="AJ186" s="3" t="b">
        <f aca="false">TRUE()</f>
        <v>1</v>
      </c>
      <c r="AK186" s="3" t="n">
        <v>0.396976258725174</v>
      </c>
      <c r="AL186" s="3" t="b">
        <f aca="false">TRUE()</f>
        <v>1</v>
      </c>
      <c r="AM186" s="3" t="n">
        <v>1.88795548248447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</v>
      </c>
      <c r="E187" s="2" t="n">
        <v>3</v>
      </c>
      <c r="F187" s="2" t="n">
        <v>24.2277453179541</v>
      </c>
      <c r="G187" s="2" t="n">
        <v>0.856031128404669</v>
      </c>
      <c r="H187" s="2" t="n">
        <v>0.978595848376789</v>
      </c>
      <c r="I187" s="2" t="n">
        <v>0.151494158919273</v>
      </c>
      <c r="J187" s="2" t="n">
        <v>0.416240410727571</v>
      </c>
      <c r="K187" s="2" t="n">
        <v>3.2398515229919</v>
      </c>
      <c r="L187" s="2" t="n">
        <v>0.646</v>
      </c>
      <c r="M187" s="2" t="n">
        <v>0.099</v>
      </c>
      <c r="N187" s="2" t="n">
        <v>7.104</v>
      </c>
      <c r="O187" s="2" t="s">
        <v>41</v>
      </c>
      <c r="P187" s="2" t="n">
        <v>165.3</v>
      </c>
      <c r="Q187" s="2" t="n">
        <v>52.7</v>
      </c>
      <c r="R187" s="2" t="n">
        <v>8.349</v>
      </c>
      <c r="S187" s="2" t="n">
        <v>0.576465300170904</v>
      </c>
      <c r="T187" s="2" t="n">
        <v>-0.60628052303834</v>
      </c>
      <c r="U187" s="2" t="n">
        <v>-0.0399135581836654</v>
      </c>
      <c r="V187" s="2" t="n">
        <v>0.29273952550415</v>
      </c>
      <c r="W187" s="2" t="n">
        <v>0.0697110727670193</v>
      </c>
      <c r="X187" s="2" t="n">
        <v>0.140124218682066</v>
      </c>
      <c r="Y187" s="2" t="n">
        <v>0.124348240988642</v>
      </c>
      <c r="Z187" s="2" t="n">
        <v>0.147135707312459</v>
      </c>
      <c r="AA187" s="2" t="n">
        <v>0.147245037692964</v>
      </c>
      <c r="AB187" s="2" t="n">
        <v>0.127266257230735</v>
      </c>
      <c r="AC187" s="2" t="n">
        <v>0.117755927655167</v>
      </c>
      <c r="AD187" s="2" t="n">
        <v>0.106248733030749</v>
      </c>
      <c r="AE187" s="2" t="n">
        <v>0.0756338017782524</v>
      </c>
      <c r="AF187" s="2" t="n">
        <v>0.0142420756289649</v>
      </c>
      <c r="AG187" s="2" t="n">
        <v>-1.01453631008174</v>
      </c>
      <c r="AH187" s="3" t="b">
        <f aca="false">TRUE()</f>
        <v>1</v>
      </c>
      <c r="AI187" s="3" t="n">
        <v>-0.18092135550959</v>
      </c>
      <c r="AJ187" s="3" t="b">
        <f aca="false">TRUE()</f>
        <v>1</v>
      </c>
      <c r="AK187" s="3" t="n">
        <v>-0.067869133721087</v>
      </c>
      <c r="AL187" s="3" t="b">
        <f aca="false">TRUE()</f>
        <v>1</v>
      </c>
      <c r="AM187" s="3" t="n">
        <v>1.63760469949615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</v>
      </c>
      <c r="E188" s="2" t="n">
        <v>4</v>
      </c>
      <c r="F188" s="2" t="n">
        <v>39.8055710922652</v>
      </c>
      <c r="G188" s="2" t="n">
        <v>0.619299405155321</v>
      </c>
      <c r="H188" s="2" t="n">
        <v>0.992627713134251</v>
      </c>
      <c r="I188" s="2" t="n">
        <v>0.0770290194613151</v>
      </c>
      <c r="J188" s="2" t="n">
        <v>0.222926169231241</v>
      </c>
      <c r="K188" s="2" t="n">
        <v>6.64967595259432</v>
      </c>
      <c r="L188" s="2" t="n">
        <v>0.657</v>
      </c>
      <c r="M188" s="2" t="n">
        <v>0.084</v>
      </c>
      <c r="N188" s="2" t="n">
        <v>14.147</v>
      </c>
      <c r="O188" s="2" t="s">
        <v>41</v>
      </c>
      <c r="P188" s="2" t="n">
        <v>133.9</v>
      </c>
      <c r="Q188" s="2" t="n">
        <v>49.2</v>
      </c>
      <c r="R188" s="2" t="n">
        <v>6.764</v>
      </c>
      <c r="S188" s="2" t="n">
        <v>0.287358542579159</v>
      </c>
      <c r="T188" s="2" t="n">
        <v>0.248376272166395</v>
      </c>
      <c r="U188" s="2" t="n">
        <v>0.148940246593289</v>
      </c>
      <c r="V188" s="2" t="n">
        <v>0.168243465844814</v>
      </c>
      <c r="W188" s="2" t="n">
        <v>0.017315452735687</v>
      </c>
      <c r="X188" s="2" t="n">
        <v>0.0705753726874367</v>
      </c>
      <c r="Y188" s="2" t="n">
        <v>0.15828704111975</v>
      </c>
      <c r="Z188" s="2" t="n">
        <v>0.167236343711997</v>
      </c>
      <c r="AA188" s="2" t="n">
        <v>0.117583438563986</v>
      </c>
      <c r="AB188" s="2" t="n">
        <v>0.13426242928175</v>
      </c>
      <c r="AC188" s="2" t="n">
        <v>0.146257892145896</v>
      </c>
      <c r="AD188" s="2" t="n">
        <v>0.111510579273286</v>
      </c>
      <c r="AE188" s="2" t="n">
        <v>0.0774924655355999</v>
      </c>
      <c r="AF188" s="2" t="n">
        <v>0.0167944376802997</v>
      </c>
      <c r="AG188" s="2" t="n">
        <v>0.731701613080804</v>
      </c>
      <c r="AH188" s="3" t="b">
        <f aca="false">TRUE()</f>
        <v>1</v>
      </c>
      <c r="AI188" s="3" t="n">
        <v>-0.0231479773859212</v>
      </c>
      <c r="AJ188" s="3" t="b">
        <f aca="false">TRUE()</f>
        <v>1</v>
      </c>
      <c r="AK188" s="3" t="n">
        <v>-0.604229201928311</v>
      </c>
      <c r="AL188" s="3" t="b">
        <f aca="false">TRUE()</f>
        <v>1</v>
      </c>
      <c r="AM188" s="3" t="n">
        <v>0.70176962975412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</v>
      </c>
      <c r="E189" s="2" t="n">
        <v>5</v>
      </c>
      <c r="F189" s="2" t="n">
        <v>24.2277453179541</v>
      </c>
      <c r="G189" s="2" t="n">
        <v>0.626380011621151</v>
      </c>
      <c r="H189" s="2" t="n">
        <v>0.989694105500431</v>
      </c>
      <c r="I189" s="2" t="n">
        <v>0.0793474522617936</v>
      </c>
      <c r="J189" s="2" t="n">
        <v>0.227975250023742</v>
      </c>
      <c r="K189" s="2" t="n">
        <v>7.16859253503709</v>
      </c>
      <c r="L189" s="2" t="n">
        <v>0.699</v>
      </c>
      <c r="M189" s="2" t="n">
        <v>0.088</v>
      </c>
      <c r="N189" s="2" t="n">
        <v>15.102</v>
      </c>
      <c r="O189" s="2" t="s">
        <v>41</v>
      </c>
      <c r="P189" s="2" t="n">
        <v>109.5</v>
      </c>
      <c r="Q189" s="2" t="n">
        <v>33.5</v>
      </c>
      <c r="R189" s="2" t="n">
        <v>5.533</v>
      </c>
      <c r="S189" s="2" t="n">
        <v>0.459582346358442</v>
      </c>
      <c r="T189" s="2" t="n">
        <v>-0.296833589881337</v>
      </c>
      <c r="U189" s="2" t="n">
        <v>-0.395397391097556</v>
      </c>
      <c r="V189" s="2" t="n">
        <v>0.00764595114936018</v>
      </c>
      <c r="W189" s="2" t="n">
        <v>0.00764595114936018</v>
      </c>
      <c r="X189" s="2" t="n">
        <v>0.0940572322905684</v>
      </c>
      <c r="Y189" s="2" t="n">
        <v>0.118059740755386</v>
      </c>
      <c r="Z189" s="2" t="n">
        <v>0.129069736111269</v>
      </c>
      <c r="AA189" s="2" t="n">
        <v>0.122100026880797</v>
      </c>
      <c r="AB189" s="2" t="n">
        <v>0.109110836460736</v>
      </c>
      <c r="AC189" s="2" t="n">
        <v>0.104155718767869</v>
      </c>
      <c r="AD189" s="2" t="n">
        <v>0.140914365140963</v>
      </c>
      <c r="AE189" s="2" t="n">
        <v>0.12088039642248</v>
      </c>
      <c r="AF189" s="2" t="n">
        <v>0.0616519471699317</v>
      </c>
      <c r="AG189" s="2" t="n">
        <v>0.997448965745858</v>
      </c>
      <c r="AH189" s="3" t="b">
        <f aca="false">TRUE()</f>
        <v>1</v>
      </c>
      <c r="AI189" s="3" t="n">
        <v>0.579259466358994</v>
      </c>
      <c r="AJ189" s="3" t="b">
        <f aca="false">TRUE()</f>
        <v>1</v>
      </c>
      <c r="AK189" s="3" t="n">
        <v>-0.461199850406385</v>
      </c>
      <c r="AL189" s="3" t="b">
        <f aca="false">TRUE()</f>
        <v>1</v>
      </c>
      <c r="AM189" s="3" t="n">
        <v>-0.0254397874976506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</v>
      </c>
      <c r="E190" s="2" t="n">
        <v>6</v>
      </c>
      <c r="F190" s="2" t="n">
        <v>26.565051177078</v>
      </c>
      <c r="G190" s="2" t="n">
        <v>0.744479495268139</v>
      </c>
      <c r="H190" s="2" t="n">
        <v>0.994299606096946</v>
      </c>
      <c r="I190" s="2" t="n">
        <v>0.0741937117425922</v>
      </c>
      <c r="J190" s="2" t="n">
        <v>0.238645898827866</v>
      </c>
      <c r="K190" s="2" t="n">
        <v>6.50671885908946</v>
      </c>
      <c r="L190" s="2" t="n">
        <v>0.65</v>
      </c>
      <c r="M190" s="2" t="n">
        <v>0.078</v>
      </c>
      <c r="N190" s="2" t="n">
        <v>13.797</v>
      </c>
      <c r="O190" s="2" t="s">
        <v>41</v>
      </c>
      <c r="P190" s="2" t="n">
        <v>120.6</v>
      </c>
      <c r="Q190" s="2" t="n">
        <v>34.6</v>
      </c>
      <c r="R190" s="2" t="n">
        <v>6.091</v>
      </c>
      <c r="S190" s="2" t="n">
        <v>0.641025090360185</v>
      </c>
      <c r="T190" s="2" t="n">
        <v>-0.554794340807464</v>
      </c>
      <c r="U190" s="2" t="n">
        <v>0.287668807604935</v>
      </c>
      <c r="V190" s="2" t="n">
        <v>0.0304909583016396</v>
      </c>
      <c r="W190" s="2" t="n">
        <v>0.013580159097925</v>
      </c>
      <c r="X190" s="2" t="n">
        <v>0.0507580021695324</v>
      </c>
      <c r="Y190" s="2" t="n">
        <v>0.121786552518043</v>
      </c>
      <c r="Z190" s="2" t="n">
        <v>0.14225385427435</v>
      </c>
      <c r="AA190" s="2" t="n">
        <v>0.134434995643877</v>
      </c>
      <c r="AB190" s="2" t="n">
        <v>0.152111051081673</v>
      </c>
      <c r="AC190" s="2" t="n">
        <v>0.132801349036164</v>
      </c>
      <c r="AD190" s="2" t="n">
        <v>0.139476315607393</v>
      </c>
      <c r="AE190" s="2" t="n">
        <v>0.0938700880379451</v>
      </c>
      <c r="AF190" s="2" t="n">
        <v>0.0325077916310221</v>
      </c>
      <c r="AG190" s="2" t="n">
        <v>0.658490483529367</v>
      </c>
      <c r="AH190" s="3" t="b">
        <f aca="false">TRUE()</f>
        <v>1</v>
      </c>
      <c r="AI190" s="3" t="n">
        <v>-0.123549218010074</v>
      </c>
      <c r="AJ190" s="3" t="b">
        <f aca="false">TRUE()</f>
        <v>1</v>
      </c>
      <c r="AK190" s="3" t="n">
        <v>-0.818773229211201</v>
      </c>
      <c r="AL190" s="3" t="b">
        <f aca="false">TRUE()</f>
        <v>1</v>
      </c>
      <c r="AM190" s="3" t="n">
        <v>0.305380890022622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</v>
      </c>
      <c r="E191" s="2" t="n">
        <v>1</v>
      </c>
      <c r="F191" s="2" t="n">
        <v>36.0273733851036</v>
      </c>
      <c r="G191" s="2" t="n">
        <v>0.550141242937853</v>
      </c>
      <c r="H191" s="2" t="n">
        <v>0.967671371128552</v>
      </c>
      <c r="I191" s="2" t="n">
        <v>0.124950063661967</v>
      </c>
      <c r="J191" s="2" t="n">
        <v>0.27394010565375</v>
      </c>
      <c r="K191" s="2" t="n">
        <v>5.55384215056745</v>
      </c>
      <c r="L191" s="2" t="n">
        <v>0.644</v>
      </c>
      <c r="M191" s="2" t="n">
        <v>0.096</v>
      </c>
      <c r="N191" s="2" t="n">
        <v>11.93</v>
      </c>
      <c r="O191" s="2" t="s">
        <v>41</v>
      </c>
      <c r="P191" s="2" t="n">
        <v>125.1</v>
      </c>
      <c r="Q191" s="2" t="n">
        <v>34.4</v>
      </c>
      <c r="R191" s="2" t="n">
        <v>6.316</v>
      </c>
      <c r="S191" s="2" t="n">
        <v>-1</v>
      </c>
      <c r="T191" s="2" t="n">
        <v>-0.207802465599957</v>
      </c>
      <c r="U191" s="2" t="n">
        <v>-0.00262290389342423</v>
      </c>
      <c r="V191" s="2" t="n">
        <v>0.218167214398925</v>
      </c>
      <c r="W191" s="2" t="n">
        <v>0.0673768643300279</v>
      </c>
      <c r="X191" s="2" t="n">
        <v>0.148025788663007</v>
      </c>
      <c r="Y191" s="2" t="n">
        <v>0.158502049322827</v>
      </c>
      <c r="Z191" s="2" t="n">
        <v>0.131093117283843</v>
      </c>
      <c r="AA191" s="2" t="n">
        <v>0.124423300474072</v>
      </c>
      <c r="AB191" s="2" t="n">
        <v>0.101514459114519</v>
      </c>
      <c r="AC191" s="2" t="n">
        <v>0.11385894403877</v>
      </c>
      <c r="AD191" s="2" t="n">
        <v>0.116085461270849</v>
      </c>
      <c r="AE191" s="2" t="n">
        <v>0.076987319499134</v>
      </c>
      <c r="AF191" s="2" t="n">
        <v>0.0295095603329777</v>
      </c>
      <c r="AG191" s="2" t="n">
        <v>0.17050364465466</v>
      </c>
      <c r="AH191" s="3" t="b">
        <f aca="false">TRUE()</f>
        <v>1</v>
      </c>
      <c r="AI191" s="3" t="n">
        <v>-0.209607424259348</v>
      </c>
      <c r="AJ191" s="3" t="b">
        <f aca="false">TRUE()</f>
        <v>1</v>
      </c>
      <c r="AK191" s="3" t="n">
        <v>-0.175141147362532</v>
      </c>
      <c r="AL191" s="3" t="b">
        <f aca="false">TRUE()</f>
        <v>1</v>
      </c>
      <c r="AM191" s="3" t="n">
        <v>0.439497380909219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</v>
      </c>
      <c r="E192" s="2" t="n">
        <v>2</v>
      </c>
      <c r="F192" s="2" t="n">
        <v>30.3432488842396</v>
      </c>
      <c r="G192" s="2" t="n">
        <v>0.768645357686454</v>
      </c>
      <c r="H192" s="2" t="n">
        <v>0.974416049963891</v>
      </c>
      <c r="I192" s="2" t="n">
        <v>0.222640571361239</v>
      </c>
      <c r="J192" s="2" t="n">
        <v>0.418127097265449</v>
      </c>
      <c r="K192" s="2" t="n">
        <v>3.4831927103128</v>
      </c>
      <c r="L192" s="2" t="n">
        <v>0.686</v>
      </c>
      <c r="M192" s="2" t="n">
        <v>0.096</v>
      </c>
      <c r="N192" s="2" t="n">
        <v>7.706</v>
      </c>
      <c r="O192" s="2" t="s">
        <v>41</v>
      </c>
      <c r="P192" s="2" t="n">
        <v>119.7</v>
      </c>
      <c r="Q192" s="2" t="n">
        <v>44.2</v>
      </c>
      <c r="R192" s="2" t="n">
        <v>6.047</v>
      </c>
      <c r="S192" s="2" t="n">
        <v>0.535147746994613</v>
      </c>
      <c r="T192" s="2" t="n">
        <v>-0.108842434383496</v>
      </c>
      <c r="U192" s="2" t="n">
        <v>-0.89090102027258</v>
      </c>
      <c r="V192" s="2" t="n">
        <v>0.387681667003655</v>
      </c>
      <c r="W192" s="2" t="n">
        <v>0.141202629581236</v>
      </c>
      <c r="X192" s="2" t="n">
        <v>0.131317017181922</v>
      </c>
      <c r="Y192" s="2" t="n">
        <v>0.165541055539754</v>
      </c>
      <c r="Z192" s="2" t="n">
        <v>0.177379078394045</v>
      </c>
      <c r="AA192" s="2" t="n">
        <v>0.1573685084927</v>
      </c>
      <c r="AB192" s="2" t="n">
        <v>0.1187334374601</v>
      </c>
      <c r="AC192" s="2" t="n">
        <v>0.0859609067188159</v>
      </c>
      <c r="AD192" s="2" t="n">
        <v>0.0884649555520889</v>
      </c>
      <c r="AE192" s="2" t="n">
        <v>0.0626878745452488</v>
      </c>
      <c r="AF192" s="2" t="n">
        <v>0.0125471661153258</v>
      </c>
      <c r="AG192" s="2" t="n">
        <v>-0.88991651855285</v>
      </c>
      <c r="AH192" s="3" t="b">
        <f aca="false">TRUE()</f>
        <v>1</v>
      </c>
      <c r="AI192" s="3" t="n">
        <v>0.392800019485569</v>
      </c>
      <c r="AJ192" s="3" t="b">
        <f aca="false">TRUE()</f>
        <v>1</v>
      </c>
      <c r="AK192" s="3" t="n">
        <v>-0.175141147362532</v>
      </c>
      <c r="AL192" s="3" t="b">
        <f aca="false">TRUE()</f>
        <v>1</v>
      </c>
      <c r="AM192" s="3" t="n">
        <v>0.278557591845303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</v>
      </c>
      <c r="E193" s="2" t="n">
        <v>5</v>
      </c>
      <c r="F193" s="2" t="n">
        <v>56.3099324740202</v>
      </c>
      <c r="G193" s="2" t="n">
        <v>0.652741514360313</v>
      </c>
      <c r="H193" s="2" t="n">
        <v>0.994345184754571</v>
      </c>
      <c r="I193" s="2" t="n">
        <v>0.0881134633034715</v>
      </c>
      <c r="J193" s="2" t="n">
        <v>0.201536264299427</v>
      </c>
      <c r="K193" s="2" t="n">
        <v>7.42468631807638</v>
      </c>
      <c r="L193" s="2" t="n">
        <v>0.62</v>
      </c>
      <c r="M193" s="2" t="n">
        <v>0.092</v>
      </c>
      <c r="N193" s="2" t="n">
        <v>15.553</v>
      </c>
      <c r="O193" s="2" t="s">
        <v>41</v>
      </c>
      <c r="P193" s="2" t="n">
        <v>149.7</v>
      </c>
      <c r="Q193" s="2" t="n">
        <v>41.6</v>
      </c>
      <c r="R193" s="2" t="n">
        <v>7.562</v>
      </c>
      <c r="S193" s="2" t="n">
        <v>0.72963956458163</v>
      </c>
      <c r="T193" s="2" t="n">
        <v>-0.44025896828888</v>
      </c>
      <c r="U193" s="2" t="n">
        <v>-0.370545761719866</v>
      </c>
      <c r="V193" s="2" t="n">
        <v>0.125116163469207</v>
      </c>
      <c r="W193" s="2" t="n">
        <v>0.0155312647304878</v>
      </c>
      <c r="X193" s="2" t="n">
        <v>0.117360674098755</v>
      </c>
      <c r="Y193" s="2" t="n">
        <v>0.143384155209056</v>
      </c>
      <c r="Z193" s="2" t="n">
        <v>0.119866889533223</v>
      </c>
      <c r="AA193" s="2" t="n">
        <v>0.136170609269513</v>
      </c>
      <c r="AB193" s="2" t="n">
        <v>0.135957714303084</v>
      </c>
      <c r="AC193" s="2" t="n">
        <v>0.1245678285235</v>
      </c>
      <c r="AD193" s="2" t="n">
        <v>0.114684050698843</v>
      </c>
      <c r="AE193" s="2" t="n">
        <v>0.0850531744453699</v>
      </c>
      <c r="AF193" s="2" t="n">
        <v>0.0229549039186552</v>
      </c>
      <c r="AG193" s="2" t="n">
        <v>1.12859961149377</v>
      </c>
      <c r="AH193" s="3" t="b">
        <f aca="false">TRUE()</f>
        <v>1</v>
      </c>
      <c r="AI193" s="3" t="n">
        <v>-0.553840249256444</v>
      </c>
      <c r="AJ193" s="3" t="b">
        <f aca="false">TRUE()</f>
        <v>1</v>
      </c>
      <c r="AK193" s="3" t="n">
        <v>-0.318170498884459</v>
      </c>
      <c r="AL193" s="3" t="b">
        <f aca="false">TRUE()</f>
        <v>1</v>
      </c>
      <c r="AM193" s="3" t="n">
        <v>1.17266753108928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</v>
      </c>
      <c r="E194" s="2" t="n">
        <v>6</v>
      </c>
      <c r="F194" s="2" t="n">
        <v>31.7594800848128</v>
      </c>
      <c r="G194" s="2" t="n">
        <v>0.7052067381317</v>
      </c>
      <c r="H194" s="2" t="n">
        <v>0.99164251124628</v>
      </c>
      <c r="I194" s="2" t="n">
        <v>0.110025672799877</v>
      </c>
      <c r="J194" s="2" t="n">
        <v>0.257149910097784</v>
      </c>
      <c r="K194" s="2" t="n">
        <v>6.24356079526166</v>
      </c>
      <c r="L194" s="2" t="n">
        <v>0.648</v>
      </c>
      <c r="M194" s="2" t="n">
        <v>0.074</v>
      </c>
      <c r="N194" s="2" t="n">
        <v>13.177</v>
      </c>
      <c r="O194" s="2" t="s">
        <v>41</v>
      </c>
      <c r="P194" s="2" t="n">
        <v>117.5</v>
      </c>
      <c r="Q194" s="2" t="n">
        <v>35.3</v>
      </c>
      <c r="R194" s="2" t="n">
        <v>5.933</v>
      </c>
      <c r="S194" s="2" t="n">
        <v>0.581892109639553</v>
      </c>
      <c r="T194" s="2" t="n">
        <v>-0.0806253889827414</v>
      </c>
      <c r="U194" s="2" t="n">
        <v>-0.571999984156322</v>
      </c>
      <c r="V194" s="2" t="n">
        <v>0.138130315811711</v>
      </c>
      <c r="W194" s="2" t="n">
        <v>0.0517200354489336</v>
      </c>
      <c r="X194" s="2" t="n">
        <v>0.125187939005783</v>
      </c>
      <c r="Y194" s="2" t="n">
        <v>0.156346690233875</v>
      </c>
      <c r="Z194" s="2" t="n">
        <v>0.12885024984531</v>
      </c>
      <c r="AA194" s="2" t="n">
        <v>0.130224906248075</v>
      </c>
      <c r="AB194" s="2" t="n">
        <v>0.101544329498388</v>
      </c>
      <c r="AC194" s="2" t="n">
        <v>0.117145477555904</v>
      </c>
      <c r="AD194" s="2" t="n">
        <v>0.114901951018755</v>
      </c>
      <c r="AE194" s="2" t="n">
        <v>0.104417489761373</v>
      </c>
      <c r="AF194" s="2" t="n">
        <v>0.0213809668325386</v>
      </c>
      <c r="AG194" s="2" t="n">
        <v>0.523722081129333</v>
      </c>
      <c r="AH194" s="3" t="b">
        <f aca="false">TRUE()</f>
        <v>1</v>
      </c>
      <c r="AI194" s="3" t="n">
        <v>-0.152235286759832</v>
      </c>
      <c r="AJ194" s="3" t="b">
        <f aca="false">TRUE()</f>
        <v>1</v>
      </c>
      <c r="AK194" s="3" t="n">
        <v>-0.961802580733128</v>
      </c>
      <c r="AL194" s="3" t="b">
        <f aca="false">TRUE()</f>
        <v>1</v>
      </c>
      <c r="AM194" s="3" t="n">
        <v>0.212989529634077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5</v>
      </c>
      <c r="E195" s="2" t="n">
        <v>2</v>
      </c>
      <c r="F195" s="2" t="n">
        <v>26.565051177078</v>
      </c>
      <c r="G195" s="2" t="n">
        <v>0.855633802816901</v>
      </c>
      <c r="H195" s="2" t="n">
        <v>0.973566522982081</v>
      </c>
      <c r="I195" s="2" t="n">
        <v>0.193373255856653</v>
      </c>
      <c r="J195" s="2" t="n">
        <v>0.458624577747753</v>
      </c>
      <c r="K195" s="2" t="n">
        <v>3.21979695170082</v>
      </c>
      <c r="L195" s="2" t="n">
        <v>0.703</v>
      </c>
      <c r="M195" s="2" t="n">
        <v>0.099</v>
      </c>
      <c r="N195" s="2" t="n">
        <v>7.177</v>
      </c>
      <c r="O195" s="2" t="s">
        <v>41</v>
      </c>
      <c r="P195" s="2" t="n">
        <v>97.7</v>
      </c>
      <c r="Q195" s="2" t="n">
        <v>38.6</v>
      </c>
      <c r="R195" s="2" t="n">
        <v>4.934</v>
      </c>
      <c r="S195" s="2" t="n">
        <v>-1</v>
      </c>
      <c r="T195" s="2" t="n">
        <v>-0.318941030681112</v>
      </c>
      <c r="U195" s="2" t="n">
        <v>-0.565992074879259</v>
      </c>
      <c r="V195" s="2" t="n">
        <v>0.395380106531068</v>
      </c>
      <c r="W195" s="2" t="n">
        <v>0.134386776837396</v>
      </c>
      <c r="X195" s="2" t="n">
        <v>0.116177673351699</v>
      </c>
      <c r="Y195" s="2" t="n">
        <v>0.143667113058046</v>
      </c>
      <c r="Z195" s="2" t="n">
        <v>0.161301598449127</v>
      </c>
      <c r="AA195" s="2" t="n">
        <v>0.168109007694217</v>
      </c>
      <c r="AB195" s="2" t="n">
        <v>0.139203393830387</v>
      </c>
      <c r="AC195" s="2" t="n">
        <v>0.102366284819235</v>
      </c>
      <c r="AD195" s="2" t="n">
        <v>0.0931091370193308</v>
      </c>
      <c r="AE195" s="2" t="n">
        <v>0.0634391203228938</v>
      </c>
      <c r="AF195" s="2" t="n">
        <v>0.0126266714550629</v>
      </c>
      <c r="AG195" s="2" t="n">
        <v>-1.0248066491107</v>
      </c>
      <c r="AH195" s="3" t="b">
        <f aca="false">TRUE()</f>
        <v>1</v>
      </c>
      <c r="AI195" s="3" t="n">
        <v>0.63663160385851</v>
      </c>
      <c r="AJ195" s="3" t="b">
        <f aca="false">TRUE()</f>
        <v>1</v>
      </c>
      <c r="AK195" s="3" t="n">
        <v>-0.067869133721087</v>
      </c>
      <c r="AL195" s="3" t="b">
        <f aca="false">TRUE()</f>
        <v>1</v>
      </c>
      <c r="AM195" s="3" t="n">
        <v>-0.377123030266949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5</v>
      </c>
      <c r="E196" s="2" t="n">
        <v>3</v>
      </c>
      <c r="F196" s="2" t="n">
        <v>52.1250163489018</v>
      </c>
      <c r="G196" s="2" t="n">
        <v>0.833119383825417</v>
      </c>
      <c r="H196" s="2" t="n">
        <v>0.982761109899123</v>
      </c>
      <c r="I196" s="2" t="n">
        <v>0.179325621643472</v>
      </c>
      <c r="J196" s="2" t="n">
        <v>0.387388698621332</v>
      </c>
      <c r="K196" s="2" t="n">
        <v>3.96898535545145</v>
      </c>
      <c r="L196" s="2" t="n">
        <v>0.742</v>
      </c>
      <c r="M196" s="2" t="n">
        <v>0.107</v>
      </c>
      <c r="N196" s="2" t="n">
        <v>9.036</v>
      </c>
      <c r="O196" s="2" t="s">
        <v>41</v>
      </c>
      <c r="P196" s="2" t="n">
        <v>67.9</v>
      </c>
      <c r="Q196" s="2" t="n">
        <v>26.4</v>
      </c>
      <c r="R196" s="2" t="n">
        <v>3.431</v>
      </c>
      <c r="S196" s="2" t="n">
        <v>0.116917167748744</v>
      </c>
      <c r="T196" s="2" t="n">
        <v>0.337786375950087</v>
      </c>
      <c r="U196" s="2" t="n">
        <v>-0.228741893316104</v>
      </c>
      <c r="V196" s="2" t="n">
        <v>0.181575639303682</v>
      </c>
      <c r="W196" s="2" t="n">
        <v>0.0159136020370914</v>
      </c>
      <c r="X196" s="2" t="n">
        <v>0.157552242267413</v>
      </c>
      <c r="Y196" s="2" t="n">
        <v>0.179692955437674</v>
      </c>
      <c r="Z196" s="2" t="n">
        <v>0.103682927097457</v>
      </c>
      <c r="AA196" s="2" t="n">
        <v>0.121639272032409</v>
      </c>
      <c r="AB196" s="2" t="n">
        <v>0.111079805807488</v>
      </c>
      <c r="AC196" s="2" t="n">
        <v>0.113937046973642</v>
      </c>
      <c r="AD196" s="2" t="n">
        <v>0.134499257007663</v>
      </c>
      <c r="AE196" s="2" t="n">
        <v>0.0617939100672316</v>
      </c>
      <c r="AF196" s="2" t="n">
        <v>0.0161225833090222</v>
      </c>
      <c r="AG196" s="2" t="n">
        <v>-0.641132583412391</v>
      </c>
      <c r="AH196" s="3" t="b">
        <f aca="false">TRUE()</f>
        <v>1</v>
      </c>
      <c r="AI196" s="3" t="n">
        <v>1.19600994447879</v>
      </c>
      <c r="AJ196" s="3" t="b">
        <f aca="false">TRUE()</f>
        <v>1</v>
      </c>
      <c r="AK196" s="3" t="n">
        <v>0.218189569322766</v>
      </c>
      <c r="AL196" s="3" t="b">
        <f aca="false">TRUE()</f>
        <v>1</v>
      </c>
      <c r="AM196" s="3" t="n">
        <v>-1.26527223658264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5</v>
      </c>
      <c r="E197" s="2" t="n">
        <v>4</v>
      </c>
      <c r="F197" s="2" t="n">
        <v>18.9246444160512</v>
      </c>
      <c r="G197" s="2" t="n">
        <v>0.848998459167951</v>
      </c>
      <c r="H197" s="2" t="n">
        <v>0.975861817870163</v>
      </c>
      <c r="I197" s="2" t="n">
        <v>0.189712003555726</v>
      </c>
      <c r="J197" s="2" t="n">
        <v>0.443767309761411</v>
      </c>
      <c r="K197" s="2" t="n">
        <v>3.45993686124381</v>
      </c>
      <c r="L197" s="2" t="n">
        <v>0.723</v>
      </c>
      <c r="M197" s="2" t="n">
        <v>0.098</v>
      </c>
      <c r="N197" s="2" t="n">
        <v>7.699</v>
      </c>
      <c r="O197" s="2" t="s">
        <v>41</v>
      </c>
      <c r="P197" s="2" t="n">
        <v>95.8</v>
      </c>
      <c r="Q197" s="2" t="n">
        <v>31.7</v>
      </c>
      <c r="R197" s="2" t="n">
        <v>4.837</v>
      </c>
      <c r="S197" s="2" t="n">
        <v>0.429054542814056</v>
      </c>
      <c r="T197" s="2" t="n">
        <v>-0.34015134441113</v>
      </c>
      <c r="U197" s="2" t="n">
        <v>-0.498560404671448</v>
      </c>
      <c r="V197" s="2" t="n">
        <v>0.235244933588816</v>
      </c>
      <c r="W197" s="2" t="n">
        <v>0.0329695028256192</v>
      </c>
      <c r="X197" s="2" t="n">
        <v>0.130065597984693</v>
      </c>
      <c r="Y197" s="2" t="n">
        <v>0.126576303187157</v>
      </c>
      <c r="Z197" s="2" t="n">
        <v>0.13936918525702</v>
      </c>
      <c r="AA197" s="2" t="n">
        <v>0.143737204700706</v>
      </c>
      <c r="AB197" s="2" t="n">
        <v>0.139976496390141</v>
      </c>
      <c r="AC197" s="2" t="n">
        <v>0.117877040496548</v>
      </c>
      <c r="AD197" s="2" t="n">
        <v>0.121710391196587</v>
      </c>
      <c r="AE197" s="2" t="n">
        <v>0.0620740127575883</v>
      </c>
      <c r="AF197" s="2" t="n">
        <v>0.0186137680295603</v>
      </c>
      <c r="AG197" s="2" t="n">
        <v>-0.901826294677114</v>
      </c>
      <c r="AH197" s="3" t="b">
        <f aca="false">TRUE()</f>
        <v>1</v>
      </c>
      <c r="AI197" s="3" t="n">
        <v>0.92349229135609</v>
      </c>
      <c r="AJ197" s="3" t="b">
        <f aca="false">TRUE()</f>
        <v>1</v>
      </c>
      <c r="AK197" s="3" t="n">
        <v>-0.103626471601569</v>
      </c>
      <c r="AL197" s="3" t="b">
        <f aca="false">TRUE()</f>
        <v>1</v>
      </c>
      <c r="AM197" s="3" t="n">
        <v>-0.433749993085735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6</v>
      </c>
      <c r="E198" s="2" t="n">
        <v>1</v>
      </c>
      <c r="F198" s="2" t="n">
        <v>21.3706222693432</v>
      </c>
      <c r="G198" s="2" t="n">
        <v>0.732857926494789</v>
      </c>
      <c r="H198" s="2" t="n">
        <v>0.995719788365184</v>
      </c>
      <c r="I198" s="2" t="n">
        <v>0.0756963346282564</v>
      </c>
      <c r="J198" s="2" t="n">
        <v>0.192390333990694</v>
      </c>
      <c r="K198" s="2" t="n">
        <v>8.79681628485906</v>
      </c>
      <c r="L198" s="2" t="n">
        <v>0.7</v>
      </c>
      <c r="M198" s="2" t="n">
        <v>0.076</v>
      </c>
      <c r="N198" s="2" t="n">
        <v>18.305</v>
      </c>
      <c r="O198" s="2" t="s">
        <v>41</v>
      </c>
      <c r="P198" s="2" t="n">
        <v>112.5</v>
      </c>
      <c r="Q198" s="2" t="n">
        <v>49</v>
      </c>
      <c r="R198" s="2" t="n">
        <v>5.68</v>
      </c>
      <c r="S198" s="2" t="n">
        <v>0.374487884732297</v>
      </c>
      <c r="T198" s="2" t="n">
        <v>-0.239908700330016</v>
      </c>
      <c r="U198" s="2" t="n">
        <v>-0.870871516492655</v>
      </c>
      <c r="V198" s="2" t="n">
        <v>0.130436045754903</v>
      </c>
      <c r="W198" s="2" t="n">
        <v>0.0123137429017288</v>
      </c>
      <c r="X198" s="2" t="n">
        <v>0.0632853801671338</v>
      </c>
      <c r="Y198" s="2" t="n">
        <v>0.122524524821264</v>
      </c>
      <c r="Z198" s="2" t="n">
        <v>0.158387362965791</v>
      </c>
      <c r="AA198" s="2" t="n">
        <v>0.13456438227696</v>
      </c>
      <c r="AB198" s="2" t="n">
        <v>0.158512513246974</v>
      </c>
      <c r="AC198" s="2" t="n">
        <v>0.134508570120997</v>
      </c>
      <c r="AD198" s="2" t="n">
        <v>0.115645908098831</v>
      </c>
      <c r="AE198" s="2" t="n">
        <v>0.0913540011209833</v>
      </c>
      <c r="AF198" s="2" t="n">
        <v>0.0212173571810655</v>
      </c>
      <c r="AG198" s="2" t="n">
        <v>1.83129426131275</v>
      </c>
      <c r="AH198" s="3" t="b">
        <f aca="false">TRUE()</f>
        <v>1</v>
      </c>
      <c r="AI198" s="3" t="n">
        <v>0.593602500733873</v>
      </c>
      <c r="AJ198" s="3" t="b">
        <f aca="false">TRUE()</f>
        <v>1</v>
      </c>
      <c r="AK198" s="3" t="n">
        <v>-0.890287904972165</v>
      </c>
      <c r="AL198" s="3" t="b">
        <f aca="false">TRUE()</f>
        <v>1</v>
      </c>
      <c r="AM198" s="3" t="n">
        <v>0.0639712064267474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6</v>
      </c>
      <c r="E199" s="2" t="n">
        <v>4</v>
      </c>
      <c r="F199" s="2" t="n">
        <v>26.565051177078</v>
      </c>
      <c r="G199" s="2" t="n">
        <v>0.76271186440678</v>
      </c>
      <c r="H199" s="2" t="n">
        <v>0.988992196584108</v>
      </c>
      <c r="I199" s="2" t="n">
        <v>0.0949279187198997</v>
      </c>
      <c r="J199" s="2" t="n">
        <v>0.313104678842036</v>
      </c>
      <c r="K199" s="2" t="n">
        <v>4.65693337913088</v>
      </c>
      <c r="L199" s="2" t="n">
        <v>0.611</v>
      </c>
      <c r="M199" s="2" t="n">
        <v>0.098</v>
      </c>
      <c r="N199" s="2" t="n">
        <v>9.997</v>
      </c>
      <c r="O199" s="2" t="s">
        <v>41</v>
      </c>
      <c r="P199" s="2" t="n">
        <v>101.5</v>
      </c>
      <c r="Q199" s="2" t="n">
        <v>50.7</v>
      </c>
      <c r="R199" s="2" t="n">
        <v>5.128</v>
      </c>
      <c r="S199" s="2" t="n">
        <v>0.179234703668813</v>
      </c>
      <c r="T199" s="2" t="n">
        <v>0.613863395063642</v>
      </c>
      <c r="U199" s="2" t="n">
        <v>-0.170174524848308</v>
      </c>
      <c r="V199" s="2" t="n">
        <v>0.413438602977584</v>
      </c>
      <c r="W199" s="2" t="n">
        <v>0.208313052976288</v>
      </c>
      <c r="X199" s="2" t="n">
        <v>0.228208558360871</v>
      </c>
      <c r="Y199" s="2" t="n">
        <v>0.19979449982733</v>
      </c>
      <c r="Z199" s="2" t="n">
        <v>0.148904507162315</v>
      </c>
      <c r="AA199" s="2" t="n">
        <v>0.0880713928056311</v>
      </c>
      <c r="AB199" s="2" t="n">
        <v>0.0728376001069727</v>
      </c>
      <c r="AC199" s="2" t="n">
        <v>0.0806495778014274</v>
      </c>
      <c r="AD199" s="2" t="n">
        <v>0.100448756583111</v>
      </c>
      <c r="AE199" s="2" t="n">
        <v>0.0620521241841899</v>
      </c>
      <c r="AF199" s="2" t="n">
        <v>0.0190329831681519</v>
      </c>
      <c r="AG199" s="2" t="n">
        <v>-0.288820916663668</v>
      </c>
      <c r="AH199" s="3" t="b">
        <f aca="false">TRUE()</f>
        <v>1</v>
      </c>
      <c r="AI199" s="3" t="n">
        <v>-0.682927558630354</v>
      </c>
      <c r="AJ199" s="3" t="b">
        <f aca="false">TRUE()</f>
        <v>1</v>
      </c>
      <c r="AK199" s="3" t="n">
        <v>-0.103626471601569</v>
      </c>
      <c r="AL199" s="3" t="b">
        <f aca="false">TRUE()</f>
        <v>1</v>
      </c>
      <c r="AM199" s="3" t="n">
        <v>-0.263869104629379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6</v>
      </c>
      <c r="E200" s="2" t="n">
        <v>5</v>
      </c>
      <c r="F200" s="2" t="n">
        <v>50.1944289077348</v>
      </c>
      <c r="G200" s="2" t="n">
        <v>0.773955773955774</v>
      </c>
      <c r="H200" s="2" t="n">
        <v>0.971741180035424</v>
      </c>
      <c r="I200" s="2" t="n">
        <v>0.255784729969118</v>
      </c>
      <c r="J200" s="2" t="n">
        <v>0.420237801482447</v>
      </c>
      <c r="K200" s="2" t="n">
        <v>2.67280664239065</v>
      </c>
      <c r="L200" s="2" t="n">
        <v>0.567</v>
      </c>
      <c r="M200" s="2" t="n">
        <v>0.097</v>
      </c>
      <c r="N200" s="2" t="n">
        <v>6.041</v>
      </c>
      <c r="O200" s="2" t="s">
        <v>41</v>
      </c>
      <c r="P200" s="2" t="n">
        <v>111.7</v>
      </c>
      <c r="Q200" s="2" t="n">
        <v>33.4</v>
      </c>
      <c r="R200" s="2" t="n">
        <v>5.644</v>
      </c>
      <c r="S200" s="2" t="n">
        <v>0.839020902928815</v>
      </c>
      <c r="T200" s="2" t="n">
        <v>0.474706662058726</v>
      </c>
      <c r="U200" s="2" t="n">
        <v>0.180172668597068</v>
      </c>
      <c r="V200" s="2" t="n">
        <v>0.0553004742993536</v>
      </c>
      <c r="W200" s="2" t="n">
        <v>0.0278366604744827</v>
      </c>
      <c r="X200" s="2" t="n">
        <v>0.199780666256033</v>
      </c>
      <c r="Y200" s="2" t="n">
        <v>0.120462673537379</v>
      </c>
      <c r="Z200" s="2" t="n">
        <v>0.0818926215797089</v>
      </c>
      <c r="AA200" s="2" t="n">
        <v>0.089994247001399</v>
      </c>
      <c r="AB200" s="2" t="n">
        <v>0.103662867388917</v>
      </c>
      <c r="AC200" s="2" t="n">
        <v>0.124149081877529</v>
      </c>
      <c r="AD200" s="2" t="n">
        <v>0.13617218896758</v>
      </c>
      <c r="AE200" s="2" t="n">
        <v>0.112484885057786</v>
      </c>
      <c r="AF200" s="2" t="n">
        <v>0.0314007683336672</v>
      </c>
      <c r="AG200" s="2" t="n">
        <v>-1.30493110755128</v>
      </c>
      <c r="AH200" s="3" t="b">
        <f aca="false">TRUE()</f>
        <v>1</v>
      </c>
      <c r="AI200" s="3" t="n">
        <v>-1.31402107112503</v>
      </c>
      <c r="AJ200" s="3" t="b">
        <f aca="false">TRUE()</f>
        <v>1</v>
      </c>
      <c r="AK200" s="3" t="n">
        <v>-0.13938380948205</v>
      </c>
      <c r="AL200" s="3" t="b">
        <f aca="false">TRUE()</f>
        <v>1</v>
      </c>
      <c r="AM200" s="3" t="n">
        <v>0.0401282747135747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6</v>
      </c>
      <c r="E201" s="2" t="n">
        <v>6</v>
      </c>
      <c r="F201" s="2" t="n">
        <v>31.7594800848128</v>
      </c>
      <c r="G201" s="2" t="n">
        <v>0.680059523809524</v>
      </c>
      <c r="H201" s="2" t="n">
        <v>0.991520751084573</v>
      </c>
      <c r="I201" s="2" t="n">
        <v>0.122216020152062</v>
      </c>
      <c r="J201" s="2" t="n">
        <v>0.254953834698514</v>
      </c>
      <c r="K201" s="2" t="n">
        <v>6.24086886535644</v>
      </c>
      <c r="L201" s="2" t="n">
        <v>0.61</v>
      </c>
      <c r="M201" s="2" t="n">
        <v>0.139</v>
      </c>
      <c r="N201" s="2" t="n">
        <v>13.306</v>
      </c>
      <c r="O201" s="2" t="s">
        <v>41</v>
      </c>
      <c r="P201" s="2" t="n">
        <v>84</v>
      </c>
      <c r="Q201" s="2" t="n">
        <v>42.1</v>
      </c>
      <c r="R201" s="2" t="n">
        <v>4.24</v>
      </c>
      <c r="S201" s="2" t="n">
        <v>0.303992671463385</v>
      </c>
      <c r="T201" s="2" t="n">
        <v>0.165398650223619</v>
      </c>
      <c r="U201" s="2" t="n">
        <v>-0.697160324254989</v>
      </c>
      <c r="V201" s="2" t="n">
        <v>0.342422815028665</v>
      </c>
      <c r="W201" s="2" t="n">
        <v>0.142139641943835</v>
      </c>
      <c r="X201" s="2" t="n">
        <v>0.0280644984157784</v>
      </c>
      <c r="Y201" s="2" t="n">
        <v>0.141726107657912</v>
      </c>
      <c r="Z201" s="2" t="n">
        <v>0.211719207309196</v>
      </c>
      <c r="AA201" s="2" t="n">
        <v>0.144197880791831</v>
      </c>
      <c r="AB201" s="2" t="n">
        <v>0.142230865301766</v>
      </c>
      <c r="AC201" s="2" t="n">
        <v>0.105220130920075</v>
      </c>
      <c r="AD201" s="2" t="n">
        <v>0.0652359269875844</v>
      </c>
      <c r="AE201" s="2" t="n">
        <v>0.0809195320414795</v>
      </c>
      <c r="AF201" s="2" t="n">
        <v>0.0806858505743786</v>
      </c>
      <c r="AG201" s="2" t="n">
        <v>0.522343491062884</v>
      </c>
      <c r="AH201" s="3" t="b">
        <f aca="false">TRUE()</f>
        <v>1</v>
      </c>
      <c r="AI201" s="3" t="n">
        <v>-0.697270593005233</v>
      </c>
      <c r="AJ201" s="3" t="b">
        <f aca="false">TRUE()</f>
        <v>1</v>
      </c>
      <c r="AK201" s="3" t="n">
        <v>1.36242438149818</v>
      </c>
      <c r="AL201" s="3" t="b">
        <f aca="false">TRUE()</f>
        <v>1</v>
      </c>
      <c r="AM201" s="3" t="n">
        <v>-0.785433235855034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6</v>
      </c>
      <c r="E202" s="2" t="n">
        <v>7</v>
      </c>
      <c r="F202" s="2" t="n">
        <v>18.434948822922</v>
      </c>
      <c r="G202" s="2" t="n">
        <v>0.822612085769981</v>
      </c>
      <c r="H202" s="2" t="n">
        <v>0.986595237372121</v>
      </c>
      <c r="I202" s="2" t="n">
        <v>0.111892354826789</v>
      </c>
      <c r="J202" s="2" t="n">
        <v>0.362129620948737</v>
      </c>
      <c r="K202" s="2" t="n">
        <v>3.50079612425755</v>
      </c>
      <c r="L202" s="2" t="n">
        <v>0.573</v>
      </c>
      <c r="M202" s="2" t="n">
        <v>0.073</v>
      </c>
      <c r="N202" s="2" t="n">
        <v>7.586</v>
      </c>
      <c r="O202" s="2" t="s">
        <v>41</v>
      </c>
      <c r="P202" s="2" t="n">
        <v>139.9</v>
      </c>
      <c r="Q202" s="2" t="n">
        <v>45.5</v>
      </c>
      <c r="R202" s="2" t="n">
        <v>7.066</v>
      </c>
      <c r="S202" s="2" t="n">
        <v>0.606767758892935</v>
      </c>
      <c r="T202" s="2" t="n">
        <v>-0.118962251022475</v>
      </c>
      <c r="U202" s="2" t="n">
        <v>-0.568317231728699</v>
      </c>
      <c r="V202" s="2" t="n">
        <v>0.332581849311395</v>
      </c>
      <c r="W202" s="2" t="n">
        <v>0.117736795620511</v>
      </c>
      <c r="X202" s="2" t="n">
        <v>0.132771929297434</v>
      </c>
      <c r="Y202" s="2" t="n">
        <v>0.149273559822558</v>
      </c>
      <c r="Z202" s="2" t="n">
        <v>0.177712284953802</v>
      </c>
      <c r="AA202" s="2" t="n">
        <v>0.141025165039559</v>
      </c>
      <c r="AB202" s="2" t="n">
        <v>0.140514653801581</v>
      </c>
      <c r="AC202" s="2" t="n">
        <v>0.105342388700396</v>
      </c>
      <c r="AD202" s="2" t="n">
        <v>0.0816318594366051</v>
      </c>
      <c r="AE202" s="2" t="n">
        <v>0.0567598996947069</v>
      </c>
      <c r="AF202" s="2" t="n">
        <v>0.0149682592533581</v>
      </c>
      <c r="AG202" s="2" t="n">
        <v>-0.880901465243777</v>
      </c>
      <c r="AH202" s="3" t="b">
        <f aca="false">TRUE()</f>
        <v>1</v>
      </c>
      <c r="AI202" s="3" t="n">
        <v>-1.22796286487576</v>
      </c>
      <c r="AJ202" s="3" t="b">
        <f aca="false">TRUE()</f>
        <v>1</v>
      </c>
      <c r="AK202" s="3" t="n">
        <v>-0.997559918613609</v>
      </c>
      <c r="AL202" s="3" t="b">
        <f aca="false">TRUE()</f>
        <v>1</v>
      </c>
      <c r="AM202" s="3" t="n">
        <v>0.880591617602916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6</v>
      </c>
      <c r="E203" s="2" t="n">
        <v>8</v>
      </c>
      <c r="F203" s="2" t="n">
        <v>37.8749836510982</v>
      </c>
      <c r="G203" s="2" t="n">
        <v>0.781388478581979</v>
      </c>
      <c r="H203" s="2" t="n">
        <v>0.985536356992586</v>
      </c>
      <c r="I203" s="2" t="n">
        <v>0.13470874383298</v>
      </c>
      <c r="J203" s="2" t="n">
        <v>0.323550651592609</v>
      </c>
      <c r="K203" s="2" t="n">
        <v>4.11936221398377</v>
      </c>
      <c r="L203" s="2" t="n">
        <v>0.598</v>
      </c>
      <c r="M203" s="2" t="n">
        <v>0.103</v>
      </c>
      <c r="N203" s="2" t="n">
        <v>8.808</v>
      </c>
      <c r="O203" s="2" t="s">
        <v>41</v>
      </c>
      <c r="P203" s="2" t="n">
        <v>78.9</v>
      </c>
      <c r="Q203" s="2" t="n">
        <v>28.3</v>
      </c>
      <c r="R203" s="2" t="n">
        <v>3.984</v>
      </c>
      <c r="S203" s="2" t="n">
        <v>0.95892500643181</v>
      </c>
      <c r="T203" s="2" t="n">
        <v>0.00332065746741472</v>
      </c>
      <c r="U203" s="2" t="n">
        <v>-0.227063287187279</v>
      </c>
      <c r="V203" s="2" t="n">
        <v>0.199329542436862</v>
      </c>
      <c r="W203" s="2" t="n">
        <v>0.0970583806033831</v>
      </c>
      <c r="X203" s="2" t="n">
        <v>0.0993709701475685</v>
      </c>
      <c r="Y203" s="2" t="n">
        <v>0.121029435017456</v>
      </c>
      <c r="Z203" s="2" t="n">
        <v>0.153530711551111</v>
      </c>
      <c r="AA203" s="2" t="n">
        <v>0.189397586038346</v>
      </c>
      <c r="AB203" s="2" t="n">
        <v>0.201665982354782</v>
      </c>
      <c r="AC203" s="2" t="n">
        <v>0.0839820092595529</v>
      </c>
      <c r="AD203" s="2" t="n">
        <v>0.075687274238262</v>
      </c>
      <c r="AE203" s="2" t="n">
        <v>0.0270940668576745</v>
      </c>
      <c r="AF203" s="2" t="n">
        <v>0.0482419645352465</v>
      </c>
      <c r="AG203" s="2" t="n">
        <v>-0.564121646762554</v>
      </c>
      <c r="AH203" s="3" t="b">
        <f aca="false">TRUE()</f>
        <v>1</v>
      </c>
      <c r="AI203" s="3" t="n">
        <v>-0.869387005503781</v>
      </c>
      <c r="AJ203" s="3" t="b">
        <f aca="false">TRUE()</f>
        <v>1</v>
      </c>
      <c r="AK203" s="3" t="n">
        <v>0.0751602178008392</v>
      </c>
      <c r="AL203" s="3" t="b">
        <f aca="false">TRUE()</f>
        <v>1</v>
      </c>
      <c r="AM203" s="3" t="n">
        <v>-0.93743192552651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6</v>
      </c>
      <c r="E204" s="2" t="n">
        <v>13</v>
      </c>
      <c r="F204" s="2" t="n">
        <v>36.0273733851036</v>
      </c>
      <c r="G204" s="2" t="n">
        <v>0.829712683952348</v>
      </c>
      <c r="H204" s="2" t="n">
        <v>0.99007036516193</v>
      </c>
      <c r="I204" s="2" t="n">
        <v>0.0995848606795107</v>
      </c>
      <c r="J204" s="2" t="n">
        <v>0.29175867172072</v>
      </c>
      <c r="K204" s="2" t="n">
        <v>6.48441447403713</v>
      </c>
      <c r="L204" s="2" t="n">
        <v>0.842</v>
      </c>
      <c r="M204" s="2" t="n">
        <v>0.169</v>
      </c>
      <c r="N204" s="2" t="n">
        <v>13.947</v>
      </c>
      <c r="O204" s="2" t="s">
        <v>41</v>
      </c>
      <c r="P204" s="2" t="n">
        <v>94.3</v>
      </c>
      <c r="Q204" s="2" t="n">
        <v>40.4</v>
      </c>
      <c r="R204" s="2" t="n">
        <v>4.763</v>
      </c>
      <c r="S204" s="2" t="n">
        <v>0.314850244934895</v>
      </c>
      <c r="T204" s="2" t="n">
        <v>0.0739154189567832</v>
      </c>
      <c r="U204" s="2" t="n">
        <v>-0.500322294168415</v>
      </c>
      <c r="V204" s="2" t="n">
        <v>0.285666843548449</v>
      </c>
      <c r="W204" s="2" t="n">
        <v>0.127271785643808</v>
      </c>
      <c r="X204" s="2" t="n">
        <v>0.0787002235989867</v>
      </c>
      <c r="Y204" s="2" t="n">
        <v>0.128444555841031</v>
      </c>
      <c r="Z204" s="2" t="n">
        <v>0.148243629039275</v>
      </c>
      <c r="AA204" s="2" t="n">
        <v>0.185474887046019</v>
      </c>
      <c r="AB204" s="2" t="n">
        <v>0.155528138726493</v>
      </c>
      <c r="AC204" s="2" t="n">
        <v>0.107840555394457</v>
      </c>
      <c r="AD204" s="2" t="n">
        <v>0.0985666142501375</v>
      </c>
      <c r="AE204" s="2" t="n">
        <v>0.0817126254113072</v>
      </c>
      <c r="AF204" s="2" t="n">
        <v>0.0154887706922943</v>
      </c>
      <c r="AG204" s="2" t="n">
        <v>0.647067970776787</v>
      </c>
      <c r="AH204" s="3" t="b">
        <f aca="false">TRUE()</f>
        <v>1</v>
      </c>
      <c r="AI204" s="3" t="n">
        <v>2.63031338196669</v>
      </c>
      <c r="AJ204" s="3" t="b">
        <f aca="false">FALSE()</f>
        <v>0</v>
      </c>
      <c r="AK204" s="3" t="n">
        <v>2.43514451791263</v>
      </c>
      <c r="AL204" s="3" t="b">
        <f aca="false">FALSE()</f>
        <v>0</v>
      </c>
      <c r="AM204" s="3" t="n">
        <v>-0.478455490047934</v>
      </c>
      <c r="AN204" s="3" t="b">
        <f aca="false">TRUE()</f>
        <v>1</v>
      </c>
      <c r="AO204" s="3" t="n">
        <v>0</v>
      </c>
      <c r="AP204" s="3" t="n">
        <v>1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6</v>
      </c>
      <c r="E205" s="2" t="n">
        <v>14</v>
      </c>
      <c r="F205" s="2" t="n">
        <v>18.434948822922</v>
      </c>
      <c r="G205" s="2" t="n">
        <v>0.770212765957447</v>
      </c>
      <c r="H205" s="2" t="n">
        <v>0.983900731336357</v>
      </c>
      <c r="I205" s="2" t="n">
        <v>0.158063345402651</v>
      </c>
      <c r="J205" s="2" t="n">
        <v>0.338410173524226</v>
      </c>
      <c r="K205" s="2" t="n">
        <v>4.75072850444576</v>
      </c>
      <c r="L205" s="2" t="n">
        <v>0.67</v>
      </c>
      <c r="M205" s="2" t="n">
        <v>0.075</v>
      </c>
      <c r="N205" s="2" t="n">
        <v>10.277</v>
      </c>
      <c r="O205" s="2" t="s">
        <v>41</v>
      </c>
      <c r="P205" s="2" t="n">
        <v>90.9</v>
      </c>
      <c r="Q205" s="2" t="n">
        <v>43.9</v>
      </c>
      <c r="R205" s="2" t="n">
        <v>4.593</v>
      </c>
      <c r="S205" s="2" t="n">
        <v>0.578324224261603</v>
      </c>
      <c r="T205" s="2" t="n">
        <v>-0.0911762163135656</v>
      </c>
      <c r="U205" s="2" t="n">
        <v>-0.820053527720071</v>
      </c>
      <c r="V205" s="2" t="n">
        <v>0.00215615493874033</v>
      </c>
      <c r="W205" s="2" t="n">
        <v>0.0683384978872066</v>
      </c>
      <c r="X205" s="2" t="n">
        <v>0.0944377968157733</v>
      </c>
      <c r="Y205" s="2" t="n">
        <v>0.110030863604717</v>
      </c>
      <c r="Z205" s="2" t="n">
        <v>0.114076337677728</v>
      </c>
      <c r="AA205" s="2" t="n">
        <v>0.13728411761343</v>
      </c>
      <c r="AB205" s="2" t="n">
        <v>0.160767342287114</v>
      </c>
      <c r="AC205" s="2" t="n">
        <v>0.15831562784058</v>
      </c>
      <c r="AD205" s="2" t="n">
        <v>0.130658543087802</v>
      </c>
      <c r="AE205" s="2" t="n">
        <v>0.0791261804473769</v>
      </c>
      <c r="AF205" s="2" t="n">
        <v>0.0153031906254796</v>
      </c>
      <c r="AG205" s="2" t="n">
        <v>-0.240786594599844</v>
      </c>
      <c r="AH205" s="3" t="b">
        <f aca="false">TRUE()</f>
        <v>1</v>
      </c>
      <c r="AI205" s="3" t="n">
        <v>0.163311469487506</v>
      </c>
      <c r="AJ205" s="3" t="b">
        <f aca="false">TRUE()</f>
        <v>1</v>
      </c>
      <c r="AK205" s="3" t="n">
        <v>-0.926045242852646</v>
      </c>
      <c r="AL205" s="3" t="b">
        <f aca="false">TRUE()</f>
        <v>1</v>
      </c>
      <c r="AM205" s="3" t="n">
        <v>-0.579787949828918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8</v>
      </c>
      <c r="E206" s="2" t="n">
        <v>1</v>
      </c>
      <c r="F206" s="2" t="n">
        <v>17.1027289690524</v>
      </c>
      <c r="G206" s="2" t="n">
        <v>0.803867403314917</v>
      </c>
      <c r="H206" s="2" t="n">
        <v>0.975419184657914</v>
      </c>
      <c r="I206" s="2" t="n">
        <v>0.192774561663857</v>
      </c>
      <c r="J206" s="2" t="n">
        <v>0.435843991034655</v>
      </c>
      <c r="K206" s="2" t="n">
        <v>2.46914877726382</v>
      </c>
      <c r="L206" s="2" t="n">
        <v>0.462</v>
      </c>
      <c r="M206" s="2" t="n">
        <v>0.144</v>
      </c>
      <c r="N206" s="2" t="n">
        <v>5.637</v>
      </c>
      <c r="O206" s="2" t="s">
        <v>41</v>
      </c>
      <c r="P206" s="2" t="n">
        <v>117.3</v>
      </c>
      <c r="Q206" s="2" t="n">
        <v>46.6</v>
      </c>
      <c r="R206" s="2" t="n">
        <v>5.923</v>
      </c>
      <c r="S206" s="2" t="n">
        <v>0.588815681409794</v>
      </c>
      <c r="T206" s="2" t="n">
        <v>-0.34451118773788</v>
      </c>
      <c r="U206" s="2" t="n">
        <v>-0.712835435189759</v>
      </c>
      <c r="V206" s="2" t="n">
        <v>0.31515265161769</v>
      </c>
      <c r="W206" s="2" t="n">
        <v>0.0847119694026756</v>
      </c>
      <c r="X206" s="2" t="n">
        <v>0.15406283607561</v>
      </c>
      <c r="Y206" s="2" t="n">
        <v>0.142869349487829</v>
      </c>
      <c r="Z206" s="2" t="n">
        <v>0.138600184739077</v>
      </c>
      <c r="AA206" s="2" t="n">
        <v>0.13259792816926</v>
      </c>
      <c r="AB206" s="2" t="n">
        <v>0.130585470507507</v>
      </c>
      <c r="AC206" s="2" t="n">
        <v>0.12138484566274</v>
      </c>
      <c r="AD206" s="2" t="n">
        <v>0.0994739322072242</v>
      </c>
      <c r="AE206" s="2" t="n">
        <v>0.0662222974679494</v>
      </c>
      <c r="AF206" s="2" t="n">
        <v>0.0142031556828048</v>
      </c>
      <c r="AG206" s="2" t="n">
        <v>-1.40922829198908</v>
      </c>
      <c r="AH206" s="3" t="b">
        <f aca="false">TRUE()</f>
        <v>1</v>
      </c>
      <c r="AI206" s="3" t="n">
        <v>-2.82003968048732</v>
      </c>
      <c r="AJ206" s="3" t="b">
        <f aca="false">FALSE()</f>
        <v>0</v>
      </c>
      <c r="AK206" s="3" t="n">
        <v>1.54121107090059</v>
      </c>
      <c r="AL206" s="3" t="b">
        <f aca="false">TRUE()</f>
        <v>1</v>
      </c>
      <c r="AM206" s="3" t="n">
        <v>0.207028796705784</v>
      </c>
      <c r="AN206" s="3" t="b">
        <f aca="false">TRUE()</f>
        <v>1</v>
      </c>
      <c r="AO206" s="3" t="n">
        <v>0</v>
      </c>
      <c r="AP206" s="3" t="n">
        <v>1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8</v>
      </c>
      <c r="E207" s="2" t="n">
        <v>2</v>
      </c>
      <c r="F207" s="2" t="n">
        <v>30.3432488842396</v>
      </c>
      <c r="G207" s="2" t="n">
        <v>0.748403575989783</v>
      </c>
      <c r="H207" s="2" t="n">
        <v>0.975984013845729</v>
      </c>
      <c r="I207" s="2" t="n">
        <v>0.176303963425049</v>
      </c>
      <c r="J207" s="2" t="n">
        <v>0.378194851483992</v>
      </c>
      <c r="K207" s="2" t="n">
        <v>4.01771983346526</v>
      </c>
      <c r="L207" s="2" t="n">
        <v>0.698</v>
      </c>
      <c r="M207" s="2" t="n">
        <v>0.092</v>
      </c>
      <c r="N207" s="2" t="n">
        <v>8.747</v>
      </c>
      <c r="O207" s="2" t="s">
        <v>41</v>
      </c>
      <c r="P207" s="2" t="n">
        <v>100.2</v>
      </c>
      <c r="Q207" s="2" t="n">
        <v>34</v>
      </c>
      <c r="R207" s="2" t="n">
        <v>5.06</v>
      </c>
      <c r="S207" s="2" t="n">
        <v>0.317995991292691</v>
      </c>
      <c r="T207" s="2" t="n">
        <v>-0.222629876019517</v>
      </c>
      <c r="U207" s="2" t="n">
        <v>-0.143601365776781</v>
      </c>
      <c r="V207" s="2" t="n">
        <v>0.239045111352148</v>
      </c>
      <c r="W207" s="2" t="n">
        <v>0.0662044303626319</v>
      </c>
      <c r="X207" s="2" t="n">
        <v>0.122135562996207</v>
      </c>
      <c r="Y207" s="2" t="n">
        <v>0.137984240301554</v>
      </c>
      <c r="Z207" s="2" t="n">
        <v>0.149060061287797</v>
      </c>
      <c r="AA207" s="2" t="n">
        <v>0.139776429478766</v>
      </c>
      <c r="AB207" s="2" t="n">
        <v>0.122906077453038</v>
      </c>
      <c r="AC207" s="2" t="n">
        <v>0.119301230103779</v>
      </c>
      <c r="AD207" s="2" t="n">
        <v>0.113967361174675</v>
      </c>
      <c r="AE207" s="2" t="n">
        <v>0.0808299737633983</v>
      </c>
      <c r="AF207" s="2" t="n">
        <v>0.0140390634407854</v>
      </c>
      <c r="AG207" s="2" t="n">
        <v>-0.616174702022834</v>
      </c>
      <c r="AH207" s="3" t="b">
        <f aca="false">TRUE()</f>
        <v>1</v>
      </c>
      <c r="AI207" s="3" t="n">
        <v>0.564916431984116</v>
      </c>
      <c r="AJ207" s="3" t="b">
        <f aca="false">TRUE()</f>
        <v>1</v>
      </c>
      <c r="AK207" s="3" t="n">
        <v>-0.318170498884459</v>
      </c>
      <c r="AL207" s="3" t="b">
        <f aca="false">TRUE()</f>
        <v>1</v>
      </c>
      <c r="AM207" s="3" t="n">
        <v>-0.302613868663284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8</v>
      </c>
      <c r="E208" s="2" t="n">
        <v>5</v>
      </c>
      <c r="F208" s="2" t="n">
        <v>18.434948822922</v>
      </c>
      <c r="G208" s="2" t="n">
        <v>0.699726402188783</v>
      </c>
      <c r="H208" s="2" t="n">
        <v>0.995382494835355</v>
      </c>
      <c r="I208" s="2" t="n">
        <v>0.0638429592326278</v>
      </c>
      <c r="J208" s="2" t="n">
        <v>0.205811663647839</v>
      </c>
      <c r="K208" s="2" t="n">
        <v>7.36726116339221</v>
      </c>
      <c r="L208" s="2" t="n">
        <v>0.606</v>
      </c>
      <c r="M208" s="2" t="n">
        <v>0.073</v>
      </c>
      <c r="N208" s="2" t="n">
        <v>15.417</v>
      </c>
      <c r="O208" s="2" t="s">
        <v>41</v>
      </c>
      <c r="P208" s="2" t="n">
        <v>120.5</v>
      </c>
      <c r="Q208" s="2" t="n">
        <v>38.6</v>
      </c>
      <c r="R208" s="2" t="n">
        <v>6.088</v>
      </c>
      <c r="S208" s="2" t="n">
        <v>0.242457135210841</v>
      </c>
      <c r="T208" s="2" t="n">
        <v>-0.331675925745035</v>
      </c>
      <c r="U208" s="2" t="n">
        <v>-0.485516584444059</v>
      </c>
      <c r="V208" s="2" t="n">
        <v>0.103678670867963</v>
      </c>
      <c r="W208" s="2" t="n">
        <v>0.00211537777604565</v>
      </c>
      <c r="X208" s="2" t="n">
        <v>0.112162308065221</v>
      </c>
      <c r="Y208" s="2" t="n">
        <v>0.145246068922434</v>
      </c>
      <c r="Z208" s="2" t="n">
        <v>0.135104603400853</v>
      </c>
      <c r="AA208" s="2" t="n">
        <v>0.119388917663044</v>
      </c>
      <c r="AB208" s="2" t="n">
        <v>0.117810294467176</v>
      </c>
      <c r="AC208" s="2" t="n">
        <v>0.125318399539639</v>
      </c>
      <c r="AD208" s="2" t="n">
        <v>0.126501321624214</v>
      </c>
      <c r="AE208" s="2" t="n">
        <v>0.0930572516588896</v>
      </c>
      <c r="AF208" s="2" t="n">
        <v>0.025410834658529</v>
      </c>
      <c r="AG208" s="2" t="n">
        <v>1.09919106424354</v>
      </c>
      <c r="AH208" s="3" t="b">
        <f aca="false">TRUE()</f>
        <v>1</v>
      </c>
      <c r="AI208" s="3" t="n">
        <v>-0.754642730504749</v>
      </c>
      <c r="AJ208" s="3" t="b">
        <f aca="false">TRUE()</f>
        <v>1</v>
      </c>
      <c r="AK208" s="3" t="n">
        <v>-0.997559918613609</v>
      </c>
      <c r="AL208" s="3" t="b">
        <f aca="false">TRUE()</f>
        <v>1</v>
      </c>
      <c r="AM208" s="3" t="n">
        <v>0.302400523558475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8</v>
      </c>
      <c r="E209" s="2" t="n">
        <v>6</v>
      </c>
      <c r="F209" s="2" t="n">
        <v>17.1027289690524</v>
      </c>
      <c r="G209" s="2" t="n">
        <v>0.824130879345603</v>
      </c>
      <c r="H209" s="2" t="n">
        <v>0.993791131439715</v>
      </c>
      <c r="I209" s="2" t="n">
        <v>0.0782069100027847</v>
      </c>
      <c r="J209" s="2" t="n">
        <v>0.245552578582366</v>
      </c>
      <c r="K209" s="2" t="n">
        <v>5.95352792428683</v>
      </c>
      <c r="L209" s="2" t="n">
        <v>0.574</v>
      </c>
      <c r="M209" s="2" t="n">
        <v>0.128</v>
      </c>
      <c r="N209" s="2" t="n">
        <v>12.463</v>
      </c>
      <c r="O209" s="2" t="s">
        <v>41</v>
      </c>
      <c r="P209" s="2" t="n">
        <v>117.7</v>
      </c>
      <c r="Q209" s="2" t="n">
        <v>28.2</v>
      </c>
      <c r="R209" s="2" t="n">
        <v>5.943</v>
      </c>
      <c r="S209" s="2" t="n">
        <v>0.50103161703542</v>
      </c>
      <c r="T209" s="2" t="n">
        <v>-0.191874622710048</v>
      </c>
      <c r="U209" s="2" t="n">
        <v>0.304141751259378</v>
      </c>
      <c r="V209" s="2" t="n">
        <v>0.0734747825522032</v>
      </c>
      <c r="W209" s="2" t="n">
        <v>0.0362699884022122</v>
      </c>
      <c r="X209" s="2" t="n">
        <v>0.094436397805565</v>
      </c>
      <c r="Y209" s="2" t="n">
        <v>0.113247118302581</v>
      </c>
      <c r="Z209" s="2" t="n">
        <v>0.15236408177901</v>
      </c>
      <c r="AA209" s="2" t="n">
        <v>0.147959384281803</v>
      </c>
      <c r="AB209" s="2" t="n">
        <v>0.0877273139143749</v>
      </c>
      <c r="AC209" s="2" t="n">
        <v>0.111831233691973</v>
      </c>
      <c r="AD209" s="2" t="n">
        <v>0.12605061824241</v>
      </c>
      <c r="AE209" s="2" t="n">
        <v>0.130765087869666</v>
      </c>
      <c r="AF209" s="2" t="n">
        <v>0.0356187641126169</v>
      </c>
      <c r="AG209" s="2" t="n">
        <v>0.37519056324147</v>
      </c>
      <c r="AH209" s="3" t="b">
        <f aca="false">TRUE()</f>
        <v>1</v>
      </c>
      <c r="AI209" s="3" t="n">
        <v>-1.21361983050088</v>
      </c>
      <c r="AJ209" s="3" t="b">
        <f aca="false">TRUE()</f>
        <v>1</v>
      </c>
      <c r="AK209" s="3" t="n">
        <v>0.96909366481288</v>
      </c>
      <c r="AL209" s="3" t="b">
        <f aca="false">TRUE()</f>
        <v>1</v>
      </c>
      <c r="AM209" s="3" t="n">
        <v>0.218950262562371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8</v>
      </c>
      <c r="E210" s="2" t="n">
        <v>7</v>
      </c>
      <c r="F210" s="2" t="n">
        <v>26.565051177078</v>
      </c>
      <c r="G210" s="2" t="n">
        <v>0.859939759036145</v>
      </c>
      <c r="H210" s="2" t="n">
        <v>0.993322412896466</v>
      </c>
      <c r="I210" s="2" t="n">
        <v>0.0897555284004664</v>
      </c>
      <c r="J210" s="2" t="n">
        <v>0.273767620624696</v>
      </c>
      <c r="K210" s="2" t="n">
        <v>6.71336498614408</v>
      </c>
      <c r="L210" s="2" t="n">
        <v>0.77</v>
      </c>
      <c r="M210" s="2" t="n">
        <v>0.1</v>
      </c>
      <c r="N210" s="2" t="n">
        <v>14.229</v>
      </c>
      <c r="O210" s="2" t="s">
        <v>41</v>
      </c>
      <c r="P210" s="2" t="n">
        <v>97.3</v>
      </c>
      <c r="Q210" s="2" t="n">
        <v>29.8</v>
      </c>
      <c r="R210" s="2" t="n">
        <v>4.916</v>
      </c>
      <c r="S210" s="2" t="n">
        <v>-1</v>
      </c>
      <c r="T210" s="2" t="n">
        <v>-0.102636468751181</v>
      </c>
      <c r="U210" s="2" t="n">
        <v>-0.43563534406871</v>
      </c>
      <c r="V210" s="2" t="n">
        <v>0.189490453976075</v>
      </c>
      <c r="W210" s="2" t="n">
        <v>0.0746275311074015</v>
      </c>
      <c r="X210" s="2" t="n">
        <v>0.096764946631156</v>
      </c>
      <c r="Y210" s="2" t="n">
        <v>0.145665386466133</v>
      </c>
      <c r="Z210" s="2" t="n">
        <v>0.131331912298373</v>
      </c>
      <c r="AA210" s="2" t="n">
        <v>0.155624177934684</v>
      </c>
      <c r="AB210" s="2" t="n">
        <v>0.147963036257478</v>
      </c>
      <c r="AC210" s="2" t="n">
        <v>0.107396050955178</v>
      </c>
      <c r="AD210" s="2" t="n">
        <v>0.106388003132045</v>
      </c>
      <c r="AE210" s="2" t="n">
        <v>0.0845181510787125</v>
      </c>
      <c r="AF210" s="2" t="n">
        <v>0.0243483352462413</v>
      </c>
      <c r="AG210" s="2" t="n">
        <v>0.764318015470514</v>
      </c>
      <c r="AH210" s="3" t="b">
        <f aca="false">TRUE()</f>
        <v>1</v>
      </c>
      <c r="AI210" s="3" t="n">
        <v>1.5976149069754</v>
      </c>
      <c r="AJ210" s="3" t="b">
        <f aca="false">TRUE()</f>
        <v>1</v>
      </c>
      <c r="AK210" s="3" t="n">
        <v>-0.0321117958406053</v>
      </c>
      <c r="AL210" s="3" t="b">
        <f aca="false">TRUE()</f>
        <v>1</v>
      </c>
      <c r="AM210" s="3" t="n">
        <v>-0.389044496123536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0</v>
      </c>
      <c r="E211" s="2" t="n">
        <v>1</v>
      </c>
      <c r="F211" s="2" t="n">
        <v>23.6293777306568</v>
      </c>
      <c r="G211" s="2" t="n">
        <v>0.798418972332016</v>
      </c>
      <c r="H211" s="2" t="n">
        <v>0.99040596715695</v>
      </c>
      <c r="I211" s="2" t="n">
        <v>0.118087414158174</v>
      </c>
      <c r="J211" s="2" t="n">
        <v>0.295138570745913</v>
      </c>
      <c r="K211" s="2" t="n">
        <v>5.38447980124003</v>
      </c>
      <c r="L211" s="2" t="n">
        <v>0.641</v>
      </c>
      <c r="M211" s="2" t="n">
        <v>0.099</v>
      </c>
      <c r="N211" s="2" t="n">
        <v>11.527</v>
      </c>
      <c r="O211" s="2" t="s">
        <v>41</v>
      </c>
      <c r="P211" s="2" t="n">
        <v>96.4</v>
      </c>
      <c r="Q211" s="2" t="n">
        <v>35.9</v>
      </c>
      <c r="R211" s="2" t="n">
        <v>4.871</v>
      </c>
      <c r="S211" s="2" t="n">
        <v>0.602375130570732</v>
      </c>
      <c r="T211" s="2" t="n">
        <v>-0.0137357460470257</v>
      </c>
      <c r="U211" s="2" t="n">
        <v>-0.500227722868245</v>
      </c>
      <c r="V211" s="2" t="n">
        <v>0.10701004172834</v>
      </c>
      <c r="W211" s="2" t="n">
        <v>0.0474752487051406</v>
      </c>
      <c r="X211" s="2" t="n">
        <v>0.026311462384747</v>
      </c>
      <c r="Y211" s="2" t="n">
        <v>0.102475769666725</v>
      </c>
      <c r="Z211" s="2" t="n">
        <v>0.143222418638251</v>
      </c>
      <c r="AA211" s="2" t="n">
        <v>0.170542681589508</v>
      </c>
      <c r="AB211" s="2" t="n">
        <v>0.17390573935775</v>
      </c>
      <c r="AC211" s="2" t="n">
        <v>0.149393404739805</v>
      </c>
      <c r="AD211" s="2" t="n">
        <v>0.116642955002518</v>
      </c>
      <c r="AE211" s="2" t="n">
        <v>0.0858775317253721</v>
      </c>
      <c r="AF211" s="2" t="n">
        <v>0.0316280368953237</v>
      </c>
      <c r="AG211" s="2" t="n">
        <v>0.0837698660518943</v>
      </c>
      <c r="AH211" s="3" t="b">
        <f aca="false">TRUE()</f>
        <v>1</v>
      </c>
      <c r="AI211" s="3" t="n">
        <v>-0.252636527383985</v>
      </c>
      <c r="AJ211" s="3" t="b">
        <f aca="false">TRUE()</f>
        <v>1</v>
      </c>
      <c r="AK211" s="3" t="n">
        <v>-0.067869133721087</v>
      </c>
      <c r="AL211" s="3" t="b">
        <f aca="false">TRUE()</f>
        <v>1</v>
      </c>
      <c r="AM211" s="3" t="n">
        <v>-0.415867794300855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0</v>
      </c>
      <c r="E212" s="2" t="n">
        <v>2</v>
      </c>
      <c r="F212" s="2" t="n">
        <v>26.565051177078</v>
      </c>
      <c r="G212" s="2" t="n">
        <v>0.661121856866538</v>
      </c>
      <c r="H212" s="2" t="n">
        <v>0.994845294237089</v>
      </c>
      <c r="I212" s="2" t="n">
        <v>0.0579670302613989</v>
      </c>
      <c r="J212" s="2" t="n">
        <v>0.200008644998678</v>
      </c>
      <c r="K212" s="2" t="n">
        <v>9.79705971997128</v>
      </c>
      <c r="L212" s="2" t="n">
        <v>0.773</v>
      </c>
      <c r="M212" s="2" t="n">
        <v>0.107</v>
      </c>
      <c r="N212" s="2" t="n">
        <v>20.419</v>
      </c>
      <c r="O212" s="2" t="s">
        <v>41</v>
      </c>
      <c r="P212" s="2" t="n">
        <v>86.3</v>
      </c>
      <c r="Q212" s="2" t="n">
        <v>27.1</v>
      </c>
      <c r="R212" s="2" t="n">
        <v>4.358</v>
      </c>
      <c r="S212" s="2" t="n">
        <v>0.574535359761429</v>
      </c>
      <c r="T212" s="2" t="n">
        <v>0.0909510510064409</v>
      </c>
      <c r="U212" s="2" t="n">
        <v>-0.400115211925125</v>
      </c>
      <c r="V212" s="2" t="n">
        <v>0.10093455753923</v>
      </c>
      <c r="W212" s="2" t="n">
        <v>0.0155778380535551</v>
      </c>
      <c r="X212" s="2" t="n">
        <v>0.046229031876982</v>
      </c>
      <c r="Y212" s="2" t="n">
        <v>0.148526683286401</v>
      </c>
      <c r="Z212" s="2" t="n">
        <v>0.176930629270675</v>
      </c>
      <c r="AA212" s="2" t="n">
        <v>0.122720022887063</v>
      </c>
      <c r="AB212" s="2" t="n">
        <v>0.136226504275889</v>
      </c>
      <c r="AC212" s="2" t="n">
        <v>0.122218778572046</v>
      </c>
      <c r="AD212" s="2" t="n">
        <v>0.134355530788368</v>
      </c>
      <c r="AE212" s="2" t="n">
        <v>0.082050855458317</v>
      </c>
      <c r="AF212" s="2" t="n">
        <v>0.0307419635842593</v>
      </c>
      <c r="AG212" s="2" t="n">
        <v>2.34353852926498</v>
      </c>
      <c r="AH212" s="3" t="b">
        <f aca="false">TRUE()</f>
        <v>1</v>
      </c>
      <c r="AI212" s="3" t="n">
        <v>1.64064401010004</v>
      </c>
      <c r="AJ212" s="3" t="b">
        <f aca="false">TRUE()</f>
        <v>1</v>
      </c>
      <c r="AK212" s="3" t="n">
        <v>0.218189569322766</v>
      </c>
      <c r="AL212" s="3" t="b">
        <f aca="false">TRUE()</f>
        <v>1</v>
      </c>
      <c r="AM212" s="3" t="n">
        <v>-0.716884807179662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1</v>
      </c>
      <c r="E213" s="2" t="n">
        <v>1</v>
      </c>
      <c r="F213" s="2" t="n">
        <v>30.3432488842396</v>
      </c>
      <c r="G213" s="2" t="n">
        <v>0.503904216553878</v>
      </c>
      <c r="H213" s="2" t="n">
        <v>0.994546909828996</v>
      </c>
      <c r="I213" s="2" t="n">
        <v>0.0393404155671626</v>
      </c>
      <c r="J213" s="2" t="n">
        <v>0.126399298954133</v>
      </c>
      <c r="K213" s="2" t="n">
        <v>13.2021132529926</v>
      </c>
      <c r="L213" s="2" t="n">
        <v>0.667</v>
      </c>
      <c r="M213" s="2" t="n">
        <v>0.062</v>
      </c>
      <c r="N213" s="2" t="n">
        <v>27.166</v>
      </c>
      <c r="O213" s="2" t="s">
        <v>41</v>
      </c>
      <c r="P213" s="2" t="n">
        <v>144.4</v>
      </c>
      <c r="Q213" s="2" t="n">
        <v>43</v>
      </c>
      <c r="R213" s="2" t="n">
        <v>7.293</v>
      </c>
      <c r="S213" s="2" t="n">
        <v>0.509217150565088</v>
      </c>
      <c r="T213" s="2" t="n">
        <v>-0.184740347344273</v>
      </c>
      <c r="U213" s="2" t="n">
        <v>-0.29983985625806</v>
      </c>
      <c r="V213" s="2" t="n">
        <v>0.0880446593713946</v>
      </c>
      <c r="W213" s="2" t="n">
        <v>0.035879434991674</v>
      </c>
      <c r="X213" s="2" t="n">
        <v>0.0585836299375183</v>
      </c>
      <c r="Y213" s="2" t="n">
        <v>0.145567169722689</v>
      </c>
      <c r="Z213" s="2" t="n">
        <v>0.158065526044917</v>
      </c>
      <c r="AA213" s="2" t="n">
        <v>0.134125926952302</v>
      </c>
      <c r="AB213" s="2" t="n">
        <v>0.106172944087878</v>
      </c>
      <c r="AC213" s="2" t="n">
        <v>0.130200755426568</v>
      </c>
      <c r="AD213" s="2" t="n">
        <v>0.137877480933624</v>
      </c>
      <c r="AE213" s="2" t="n">
        <v>0.112550646087169</v>
      </c>
      <c r="AF213" s="2" t="n">
        <v>0.0168559208073345</v>
      </c>
      <c r="AG213" s="2" t="n">
        <v>4.08733318277848</v>
      </c>
      <c r="AH213" s="3" t="b">
        <f aca="false">FALSE()</f>
        <v>0</v>
      </c>
      <c r="AI213" s="3" t="n">
        <v>0.120282366362869</v>
      </c>
      <c r="AJ213" s="3" t="b">
        <f aca="false">TRUE()</f>
        <v>1</v>
      </c>
      <c r="AK213" s="3" t="n">
        <v>-1.39089063529891</v>
      </c>
      <c r="AL213" s="3" t="b">
        <f aca="false">TRUE()</f>
        <v>1</v>
      </c>
      <c r="AM213" s="3" t="n">
        <v>1.01470810848951</v>
      </c>
      <c r="AN213" s="3" t="b">
        <f aca="false">TRUE()</f>
        <v>1</v>
      </c>
      <c r="AO213" s="3" t="n">
        <v>1</v>
      </c>
      <c r="AP213" s="3" t="n">
        <v>1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1</v>
      </c>
      <c r="E214" s="2" t="n">
        <v>2</v>
      </c>
      <c r="F214" s="2" t="n">
        <v>23.6293777306568</v>
      </c>
      <c r="G214" s="2" t="n">
        <v>0.768661320172733</v>
      </c>
      <c r="H214" s="2" t="n">
        <v>0.995335457888671</v>
      </c>
      <c r="I214" s="2" t="n">
        <v>0.0825935273188262</v>
      </c>
      <c r="J214" s="2" t="n">
        <v>0.203115332753038</v>
      </c>
      <c r="K214" s="2" t="n">
        <v>8.32892505453397</v>
      </c>
      <c r="L214" s="2" t="n">
        <v>0.71</v>
      </c>
      <c r="M214" s="2" t="n">
        <v>0.086</v>
      </c>
      <c r="N214" s="2" t="n">
        <v>17.301</v>
      </c>
      <c r="O214" s="2" t="s">
        <v>41</v>
      </c>
      <c r="P214" s="2" t="n">
        <v>112.3</v>
      </c>
      <c r="Q214" s="2" t="n">
        <v>34.3</v>
      </c>
      <c r="R214" s="2" t="n">
        <v>5.673</v>
      </c>
      <c r="S214" s="2" t="n">
        <v>0.353969242338143</v>
      </c>
      <c r="T214" s="2" t="n">
        <v>-0.282669561621917</v>
      </c>
      <c r="U214" s="2" t="n">
        <v>-0.207044588429971</v>
      </c>
      <c r="V214" s="2" t="n">
        <v>0.0431202125768602</v>
      </c>
      <c r="W214" s="2" t="n">
        <v>0.0591473039279602</v>
      </c>
      <c r="X214" s="2" t="n">
        <v>0.0236281540218187</v>
      </c>
      <c r="Y214" s="2" t="n">
        <v>0.108596585278775</v>
      </c>
      <c r="Z214" s="2" t="n">
        <v>0.137063881157482</v>
      </c>
      <c r="AA214" s="2" t="n">
        <v>0.140603272336898</v>
      </c>
      <c r="AB214" s="2" t="n">
        <v>0.133802862659063</v>
      </c>
      <c r="AC214" s="2" t="n">
        <v>0.118810746515641</v>
      </c>
      <c r="AD214" s="2" t="n">
        <v>0.113080428318177</v>
      </c>
      <c r="AE214" s="2" t="n">
        <v>0.12224300088916</v>
      </c>
      <c r="AF214" s="2" t="n">
        <v>0.102171068822985</v>
      </c>
      <c r="AG214" s="2" t="n">
        <v>1.59167799156712</v>
      </c>
      <c r="AH214" s="3" t="b">
        <f aca="false">TRUE()</f>
        <v>1</v>
      </c>
      <c r="AI214" s="3" t="n">
        <v>0.737032844482663</v>
      </c>
      <c r="AJ214" s="3" t="b">
        <f aca="false">TRUE()</f>
        <v>1</v>
      </c>
      <c r="AK214" s="3" t="n">
        <v>-0.532714526167349</v>
      </c>
      <c r="AL214" s="3" t="b">
        <f aca="false">TRUE()</f>
        <v>1</v>
      </c>
      <c r="AM214" s="3" t="n">
        <v>0.0580104734984541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4</v>
      </c>
      <c r="E215" s="2" t="n">
        <v>1</v>
      </c>
      <c r="F215" s="2" t="n">
        <v>33.6900675259798</v>
      </c>
      <c r="G215" s="2" t="n">
        <v>0.575353871773522</v>
      </c>
      <c r="H215" s="2" t="n">
        <v>0.962969157531325</v>
      </c>
      <c r="I215" s="2" t="n">
        <v>0.110835037214915</v>
      </c>
      <c r="J215" s="2" t="n">
        <v>0.285928512887533</v>
      </c>
      <c r="K215" s="2" t="n">
        <v>5.00734162641492</v>
      </c>
      <c r="L215" s="2" t="n">
        <v>0.63</v>
      </c>
      <c r="M215" s="2" t="n">
        <v>0.095</v>
      </c>
      <c r="N215" s="2" t="n">
        <v>10.821</v>
      </c>
      <c r="O215" s="2" t="s">
        <v>41</v>
      </c>
      <c r="P215" s="2" t="n">
        <v>138</v>
      </c>
      <c r="Q215" s="2" t="n">
        <v>52.1</v>
      </c>
      <c r="R215" s="2" t="n">
        <v>6.972</v>
      </c>
      <c r="S215" s="2" t="n">
        <v>0.193172471414294</v>
      </c>
      <c r="T215" s="2" t="n">
        <v>-0.286001478731581</v>
      </c>
      <c r="U215" s="2" t="n">
        <v>-0.903902657734364</v>
      </c>
      <c r="V215" s="2" t="n">
        <v>0.281072083590332</v>
      </c>
      <c r="W215" s="2" t="n">
        <v>0.126516221294535</v>
      </c>
      <c r="X215" s="2" t="n">
        <v>0.123087516816168</v>
      </c>
      <c r="Y215" s="2" t="n">
        <v>0.140857205433907</v>
      </c>
      <c r="Z215" s="2" t="n">
        <v>0.129764836553863</v>
      </c>
      <c r="AA215" s="2" t="n">
        <v>0.166322408561648</v>
      </c>
      <c r="AB215" s="2" t="n">
        <v>0.141242561984296</v>
      </c>
      <c r="AC215" s="2" t="n">
        <v>0.0796974552155473</v>
      </c>
      <c r="AD215" s="2" t="n">
        <v>0.0864756516145311</v>
      </c>
      <c r="AE215" s="2" t="n">
        <v>0.0980788827578606</v>
      </c>
      <c r="AF215" s="2" t="n">
        <v>0.0344734810621797</v>
      </c>
      <c r="AG215" s="2" t="n">
        <v>-0.109369985206868</v>
      </c>
      <c r="AH215" s="3" t="b">
        <f aca="false">TRUE()</f>
        <v>1</v>
      </c>
      <c r="AI215" s="3" t="n">
        <v>-0.410409905507654</v>
      </c>
      <c r="AJ215" s="3" t="b">
        <f aca="false">TRUE()</f>
        <v>1</v>
      </c>
      <c r="AK215" s="3" t="n">
        <v>-0.210898485243014</v>
      </c>
      <c r="AL215" s="3" t="b">
        <f aca="false">TRUE()</f>
        <v>1</v>
      </c>
      <c r="AM215" s="3" t="n">
        <v>0.823964654784131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4</v>
      </c>
      <c r="E216" s="2" t="n">
        <v>2</v>
      </c>
      <c r="F216" s="2" t="n">
        <v>26.565051177078</v>
      </c>
      <c r="G216" s="2" t="n">
        <v>0.774274905422446</v>
      </c>
      <c r="H216" s="2" t="n">
        <v>0.990607599699459</v>
      </c>
      <c r="I216" s="2" t="n">
        <v>0.108579038953804</v>
      </c>
      <c r="J216" s="2" t="n">
        <v>0.271266556922576</v>
      </c>
      <c r="K216" s="2" t="n">
        <v>4.93536338692936</v>
      </c>
      <c r="L216" s="2" t="n">
        <v>0.592</v>
      </c>
      <c r="M216" s="2" t="n">
        <v>0.081</v>
      </c>
      <c r="N216" s="2" t="n">
        <v>10.405</v>
      </c>
      <c r="O216" s="2" t="s">
        <v>41</v>
      </c>
      <c r="P216" s="2" t="n">
        <v>170.2</v>
      </c>
      <c r="Q216" s="2" t="n">
        <v>42.3</v>
      </c>
      <c r="R216" s="2" t="n">
        <v>8.598</v>
      </c>
      <c r="S216" s="2" t="n">
        <v>0.441668386863093</v>
      </c>
      <c r="T216" s="2" t="n">
        <v>-0.728922627779603</v>
      </c>
      <c r="U216" s="2" t="n">
        <v>0.898204727755017</v>
      </c>
      <c r="V216" s="2" t="n">
        <v>0.146925871040659</v>
      </c>
      <c r="W216" s="2" t="n">
        <v>0.0362665587543474</v>
      </c>
      <c r="X216" s="2" t="n">
        <v>0.115595361406861</v>
      </c>
      <c r="Y216" s="2" t="n">
        <v>0.112283631146004</v>
      </c>
      <c r="Z216" s="2" t="n">
        <v>0.14053254216679</v>
      </c>
      <c r="AA216" s="2" t="n">
        <v>0.135588736795892</v>
      </c>
      <c r="AB216" s="2" t="n">
        <v>0.144243459460132</v>
      </c>
      <c r="AC216" s="2" t="n">
        <v>0.122379680081102</v>
      </c>
      <c r="AD216" s="2" t="n">
        <v>0.120954878697259</v>
      </c>
      <c r="AE216" s="2" t="n">
        <v>0.0962414855374554</v>
      </c>
      <c r="AF216" s="2" t="n">
        <v>0.0121802247085056</v>
      </c>
      <c r="AG216" s="2" t="n">
        <v>-0.146231452425232</v>
      </c>
      <c r="AH216" s="3" t="b">
        <f aca="false">TRUE()</f>
        <v>1</v>
      </c>
      <c r="AI216" s="3" t="n">
        <v>-0.955445211753055</v>
      </c>
      <c r="AJ216" s="3" t="b">
        <f aca="false">TRUE()</f>
        <v>1</v>
      </c>
      <c r="AK216" s="3" t="n">
        <v>-0.711501215569756</v>
      </c>
      <c r="AL216" s="3" t="b">
        <f aca="false">TRUE()</f>
        <v>1</v>
      </c>
      <c r="AM216" s="3" t="n">
        <v>1.78364265623934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4</v>
      </c>
      <c r="E217" s="2" t="n">
        <v>3</v>
      </c>
      <c r="F217" s="2" t="n">
        <v>23.6293777306568</v>
      </c>
      <c r="G217" s="2" t="n">
        <v>0.794979079497908</v>
      </c>
      <c r="H217" s="2" t="n">
        <v>0.985242660584645</v>
      </c>
      <c r="I217" s="2" t="n">
        <v>0.171490203331532</v>
      </c>
      <c r="J217" s="2" t="n">
        <v>0.345113239114352</v>
      </c>
      <c r="K217" s="2" t="n">
        <v>4.1980067197962</v>
      </c>
      <c r="L217" s="2" t="n">
        <v>0.603</v>
      </c>
      <c r="M217" s="2" t="n">
        <v>0.092</v>
      </c>
      <c r="N217" s="2" t="n">
        <v>9.065</v>
      </c>
      <c r="O217" s="2" t="s">
        <v>41</v>
      </c>
      <c r="P217" s="2" t="n">
        <v>154.2</v>
      </c>
      <c r="Q217" s="2" t="n">
        <v>33.3</v>
      </c>
      <c r="R217" s="2" t="n">
        <v>7.787</v>
      </c>
      <c r="S217" s="2" t="n">
        <v>0.508125509680262</v>
      </c>
      <c r="T217" s="2" t="n">
        <v>0.0276663720085055</v>
      </c>
      <c r="U217" s="2" t="n">
        <v>-0.230476857330054</v>
      </c>
      <c r="V217" s="2" t="n">
        <v>0.0307273623160037</v>
      </c>
      <c r="W217" s="2" t="n">
        <v>0.00245942972246094</v>
      </c>
      <c r="X217" s="2" t="n">
        <v>0.0966694877589912</v>
      </c>
      <c r="Y217" s="2" t="n">
        <v>0.100328978223216</v>
      </c>
      <c r="Z217" s="2" t="n">
        <v>0.118285766844852</v>
      </c>
      <c r="AA217" s="2" t="n">
        <v>0.142964831380733</v>
      </c>
      <c r="AB217" s="2" t="n">
        <v>0.142861948818258</v>
      </c>
      <c r="AC217" s="2" t="n">
        <v>0.150529349336426</v>
      </c>
      <c r="AD217" s="2" t="n">
        <v>0.106065884024333</v>
      </c>
      <c r="AE217" s="2" t="n">
        <v>0.100734964594909</v>
      </c>
      <c r="AF217" s="2" t="n">
        <v>0.0415587890182822</v>
      </c>
      <c r="AG217" s="2" t="n">
        <v>-0.523846253898983</v>
      </c>
      <c r="AH217" s="3" t="b">
        <f aca="false">TRUE()</f>
        <v>1</v>
      </c>
      <c r="AI217" s="3" t="n">
        <v>-0.797671833629386</v>
      </c>
      <c r="AJ217" s="3" t="b">
        <f aca="false">TRUE()</f>
        <v>1</v>
      </c>
      <c r="AK217" s="3" t="n">
        <v>-0.318170498884459</v>
      </c>
      <c r="AL217" s="3" t="b">
        <f aca="false">TRUE()</f>
        <v>1</v>
      </c>
      <c r="AM217" s="3" t="n">
        <v>1.30678402197588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4</v>
      </c>
      <c r="E218" s="2" t="n">
        <v>4</v>
      </c>
      <c r="F218" s="2" t="n">
        <v>24.2277453179541</v>
      </c>
      <c r="G218" s="2" t="n">
        <v>0.671630094043887</v>
      </c>
      <c r="H218" s="2" t="n">
        <v>0.997082682694231</v>
      </c>
      <c r="I218" s="2" t="n">
        <v>0.0626243279291801</v>
      </c>
      <c r="J218" s="2" t="n">
        <v>0.150892013674359</v>
      </c>
      <c r="K218" s="2" t="n">
        <v>11.5045617107409</v>
      </c>
      <c r="L218" s="2" t="n">
        <v>0.652</v>
      </c>
      <c r="M218" s="2" t="n">
        <v>0.059</v>
      </c>
      <c r="N218" s="2" t="n">
        <v>23.765</v>
      </c>
      <c r="O218" s="2" t="s">
        <v>41</v>
      </c>
      <c r="P218" s="2" t="n">
        <v>137.5</v>
      </c>
      <c r="Q218" s="2" t="n">
        <v>42.8</v>
      </c>
      <c r="R218" s="2" t="n">
        <v>6.946</v>
      </c>
      <c r="S218" s="2" t="n">
        <v>0.494676903525497</v>
      </c>
      <c r="T218" s="2" t="n">
        <v>-0.361394354102451</v>
      </c>
      <c r="U218" s="2" t="n">
        <v>-0.618129372650958</v>
      </c>
      <c r="V218" s="2" t="n">
        <v>0.137738106020912</v>
      </c>
      <c r="W218" s="2" t="n">
        <v>0.0625257602104505</v>
      </c>
      <c r="X218" s="2" t="n">
        <v>0.0661729389646478</v>
      </c>
      <c r="Y218" s="2" t="n">
        <v>0.135895389034287</v>
      </c>
      <c r="Z218" s="2" t="n">
        <v>0.15220205342588</v>
      </c>
      <c r="AA218" s="2" t="n">
        <v>0.148811141778328</v>
      </c>
      <c r="AB218" s="2" t="n">
        <v>0.134792788721172</v>
      </c>
      <c r="AC218" s="2" t="n">
        <v>0.105730506976641</v>
      </c>
      <c r="AD218" s="2" t="n">
        <v>0.126853804803373</v>
      </c>
      <c r="AE218" s="2" t="n">
        <v>0.114315536169074</v>
      </c>
      <c r="AF218" s="2" t="n">
        <v>0.0152258401265964</v>
      </c>
      <c r="AG218" s="2" t="n">
        <v>3.21798376587942</v>
      </c>
      <c r="AH218" s="3" t="b">
        <f aca="false">FALSE()</f>
        <v>0</v>
      </c>
      <c r="AI218" s="3" t="n">
        <v>-0.0948631492603161</v>
      </c>
      <c r="AJ218" s="3" t="b">
        <f aca="false">TRUE()</f>
        <v>1</v>
      </c>
      <c r="AK218" s="3" t="n">
        <v>-1.49816264894035</v>
      </c>
      <c r="AL218" s="3" t="b">
        <f aca="false">TRUE()</f>
        <v>1</v>
      </c>
      <c r="AM218" s="3" t="n">
        <v>0.809062822463398</v>
      </c>
      <c r="AN218" s="3" t="b">
        <f aca="false">TRUE()</f>
        <v>1</v>
      </c>
      <c r="AO218" s="3" t="n">
        <v>1</v>
      </c>
      <c r="AP218" s="3" t="n">
        <v>1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5</v>
      </c>
      <c r="E219" s="2" t="n">
        <v>1</v>
      </c>
      <c r="F219" s="2" t="n">
        <v>26.565051177078</v>
      </c>
      <c r="G219" s="2" t="n">
        <v>0.640256959314775</v>
      </c>
      <c r="H219" s="2" t="n">
        <v>0.989335269179518</v>
      </c>
      <c r="I219" s="2" t="n">
        <v>0.0689588136473518</v>
      </c>
      <c r="J219" s="2" t="n">
        <v>0.221036763964093</v>
      </c>
      <c r="K219" s="2" t="n">
        <v>6.72884772345502</v>
      </c>
      <c r="L219" s="2" t="n">
        <v>0.602</v>
      </c>
      <c r="M219" s="2" t="n">
        <v>0.117</v>
      </c>
      <c r="N219" s="2" t="n">
        <v>13.993</v>
      </c>
      <c r="O219" s="2" t="s">
        <v>41</v>
      </c>
      <c r="P219" s="2" t="n">
        <v>154.3</v>
      </c>
      <c r="Q219" s="2" t="n">
        <v>41</v>
      </c>
      <c r="R219" s="2" t="n">
        <v>7.791</v>
      </c>
      <c r="S219" s="2" t="n">
        <v>0.555444248670822</v>
      </c>
      <c r="T219" s="2" t="n">
        <v>-0.098852638517746</v>
      </c>
      <c r="U219" s="2" t="n">
        <v>-0.366912953847495</v>
      </c>
      <c r="V219" s="2" t="n">
        <v>0.0941226577551053</v>
      </c>
      <c r="W219" s="2" t="n">
        <v>0.0131779103974575</v>
      </c>
      <c r="X219" s="2" t="n">
        <v>0.0979834152932878</v>
      </c>
      <c r="Y219" s="2" t="n">
        <v>0.143426323144044</v>
      </c>
      <c r="Z219" s="2" t="n">
        <v>0.198301458075336</v>
      </c>
      <c r="AA219" s="2" t="n">
        <v>0.106205139968063</v>
      </c>
      <c r="AB219" s="2" t="n">
        <v>0.102386376421509</v>
      </c>
      <c r="AC219" s="2" t="n">
        <v>0.144525418547589</v>
      </c>
      <c r="AD219" s="2" t="n">
        <v>0.101476907376485</v>
      </c>
      <c r="AE219" s="2" t="n">
        <v>0.0747678531121449</v>
      </c>
      <c r="AF219" s="2" t="n">
        <v>0.0309271080615413</v>
      </c>
      <c r="AG219" s="2" t="n">
        <v>0.772247028710024</v>
      </c>
      <c r="AH219" s="3" t="b">
        <f aca="false">TRUE()</f>
        <v>1</v>
      </c>
      <c r="AI219" s="3" t="n">
        <v>-0.812014868004265</v>
      </c>
      <c r="AJ219" s="3" t="b">
        <f aca="false">TRUE()</f>
        <v>1</v>
      </c>
      <c r="AK219" s="3" t="n">
        <v>0.575762948127582</v>
      </c>
      <c r="AL219" s="3" t="b">
        <f aca="false">TRUE()</f>
        <v>1</v>
      </c>
      <c r="AM219" s="3" t="n">
        <v>1.30976438844003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6</v>
      </c>
      <c r="E220" s="2" t="n">
        <v>1</v>
      </c>
      <c r="F220" s="2" t="n">
        <v>17.1027289690524</v>
      </c>
      <c r="G220" s="2" t="n">
        <v>0.783039647577093</v>
      </c>
      <c r="H220" s="2" t="n">
        <v>0.991555585416091</v>
      </c>
      <c r="I220" s="2" t="n">
        <v>0.103911078547601</v>
      </c>
      <c r="J220" s="2" t="n">
        <v>0.278867504994898</v>
      </c>
      <c r="K220" s="2" t="n">
        <v>5.25924861100955</v>
      </c>
      <c r="L220" s="2" t="n">
        <v>0.626</v>
      </c>
      <c r="M220" s="2" t="n">
        <v>0.079</v>
      </c>
      <c r="N220" s="2" t="n">
        <v>11.119</v>
      </c>
      <c r="O220" s="2" t="s">
        <v>41</v>
      </c>
      <c r="P220" s="2" t="n">
        <v>97.7</v>
      </c>
      <c r="Q220" s="2" t="n">
        <v>40.6</v>
      </c>
      <c r="R220" s="2" t="n">
        <v>4.935</v>
      </c>
      <c r="S220" s="2" t="n">
        <v>-1</v>
      </c>
      <c r="T220" s="2" t="n">
        <v>-0.103459491069108</v>
      </c>
      <c r="U220" s="2" t="n">
        <v>-0.910207361153248</v>
      </c>
      <c r="V220" s="2" t="n">
        <v>0.0282883227401606</v>
      </c>
      <c r="W220" s="2" t="n">
        <v>0.0282883227401606</v>
      </c>
      <c r="X220" s="2" t="n">
        <v>0.0271598764555648</v>
      </c>
      <c r="Y220" s="2" t="n">
        <v>0.115468611590277</v>
      </c>
      <c r="Z220" s="2" t="n">
        <v>0.136914896102952</v>
      </c>
      <c r="AA220" s="2" t="n">
        <v>0.157670972254492</v>
      </c>
      <c r="AB220" s="2" t="n">
        <v>0.141708700268393</v>
      </c>
      <c r="AC220" s="2" t="n">
        <v>0.129317150210736</v>
      </c>
      <c r="AD220" s="2" t="n">
        <v>0.147197530286314</v>
      </c>
      <c r="AE220" s="2" t="n">
        <v>0.097047448628685</v>
      </c>
      <c r="AF220" s="2" t="n">
        <v>0.0475148142025857</v>
      </c>
      <c r="AG220" s="2" t="n">
        <v>0.0196365189960353</v>
      </c>
      <c r="AH220" s="3" t="b">
        <f aca="false">TRUE()</f>
        <v>1</v>
      </c>
      <c r="AI220" s="3" t="n">
        <v>-0.46778204300717</v>
      </c>
      <c r="AJ220" s="3" t="b">
        <f aca="false">TRUE()</f>
        <v>1</v>
      </c>
      <c r="AK220" s="3" t="n">
        <v>-0.78301589133072</v>
      </c>
      <c r="AL220" s="3" t="b">
        <f aca="false">TRUE()</f>
        <v>1</v>
      </c>
      <c r="AM220" s="3" t="n">
        <v>-0.377123030266949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6</v>
      </c>
      <c r="E221" s="2" t="n">
        <v>2</v>
      </c>
      <c r="F221" s="2" t="n">
        <v>24.2277453179541</v>
      </c>
      <c r="G221" s="2" t="n">
        <v>0.686413393432067</v>
      </c>
      <c r="H221" s="2" t="n">
        <v>0.989959559846692</v>
      </c>
      <c r="I221" s="2" t="n">
        <v>0.0678636677343842</v>
      </c>
      <c r="J221" s="2" t="n">
        <v>0.241251752611407</v>
      </c>
      <c r="K221" s="2" t="n">
        <v>7.09182923968258</v>
      </c>
      <c r="L221" s="2" t="n">
        <v>0.706</v>
      </c>
      <c r="M221" s="2" t="n">
        <v>0.102</v>
      </c>
      <c r="N221" s="2" t="n">
        <v>14.777</v>
      </c>
      <c r="O221" s="2" t="s">
        <v>41</v>
      </c>
      <c r="P221" s="2" t="n">
        <v>118.4</v>
      </c>
      <c r="Q221" s="2" t="n">
        <v>35</v>
      </c>
      <c r="R221" s="2" t="n">
        <v>5.98</v>
      </c>
      <c r="S221" s="2" t="n">
        <v>0.475881781993037</v>
      </c>
      <c r="T221" s="2" t="n">
        <v>-0.23279051578453</v>
      </c>
      <c r="U221" s="2" t="n">
        <v>-0.435713549051238</v>
      </c>
      <c r="V221" s="2" t="n">
        <v>0.0545241903089292</v>
      </c>
      <c r="W221" s="2" t="n">
        <v>0.0219153047018936</v>
      </c>
      <c r="X221" s="2" t="n">
        <v>0.101427151749948</v>
      </c>
      <c r="Y221" s="2" t="n">
        <v>0.118793714654124</v>
      </c>
      <c r="Z221" s="2" t="n">
        <v>0.137585508659623</v>
      </c>
      <c r="AA221" s="2" t="n">
        <v>0.136406461693101</v>
      </c>
      <c r="AB221" s="2" t="n">
        <v>0.10265639911815</v>
      </c>
      <c r="AC221" s="2" t="n">
        <v>0.107629749733426</v>
      </c>
      <c r="AD221" s="2" t="n">
        <v>0.147808366967939</v>
      </c>
      <c r="AE221" s="2" t="n">
        <v>0.113102118143112</v>
      </c>
      <c r="AF221" s="2" t="n">
        <v>0.0345905292805766</v>
      </c>
      <c r="AG221" s="2" t="n">
        <v>0.958136977629626</v>
      </c>
      <c r="AH221" s="3" t="b">
        <f aca="false">TRUE()</f>
        <v>1</v>
      </c>
      <c r="AI221" s="3" t="n">
        <v>0.679660706983147</v>
      </c>
      <c r="AJ221" s="3" t="b">
        <f aca="false">TRUE()</f>
        <v>1</v>
      </c>
      <c r="AK221" s="3" t="n">
        <v>0.0394028799203575</v>
      </c>
      <c r="AL221" s="3" t="b">
        <f aca="false">TRUE()</f>
        <v>1</v>
      </c>
      <c r="AM221" s="3" t="n">
        <v>0.239812827811397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6</v>
      </c>
      <c r="E222" s="2" t="n">
        <v>3</v>
      </c>
      <c r="F222" s="2" t="n">
        <v>50.1944289077348</v>
      </c>
      <c r="G222" s="2" t="n">
        <v>0.732162458836444</v>
      </c>
      <c r="H222" s="2" t="n">
        <v>0.975002729414448</v>
      </c>
      <c r="I222" s="2" t="n">
        <v>0.140372029146835</v>
      </c>
      <c r="J222" s="2" t="n">
        <v>0.376549065708096</v>
      </c>
      <c r="K222" s="2" t="n">
        <v>4.30432216580367</v>
      </c>
      <c r="L222" s="2" t="n">
        <v>0.719</v>
      </c>
      <c r="M222" s="2" t="n">
        <v>0.095</v>
      </c>
      <c r="N222" s="2" t="n">
        <v>9.357</v>
      </c>
      <c r="O222" s="2" t="s">
        <v>41</v>
      </c>
      <c r="P222" s="2" t="n">
        <v>103.1</v>
      </c>
      <c r="Q222" s="2" t="n">
        <v>36.5</v>
      </c>
      <c r="R222" s="2" t="n">
        <v>5.209</v>
      </c>
      <c r="S222" s="2" t="n">
        <v>0.369628031832257</v>
      </c>
      <c r="T222" s="2" t="n">
        <v>-0.307569067775658</v>
      </c>
      <c r="U222" s="2" t="n">
        <v>-0.601918231990879</v>
      </c>
      <c r="V222" s="2" t="n">
        <v>0.137253101281218</v>
      </c>
      <c r="W222" s="2" t="n">
        <v>0.00263115172345896</v>
      </c>
      <c r="X222" s="2" t="n">
        <v>0.13208218152919</v>
      </c>
      <c r="Y222" s="2" t="n">
        <v>0.123526674161901</v>
      </c>
      <c r="Z222" s="2" t="n">
        <v>0.121499421119043</v>
      </c>
      <c r="AA222" s="2" t="n">
        <v>0.136218121347246</v>
      </c>
      <c r="AB222" s="2" t="n">
        <v>0.154712417127895</v>
      </c>
      <c r="AC222" s="2" t="n">
        <v>0.126160807129558</v>
      </c>
      <c r="AD222" s="2" t="n">
        <v>0.0935103245577949</v>
      </c>
      <c r="AE222" s="2" t="n">
        <v>0.0875165074759736</v>
      </c>
      <c r="AF222" s="2" t="n">
        <v>0.0247735455513997</v>
      </c>
      <c r="AG222" s="2" t="n">
        <v>-0.469400030209443</v>
      </c>
      <c r="AH222" s="3" t="b">
        <f aca="false">TRUE()</f>
        <v>1</v>
      </c>
      <c r="AI222" s="3" t="n">
        <v>0.866120153856574</v>
      </c>
      <c r="AJ222" s="3" t="b">
        <f aca="false">TRUE()</f>
        <v>1</v>
      </c>
      <c r="AK222" s="3" t="n">
        <v>-0.210898485243014</v>
      </c>
      <c r="AL222" s="3" t="b">
        <f aca="false">TRUE()</f>
        <v>1</v>
      </c>
      <c r="AM222" s="3" t="n">
        <v>-0.216183241203033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8</v>
      </c>
      <c r="E223" s="2" t="n">
        <v>2</v>
      </c>
      <c r="F223" s="2" t="n">
        <v>26.565051177078</v>
      </c>
      <c r="G223" s="2" t="n">
        <v>0.716145833333333</v>
      </c>
      <c r="H223" s="2" t="n">
        <v>0.994245238756152</v>
      </c>
      <c r="I223" s="2" t="n">
        <v>0.0759854328997764</v>
      </c>
      <c r="J223" s="2" t="n">
        <v>0.224009958932809</v>
      </c>
      <c r="K223" s="2" t="n">
        <v>7.30675749441527</v>
      </c>
      <c r="L223" s="2" t="n">
        <v>0.683</v>
      </c>
      <c r="M223" s="2" t="n">
        <v>0.078</v>
      </c>
      <c r="N223" s="2" t="n">
        <v>15.325</v>
      </c>
      <c r="O223" s="2" t="s">
        <v>41</v>
      </c>
      <c r="P223" s="2" t="n">
        <v>76.3</v>
      </c>
      <c r="Q223" s="2" t="n">
        <v>29.8</v>
      </c>
      <c r="R223" s="2" t="n">
        <v>3.855</v>
      </c>
      <c r="S223" s="2" t="n">
        <v>-1</v>
      </c>
      <c r="T223" s="2" t="n">
        <v>0.0611811109071208</v>
      </c>
      <c r="U223" s="2" t="n">
        <v>-0.564787377265729</v>
      </c>
      <c r="V223" s="2" t="n">
        <v>0.204989746546212</v>
      </c>
      <c r="W223" s="2" t="n">
        <v>0.130509531388184</v>
      </c>
      <c r="X223" s="2" t="n">
        <v>0.0445854596276376</v>
      </c>
      <c r="Y223" s="2" t="n">
        <v>0.115020696443545</v>
      </c>
      <c r="Z223" s="2" t="n">
        <v>0.153852483827145</v>
      </c>
      <c r="AA223" s="2" t="n">
        <v>0.170056686514802</v>
      </c>
      <c r="AB223" s="2" t="n">
        <v>0.163572714440379</v>
      </c>
      <c r="AC223" s="2" t="n">
        <v>0.102091058328945</v>
      </c>
      <c r="AD223" s="2" t="n">
        <v>0.122568306349987</v>
      </c>
      <c r="AE223" s="2" t="n">
        <v>0.104131174358068</v>
      </c>
      <c r="AF223" s="2" t="n">
        <v>0.0241214201094918</v>
      </c>
      <c r="AG223" s="2" t="n">
        <v>1.06820594948491</v>
      </c>
      <c r="AH223" s="3" t="b">
        <f aca="false">TRUE()</f>
        <v>1</v>
      </c>
      <c r="AI223" s="3" t="n">
        <v>0.349770916360932</v>
      </c>
      <c r="AJ223" s="3" t="b">
        <f aca="false">TRUE()</f>
        <v>1</v>
      </c>
      <c r="AK223" s="3" t="n">
        <v>-0.818773229211201</v>
      </c>
      <c r="AL223" s="3" t="b">
        <f aca="false">TRUE()</f>
        <v>1</v>
      </c>
      <c r="AM223" s="3" t="n">
        <v>-1.01492145359432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8</v>
      </c>
      <c r="E224" s="2" t="n">
        <v>3</v>
      </c>
      <c r="F224" s="2" t="n">
        <v>24.2277453179541</v>
      </c>
      <c r="G224" s="2" t="n">
        <v>0.882086167800454</v>
      </c>
      <c r="H224" s="2" t="n">
        <v>0.979928186358033</v>
      </c>
      <c r="I224" s="2" t="n">
        <v>0.214225857656565</v>
      </c>
      <c r="J224" s="2" t="n">
        <v>0.439213153104795</v>
      </c>
      <c r="K224" s="2" t="n">
        <v>2.93900624784438</v>
      </c>
      <c r="L224" s="2" t="n">
        <v>0.61</v>
      </c>
      <c r="M224" s="2" t="n">
        <v>0.081</v>
      </c>
      <c r="N224" s="2" t="n">
        <v>6.581</v>
      </c>
      <c r="O224" s="2" t="s">
        <v>41</v>
      </c>
      <c r="P224" s="2" t="n">
        <v>154.5</v>
      </c>
      <c r="Q224" s="2" t="n">
        <v>50.3</v>
      </c>
      <c r="R224" s="2" t="n">
        <v>7.803</v>
      </c>
      <c r="S224" s="2" t="n">
        <v>0.662047937016745</v>
      </c>
      <c r="T224" s="2" t="n">
        <v>-0.417660729205677</v>
      </c>
      <c r="U224" s="2" t="n">
        <v>-0.127488102734726</v>
      </c>
      <c r="V224" s="2" t="n">
        <v>0.0586263223103671</v>
      </c>
      <c r="W224" s="2" t="n">
        <v>0.0557837522387951</v>
      </c>
      <c r="X224" s="2" t="n">
        <v>0.0932719424972933</v>
      </c>
      <c r="Y224" s="2" t="n">
        <v>0.104792448538443</v>
      </c>
      <c r="Z224" s="2" t="n">
        <v>0.112185512428703</v>
      </c>
      <c r="AA224" s="2" t="n">
        <v>0.146264961273397</v>
      </c>
      <c r="AB224" s="2" t="n">
        <v>0.166883731002935</v>
      </c>
      <c r="AC224" s="2" t="n">
        <v>0.160979682613516</v>
      </c>
      <c r="AD224" s="2" t="n">
        <v>0.118387008162959</v>
      </c>
      <c r="AE224" s="2" t="n">
        <v>0.0843999568835617</v>
      </c>
      <c r="AF224" s="2" t="n">
        <v>0.0128347565991919</v>
      </c>
      <c r="AG224" s="2" t="n">
        <v>-1.1686050720702</v>
      </c>
      <c r="AH224" s="3" t="b">
        <f aca="false">TRUE()</f>
        <v>1</v>
      </c>
      <c r="AI224" s="3" t="n">
        <v>-0.697270593005233</v>
      </c>
      <c r="AJ224" s="3" t="b">
        <f aca="false">TRUE()</f>
        <v>1</v>
      </c>
      <c r="AK224" s="3" t="n">
        <v>-0.711501215569756</v>
      </c>
      <c r="AL224" s="3" t="b">
        <f aca="false">TRUE()</f>
        <v>1</v>
      </c>
      <c r="AM224" s="3" t="n">
        <v>1.31572512136832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8</v>
      </c>
      <c r="E225" s="2" t="n">
        <v>5</v>
      </c>
      <c r="F225" s="2" t="n">
        <v>37.8749836510982</v>
      </c>
      <c r="G225" s="2" t="n">
        <v>0.72911227154047</v>
      </c>
      <c r="H225" s="2" t="n">
        <v>0.995946790682329</v>
      </c>
      <c r="I225" s="2" t="n">
        <v>0.0771597532264093</v>
      </c>
      <c r="J225" s="2" t="n">
        <v>0.199851730960657</v>
      </c>
      <c r="K225" s="2" t="n">
        <v>7.82766925485016</v>
      </c>
      <c r="L225" s="2" t="n">
        <v>0.624</v>
      </c>
      <c r="M225" s="2" t="n">
        <v>0.068</v>
      </c>
      <c r="N225" s="2" t="n">
        <v>16.373</v>
      </c>
      <c r="O225" s="2" t="s">
        <v>41</v>
      </c>
      <c r="P225" s="2" t="n">
        <v>127.6</v>
      </c>
      <c r="Q225" s="2" t="n">
        <v>39.9</v>
      </c>
      <c r="R225" s="2" t="n">
        <v>6.445</v>
      </c>
      <c r="S225" s="2" t="n">
        <v>0.574091779056831</v>
      </c>
      <c r="T225" s="2" t="n">
        <v>-0.402332296385761</v>
      </c>
      <c r="U225" s="2" t="n">
        <v>-0.263947466414872</v>
      </c>
      <c r="V225" s="2" t="n">
        <v>0.00747250519787068</v>
      </c>
      <c r="W225" s="2" t="n">
        <v>0.0119683410049276</v>
      </c>
      <c r="X225" s="2" t="n">
        <v>0.0373606449076281</v>
      </c>
      <c r="Y225" s="2" t="n">
        <v>0.122584618097241</v>
      </c>
      <c r="Z225" s="2" t="n">
        <v>0.136283935999347</v>
      </c>
      <c r="AA225" s="2" t="n">
        <v>0.138116666719333</v>
      </c>
      <c r="AB225" s="2" t="n">
        <v>0.157954453113988</v>
      </c>
      <c r="AC225" s="2" t="n">
        <v>0.13777405486693</v>
      </c>
      <c r="AD225" s="2" t="n">
        <v>0.131340137908324</v>
      </c>
      <c r="AE225" s="2" t="n">
        <v>0.110889409369478</v>
      </c>
      <c r="AF225" s="2" t="n">
        <v>0.027696079017733</v>
      </c>
      <c r="AG225" s="2" t="n">
        <v>1.33497507190533</v>
      </c>
      <c r="AH225" s="3" t="b">
        <f aca="false">TRUE()</f>
        <v>1</v>
      </c>
      <c r="AI225" s="3" t="n">
        <v>-0.496468111756928</v>
      </c>
      <c r="AJ225" s="3" t="b">
        <f aca="false">TRUE()</f>
        <v>1</v>
      </c>
      <c r="AK225" s="3" t="n">
        <v>-1.17634660801602</v>
      </c>
      <c r="AL225" s="3" t="b">
        <f aca="false">TRUE()</f>
        <v>1</v>
      </c>
      <c r="AM225" s="3" t="n">
        <v>0.514006542512884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8</v>
      </c>
      <c r="E226" s="2" t="n">
        <v>6</v>
      </c>
      <c r="F226" s="2" t="n">
        <v>33.6900675259798</v>
      </c>
      <c r="G226" s="2" t="n">
        <v>0.655364091161757</v>
      </c>
      <c r="H226" s="2" t="n">
        <v>0.991807683388906</v>
      </c>
      <c r="I226" s="2" t="n">
        <v>0.0643496837809824</v>
      </c>
      <c r="J226" s="2" t="n">
        <v>0.223130050014399</v>
      </c>
      <c r="K226" s="2" t="n">
        <v>7.64776390189134</v>
      </c>
      <c r="L226" s="2" t="n">
        <v>0.695</v>
      </c>
      <c r="M226" s="2" t="n">
        <v>0.091</v>
      </c>
      <c r="N226" s="2" t="n">
        <v>16.066</v>
      </c>
      <c r="O226" s="2" t="s">
        <v>41</v>
      </c>
      <c r="P226" s="2" t="n">
        <v>54.7</v>
      </c>
      <c r="Q226" s="2" t="n">
        <v>26</v>
      </c>
      <c r="R226" s="2" t="n">
        <v>2.763</v>
      </c>
      <c r="S226" s="2" t="n">
        <v>-1</v>
      </c>
      <c r="T226" s="2" t="n">
        <v>0.281949372347246</v>
      </c>
      <c r="U226" s="2" t="n">
        <v>-0.3294353158909</v>
      </c>
      <c r="V226" s="2" t="n">
        <v>0.213419723487021</v>
      </c>
      <c r="W226" s="2" t="n">
        <v>0.130435018379429</v>
      </c>
      <c r="X226" s="2" t="n">
        <v>0.0827618113639728</v>
      </c>
      <c r="Y226" s="2" t="n">
        <v>0.144663253156382</v>
      </c>
      <c r="Z226" s="2" t="n">
        <v>0.166201580088799</v>
      </c>
      <c r="AA226" s="2" t="n">
        <v>0.129208186013398</v>
      </c>
      <c r="AB226" s="2" t="n">
        <v>0.0614881816600389</v>
      </c>
      <c r="AC226" s="2" t="n">
        <v>0.0897845611901955</v>
      </c>
      <c r="AD226" s="2" t="n">
        <v>0.0923240120316656</v>
      </c>
      <c r="AE226" s="2" t="n">
        <v>0.0727929380201764</v>
      </c>
      <c r="AF226" s="2" t="n">
        <v>0.160775476475371</v>
      </c>
      <c r="AG226" s="2" t="n">
        <v>1.24284201449943</v>
      </c>
      <c r="AH226" s="3" t="b">
        <f aca="false">TRUE()</f>
        <v>1</v>
      </c>
      <c r="AI226" s="3" t="n">
        <v>0.521887328859479</v>
      </c>
      <c r="AJ226" s="3" t="b">
        <f aca="false">TRUE()</f>
        <v>1</v>
      </c>
      <c r="AK226" s="3" t="n">
        <v>-0.35392783676494</v>
      </c>
      <c r="AL226" s="3" t="b">
        <f aca="false">TRUE()</f>
        <v>1</v>
      </c>
      <c r="AM226" s="3" t="n">
        <v>-1.65868060984999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8</v>
      </c>
      <c r="E227" s="2" t="n">
        <v>7</v>
      </c>
      <c r="F227" s="2" t="n">
        <v>18.9246444160512</v>
      </c>
      <c r="G227" s="2" t="n">
        <v>0.749116607773852</v>
      </c>
      <c r="H227" s="2" t="n">
        <v>0.991517170275918</v>
      </c>
      <c r="I227" s="2" t="n">
        <v>0.0865011323454108</v>
      </c>
      <c r="J227" s="2" t="n">
        <v>0.278819672436551</v>
      </c>
      <c r="K227" s="2" t="n">
        <v>5.71098329031299</v>
      </c>
      <c r="L227" s="2" t="n">
        <v>0.663</v>
      </c>
      <c r="M227" s="2" t="n">
        <v>0.072</v>
      </c>
      <c r="N227" s="2" t="n">
        <v>12.246</v>
      </c>
      <c r="O227" s="2" t="s">
        <v>41</v>
      </c>
      <c r="P227" s="2" t="n">
        <v>127</v>
      </c>
      <c r="Q227" s="2" t="n">
        <v>42.8</v>
      </c>
      <c r="R227" s="2" t="n">
        <v>6.415</v>
      </c>
      <c r="S227" s="2" t="n">
        <v>0.117841345409254</v>
      </c>
      <c r="T227" s="2" t="n">
        <v>-0.141356179143076</v>
      </c>
      <c r="U227" s="2" t="n">
        <v>-0.236123316402579</v>
      </c>
      <c r="V227" s="2" t="n">
        <v>0.130789966889959</v>
      </c>
      <c r="W227" s="2" t="n">
        <v>0.00297559791758217</v>
      </c>
      <c r="X227" s="2" t="n">
        <v>0.130829790567392</v>
      </c>
      <c r="Y227" s="2" t="n">
        <v>0.185659023138401</v>
      </c>
      <c r="Z227" s="2" t="n">
        <v>0.11173269668149</v>
      </c>
      <c r="AA227" s="2" t="n">
        <v>0.110674786774747</v>
      </c>
      <c r="AB227" s="2" t="n">
        <v>0.120630232337792</v>
      </c>
      <c r="AC227" s="2" t="n">
        <v>0.123641269060389</v>
      </c>
      <c r="AD227" s="2" t="n">
        <v>0.0987665123027333</v>
      </c>
      <c r="AE227" s="2" t="n">
        <v>0.0866944221447372</v>
      </c>
      <c r="AF227" s="2" t="n">
        <v>0.0313712669923195</v>
      </c>
      <c r="AG227" s="2" t="n">
        <v>0.250978702294108</v>
      </c>
      <c r="AH227" s="3" t="b">
        <f aca="false">TRUE()</f>
        <v>1</v>
      </c>
      <c r="AI227" s="3" t="n">
        <v>0.0629102288633527</v>
      </c>
      <c r="AJ227" s="3" t="b">
        <f aca="false">TRUE()</f>
        <v>1</v>
      </c>
      <c r="AK227" s="3" t="n">
        <v>-1.03331725649409</v>
      </c>
      <c r="AL227" s="3" t="b">
        <f aca="false">TRUE()</f>
        <v>1</v>
      </c>
      <c r="AM227" s="3" t="n">
        <v>0.496124343728004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8</v>
      </c>
      <c r="E228" s="2" t="n">
        <v>8</v>
      </c>
      <c r="F228" s="2" t="n">
        <v>35.5376777919744</v>
      </c>
      <c r="G228" s="2" t="n">
        <v>0.633669609079445</v>
      </c>
      <c r="H228" s="2" t="n">
        <v>0.991026708719247</v>
      </c>
      <c r="I228" s="2" t="n">
        <v>0.0708922849007667</v>
      </c>
      <c r="J228" s="2" t="n">
        <v>0.215963006214998</v>
      </c>
      <c r="K228" s="2" t="n">
        <v>7.16507976656161</v>
      </c>
      <c r="L228" s="2" t="n">
        <v>0.661</v>
      </c>
      <c r="M228" s="2" t="n">
        <v>0.119</v>
      </c>
      <c r="N228" s="2" t="n">
        <v>15.023</v>
      </c>
      <c r="O228" s="2" t="s">
        <v>41</v>
      </c>
      <c r="P228" s="2" t="n">
        <v>156.8</v>
      </c>
      <c r="Q228" s="2" t="n">
        <v>49</v>
      </c>
      <c r="R228" s="2" t="n">
        <v>7.921</v>
      </c>
      <c r="S228" s="2" t="n">
        <v>0.727341625954049</v>
      </c>
      <c r="T228" s="2" t="n">
        <v>0.19605696687358</v>
      </c>
      <c r="U228" s="2" t="n">
        <v>0.213719953489566</v>
      </c>
      <c r="V228" s="2" t="n">
        <v>0.154324154916545</v>
      </c>
      <c r="W228" s="2" t="n">
        <v>0.0865027609426982</v>
      </c>
      <c r="X228" s="2" t="n">
        <v>0.0569184198055103</v>
      </c>
      <c r="Y228" s="2" t="n">
        <v>0.0993065678870989</v>
      </c>
      <c r="Z228" s="2" t="n">
        <v>0.188649362119175</v>
      </c>
      <c r="AA228" s="2" t="n">
        <v>0.149840018369753</v>
      </c>
      <c r="AB228" s="2" t="n">
        <v>0.130446499967337</v>
      </c>
      <c r="AC228" s="2" t="n">
        <v>0.114839443611206</v>
      </c>
      <c r="AD228" s="2" t="n">
        <v>0.124020405398787</v>
      </c>
      <c r="AE228" s="2" t="n">
        <v>0.091371940921655</v>
      </c>
      <c r="AF228" s="2" t="n">
        <v>0.0446073419194788</v>
      </c>
      <c r="AG228" s="2" t="n">
        <v>0.995650008159092</v>
      </c>
      <c r="AH228" s="3" t="b">
        <f aca="false">TRUE()</f>
        <v>1</v>
      </c>
      <c r="AI228" s="3" t="n">
        <v>0.0342241601135947</v>
      </c>
      <c r="AJ228" s="3" t="b">
        <f aca="false">TRUE()</f>
        <v>1</v>
      </c>
      <c r="AK228" s="3" t="n">
        <v>0.647277623888545</v>
      </c>
      <c r="AL228" s="3" t="b">
        <f aca="false">TRUE()</f>
        <v>1</v>
      </c>
      <c r="AM228" s="3" t="n">
        <v>1.38427355004369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8</v>
      </c>
      <c r="E229" s="2" t="n">
        <v>9</v>
      </c>
      <c r="F229" s="2" t="n">
        <v>15.2551187030578</v>
      </c>
      <c r="G229" s="2" t="n">
        <v>0.689632968448165</v>
      </c>
      <c r="H229" s="2" t="n">
        <v>0.992126030038618</v>
      </c>
      <c r="I229" s="2" t="n">
        <v>0.109248482006999</v>
      </c>
      <c r="J229" s="2" t="n">
        <v>0.235379213945244</v>
      </c>
      <c r="K229" s="2" t="n">
        <v>7.07892222209486</v>
      </c>
      <c r="L229" s="2" t="n">
        <v>0.698</v>
      </c>
      <c r="M229" s="2" t="n">
        <v>0.073</v>
      </c>
      <c r="N229" s="2" t="n">
        <v>14.924</v>
      </c>
      <c r="O229" s="2" t="s">
        <v>41</v>
      </c>
      <c r="P229" s="2" t="n">
        <v>128.9</v>
      </c>
      <c r="Q229" s="2" t="n">
        <v>42.6</v>
      </c>
      <c r="R229" s="2" t="n">
        <v>6.511</v>
      </c>
      <c r="S229" s="2" t="n">
        <v>0.447175035311825</v>
      </c>
      <c r="T229" s="2" t="n">
        <v>-0.297550907826991</v>
      </c>
      <c r="U229" s="2" t="n">
        <v>-0.300018461511313</v>
      </c>
      <c r="V229" s="2" t="n">
        <v>0.0652423445488054</v>
      </c>
      <c r="W229" s="2" t="n">
        <v>0.0300187299787912</v>
      </c>
      <c r="X229" s="2" t="n">
        <v>0.079494032634703</v>
      </c>
      <c r="Y229" s="2" t="n">
        <v>0.153331239829414</v>
      </c>
      <c r="Z229" s="2" t="n">
        <v>0.13033386040418</v>
      </c>
      <c r="AA229" s="2" t="n">
        <v>0.124031717477718</v>
      </c>
      <c r="AB229" s="2" t="n">
        <v>0.132905804078683</v>
      </c>
      <c r="AC229" s="2" t="n">
        <v>0.134307858971882</v>
      </c>
      <c r="AD229" s="2" t="n">
        <v>0.138882243097913</v>
      </c>
      <c r="AE229" s="2" t="n">
        <v>0.091525154111648</v>
      </c>
      <c r="AF229" s="2" t="n">
        <v>0.0151880893938583</v>
      </c>
      <c r="AG229" s="2" t="n">
        <v>0.951527040944635</v>
      </c>
      <c r="AH229" s="3" t="b">
        <f aca="false">TRUE()</f>
        <v>1</v>
      </c>
      <c r="AI229" s="3" t="n">
        <v>0.564916431984116</v>
      </c>
      <c r="AJ229" s="3" t="b">
        <f aca="false">TRUE()</f>
        <v>1</v>
      </c>
      <c r="AK229" s="3" t="n">
        <v>-0.997559918613609</v>
      </c>
      <c r="AL229" s="3" t="b">
        <f aca="false">TRUE()</f>
        <v>1</v>
      </c>
      <c r="AM229" s="3" t="n">
        <v>0.55275130654679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8</v>
      </c>
      <c r="E230" s="2" t="n">
        <v>10</v>
      </c>
      <c r="F230" s="2" t="n">
        <v>24.2277453179541</v>
      </c>
      <c r="G230" s="2" t="n">
        <v>0.846787479406919</v>
      </c>
      <c r="H230" s="2" t="n">
        <v>0.978655747549185</v>
      </c>
      <c r="I230" s="2" t="n">
        <v>0.154642043004223</v>
      </c>
      <c r="J230" s="2" t="n">
        <v>0.430945922745924</v>
      </c>
      <c r="K230" s="2" t="n">
        <v>3.47858591658255</v>
      </c>
      <c r="L230" s="2" t="n">
        <v>0.696</v>
      </c>
      <c r="M230" s="2" t="n">
        <v>0.099</v>
      </c>
      <c r="N230" s="2" t="n">
        <v>7.663</v>
      </c>
      <c r="O230" s="2" t="s">
        <v>41</v>
      </c>
      <c r="P230" s="2" t="n">
        <v>119.6</v>
      </c>
      <c r="Q230" s="2" t="n">
        <v>43.7</v>
      </c>
      <c r="R230" s="2" t="n">
        <v>6.039</v>
      </c>
      <c r="S230" s="2" t="n">
        <v>0.396385304490901</v>
      </c>
      <c r="T230" s="2" t="n">
        <v>-0.393986399144432</v>
      </c>
      <c r="U230" s="2" t="n">
        <v>-0.567532912929558</v>
      </c>
      <c r="V230" s="2" t="n">
        <v>0.121676085152212</v>
      </c>
      <c r="W230" s="2" t="n">
        <v>0.0895181147712691</v>
      </c>
      <c r="X230" s="2" t="n">
        <v>0.0860128288618803</v>
      </c>
      <c r="Y230" s="2" t="n">
        <v>0.144402608393292</v>
      </c>
      <c r="Z230" s="2" t="n">
        <v>0.141635431549244</v>
      </c>
      <c r="AA230" s="2" t="n">
        <v>0.151622304529691</v>
      </c>
      <c r="AB230" s="2" t="n">
        <v>0.0923679138961106</v>
      </c>
      <c r="AC230" s="2" t="n">
        <v>0.0604428972872347</v>
      </c>
      <c r="AD230" s="2" t="n">
        <v>0.110445859176668</v>
      </c>
      <c r="AE230" s="2" t="n">
        <v>0.113067180170996</v>
      </c>
      <c r="AF230" s="2" t="n">
        <v>0.100002976134884</v>
      </c>
      <c r="AG230" s="2" t="n">
        <v>-0.892275747915545</v>
      </c>
      <c r="AH230" s="3" t="b">
        <f aca="false">TRUE()</f>
        <v>1</v>
      </c>
      <c r="AI230" s="3" t="n">
        <v>0.536230363234358</v>
      </c>
      <c r="AJ230" s="3" t="b">
        <f aca="false">TRUE()</f>
        <v>1</v>
      </c>
      <c r="AK230" s="3" t="n">
        <v>-0.067869133721087</v>
      </c>
      <c r="AL230" s="3" t="b">
        <f aca="false">TRUE()</f>
        <v>1</v>
      </c>
      <c r="AM230" s="3" t="n">
        <v>0.275577225381156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8</v>
      </c>
      <c r="E231" s="2" t="n">
        <v>11</v>
      </c>
      <c r="F231" s="2" t="n">
        <v>26.565051177078</v>
      </c>
      <c r="G231" s="2" t="n">
        <v>0.881305637982196</v>
      </c>
      <c r="H231" s="2" t="n">
        <v>0.951928432382856</v>
      </c>
      <c r="I231" s="2" t="n">
        <v>0.279698331942562</v>
      </c>
      <c r="J231" s="2" t="n">
        <v>0.560541150580587</v>
      </c>
      <c r="K231" s="2" t="n">
        <v>2.2455898971501</v>
      </c>
      <c r="L231" s="2" t="n">
        <v>0.664</v>
      </c>
      <c r="M231" s="2" t="n">
        <v>0.112</v>
      </c>
      <c r="N231" s="2" t="n">
        <v>5.134</v>
      </c>
      <c r="O231" s="2" t="s">
        <v>41</v>
      </c>
      <c r="P231" s="2" t="n">
        <v>142.9</v>
      </c>
      <c r="Q231" s="2" t="n">
        <v>56.3</v>
      </c>
      <c r="R231" s="2" t="n">
        <v>7.216</v>
      </c>
      <c r="S231" s="2" t="n">
        <v>0.54270526839015</v>
      </c>
      <c r="T231" s="2" t="n">
        <v>-0.243947583021721</v>
      </c>
      <c r="U231" s="2" t="n">
        <v>-0.853449241556712</v>
      </c>
      <c r="V231" s="2" t="n">
        <v>0.262392857589377</v>
      </c>
      <c r="W231" s="2" t="n">
        <v>0.0247118791701261</v>
      </c>
      <c r="X231" s="2" t="n">
        <v>0.130921734567126</v>
      </c>
      <c r="Y231" s="2" t="n">
        <v>0.124788184373854</v>
      </c>
      <c r="Z231" s="2" t="n">
        <v>0.135446769935278</v>
      </c>
      <c r="AA231" s="2" t="n">
        <v>0.134629315086869</v>
      </c>
      <c r="AB231" s="2" t="n">
        <v>0.128523580697932</v>
      </c>
      <c r="AC231" s="2" t="n">
        <v>0.128420473921729</v>
      </c>
      <c r="AD231" s="2" t="n">
        <v>0.105402998290918</v>
      </c>
      <c r="AE231" s="2" t="n">
        <v>0.079548002780525</v>
      </c>
      <c r="AF231" s="2" t="n">
        <v>0.0323189403457693</v>
      </c>
      <c r="AG231" s="2" t="n">
        <v>-1.52371717626277</v>
      </c>
      <c r="AH231" s="3" t="b">
        <f aca="false">TRUE()</f>
        <v>1</v>
      </c>
      <c r="AI231" s="3" t="n">
        <v>0.0772532632382317</v>
      </c>
      <c r="AJ231" s="3" t="b">
        <f aca="false">TRUE()</f>
        <v>1</v>
      </c>
      <c r="AK231" s="3" t="n">
        <v>0.396976258725174</v>
      </c>
      <c r="AL231" s="3" t="b">
        <f aca="false">TRUE()</f>
        <v>1</v>
      </c>
      <c r="AM231" s="3" t="n">
        <v>0.970002611527314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8</v>
      </c>
      <c r="E232" s="2" t="n">
        <v>12</v>
      </c>
      <c r="F232" s="2" t="n">
        <v>33.6900675259798</v>
      </c>
      <c r="G232" s="2" t="n">
        <v>0.820349761526232</v>
      </c>
      <c r="H232" s="2" t="n">
        <v>0.977414294222263</v>
      </c>
      <c r="I232" s="2" t="n">
        <v>0.162220149403295</v>
      </c>
      <c r="J232" s="2" t="n">
        <v>0.378117298899451</v>
      </c>
      <c r="K232" s="2" t="n">
        <v>3.69644810514643</v>
      </c>
      <c r="L232" s="2" t="n">
        <v>0.643</v>
      </c>
      <c r="M232" s="2" t="n">
        <v>0.136</v>
      </c>
      <c r="N232" s="2" t="n">
        <v>8.035</v>
      </c>
      <c r="O232" s="2" t="s">
        <v>41</v>
      </c>
      <c r="P232" s="2" t="n">
        <v>203.7</v>
      </c>
      <c r="Q232" s="2" t="n">
        <v>74.1</v>
      </c>
      <c r="R232" s="2" t="n">
        <v>10.286</v>
      </c>
      <c r="S232" s="2" t="n">
        <v>0.115949612414309</v>
      </c>
      <c r="T232" s="2" t="n">
        <v>0.292375112796312</v>
      </c>
      <c r="U232" s="2" t="n">
        <v>-0.733791620898754</v>
      </c>
      <c r="V232" s="2" t="n">
        <v>0.423530166551034</v>
      </c>
      <c r="W232" s="2" t="n">
        <v>0.225138920585373</v>
      </c>
      <c r="X232" s="2" t="n">
        <v>0.15753840718367</v>
      </c>
      <c r="Y232" s="2" t="n">
        <v>0.162298795345689</v>
      </c>
      <c r="Z232" s="2" t="n">
        <v>0.197614875856299</v>
      </c>
      <c r="AA232" s="2" t="n">
        <v>0.159005913149364</v>
      </c>
      <c r="AB232" s="2" t="n">
        <v>0.0900836908678171</v>
      </c>
      <c r="AC232" s="2" t="n">
        <v>0.0847393746241245</v>
      </c>
      <c r="AD232" s="2" t="n">
        <v>0.0783715963177264</v>
      </c>
      <c r="AE232" s="2" t="n">
        <v>0.0581416127072874</v>
      </c>
      <c r="AF232" s="2" t="n">
        <v>0.0122057339480229</v>
      </c>
      <c r="AG232" s="2" t="n">
        <v>-0.78070425104003</v>
      </c>
      <c r="AH232" s="3" t="b">
        <f aca="false">TRUE()</f>
        <v>1</v>
      </c>
      <c r="AI232" s="3" t="n">
        <v>-0.223950458634227</v>
      </c>
      <c r="AJ232" s="3" t="b">
        <f aca="false">TRUE()</f>
        <v>1</v>
      </c>
      <c r="AK232" s="3" t="n">
        <v>1.25515236785673</v>
      </c>
      <c r="AL232" s="3" t="b">
        <f aca="false">TRUE()</f>
        <v>1</v>
      </c>
      <c r="AM232" s="3" t="n">
        <v>2.78206542172845</v>
      </c>
      <c r="AN232" s="3" t="b">
        <f aca="false">FALSE()</f>
        <v>0</v>
      </c>
      <c r="AO232" s="3" t="n">
        <v>0</v>
      </c>
      <c r="AP232" s="3" t="n">
        <v>1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8</v>
      </c>
      <c r="E233" s="2" t="n">
        <v>13</v>
      </c>
      <c r="F233" s="2" t="n">
        <v>18.434948822922</v>
      </c>
      <c r="G233" s="2" t="n">
        <v>0.871532846715329</v>
      </c>
      <c r="H233" s="2" t="n">
        <v>0.984460768680584</v>
      </c>
      <c r="I233" s="2" t="n">
        <v>0.152024801641378</v>
      </c>
      <c r="J233" s="2" t="n">
        <v>0.370136811996914</v>
      </c>
      <c r="K233" s="2" t="n">
        <v>3.97088529815564</v>
      </c>
      <c r="L233" s="2" t="n">
        <v>0.704</v>
      </c>
      <c r="M233" s="2" t="n">
        <v>0.082</v>
      </c>
      <c r="N233" s="2" t="n">
        <v>8.694</v>
      </c>
      <c r="O233" s="2" t="s">
        <v>41</v>
      </c>
      <c r="P233" s="2" t="n">
        <v>114.5</v>
      </c>
      <c r="Q233" s="2" t="n">
        <v>35.7</v>
      </c>
      <c r="R233" s="2" t="n">
        <v>5.784</v>
      </c>
      <c r="S233" s="2" t="n">
        <v>-1</v>
      </c>
      <c r="T233" s="2" t="n">
        <v>-0.340553909130757</v>
      </c>
      <c r="U233" s="2" t="n">
        <v>-0.442113479443218</v>
      </c>
      <c r="V233" s="2" t="n">
        <v>0.00718196448574926</v>
      </c>
      <c r="W233" s="2" t="n">
        <v>0.0249163407085754</v>
      </c>
      <c r="X233" s="2" t="n">
        <v>0.213430221925535</v>
      </c>
      <c r="Y233" s="2" t="n">
        <v>0.156084305229201</v>
      </c>
      <c r="Z233" s="2" t="n">
        <v>0.0753396263993164</v>
      </c>
      <c r="AA233" s="2" t="n">
        <v>0.0446296059629559</v>
      </c>
      <c r="AB233" s="2" t="n">
        <v>0.0958165068496923</v>
      </c>
      <c r="AC233" s="2" t="n">
        <v>0.0808374179909861</v>
      </c>
      <c r="AD233" s="2" t="n">
        <v>0.0943303916530295</v>
      </c>
      <c r="AE233" s="2" t="n">
        <v>0.123171353402864</v>
      </c>
      <c r="AF233" s="2" t="n">
        <v>0.11636057058642</v>
      </c>
      <c r="AG233" s="2" t="n">
        <v>-0.640159585514586</v>
      </c>
      <c r="AH233" s="3" t="b">
        <f aca="false">TRUE()</f>
        <v>1</v>
      </c>
      <c r="AI233" s="3" t="n">
        <v>0.650974638233389</v>
      </c>
      <c r="AJ233" s="3" t="b">
        <f aca="false">TRUE()</f>
        <v>1</v>
      </c>
      <c r="AK233" s="3" t="n">
        <v>-0.675743877689275</v>
      </c>
      <c r="AL233" s="3" t="b">
        <f aca="false">TRUE()</f>
        <v>1</v>
      </c>
      <c r="AM233" s="3" t="n">
        <v>0.123578535709679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8</v>
      </c>
      <c r="E234" s="2" t="n">
        <v>14</v>
      </c>
      <c r="F234" s="2" t="n">
        <v>50.1944289077348</v>
      </c>
      <c r="G234" s="2" t="n">
        <v>0.490901738778811</v>
      </c>
      <c r="H234" s="2" t="n">
        <v>0.984991685727652</v>
      </c>
      <c r="I234" s="2" t="n">
        <v>0.0728491284432316</v>
      </c>
      <c r="J234" s="2" t="n">
        <v>0.195417279579895</v>
      </c>
      <c r="K234" s="2" t="n">
        <v>8.33697902570452</v>
      </c>
      <c r="L234" s="2" t="n">
        <v>0.677</v>
      </c>
      <c r="M234" s="2" t="n">
        <v>0.085</v>
      </c>
      <c r="N234" s="2" t="n">
        <v>17.405</v>
      </c>
      <c r="O234" s="2" t="s">
        <v>41</v>
      </c>
      <c r="P234" s="2" t="n">
        <v>187.6</v>
      </c>
      <c r="Q234" s="2" t="n">
        <v>69.5</v>
      </c>
      <c r="R234" s="2" t="n">
        <v>9.476</v>
      </c>
      <c r="S234" s="2" t="n">
        <v>0.348352045991035</v>
      </c>
      <c r="T234" s="2" t="n">
        <v>-0.295789075156433</v>
      </c>
      <c r="U234" s="2" t="n">
        <v>-0.690271406062376</v>
      </c>
      <c r="V234" s="2" t="n">
        <v>0.0896495579557751</v>
      </c>
      <c r="W234" s="2" t="n">
        <v>0.0201203332488705</v>
      </c>
      <c r="X234" s="2" t="n">
        <v>0.128903070706468</v>
      </c>
      <c r="Y234" s="2" t="n">
        <v>0.162714638572955</v>
      </c>
      <c r="Z234" s="2" t="n">
        <v>0.11821219537233</v>
      </c>
      <c r="AA234" s="2" t="n">
        <v>0.11558665356467</v>
      </c>
      <c r="AB234" s="2" t="n">
        <v>0.116351515407932</v>
      </c>
      <c r="AC234" s="2" t="n">
        <v>0.137509194433406</v>
      </c>
      <c r="AD234" s="2" t="n">
        <v>0.118460866659298</v>
      </c>
      <c r="AE234" s="2" t="n">
        <v>0.0825781195347158</v>
      </c>
      <c r="AF234" s="2" t="n">
        <v>0.0196837457482252</v>
      </c>
      <c r="AG234" s="2" t="n">
        <v>1.59580258806188</v>
      </c>
      <c r="AH234" s="3" t="b">
        <f aca="false">TRUE()</f>
        <v>1</v>
      </c>
      <c r="AI234" s="3" t="n">
        <v>0.263712710111658</v>
      </c>
      <c r="AJ234" s="3" t="b">
        <f aca="false">TRUE()</f>
        <v>1</v>
      </c>
      <c r="AK234" s="3" t="n">
        <v>-0.56847186404783</v>
      </c>
      <c r="AL234" s="3" t="b">
        <f aca="false">TRUE()</f>
        <v>1</v>
      </c>
      <c r="AM234" s="3" t="n">
        <v>2.30222642100084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0</v>
      </c>
      <c r="E235" s="2" t="n">
        <v>0</v>
      </c>
      <c r="F235" s="2" t="n">
        <v>18.434948822922</v>
      </c>
      <c r="G235" s="2" t="n">
        <v>0.822834645669291</v>
      </c>
      <c r="H235" s="2" t="n">
        <v>0.992470833317796</v>
      </c>
      <c r="I235" s="2" t="n">
        <v>0.085907497691648</v>
      </c>
      <c r="J235" s="2" t="n">
        <v>0.287444547858286</v>
      </c>
      <c r="K235" s="2" t="n">
        <v>6.3340494350103</v>
      </c>
      <c r="L235" s="2" t="n">
        <v>0.752</v>
      </c>
      <c r="M235" s="2" t="n">
        <v>0.091</v>
      </c>
      <c r="N235" s="2" t="n">
        <v>13.404</v>
      </c>
      <c r="O235" s="2" t="s">
        <v>41</v>
      </c>
      <c r="P235" s="2" t="n">
        <v>69.7</v>
      </c>
      <c r="Q235" s="2" t="n">
        <v>25.8</v>
      </c>
      <c r="R235" s="2" t="n">
        <v>3.521</v>
      </c>
      <c r="S235" s="2" t="n">
        <v>0.388370322721229</v>
      </c>
      <c r="T235" s="2" t="n">
        <v>-0.155348980315733</v>
      </c>
      <c r="U235" s="2" t="n">
        <v>-0.548618391435778</v>
      </c>
      <c r="V235" s="2" t="n">
        <v>0.0682310613688081</v>
      </c>
      <c r="W235" s="2" t="n">
        <v>0.0046071968553022</v>
      </c>
      <c r="X235" s="2" t="n">
        <v>0.0707781688218866</v>
      </c>
      <c r="Y235" s="2" t="n">
        <v>0.126627669850877</v>
      </c>
      <c r="Z235" s="2" t="n">
        <v>0.133303074420737</v>
      </c>
      <c r="AA235" s="2" t="n">
        <v>0.145084165471089</v>
      </c>
      <c r="AB235" s="2" t="n">
        <v>0.136791552566823</v>
      </c>
      <c r="AC235" s="2" t="n">
        <v>0.151207723404476</v>
      </c>
      <c r="AD235" s="2" t="n">
        <v>0.142068798716354</v>
      </c>
      <c r="AE235" s="2" t="n">
        <v>0.079813333109548</v>
      </c>
      <c r="AF235" s="2" t="n">
        <v>0.0143255136382092</v>
      </c>
      <c r="AG235" s="2" t="n">
        <v>0.570063087127373</v>
      </c>
      <c r="AH235" s="3" t="b">
        <f aca="false">TRUE()</f>
        <v>1</v>
      </c>
      <c r="AI235" s="3" t="n">
        <v>1.33944028822758</v>
      </c>
      <c r="AJ235" s="3" t="b">
        <f aca="false">TRUE()</f>
        <v>1</v>
      </c>
      <c r="AK235" s="3" t="n">
        <v>-0.35392783676494</v>
      </c>
      <c r="AL235" s="3" t="b">
        <f aca="false">TRUE()</f>
        <v>1</v>
      </c>
      <c r="AM235" s="3" t="n">
        <v>-1.211625640228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</v>
      </c>
      <c r="E236" s="2" t="n">
        <v>1</v>
      </c>
      <c r="F236" s="2" t="n">
        <v>17.1027289690524</v>
      </c>
      <c r="G236" s="2" t="n">
        <v>0.8625</v>
      </c>
      <c r="H236" s="2" t="n">
        <v>0.991989038303077</v>
      </c>
      <c r="I236" s="2" t="n">
        <v>0.110926172457988</v>
      </c>
      <c r="J236" s="2" t="n">
        <v>0.289729199658588</v>
      </c>
      <c r="K236" s="2" t="n">
        <v>5.20906499220572</v>
      </c>
      <c r="L236" s="2" t="n">
        <v>0.672</v>
      </c>
      <c r="M236" s="2" t="n">
        <v>0.081</v>
      </c>
      <c r="N236" s="2" t="n">
        <v>11.119</v>
      </c>
      <c r="O236" s="2" t="s">
        <v>41</v>
      </c>
      <c r="P236" s="2" t="n">
        <v>81.7</v>
      </c>
      <c r="Q236" s="2" t="n">
        <v>27</v>
      </c>
      <c r="R236" s="2" t="n">
        <v>4.125</v>
      </c>
      <c r="S236" s="2" t="n">
        <v>0.473116953681355</v>
      </c>
      <c r="T236" s="2" t="n">
        <v>-0.117206313906437</v>
      </c>
      <c r="U236" s="2" t="n">
        <v>-0.208383550717339</v>
      </c>
      <c r="V236" s="2" t="n">
        <v>0.0620112595619672</v>
      </c>
      <c r="W236" s="2" t="n">
        <v>0.0872771542580034</v>
      </c>
      <c r="X236" s="2" t="n">
        <v>0.0304047662312012</v>
      </c>
      <c r="Y236" s="2" t="n">
        <v>0.106455160795949</v>
      </c>
      <c r="Z236" s="2" t="n">
        <v>0.129377239761058</v>
      </c>
      <c r="AA236" s="2" t="n">
        <v>0.144755008040451</v>
      </c>
      <c r="AB236" s="2" t="n">
        <v>0.134348763359749</v>
      </c>
      <c r="AC236" s="2" t="n">
        <v>0.108739410524112</v>
      </c>
      <c r="AD236" s="2" t="n">
        <v>0.101515273917442</v>
      </c>
      <c r="AE236" s="2" t="n">
        <v>0.110310558856454</v>
      </c>
      <c r="AF236" s="2" t="n">
        <v>0.134093818513584</v>
      </c>
      <c r="AG236" s="2" t="n">
        <v>-0.00606349579534579</v>
      </c>
      <c r="AH236" s="3" t="b">
        <f aca="false">TRUE()</f>
        <v>1</v>
      </c>
      <c r="AI236" s="3" t="n">
        <v>0.191997538237264</v>
      </c>
      <c r="AJ236" s="3" t="b">
        <f aca="false">TRUE()</f>
        <v>1</v>
      </c>
      <c r="AK236" s="3" t="n">
        <v>-0.711501215569756</v>
      </c>
      <c r="AL236" s="3" t="b">
        <f aca="false">TRUE()</f>
        <v>1</v>
      </c>
      <c r="AM236" s="3" t="n">
        <v>-0.853981664530406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</v>
      </c>
      <c r="E237" s="2" t="n">
        <v>4</v>
      </c>
      <c r="F237" s="2" t="n">
        <v>53.9726266148964</v>
      </c>
      <c r="G237" s="2" t="n">
        <v>0.506041850869437</v>
      </c>
      <c r="H237" s="2" t="n">
        <v>0.991375323717833</v>
      </c>
      <c r="I237" s="2" t="n">
        <v>0.0582383797301474</v>
      </c>
      <c r="J237" s="2" t="n">
        <v>0.161434585792688</v>
      </c>
      <c r="K237" s="2" t="n">
        <v>10.937954236948</v>
      </c>
      <c r="L237" s="2" t="n">
        <v>0.722</v>
      </c>
      <c r="M237" s="2" t="n">
        <v>0.098</v>
      </c>
      <c r="N237" s="2" t="n">
        <v>22.786</v>
      </c>
      <c r="O237" s="2" t="s">
        <v>41</v>
      </c>
      <c r="P237" s="2" t="n">
        <v>90.6</v>
      </c>
      <c r="Q237" s="2" t="n">
        <v>28.9</v>
      </c>
      <c r="R237" s="2" t="n">
        <v>4.578</v>
      </c>
      <c r="S237" s="2" t="n">
        <v>0.575294035583266</v>
      </c>
      <c r="T237" s="2" t="n">
        <v>-0.162738640417399</v>
      </c>
      <c r="U237" s="2" t="n">
        <v>-0.440002700509813</v>
      </c>
      <c r="V237" s="2" t="n">
        <v>0.0179109571005763</v>
      </c>
      <c r="W237" s="2" t="n">
        <v>0.0452654639793677</v>
      </c>
      <c r="X237" s="2" t="n">
        <v>0.0155915880860925</v>
      </c>
      <c r="Y237" s="2" t="n">
        <v>0.0860755121675124</v>
      </c>
      <c r="Z237" s="2" t="n">
        <v>0.137458746932801</v>
      </c>
      <c r="AA237" s="2" t="n">
        <v>0.134979443192274</v>
      </c>
      <c r="AB237" s="2" t="n">
        <v>0.141226206631006</v>
      </c>
      <c r="AC237" s="2" t="n">
        <v>0.133576673932175</v>
      </c>
      <c r="AD237" s="2" t="n">
        <v>0.0921052359755094</v>
      </c>
      <c r="AE237" s="2" t="n">
        <v>0.126241932000638</v>
      </c>
      <c r="AF237" s="2" t="n">
        <v>0.132744661081992</v>
      </c>
      <c r="AG237" s="2" t="n">
        <v>2.92781297300964</v>
      </c>
      <c r="AH237" s="3" t="b">
        <f aca="false">FALSE()</f>
        <v>0</v>
      </c>
      <c r="AI237" s="3" t="n">
        <v>0.909149256981211</v>
      </c>
      <c r="AJ237" s="3" t="b">
        <f aca="false">TRUE()</f>
        <v>1</v>
      </c>
      <c r="AK237" s="3" t="n">
        <v>-0.103626471601569</v>
      </c>
      <c r="AL237" s="3" t="b">
        <f aca="false">TRUE()</f>
        <v>1</v>
      </c>
      <c r="AM237" s="3" t="n">
        <v>-0.588729049221358</v>
      </c>
      <c r="AN237" s="3" t="b">
        <f aca="false">TRUE()</f>
        <v>1</v>
      </c>
      <c r="AO237" s="3" t="n">
        <v>0</v>
      </c>
      <c r="AP237" s="3" t="n">
        <v>1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</v>
      </c>
      <c r="E238" s="2" t="n">
        <v>10</v>
      </c>
      <c r="F238" s="2" t="n">
        <v>37.8749836510982</v>
      </c>
      <c r="G238" s="2" t="n">
        <v>0.765060240963855</v>
      </c>
      <c r="H238" s="2" t="n">
        <v>0.953726353055674</v>
      </c>
      <c r="I238" s="2" t="n">
        <v>0.222729231654774</v>
      </c>
      <c r="J238" s="2" t="n">
        <v>0.455099618323112</v>
      </c>
      <c r="K238" s="2" t="n">
        <v>2.8401770308829</v>
      </c>
      <c r="L238" s="2" t="n">
        <v>0.64</v>
      </c>
      <c r="M238" s="2" t="n">
        <v>0.107</v>
      </c>
      <c r="N238" s="2" t="n">
        <v>6.297</v>
      </c>
      <c r="O238" s="2" t="s">
        <v>41</v>
      </c>
      <c r="P238" s="2" t="n">
        <v>90.9</v>
      </c>
      <c r="Q238" s="2" t="n">
        <v>28.9</v>
      </c>
      <c r="R238" s="2" t="n">
        <v>4.591</v>
      </c>
      <c r="S238" s="2" t="n">
        <v>0.427914156670609</v>
      </c>
      <c r="T238" s="2" t="n">
        <v>-0.158027768825851</v>
      </c>
      <c r="U238" s="2" t="n">
        <v>-0.468709619565549</v>
      </c>
      <c r="V238" s="2" t="n">
        <v>0.173895712576833</v>
      </c>
      <c r="W238" s="2" t="n">
        <v>0.0463784021975036</v>
      </c>
      <c r="X238" s="2" t="n">
        <v>0.0909651585003122</v>
      </c>
      <c r="Y238" s="2" t="n">
        <v>0.143581952408275</v>
      </c>
      <c r="Z238" s="2" t="n">
        <v>0.160257714550913</v>
      </c>
      <c r="AA238" s="2" t="n">
        <v>0.154844776651453</v>
      </c>
      <c r="AB238" s="2" t="n">
        <v>0.129563581458531</v>
      </c>
      <c r="AC238" s="2" t="n">
        <v>0.131208948663897</v>
      </c>
      <c r="AD238" s="2" t="n">
        <v>0.101987552229043</v>
      </c>
      <c r="AE238" s="2" t="n">
        <v>0.0625328722951534</v>
      </c>
      <c r="AF238" s="2" t="n">
        <v>0.0250574432424221</v>
      </c>
      <c r="AG238" s="2" t="n">
        <v>-1.21921745113475</v>
      </c>
      <c r="AH238" s="3" t="b">
        <f aca="false">TRUE()</f>
        <v>1</v>
      </c>
      <c r="AI238" s="3" t="n">
        <v>-0.266979561758864</v>
      </c>
      <c r="AJ238" s="3" t="b">
        <f aca="false">TRUE()</f>
        <v>1</v>
      </c>
      <c r="AK238" s="3" t="n">
        <v>0.218189569322766</v>
      </c>
      <c r="AL238" s="3" t="b">
        <f aca="false">TRUE()</f>
        <v>1</v>
      </c>
      <c r="AM238" s="3" t="n">
        <v>-0.579787949828918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</v>
      </c>
      <c r="E239" s="2" t="n">
        <v>13</v>
      </c>
      <c r="F239" s="2" t="n">
        <v>56.3099324740202</v>
      </c>
      <c r="G239" s="2" t="n">
        <v>0.620615604867573</v>
      </c>
      <c r="H239" s="2" t="n">
        <v>0.975850084477614</v>
      </c>
      <c r="I239" s="2" t="n">
        <v>0.112642722988305</v>
      </c>
      <c r="J239" s="2" t="n">
        <v>0.291344673055921</v>
      </c>
      <c r="K239" s="2" t="n">
        <v>5.62418827298279</v>
      </c>
      <c r="L239" s="2" t="n">
        <v>0.718</v>
      </c>
      <c r="M239" s="2" t="n">
        <v>0.087</v>
      </c>
      <c r="N239" s="2" t="n">
        <v>11.942</v>
      </c>
      <c r="O239" s="2" t="s">
        <v>41</v>
      </c>
      <c r="P239" s="2" t="n">
        <v>85</v>
      </c>
      <c r="Q239" s="2" t="n">
        <v>32.1</v>
      </c>
      <c r="R239" s="2" t="n">
        <v>4.292</v>
      </c>
      <c r="S239" s="2" t="n">
        <v>0.251854693901087</v>
      </c>
      <c r="T239" s="2" t="n">
        <v>0.195537270672659</v>
      </c>
      <c r="U239" s="2" t="n">
        <v>0.0759917608742824</v>
      </c>
      <c r="V239" s="2" t="n">
        <v>0.234428070993855</v>
      </c>
      <c r="W239" s="2" t="n">
        <v>0.0574544775653701</v>
      </c>
      <c r="X239" s="2" t="n">
        <v>0.186175309709332</v>
      </c>
      <c r="Y239" s="2" t="n">
        <v>0.158564982156871</v>
      </c>
      <c r="Z239" s="2" t="n">
        <v>0.116496952360545</v>
      </c>
      <c r="AA239" s="2" t="n">
        <v>0.113148547071988</v>
      </c>
      <c r="AB239" s="2" t="n">
        <v>0.108335085312973</v>
      </c>
      <c r="AC239" s="2" t="n">
        <v>0.0996661679086601</v>
      </c>
      <c r="AD239" s="2" t="n">
        <v>0.113157781233528</v>
      </c>
      <c r="AE239" s="2" t="n">
        <v>0.0755510745174781</v>
      </c>
      <c r="AF239" s="2" t="n">
        <v>0.0289040997286244</v>
      </c>
      <c r="AG239" s="2" t="n">
        <v>0.206529272731774</v>
      </c>
      <c r="AH239" s="3" t="b">
        <f aca="false">TRUE()</f>
        <v>1</v>
      </c>
      <c r="AI239" s="3" t="n">
        <v>0.851777119481695</v>
      </c>
      <c r="AJ239" s="3" t="b">
        <f aca="false">TRUE()</f>
        <v>1</v>
      </c>
      <c r="AK239" s="3" t="n">
        <v>-0.496957188286867</v>
      </c>
      <c r="AL239" s="3" t="b">
        <f aca="false">TRUE()</f>
        <v>1</v>
      </c>
      <c r="AM239" s="3" t="n">
        <v>-0.755629571213568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</v>
      </c>
      <c r="E240" s="2" t="n">
        <v>14</v>
      </c>
      <c r="F240" s="2" t="n">
        <v>43.1523897340054</v>
      </c>
      <c r="G240" s="2" t="n">
        <v>0.597701149425287</v>
      </c>
      <c r="H240" s="2" t="n">
        <v>0.972472180092452</v>
      </c>
      <c r="I240" s="2" t="n">
        <v>0.116769764243789</v>
      </c>
      <c r="J240" s="2" t="n">
        <v>0.291693273980834</v>
      </c>
      <c r="K240" s="2" t="n">
        <v>5.04412335078837</v>
      </c>
      <c r="L240" s="2" t="n">
        <v>0.673</v>
      </c>
      <c r="M240" s="2" t="n">
        <v>0.092</v>
      </c>
      <c r="N240" s="2" t="n">
        <v>10.903</v>
      </c>
      <c r="O240" s="2" t="s">
        <v>41</v>
      </c>
      <c r="P240" s="2" t="n">
        <v>89.3</v>
      </c>
      <c r="Q240" s="2" t="n">
        <v>27.6</v>
      </c>
      <c r="R240" s="2" t="n">
        <v>4.508</v>
      </c>
      <c r="S240" s="2" t="n">
        <v>0.576111642607653</v>
      </c>
      <c r="T240" s="2" t="n">
        <v>-0.178950527838422</v>
      </c>
      <c r="U240" s="2" t="n">
        <v>-0.146675877242128</v>
      </c>
      <c r="V240" s="2" t="n">
        <v>0.112719286770376</v>
      </c>
      <c r="W240" s="2" t="n">
        <v>0.0147677243278004</v>
      </c>
      <c r="X240" s="2" t="n">
        <v>0.103616028796523</v>
      </c>
      <c r="Y240" s="2" t="n">
        <v>0.122310058409848</v>
      </c>
      <c r="Z240" s="2" t="n">
        <v>0.126146037482803</v>
      </c>
      <c r="AA240" s="2" t="n">
        <v>0.128312573680419</v>
      </c>
      <c r="AB240" s="2" t="n">
        <v>0.161885620851529</v>
      </c>
      <c r="AC240" s="2" t="n">
        <v>0.125775611148902</v>
      </c>
      <c r="AD240" s="2" t="n">
        <v>0.114366227242072</v>
      </c>
      <c r="AE240" s="2" t="n">
        <v>0.0833158215005268</v>
      </c>
      <c r="AF240" s="2" t="n">
        <v>0.0342720208873773</v>
      </c>
      <c r="AG240" s="2" t="n">
        <v>-0.0905333432312248</v>
      </c>
      <c r="AH240" s="3" t="b">
        <f aca="false">TRUE()</f>
        <v>1</v>
      </c>
      <c r="AI240" s="3" t="n">
        <v>0.206340572612143</v>
      </c>
      <c r="AJ240" s="3" t="b">
        <f aca="false">TRUE()</f>
        <v>1</v>
      </c>
      <c r="AK240" s="3" t="n">
        <v>-0.318170498884459</v>
      </c>
      <c r="AL240" s="3" t="b">
        <f aca="false">TRUE()</f>
        <v>1</v>
      </c>
      <c r="AM240" s="3" t="n">
        <v>-0.627473813255264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</v>
      </c>
      <c r="E241" s="2" t="n">
        <v>17</v>
      </c>
      <c r="F241" s="2" t="n">
        <v>18.434948822922</v>
      </c>
      <c r="G241" s="2" t="n">
        <v>0.883161512027491</v>
      </c>
      <c r="H241" s="2" t="n">
        <v>0.987756142379509</v>
      </c>
      <c r="I241" s="2" t="n">
        <v>0.181521392195046</v>
      </c>
      <c r="J241" s="2" t="n">
        <v>0.360820995224517</v>
      </c>
      <c r="K241" s="2" t="n">
        <v>4.75932230428112</v>
      </c>
      <c r="L241" s="2" t="n">
        <v>0.737</v>
      </c>
      <c r="M241" s="2" t="n">
        <v>0.093</v>
      </c>
      <c r="N241" s="2" t="n">
        <v>10.252</v>
      </c>
      <c r="O241" s="2" t="s">
        <v>41</v>
      </c>
      <c r="P241" s="2" t="n">
        <v>91</v>
      </c>
      <c r="Q241" s="2" t="n">
        <v>35.3</v>
      </c>
      <c r="R241" s="2" t="n">
        <v>4.597</v>
      </c>
      <c r="S241" s="2" t="n">
        <v>0.338209109008787</v>
      </c>
      <c r="T241" s="2" t="n">
        <v>-0.222513183170936</v>
      </c>
      <c r="U241" s="2" t="n">
        <v>-0.725546603347821</v>
      </c>
      <c r="V241" s="2" t="n">
        <v>0.10564103687531</v>
      </c>
      <c r="W241" s="2" t="n">
        <v>0.00842833735559578</v>
      </c>
      <c r="X241" s="2" t="n">
        <v>0.144547281459447</v>
      </c>
      <c r="Y241" s="2" t="n">
        <v>0.11522613749531</v>
      </c>
      <c r="Z241" s="2" t="n">
        <v>0.118840681182553</v>
      </c>
      <c r="AA241" s="2" t="n">
        <v>0.132400364401184</v>
      </c>
      <c r="AB241" s="2" t="n">
        <v>0.128767155171182</v>
      </c>
      <c r="AC241" s="2" t="n">
        <v>0.133273424469562</v>
      </c>
      <c r="AD241" s="2" t="n">
        <v>0.120685258851223</v>
      </c>
      <c r="AE241" s="2" t="n">
        <v>0.0865599637864713</v>
      </c>
      <c r="AF241" s="2" t="n">
        <v>0.0196997331830696</v>
      </c>
      <c r="AG241" s="2" t="n">
        <v>-0.236385541265163</v>
      </c>
      <c r="AH241" s="3" t="b">
        <f aca="false">TRUE()</f>
        <v>1</v>
      </c>
      <c r="AI241" s="3" t="n">
        <v>1.1242947726044</v>
      </c>
      <c r="AJ241" s="3" t="b">
        <f aca="false">TRUE()</f>
        <v>1</v>
      </c>
      <c r="AK241" s="3" t="n">
        <v>-0.282413161003977</v>
      </c>
      <c r="AL241" s="3" t="b">
        <f aca="false">TRUE()</f>
        <v>1</v>
      </c>
      <c r="AM241" s="3" t="n">
        <v>-0.576807583364772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</v>
      </c>
      <c r="E242" s="2" t="n">
        <v>18</v>
      </c>
      <c r="F242" s="2" t="n">
        <v>23.6293777306568</v>
      </c>
      <c r="G242" s="2" t="n">
        <v>0.86105675146771</v>
      </c>
      <c r="H242" s="2" t="n">
        <v>0.97111306573364</v>
      </c>
      <c r="I242" s="2" t="n">
        <v>0.2046111759253</v>
      </c>
      <c r="J242" s="2" t="n">
        <v>0.455923052862246</v>
      </c>
      <c r="K242" s="2" t="n">
        <v>3.18611704091227</v>
      </c>
      <c r="L242" s="2" t="n">
        <v>0.684</v>
      </c>
      <c r="M242" s="2" t="n">
        <v>0.123</v>
      </c>
      <c r="N242" s="2" t="n">
        <v>6.947</v>
      </c>
      <c r="O242" s="2" t="s">
        <v>41</v>
      </c>
      <c r="P242" s="2" t="n">
        <v>68.5</v>
      </c>
      <c r="Q242" s="2" t="n">
        <v>24.6</v>
      </c>
      <c r="R242" s="2" t="n">
        <v>3.459</v>
      </c>
      <c r="S242" s="2" t="n">
        <v>0.301507853279339</v>
      </c>
      <c r="T242" s="2" t="n">
        <v>-0.0928500915626691</v>
      </c>
      <c r="U242" s="2" t="n">
        <v>-0.277577799017094</v>
      </c>
      <c r="V242" s="2" t="n">
        <v>0.0831019313655983</v>
      </c>
      <c r="W242" s="2" t="n">
        <v>0.0436408082174157</v>
      </c>
      <c r="X242" s="2" t="n">
        <v>0.0504849986330308</v>
      </c>
      <c r="Y242" s="2" t="n">
        <v>0.120486177462275</v>
      </c>
      <c r="Z242" s="2" t="n">
        <v>0.170794257462063</v>
      </c>
      <c r="AA242" s="2" t="n">
        <v>0.168465099577878</v>
      </c>
      <c r="AB242" s="2" t="n">
        <v>0.156524199598358</v>
      </c>
      <c r="AC242" s="2" t="n">
        <v>0.110073240460582</v>
      </c>
      <c r="AD242" s="2" t="n">
        <v>0.0901568876541524</v>
      </c>
      <c r="AE242" s="2" t="n">
        <v>0.0723572472557927</v>
      </c>
      <c r="AF242" s="2" t="n">
        <v>0.0606578918958674</v>
      </c>
      <c r="AG242" s="2" t="n">
        <v>-1.04205479155378</v>
      </c>
      <c r="AH242" s="3" t="b">
        <f aca="false">TRUE()</f>
        <v>1</v>
      </c>
      <c r="AI242" s="3" t="n">
        <v>0.364113950735811</v>
      </c>
      <c r="AJ242" s="3" t="b">
        <f aca="false">TRUE()</f>
        <v>1</v>
      </c>
      <c r="AK242" s="3" t="n">
        <v>0.790306975410472</v>
      </c>
      <c r="AL242" s="3" t="b">
        <f aca="false">TRUE()</f>
        <v>1</v>
      </c>
      <c r="AM242" s="3" t="n">
        <v>-1.24739003779776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</v>
      </c>
      <c r="E243" s="2" t="n">
        <v>20</v>
      </c>
      <c r="F243" s="2" t="n">
        <v>26.565051177078</v>
      </c>
      <c r="G243" s="2" t="n">
        <v>0.845559845559846</v>
      </c>
      <c r="H243" s="2" t="n">
        <v>0.970837908286298</v>
      </c>
      <c r="I243" s="2" t="n">
        <v>0.215153904550155</v>
      </c>
      <c r="J243" s="2" t="n">
        <v>0.425146675553002</v>
      </c>
      <c r="K243" s="2" t="n">
        <v>3.20968237686487</v>
      </c>
      <c r="L243" s="2" t="n">
        <v>0.633</v>
      </c>
      <c r="M243" s="2" t="n">
        <v>0.125</v>
      </c>
      <c r="N243" s="2" t="n">
        <v>7.07</v>
      </c>
      <c r="O243" s="2" t="s">
        <v>41</v>
      </c>
      <c r="P243" s="2" t="n">
        <v>85.9</v>
      </c>
      <c r="Q243" s="2" t="n">
        <v>26.5</v>
      </c>
      <c r="R243" s="2" t="n">
        <v>4.336</v>
      </c>
      <c r="S243" s="2" t="n">
        <v>0.635383686851285</v>
      </c>
      <c r="T243" s="2" t="n">
        <v>0.153759807065669</v>
      </c>
      <c r="U243" s="2" t="n">
        <v>-0.222098122140513</v>
      </c>
      <c r="V243" s="2" t="n">
        <v>0.131893007906871</v>
      </c>
      <c r="W243" s="2" t="n">
        <v>0.0904802609528788</v>
      </c>
      <c r="X243" s="2" t="n">
        <v>0.0525625750034818</v>
      </c>
      <c r="Y243" s="2" t="n">
        <v>0.0887670421109126</v>
      </c>
      <c r="Z243" s="2" t="n">
        <v>0.160083124860162</v>
      </c>
      <c r="AA243" s="2" t="n">
        <v>0.217484530200483</v>
      </c>
      <c r="AB243" s="2" t="n">
        <v>0.174691469732703</v>
      </c>
      <c r="AC243" s="2" t="n">
        <v>0.114686087560195</v>
      </c>
      <c r="AD243" s="2" t="n">
        <v>0.0511775913075196</v>
      </c>
      <c r="AE243" s="2" t="n">
        <v>0.0306613175979214</v>
      </c>
      <c r="AF243" s="2" t="n">
        <v>0.109886261626621</v>
      </c>
      <c r="AG243" s="2" t="n">
        <v>-1.02998652113046</v>
      </c>
      <c r="AH243" s="3" t="b">
        <f aca="false">TRUE()</f>
        <v>1</v>
      </c>
      <c r="AI243" s="3" t="n">
        <v>-0.367380802383017</v>
      </c>
      <c r="AJ243" s="3" t="b">
        <f aca="false">TRUE()</f>
        <v>1</v>
      </c>
      <c r="AK243" s="3" t="n">
        <v>0.861821651171435</v>
      </c>
      <c r="AL243" s="3" t="b">
        <f aca="false">TRUE()</f>
        <v>1</v>
      </c>
      <c r="AM243" s="3" t="n">
        <v>-0.728806273036248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</v>
      </c>
      <c r="E244" s="2" t="n">
        <v>22</v>
      </c>
      <c r="F244" s="2" t="n">
        <v>18.434948822922</v>
      </c>
      <c r="G244" s="2" t="n">
        <v>0.875264270613108</v>
      </c>
      <c r="H244" s="2" t="n">
        <v>0.960358167351203</v>
      </c>
      <c r="I244" s="2" t="n">
        <v>0.215151498579738</v>
      </c>
      <c r="J244" s="2" t="n">
        <v>0.529159802770807</v>
      </c>
      <c r="K244" s="2" t="n">
        <v>2.7646513608287</v>
      </c>
      <c r="L244" s="2" t="n">
        <v>0.722</v>
      </c>
      <c r="M244" s="2" t="n">
        <v>0.125</v>
      </c>
      <c r="N244" s="2" t="n">
        <v>6.168</v>
      </c>
      <c r="O244" s="2" t="s">
        <v>41</v>
      </c>
      <c r="P244" s="2" t="n">
        <v>71.8</v>
      </c>
      <c r="Q244" s="2" t="n">
        <v>23.6</v>
      </c>
      <c r="R244" s="2" t="n">
        <v>3.624</v>
      </c>
      <c r="S244" s="2" t="n">
        <v>-1</v>
      </c>
      <c r="T244" s="2" t="n">
        <v>-0.198891952205334</v>
      </c>
      <c r="U244" s="2" t="n">
        <v>-0.175891437746156</v>
      </c>
      <c r="V244" s="2" t="n">
        <v>0.0773908020517098</v>
      </c>
      <c r="W244" s="2" t="n">
        <v>0.0773908020517098</v>
      </c>
      <c r="X244" s="2" t="n">
        <v>0.0793988300948992</v>
      </c>
      <c r="Y244" s="2" t="n">
        <v>0.101425979150241</v>
      </c>
      <c r="Z244" s="2" t="n">
        <v>0.149108968959679</v>
      </c>
      <c r="AA244" s="2" t="n">
        <v>0.15447812766062</v>
      </c>
      <c r="AB244" s="2" t="n">
        <v>0.104296037548087</v>
      </c>
      <c r="AC244" s="2" t="n">
        <v>0.08110769697058</v>
      </c>
      <c r="AD244" s="2" t="n">
        <v>0.0594681506131714</v>
      </c>
      <c r="AE244" s="2" t="n">
        <v>0.123205894710638</v>
      </c>
      <c r="AF244" s="2" t="n">
        <v>0.147510314292084</v>
      </c>
      <c r="AG244" s="2" t="n">
        <v>-1.25789562707717</v>
      </c>
      <c r="AH244" s="3" t="b">
        <f aca="false">TRUE()</f>
        <v>1</v>
      </c>
      <c r="AI244" s="3" t="n">
        <v>0.909149256981211</v>
      </c>
      <c r="AJ244" s="3" t="b">
        <f aca="false">TRUE()</f>
        <v>1</v>
      </c>
      <c r="AK244" s="3" t="n">
        <v>0.861821651171435</v>
      </c>
      <c r="AL244" s="3" t="b">
        <f aca="false">TRUE()</f>
        <v>1</v>
      </c>
      <c r="AM244" s="3" t="n">
        <v>-1.14903794448092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</v>
      </c>
      <c r="E245" s="2" t="n">
        <v>23</v>
      </c>
      <c r="F245" s="2" t="n">
        <v>21.3706222693432</v>
      </c>
      <c r="G245" s="2" t="n">
        <v>0.664877757901014</v>
      </c>
      <c r="H245" s="2" t="n">
        <v>0.990748226534745</v>
      </c>
      <c r="I245" s="2" t="n">
        <v>0.089613817218767</v>
      </c>
      <c r="J245" s="2" t="n">
        <v>0.226836491502053</v>
      </c>
      <c r="K245" s="2" t="n">
        <v>7.38654183491944</v>
      </c>
      <c r="L245" s="2" t="n">
        <v>0.684</v>
      </c>
      <c r="M245" s="2" t="n">
        <v>0.084</v>
      </c>
      <c r="N245" s="2" t="n">
        <v>15.383</v>
      </c>
      <c r="O245" s="2" t="s">
        <v>41</v>
      </c>
      <c r="P245" s="2" t="n">
        <v>86.5</v>
      </c>
      <c r="Q245" s="2" t="n">
        <v>26.6</v>
      </c>
      <c r="R245" s="2" t="n">
        <v>4.371</v>
      </c>
      <c r="S245" s="2" t="n">
        <v>0.500576235415249</v>
      </c>
      <c r="T245" s="2" t="n">
        <v>-0.0156522991832026</v>
      </c>
      <c r="U245" s="2" t="n">
        <v>-0.245512434535618</v>
      </c>
      <c r="V245" s="2" t="n">
        <v>0.121673988751044</v>
      </c>
      <c r="W245" s="2" t="n">
        <v>0.0557188026305576</v>
      </c>
      <c r="X245" s="2" t="n">
        <v>0.0357733943431414</v>
      </c>
      <c r="Y245" s="2" t="n">
        <v>0.123664017587735</v>
      </c>
      <c r="Z245" s="2" t="n">
        <v>0.159735714630457</v>
      </c>
      <c r="AA245" s="2" t="n">
        <v>0.151099069542971</v>
      </c>
      <c r="AB245" s="2" t="n">
        <v>0.136769462142225</v>
      </c>
      <c r="AC245" s="2" t="n">
        <v>0.121186176408517</v>
      </c>
      <c r="AD245" s="2" t="n">
        <v>0.128077363271565</v>
      </c>
      <c r="AE245" s="2" t="n">
        <v>0.103040744878679</v>
      </c>
      <c r="AF245" s="2" t="n">
        <v>0.0406540571947092</v>
      </c>
      <c r="AG245" s="2" t="n">
        <v>1.10906507403495</v>
      </c>
      <c r="AH245" s="3" t="b">
        <f aca="false">TRUE()</f>
        <v>1</v>
      </c>
      <c r="AI245" s="3" t="n">
        <v>0.364113950735811</v>
      </c>
      <c r="AJ245" s="3" t="b">
        <f aca="false">TRUE()</f>
        <v>1</v>
      </c>
      <c r="AK245" s="3" t="n">
        <v>-0.604229201928311</v>
      </c>
      <c r="AL245" s="3" t="b">
        <f aca="false">TRUE()</f>
        <v>1</v>
      </c>
      <c r="AM245" s="3" t="n">
        <v>-0.710924074251369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</v>
      </c>
      <c r="E246" s="2" t="n">
        <v>0</v>
      </c>
      <c r="F246" s="2" t="n">
        <v>18.434948822922</v>
      </c>
      <c r="G246" s="2" t="n">
        <v>0.664169787765293</v>
      </c>
      <c r="H246" s="2" t="n">
        <v>0.993222822989307</v>
      </c>
      <c r="I246" s="2" t="n">
        <v>0.0651060589964539</v>
      </c>
      <c r="J246" s="2" t="n">
        <v>0.226332320386939</v>
      </c>
      <c r="K246" s="2" t="n">
        <v>7.27502703745089</v>
      </c>
      <c r="L246" s="2" t="n">
        <v>0.678</v>
      </c>
      <c r="M246" s="2" t="n">
        <v>0.076</v>
      </c>
      <c r="N246" s="2" t="n">
        <v>15.218</v>
      </c>
      <c r="O246" s="2" t="s">
        <v>41</v>
      </c>
      <c r="P246" s="2" t="n">
        <v>103.6</v>
      </c>
      <c r="Q246" s="2" t="n">
        <v>35.3</v>
      </c>
      <c r="R246" s="2" t="n">
        <v>5.233</v>
      </c>
      <c r="S246" s="2" t="n">
        <v>0.213718875966334</v>
      </c>
      <c r="T246" s="2" t="n">
        <v>-0.16603586529161</v>
      </c>
      <c r="U246" s="2" t="n">
        <v>-0.543383791965642</v>
      </c>
      <c r="V246" s="2" t="n">
        <v>0.0416125193974328</v>
      </c>
      <c r="W246" s="2" t="n">
        <v>0.0220644891058974</v>
      </c>
      <c r="X246" s="2" t="n">
        <v>0.0477036924913426</v>
      </c>
      <c r="Y246" s="2" t="n">
        <v>0.0947817692351918</v>
      </c>
      <c r="Z246" s="2" t="n">
        <v>0.157071268386911</v>
      </c>
      <c r="AA246" s="2" t="n">
        <v>0.144389749070751</v>
      </c>
      <c r="AB246" s="2" t="n">
        <v>0.151510829937087</v>
      </c>
      <c r="AC246" s="2" t="n">
        <v>0.131494418339987</v>
      </c>
      <c r="AD246" s="2" t="n">
        <v>0.138011744462284</v>
      </c>
      <c r="AE246" s="2" t="n">
        <v>0.111171530042743</v>
      </c>
      <c r="AF246" s="2" t="n">
        <v>0.0238649980337028</v>
      </c>
      <c r="AG246" s="2" t="n">
        <v>1.05195616055459</v>
      </c>
      <c r="AH246" s="3" t="b">
        <f aca="false">TRUE()</f>
        <v>1</v>
      </c>
      <c r="AI246" s="3" t="n">
        <v>0.278055744486537</v>
      </c>
      <c r="AJ246" s="3" t="b">
        <f aca="false">TRUE()</f>
        <v>1</v>
      </c>
      <c r="AK246" s="3" t="n">
        <v>-0.890287904972165</v>
      </c>
      <c r="AL246" s="3" t="b">
        <f aca="false">TRUE()</f>
        <v>1</v>
      </c>
      <c r="AM246" s="3" t="n">
        <v>-0.2012814088823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4</v>
      </c>
      <c r="E247" s="2" t="n">
        <v>0</v>
      </c>
      <c r="F247" s="2" t="n">
        <v>21.3706222693432</v>
      </c>
      <c r="G247" s="2" t="n">
        <v>0.616586538461538</v>
      </c>
      <c r="H247" s="2" t="n">
        <v>0.993190563165036</v>
      </c>
      <c r="I247" s="2" t="n">
        <v>0.0781056943298555</v>
      </c>
      <c r="J247" s="2" t="n">
        <v>0.194780070409055</v>
      </c>
      <c r="K247" s="2" t="n">
        <v>9.53492531079419</v>
      </c>
      <c r="L247" s="2" t="n">
        <v>0.721</v>
      </c>
      <c r="M247" s="2" t="n">
        <v>0.072</v>
      </c>
      <c r="N247" s="2" t="n">
        <v>19.809</v>
      </c>
      <c r="O247" s="2" t="s">
        <v>41</v>
      </c>
      <c r="P247" s="2" t="n">
        <v>123.9</v>
      </c>
      <c r="Q247" s="2" t="n">
        <v>38.7</v>
      </c>
      <c r="R247" s="2" t="n">
        <v>6.258</v>
      </c>
      <c r="S247" s="2" t="n">
        <v>0.007317864030988</v>
      </c>
      <c r="T247" s="2" t="n">
        <v>-0.264170941244188</v>
      </c>
      <c r="U247" s="2" t="n">
        <v>-0.555086263641285</v>
      </c>
      <c r="V247" s="2" t="n">
        <v>0.0296215754592079</v>
      </c>
      <c r="W247" s="2" t="n">
        <v>0.00146266593381739</v>
      </c>
      <c r="X247" s="2" t="n">
        <v>0.0491942026961522</v>
      </c>
      <c r="Y247" s="2" t="n">
        <v>0.115727112947369</v>
      </c>
      <c r="Z247" s="2" t="n">
        <v>0.150111509184085</v>
      </c>
      <c r="AA247" s="2" t="n">
        <v>0.136401776817992</v>
      </c>
      <c r="AB247" s="2" t="n">
        <v>0.137769103789588</v>
      </c>
      <c r="AC247" s="2" t="n">
        <v>0.147312262152978</v>
      </c>
      <c r="AD247" s="2" t="n">
        <v>0.140169515898506</v>
      </c>
      <c r="AE247" s="2" t="n">
        <v>0.103440056392254</v>
      </c>
      <c r="AF247" s="2" t="n">
        <v>0.019874460121076</v>
      </c>
      <c r="AG247" s="2" t="n">
        <v>2.20929436047527</v>
      </c>
      <c r="AH247" s="3" t="b">
        <f aca="false">TRUE()</f>
        <v>1</v>
      </c>
      <c r="AI247" s="3" t="n">
        <v>0.894806222606332</v>
      </c>
      <c r="AJ247" s="3" t="b">
        <f aca="false">TRUE()</f>
        <v>1</v>
      </c>
      <c r="AK247" s="3" t="n">
        <v>-1.03331725649409</v>
      </c>
      <c r="AL247" s="3" t="b">
        <f aca="false">TRUE()</f>
        <v>1</v>
      </c>
      <c r="AM247" s="3" t="n">
        <v>0.40373298333946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5</v>
      </c>
      <c r="E248" s="2" t="n">
        <v>1</v>
      </c>
      <c r="F248" s="2" t="n">
        <v>16.504361381755</v>
      </c>
      <c r="G248" s="2" t="n">
        <v>0.864970645792564</v>
      </c>
      <c r="H248" s="2" t="n">
        <v>0.990359478958845</v>
      </c>
      <c r="I248" s="2" t="n">
        <v>0.161669600336955</v>
      </c>
      <c r="J248" s="2" t="n">
        <v>0.325155442523131</v>
      </c>
      <c r="K248" s="2" t="n">
        <v>5.43025837132131</v>
      </c>
      <c r="L248" s="2" t="n">
        <v>0.737</v>
      </c>
      <c r="M248" s="2" t="n">
        <v>0.091</v>
      </c>
      <c r="N248" s="2" t="n">
        <v>11.644</v>
      </c>
      <c r="O248" s="2" t="s">
        <v>41</v>
      </c>
      <c r="P248" s="2" t="n">
        <v>100.9</v>
      </c>
      <c r="Q248" s="2" t="n">
        <v>30.4</v>
      </c>
      <c r="R248" s="2" t="n">
        <v>5.096</v>
      </c>
      <c r="S248" s="2" t="n">
        <v>0.514416461138665</v>
      </c>
      <c r="T248" s="2" t="n">
        <v>-0.0104148398748956</v>
      </c>
      <c r="U248" s="2" t="n">
        <v>-0.642876123500295</v>
      </c>
      <c r="V248" s="2" t="n">
        <v>0.0569264993237754</v>
      </c>
      <c r="W248" s="2" t="n">
        <v>0.0123603447042498</v>
      </c>
      <c r="X248" s="2" t="n">
        <v>0.109119026363035</v>
      </c>
      <c r="Y248" s="2" t="n">
        <v>0.121156458433921</v>
      </c>
      <c r="Z248" s="2" t="n">
        <v>0.117192817334279</v>
      </c>
      <c r="AA248" s="2" t="n">
        <v>0.146574532850534</v>
      </c>
      <c r="AB248" s="2" t="n">
        <v>0.129671748603162</v>
      </c>
      <c r="AC248" s="2" t="n">
        <v>0.129073252537285</v>
      </c>
      <c r="AD248" s="2" t="n">
        <v>0.130506392294785</v>
      </c>
      <c r="AE248" s="2" t="n">
        <v>0.0970621518570538</v>
      </c>
      <c r="AF248" s="2" t="n">
        <v>0.0196436197259449</v>
      </c>
      <c r="AG248" s="2" t="n">
        <v>0.107213969053234</v>
      </c>
      <c r="AH248" s="3" t="b">
        <f aca="false">TRUE()</f>
        <v>1</v>
      </c>
      <c r="AI248" s="3" t="n">
        <v>1.1242947726044</v>
      </c>
      <c r="AJ248" s="3" t="b">
        <f aca="false">TRUE()</f>
        <v>1</v>
      </c>
      <c r="AK248" s="3" t="n">
        <v>-0.35392783676494</v>
      </c>
      <c r="AL248" s="3" t="b">
        <f aca="false">TRUE()</f>
        <v>1</v>
      </c>
      <c r="AM248" s="3" t="n">
        <v>-0.281751303414258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5</v>
      </c>
      <c r="E249" s="2" t="n">
        <v>2</v>
      </c>
      <c r="F249" s="2" t="n">
        <v>26.565051177078</v>
      </c>
      <c r="G249" s="2" t="n">
        <v>0.577745383867833</v>
      </c>
      <c r="H249" s="2" t="n">
        <v>0.984657419285778</v>
      </c>
      <c r="I249" s="2" t="n">
        <v>0.0894306367373646</v>
      </c>
      <c r="J249" s="2" t="n">
        <v>0.227975172917706</v>
      </c>
      <c r="K249" s="2" t="n">
        <v>7.66324464709468</v>
      </c>
      <c r="L249" s="2" t="n">
        <v>0.705</v>
      </c>
      <c r="M249" s="2" t="n">
        <v>0.079</v>
      </c>
      <c r="N249" s="2" t="n">
        <v>16.059</v>
      </c>
      <c r="O249" s="2" t="s">
        <v>41</v>
      </c>
      <c r="P249" s="2" t="n">
        <v>86.8</v>
      </c>
      <c r="Q249" s="2" t="n">
        <v>30.6</v>
      </c>
      <c r="R249" s="2" t="n">
        <v>4.383</v>
      </c>
      <c r="S249" s="2" t="n">
        <v>0.369037273864691</v>
      </c>
      <c r="T249" s="2" t="n">
        <v>-0.0834019330067464</v>
      </c>
      <c r="U249" s="2" t="n">
        <v>-0.403921513096559</v>
      </c>
      <c r="V249" s="2" t="n">
        <v>0.108084250051459</v>
      </c>
      <c r="W249" s="2" t="n">
        <v>0.0401100913374006</v>
      </c>
      <c r="X249" s="2" t="n">
        <v>0.0304971598460559</v>
      </c>
      <c r="Y249" s="2" t="n">
        <v>0.12112338815004</v>
      </c>
      <c r="Z249" s="2" t="n">
        <v>0.1669948454802</v>
      </c>
      <c r="AA249" s="2" t="n">
        <v>0.150613019062765</v>
      </c>
      <c r="AB249" s="2" t="n">
        <v>0.154151075796443</v>
      </c>
      <c r="AC249" s="2" t="n">
        <v>0.135518766648591</v>
      </c>
      <c r="AD249" s="2" t="n">
        <v>0.126606634140057</v>
      </c>
      <c r="AE249" s="2" t="n">
        <v>0.102515620772367</v>
      </c>
      <c r="AF249" s="2" t="n">
        <v>0.011979490103482</v>
      </c>
      <c r="AG249" s="2" t="n">
        <v>1.25077000754159</v>
      </c>
      <c r="AH249" s="3" t="b">
        <f aca="false">TRUE()</f>
        <v>1</v>
      </c>
      <c r="AI249" s="3" t="n">
        <v>0.665317672608268</v>
      </c>
      <c r="AJ249" s="3" t="b">
        <f aca="false">TRUE()</f>
        <v>1</v>
      </c>
      <c r="AK249" s="3" t="n">
        <v>-0.78301589133072</v>
      </c>
      <c r="AL249" s="3" t="b">
        <f aca="false">TRUE()</f>
        <v>1</v>
      </c>
      <c r="AM249" s="3" t="n">
        <v>-0.701982974858929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7</v>
      </c>
      <c r="E250" s="2" t="n">
        <v>1</v>
      </c>
      <c r="F250" s="2" t="n">
        <v>18.434948822922</v>
      </c>
      <c r="G250" s="2" t="n">
        <v>0.844909609895338</v>
      </c>
      <c r="H250" s="2" t="n">
        <v>0.989865531608529</v>
      </c>
      <c r="I250" s="2" t="n">
        <v>0.100501041397762</v>
      </c>
      <c r="J250" s="2" t="n">
        <v>0.311881963722799</v>
      </c>
      <c r="K250" s="2" t="n">
        <v>5.52886127814347</v>
      </c>
      <c r="L250" s="2" t="n">
        <v>0.737</v>
      </c>
      <c r="M250" s="2" t="n">
        <v>0.1</v>
      </c>
      <c r="N250" s="2" t="n">
        <v>11.782</v>
      </c>
      <c r="O250" s="2" t="s">
        <v>41</v>
      </c>
      <c r="P250" s="2" t="n">
        <v>106.7</v>
      </c>
      <c r="Q250" s="2" t="n">
        <v>35.6</v>
      </c>
      <c r="R250" s="2" t="n">
        <v>5.387</v>
      </c>
      <c r="S250" s="2" t="n">
        <v>0.463497717635635</v>
      </c>
      <c r="T250" s="2" t="n">
        <v>-0.165139788722699</v>
      </c>
      <c r="U250" s="2" t="n">
        <v>-0.446976186127432</v>
      </c>
      <c r="V250" s="2" t="n">
        <v>0.19488593612676</v>
      </c>
      <c r="W250" s="2" t="n">
        <v>0.0296109028940832</v>
      </c>
      <c r="X250" s="2" t="n">
        <v>0.126641078489449</v>
      </c>
      <c r="Y250" s="2" t="n">
        <v>0.140895467652237</v>
      </c>
      <c r="Z250" s="2" t="n">
        <v>0.135762888282539</v>
      </c>
      <c r="AA250" s="2" t="n">
        <v>0.137798517435559</v>
      </c>
      <c r="AB250" s="2" t="n">
        <v>0.138409001950706</v>
      </c>
      <c r="AC250" s="2" t="n">
        <v>0.110815755706303</v>
      </c>
      <c r="AD250" s="2" t="n">
        <v>0.114509297321204</v>
      </c>
      <c r="AE250" s="2" t="n">
        <v>0.0844222297624582</v>
      </c>
      <c r="AF250" s="2" t="n">
        <v>0.0107457633995462</v>
      </c>
      <c r="AG250" s="2" t="n">
        <v>0.157710450259748</v>
      </c>
      <c r="AH250" s="3" t="b">
        <f aca="false">TRUE()</f>
        <v>1</v>
      </c>
      <c r="AI250" s="3" t="n">
        <v>1.1242947726044</v>
      </c>
      <c r="AJ250" s="3" t="b">
        <f aca="false">TRUE()</f>
        <v>1</v>
      </c>
      <c r="AK250" s="3" t="n">
        <v>-0.0321117958406053</v>
      </c>
      <c r="AL250" s="3" t="b">
        <f aca="false">TRUE()</f>
        <v>1</v>
      </c>
      <c r="AM250" s="3" t="n">
        <v>-0.108890048493755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7</v>
      </c>
      <c r="E251" s="2" t="n">
        <v>4</v>
      </c>
      <c r="F251" s="2" t="n">
        <v>18.434948822922</v>
      </c>
      <c r="G251" s="2" t="n">
        <v>0.779926335174954</v>
      </c>
      <c r="H251" s="2" t="n">
        <v>0.994481222059502</v>
      </c>
      <c r="I251" s="2" t="n">
        <v>0.0696302876027042</v>
      </c>
      <c r="J251" s="2" t="n">
        <v>0.240376936188158</v>
      </c>
      <c r="K251" s="2" t="n">
        <v>6.33204229429911</v>
      </c>
      <c r="L251" s="2" t="n">
        <v>0.644</v>
      </c>
      <c r="M251" s="2" t="n">
        <v>0.126</v>
      </c>
      <c r="N251" s="2" t="n">
        <v>13.277</v>
      </c>
      <c r="O251" s="2" t="s">
        <v>41</v>
      </c>
      <c r="P251" s="2" t="n">
        <v>170.2</v>
      </c>
      <c r="Q251" s="2" t="n">
        <v>49.5</v>
      </c>
      <c r="R251" s="2" t="n">
        <v>8.596</v>
      </c>
      <c r="S251" s="2" t="n">
        <v>0.631106945458508</v>
      </c>
      <c r="T251" s="2" t="n">
        <v>-0.699523966230212</v>
      </c>
      <c r="U251" s="2" t="n">
        <v>0.23222286984464</v>
      </c>
      <c r="V251" s="2" t="n">
        <v>0.0812617745649461</v>
      </c>
      <c r="W251" s="2" t="n">
        <v>0.0259084317712791</v>
      </c>
      <c r="X251" s="2" t="n">
        <v>0.148697200688985</v>
      </c>
      <c r="Y251" s="2" t="n">
        <v>0.13122505755489</v>
      </c>
      <c r="Z251" s="2" t="n">
        <v>0.123549812071632</v>
      </c>
      <c r="AA251" s="2" t="n">
        <v>0.113632194293647</v>
      </c>
      <c r="AB251" s="2" t="n">
        <v>0.127623848608979</v>
      </c>
      <c r="AC251" s="2" t="n">
        <v>0.133782639213775</v>
      </c>
      <c r="AD251" s="2" t="n">
        <v>0.127016740221888</v>
      </c>
      <c r="AE251" s="2" t="n">
        <v>0.0846660082752375</v>
      </c>
      <c r="AF251" s="2" t="n">
        <v>0.00980649907096682</v>
      </c>
      <c r="AG251" s="2" t="n">
        <v>0.569035191029092</v>
      </c>
      <c r="AH251" s="3" t="b">
        <f aca="false">TRUE()</f>
        <v>1</v>
      </c>
      <c r="AI251" s="3" t="n">
        <v>-0.209607424259348</v>
      </c>
      <c r="AJ251" s="3" t="b">
        <f aca="false">TRUE()</f>
        <v>1</v>
      </c>
      <c r="AK251" s="3" t="n">
        <v>0.897578989051917</v>
      </c>
      <c r="AL251" s="3" t="b">
        <f aca="false">TRUE()</f>
        <v>1</v>
      </c>
      <c r="AM251" s="3" t="n">
        <v>1.78364265623934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7</v>
      </c>
      <c r="E252" s="2" t="n">
        <v>5</v>
      </c>
      <c r="F252" s="2" t="n">
        <v>18.434948822922</v>
      </c>
      <c r="G252" s="2" t="n">
        <v>0.901030927835052</v>
      </c>
      <c r="H252" s="2" t="n">
        <v>0.977707149736501</v>
      </c>
      <c r="I252" s="2" t="n">
        <v>0.165498417920662</v>
      </c>
      <c r="J252" s="2" t="n">
        <v>0.461254598440259</v>
      </c>
      <c r="K252" s="2" t="n">
        <v>3.05396930564611</v>
      </c>
      <c r="L252" s="2" t="n">
        <v>0.672</v>
      </c>
      <c r="M252" s="2" t="n">
        <v>0.095</v>
      </c>
      <c r="N252" s="2" t="n">
        <v>6.848</v>
      </c>
      <c r="O252" s="2" t="s">
        <v>41</v>
      </c>
      <c r="P252" s="2" t="n">
        <v>91.1</v>
      </c>
      <c r="Q252" s="2" t="n">
        <v>34.7</v>
      </c>
      <c r="R252" s="2" t="n">
        <v>4.603</v>
      </c>
      <c r="S252" s="2" t="n">
        <v>-1</v>
      </c>
      <c r="T252" s="2" t="n">
        <v>-0.168239900742381</v>
      </c>
      <c r="U252" s="2" t="n">
        <v>-0.544122508736592</v>
      </c>
      <c r="V252" s="2" t="n">
        <v>0.0980054232080057</v>
      </c>
      <c r="W252" s="2" t="n">
        <v>0.0459724546624266</v>
      </c>
      <c r="X252" s="2" t="n">
        <v>0.147238538859878</v>
      </c>
      <c r="Y252" s="2" t="n">
        <v>0.13559063403327</v>
      </c>
      <c r="Z252" s="2" t="n">
        <v>0.0925903963848606</v>
      </c>
      <c r="AA252" s="2" t="n">
        <v>0.12039004007275</v>
      </c>
      <c r="AB252" s="2" t="n">
        <v>0.140132619868661</v>
      </c>
      <c r="AC252" s="2" t="n">
        <v>0.137945331326452</v>
      </c>
      <c r="AD252" s="2" t="n">
        <v>0.132941296037482</v>
      </c>
      <c r="AE252" s="2" t="n">
        <v>0.0824705545928607</v>
      </c>
      <c r="AF252" s="2" t="n">
        <v>0.010700588823786</v>
      </c>
      <c r="AG252" s="2" t="n">
        <v>-1.10973023688711</v>
      </c>
      <c r="AH252" s="3" t="b">
        <f aca="false">TRUE()</f>
        <v>1</v>
      </c>
      <c r="AI252" s="3" t="n">
        <v>0.191997538237264</v>
      </c>
      <c r="AJ252" s="3" t="b">
        <f aca="false">TRUE()</f>
        <v>1</v>
      </c>
      <c r="AK252" s="3" t="n">
        <v>-0.210898485243014</v>
      </c>
      <c r="AL252" s="3" t="b">
        <f aca="false">TRUE()</f>
        <v>1</v>
      </c>
      <c r="AM252" s="3" t="n">
        <v>-0.573827216900625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7</v>
      </c>
      <c r="E253" s="2" t="n">
        <v>6</v>
      </c>
      <c r="F253" s="2" t="n">
        <v>45</v>
      </c>
      <c r="G253" s="2" t="n">
        <v>0.815584415584416</v>
      </c>
      <c r="H253" s="2" t="n">
        <v>0.987267163664951</v>
      </c>
      <c r="I253" s="2" t="n">
        <v>0.142327239959716</v>
      </c>
      <c r="J253" s="2" t="n">
        <v>0.335015284073268</v>
      </c>
      <c r="K253" s="2" t="n">
        <v>4.41657378656827</v>
      </c>
      <c r="L253" s="2" t="n">
        <v>0.681</v>
      </c>
      <c r="M253" s="2" t="n">
        <v>0.088</v>
      </c>
      <c r="N253" s="2" t="n">
        <v>9.546</v>
      </c>
      <c r="O253" s="2" t="s">
        <v>41</v>
      </c>
      <c r="P253" s="2" t="n">
        <v>109.8</v>
      </c>
      <c r="Q253" s="2" t="n">
        <v>29.1</v>
      </c>
      <c r="R253" s="2" t="n">
        <v>5.545</v>
      </c>
      <c r="S253" s="2" t="n">
        <v>0.421987777654954</v>
      </c>
      <c r="T253" s="2" t="n">
        <v>-0.117545909794489</v>
      </c>
      <c r="U253" s="2" t="n">
        <v>-0.32058681330571</v>
      </c>
      <c r="V253" s="2" t="n">
        <v>0.0411795550699391</v>
      </c>
      <c r="W253" s="2" t="n">
        <v>0.0145593049564894</v>
      </c>
      <c r="X253" s="2" t="n">
        <v>0.109940980243385</v>
      </c>
      <c r="Y253" s="2" t="n">
        <v>0.0830309473217174</v>
      </c>
      <c r="Z253" s="2" t="n">
        <v>0.145232439315916</v>
      </c>
      <c r="AA253" s="2" t="n">
        <v>0.137879339025678</v>
      </c>
      <c r="AB253" s="2" t="n">
        <v>0.113217281844337</v>
      </c>
      <c r="AC253" s="2" t="n">
        <v>0.119027105666671</v>
      </c>
      <c r="AD253" s="2" t="n">
        <v>0.114856763547274</v>
      </c>
      <c r="AE253" s="2" t="n">
        <v>0.134207474200446</v>
      </c>
      <c r="AF253" s="2" t="n">
        <v>0.0426076688345759</v>
      </c>
      <c r="AG253" s="2" t="n">
        <v>-0.411913775077398</v>
      </c>
      <c r="AH253" s="3" t="b">
        <f aca="false">TRUE()</f>
        <v>1</v>
      </c>
      <c r="AI253" s="3" t="n">
        <v>0.321084847611174</v>
      </c>
      <c r="AJ253" s="3" t="b">
        <f aca="false">TRUE()</f>
        <v>1</v>
      </c>
      <c r="AK253" s="3" t="n">
        <v>-0.461199850406385</v>
      </c>
      <c r="AL253" s="3" t="b">
        <f aca="false">TRUE()</f>
        <v>1</v>
      </c>
      <c r="AM253" s="3" t="n">
        <v>-0.0164986881052109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7</v>
      </c>
      <c r="E254" s="2" t="n">
        <v>7</v>
      </c>
      <c r="F254" s="2" t="n">
        <v>24.2277453179541</v>
      </c>
      <c r="G254" s="2" t="n">
        <v>0.706284153005464</v>
      </c>
      <c r="H254" s="2" t="n">
        <v>0.994239961846556</v>
      </c>
      <c r="I254" s="2" t="n">
        <v>0.0978396023525682</v>
      </c>
      <c r="J254" s="2" t="n">
        <v>0.228957189283261</v>
      </c>
      <c r="K254" s="2" t="n">
        <v>4.96792474399387</v>
      </c>
      <c r="L254" s="2" t="n">
        <v>0.501</v>
      </c>
      <c r="M254" s="2" t="n">
        <v>0.085</v>
      </c>
      <c r="N254" s="2" t="n">
        <v>10.486</v>
      </c>
      <c r="O254" s="2" t="s">
        <v>41</v>
      </c>
      <c r="P254" s="2" t="n">
        <v>143.2</v>
      </c>
      <c r="Q254" s="2" t="n">
        <v>30.8</v>
      </c>
      <c r="R254" s="2" t="n">
        <v>7.234</v>
      </c>
      <c r="S254" s="2" t="n">
        <v>0.398793774796609</v>
      </c>
      <c r="T254" s="2" t="n">
        <v>-0.492189547425569</v>
      </c>
      <c r="U254" s="2" t="n">
        <v>0.576056553505334</v>
      </c>
      <c r="V254" s="2" t="n">
        <v>0.0708181169145739</v>
      </c>
      <c r="W254" s="2" t="n">
        <v>0.00976217801648249</v>
      </c>
      <c r="X254" s="2" t="n">
        <v>0.110143000550009</v>
      </c>
      <c r="Y254" s="2" t="n">
        <v>0.14168603322186</v>
      </c>
      <c r="Z254" s="2" t="n">
        <v>0.117410365510434</v>
      </c>
      <c r="AA254" s="2" t="n">
        <v>0.124393923771825</v>
      </c>
      <c r="AB254" s="2" t="n">
        <v>0.126284207612587</v>
      </c>
      <c r="AC254" s="2" t="n">
        <v>0.117470984596534</v>
      </c>
      <c r="AD254" s="2" t="n">
        <v>0.13082822056168</v>
      </c>
      <c r="AE254" s="2" t="n">
        <v>0.093992258488115</v>
      </c>
      <c r="AF254" s="2" t="n">
        <v>0.0377910056869563</v>
      </c>
      <c r="AG254" s="2" t="n">
        <v>-0.129556143267949</v>
      </c>
      <c r="AH254" s="3" t="b">
        <f aca="false">TRUE()</f>
        <v>1</v>
      </c>
      <c r="AI254" s="3" t="n">
        <v>-2.26066133986704</v>
      </c>
      <c r="AJ254" s="3" t="b">
        <f aca="false">TRUE()</f>
        <v>1</v>
      </c>
      <c r="AK254" s="3" t="n">
        <v>-0.56847186404783</v>
      </c>
      <c r="AL254" s="3" t="b">
        <f aca="false">TRUE()</f>
        <v>1</v>
      </c>
      <c r="AM254" s="3" t="n">
        <v>0.978943710919753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7</v>
      </c>
      <c r="E255" s="2" t="n">
        <v>8</v>
      </c>
      <c r="F255" s="2" t="n">
        <v>27.8972710309476</v>
      </c>
      <c r="G255" s="2" t="n">
        <v>0.56287101996762</v>
      </c>
      <c r="H255" s="2" t="n">
        <v>0.991659137450892</v>
      </c>
      <c r="I255" s="2" t="n">
        <v>0.0691372784859837</v>
      </c>
      <c r="J255" s="2" t="n">
        <v>0.192584762435386</v>
      </c>
      <c r="K255" s="2" t="n">
        <v>7.8333214454285</v>
      </c>
      <c r="L255" s="2" t="n">
        <v>0.612</v>
      </c>
      <c r="M255" s="2" t="n">
        <v>0.073</v>
      </c>
      <c r="N255" s="2" t="n">
        <v>16.182</v>
      </c>
      <c r="O255" s="2" t="s">
        <v>41</v>
      </c>
      <c r="P255" s="2" t="n">
        <v>143.3</v>
      </c>
      <c r="Q255" s="2" t="n">
        <v>37.9</v>
      </c>
      <c r="R255" s="2" t="n">
        <v>7.235</v>
      </c>
      <c r="S255" s="2" t="n">
        <v>0.37506957985839</v>
      </c>
      <c r="T255" s="2" t="n">
        <v>-0.519672389246072</v>
      </c>
      <c r="U255" s="2" t="n">
        <v>-0.0692527142824924</v>
      </c>
      <c r="V255" s="2" t="n">
        <v>0.0237473445646537</v>
      </c>
      <c r="W255" s="2" t="n">
        <v>0.00892043872656767</v>
      </c>
      <c r="X255" s="2" t="n">
        <v>0.068582289190187</v>
      </c>
      <c r="Y255" s="2" t="n">
        <v>0.130849238204811</v>
      </c>
      <c r="Z255" s="2" t="n">
        <v>0.13648392915944</v>
      </c>
      <c r="AA255" s="2" t="n">
        <v>0.129678107734093</v>
      </c>
      <c r="AB255" s="2" t="n">
        <v>0.134888429885128</v>
      </c>
      <c r="AC255" s="2" t="n">
        <v>0.130716878680938</v>
      </c>
      <c r="AD255" s="2" t="n">
        <v>0.138438012303213</v>
      </c>
      <c r="AE255" s="2" t="n">
        <v>0.108323293057791</v>
      </c>
      <c r="AF255" s="2" t="n">
        <v>0.0220398217843991</v>
      </c>
      <c r="AG255" s="2" t="n">
        <v>1.33786966948378</v>
      </c>
      <c r="AH255" s="3" t="b">
        <f aca="false">TRUE()</f>
        <v>1</v>
      </c>
      <c r="AI255" s="3" t="n">
        <v>-0.668584524255475</v>
      </c>
      <c r="AJ255" s="3" t="b">
        <f aca="false">TRUE()</f>
        <v>1</v>
      </c>
      <c r="AK255" s="3" t="n">
        <v>-0.997559918613609</v>
      </c>
      <c r="AL255" s="3" t="b">
        <f aca="false">TRUE()</f>
        <v>1</v>
      </c>
      <c r="AM255" s="3" t="n">
        <v>0.981924077383901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8</v>
      </c>
      <c r="E256" s="2" t="n">
        <v>1</v>
      </c>
      <c r="F256" s="2" t="n">
        <v>18.434948822922</v>
      </c>
      <c r="G256" s="2" t="n">
        <v>0.853094705443699</v>
      </c>
      <c r="H256" s="2" t="n">
        <v>0.994218631778548</v>
      </c>
      <c r="I256" s="2" t="n">
        <v>0.119706281983648</v>
      </c>
      <c r="J256" s="2" t="n">
        <v>0.261350939193273</v>
      </c>
      <c r="K256" s="2" t="n">
        <v>6.93328663251554</v>
      </c>
      <c r="L256" s="2" t="n">
        <v>0.745</v>
      </c>
      <c r="M256" s="2" t="n">
        <v>0.086</v>
      </c>
      <c r="N256" s="2" t="n">
        <v>14.636</v>
      </c>
      <c r="O256" s="2" t="s">
        <v>41</v>
      </c>
      <c r="P256" s="2" t="n">
        <v>193.4</v>
      </c>
      <c r="Q256" s="2" t="n">
        <v>63.2</v>
      </c>
      <c r="R256" s="2" t="n">
        <v>9.77</v>
      </c>
      <c r="S256" s="2" t="n">
        <v>0.405750420233463</v>
      </c>
      <c r="T256" s="2" t="n">
        <v>-0.406470321227328</v>
      </c>
      <c r="U256" s="2" t="n">
        <v>-0.65250522131093</v>
      </c>
      <c r="V256" s="2" t="n">
        <v>0.0198286437208588</v>
      </c>
      <c r="W256" s="2" t="n">
        <v>0.000269755879383826</v>
      </c>
      <c r="X256" s="2" t="n">
        <v>0.0489245043711295</v>
      </c>
      <c r="Y256" s="2" t="n">
        <v>0.132755080250732</v>
      </c>
      <c r="Z256" s="2" t="n">
        <v>0.140780122847768</v>
      </c>
      <c r="AA256" s="2" t="n">
        <v>0.134259675704119</v>
      </c>
      <c r="AB256" s="2" t="n">
        <v>0.139244873633007</v>
      </c>
      <c r="AC256" s="2" t="n">
        <v>0.129944285552305</v>
      </c>
      <c r="AD256" s="2" t="n">
        <v>0.147275576864953</v>
      </c>
      <c r="AE256" s="2" t="n">
        <v>0.117388605824092</v>
      </c>
      <c r="AF256" s="2" t="n">
        <v>0.00942727495189485</v>
      </c>
      <c r="AG256" s="2" t="n">
        <v>0.876944201054783</v>
      </c>
      <c r="AH256" s="3" t="b">
        <f aca="false">TRUE()</f>
        <v>1</v>
      </c>
      <c r="AI256" s="3" t="n">
        <v>1.23903904760343</v>
      </c>
      <c r="AJ256" s="3" t="b">
        <f aca="false">TRUE()</f>
        <v>1</v>
      </c>
      <c r="AK256" s="3" t="n">
        <v>-0.532714526167349</v>
      </c>
      <c r="AL256" s="3" t="b">
        <f aca="false">TRUE()</f>
        <v>1</v>
      </c>
      <c r="AM256" s="3" t="n">
        <v>2.47508767592135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8</v>
      </c>
      <c r="E257" s="2" t="n">
        <v>2</v>
      </c>
      <c r="F257" s="2" t="n">
        <v>40.7321066997092</v>
      </c>
      <c r="G257" s="2" t="n">
        <v>0.716244725738397</v>
      </c>
      <c r="H257" s="2" t="n">
        <v>0.978852358393915</v>
      </c>
      <c r="I257" s="2" t="n">
        <v>0.148238966199447</v>
      </c>
      <c r="J257" s="2" t="n">
        <v>0.352695928077863</v>
      </c>
      <c r="K257" s="2" t="n">
        <v>4.45423616380201</v>
      </c>
      <c r="L257" s="2" t="n">
        <v>0.717</v>
      </c>
      <c r="M257" s="2" t="n">
        <v>0.093</v>
      </c>
      <c r="N257" s="2" t="n">
        <v>9.742</v>
      </c>
      <c r="O257" s="2" t="s">
        <v>41</v>
      </c>
      <c r="P257" s="2" t="n">
        <v>120.5</v>
      </c>
      <c r="Q257" s="2" t="n">
        <v>44.5</v>
      </c>
      <c r="R257" s="2" t="n">
        <v>6.084</v>
      </c>
      <c r="S257" s="2" t="n">
        <v>0.225281471156733</v>
      </c>
      <c r="T257" s="2" t="n">
        <v>-0.282889755797253</v>
      </c>
      <c r="U257" s="2" t="n">
        <v>-0.714511607824855</v>
      </c>
      <c r="V257" s="2" t="n">
        <v>0.124063916085397</v>
      </c>
      <c r="W257" s="2" t="n">
        <v>0.0577504291975509</v>
      </c>
      <c r="X257" s="2" t="n">
        <v>0.16168482372366</v>
      </c>
      <c r="Y257" s="2" t="n">
        <v>0.139279327191636</v>
      </c>
      <c r="Z257" s="2" t="n">
        <v>0.107760061826347</v>
      </c>
      <c r="AA257" s="2" t="n">
        <v>0.112390511720558</v>
      </c>
      <c r="AB257" s="2" t="n">
        <v>0.128892606171397</v>
      </c>
      <c r="AC257" s="2" t="n">
        <v>0.14143866041485</v>
      </c>
      <c r="AD257" s="2" t="n">
        <v>0.114568080189487</v>
      </c>
      <c r="AE257" s="2" t="n">
        <v>0.0803872272647341</v>
      </c>
      <c r="AF257" s="2" t="n">
        <v>0.0135987014973321</v>
      </c>
      <c r="AG257" s="2" t="n">
        <v>-0.392626133511148</v>
      </c>
      <c r="AH257" s="3" t="b">
        <f aca="false">TRUE()</f>
        <v>1</v>
      </c>
      <c r="AI257" s="3" t="n">
        <v>0.837434085106816</v>
      </c>
      <c r="AJ257" s="3" t="b">
        <f aca="false">TRUE()</f>
        <v>1</v>
      </c>
      <c r="AK257" s="3" t="n">
        <v>-0.282413161003977</v>
      </c>
      <c r="AL257" s="3" t="b">
        <f aca="false">TRUE()</f>
        <v>1</v>
      </c>
      <c r="AM257" s="3" t="n">
        <v>0.302400523558475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9</v>
      </c>
      <c r="E258" s="2" t="n">
        <v>2</v>
      </c>
      <c r="F258" s="2" t="n">
        <v>18.434948822922</v>
      </c>
      <c r="G258" s="2" t="n">
        <v>0.872313527180784</v>
      </c>
      <c r="H258" s="2" t="n">
        <v>0.986407028130201</v>
      </c>
      <c r="I258" s="2" t="n">
        <v>0.122018789703786</v>
      </c>
      <c r="J258" s="2" t="n">
        <v>0.373197332084325</v>
      </c>
      <c r="K258" s="2" t="n">
        <v>4.44828973409732</v>
      </c>
      <c r="L258" s="2" t="n">
        <v>0.734</v>
      </c>
      <c r="M258" s="2" t="n">
        <v>0.111</v>
      </c>
      <c r="N258" s="2" t="n">
        <v>9.584</v>
      </c>
      <c r="O258" s="2" t="s">
        <v>41</v>
      </c>
      <c r="P258" s="2" t="n">
        <v>117</v>
      </c>
      <c r="Q258" s="2" t="n">
        <v>32.6</v>
      </c>
      <c r="R258" s="2" t="n">
        <v>5.909</v>
      </c>
      <c r="S258" s="2" t="n">
        <v>0.518332398472941</v>
      </c>
      <c r="T258" s="2" t="n">
        <v>-0.121464312072273</v>
      </c>
      <c r="U258" s="2" t="n">
        <v>-0.249699963213121</v>
      </c>
      <c r="V258" s="2" t="n">
        <v>0.0486705009856206</v>
      </c>
      <c r="W258" s="2" t="n">
        <v>0.0195530773647226</v>
      </c>
      <c r="X258" s="2" t="n">
        <v>0.0538870972239579</v>
      </c>
      <c r="Y258" s="2" t="n">
        <v>0.153560913714197</v>
      </c>
      <c r="Z258" s="2" t="n">
        <v>0.158488866869104</v>
      </c>
      <c r="AA258" s="2" t="n">
        <v>0.109536523884131</v>
      </c>
      <c r="AB258" s="2" t="n">
        <v>0.124887569209986</v>
      </c>
      <c r="AC258" s="2" t="n">
        <v>0.0737538747043079</v>
      </c>
      <c r="AD258" s="2" t="n">
        <v>0.130493352728187</v>
      </c>
      <c r="AE258" s="2" t="n">
        <v>0.15251012143718</v>
      </c>
      <c r="AF258" s="2" t="n">
        <v>0.0428816802289494</v>
      </c>
      <c r="AG258" s="2" t="n">
        <v>-0.395671416713301</v>
      </c>
      <c r="AH258" s="3" t="b">
        <f aca="false">TRUE()</f>
        <v>1</v>
      </c>
      <c r="AI258" s="3" t="n">
        <v>1.08126566947976</v>
      </c>
      <c r="AJ258" s="3" t="b">
        <f aca="false">TRUE()</f>
        <v>1</v>
      </c>
      <c r="AK258" s="3" t="n">
        <v>0.361218920844692</v>
      </c>
      <c r="AL258" s="3" t="b">
        <f aca="false">TRUE()</f>
        <v>1</v>
      </c>
      <c r="AM258" s="3" t="n">
        <v>0.198087697313344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2</v>
      </c>
      <c r="E259" s="2" t="n">
        <v>2</v>
      </c>
      <c r="F259" s="2" t="n">
        <v>31.7594800848128</v>
      </c>
      <c r="G259" s="2" t="n">
        <v>0.867674858223062</v>
      </c>
      <c r="H259" s="2" t="n">
        <v>0.976716358008873</v>
      </c>
      <c r="I259" s="2" t="n">
        <v>0.192116025980749</v>
      </c>
      <c r="J259" s="2" t="n">
        <v>0.419230339844821</v>
      </c>
      <c r="K259" s="2" t="n">
        <v>3.34553912852978</v>
      </c>
      <c r="L259" s="2" t="n">
        <v>0.672</v>
      </c>
      <c r="M259" s="2" t="n">
        <v>0.127</v>
      </c>
      <c r="N259" s="2" t="n">
        <v>7.278</v>
      </c>
      <c r="O259" s="2" t="s">
        <v>41</v>
      </c>
      <c r="P259" s="2" t="n">
        <v>91.9</v>
      </c>
      <c r="Q259" s="2" t="n">
        <v>29.6</v>
      </c>
      <c r="R259" s="2" t="n">
        <v>4.641</v>
      </c>
      <c r="S259" s="2" t="n">
        <v>0.741082223030186</v>
      </c>
      <c r="T259" s="2" t="n">
        <v>-0.254945997287603</v>
      </c>
      <c r="U259" s="2" t="n">
        <v>-0.459865042257764</v>
      </c>
      <c r="V259" s="2" t="n">
        <v>0.198457671716478</v>
      </c>
      <c r="W259" s="2" t="n">
        <v>0.0729658685765245</v>
      </c>
      <c r="X259" s="2" t="n">
        <v>0.0989111608200075</v>
      </c>
      <c r="Y259" s="2" t="n">
        <v>0.112216257055594</v>
      </c>
      <c r="Z259" s="2" t="n">
        <v>0.138751728487781</v>
      </c>
      <c r="AA259" s="2" t="n">
        <v>0.157544098295159</v>
      </c>
      <c r="AB259" s="2" t="n">
        <v>0.150525268590518</v>
      </c>
      <c r="AC259" s="2" t="n">
        <v>0.118534397456658</v>
      </c>
      <c r="AD259" s="2" t="n">
        <v>0.107995892152812</v>
      </c>
      <c r="AE259" s="2" t="n">
        <v>0.0883773355568243</v>
      </c>
      <c r="AF259" s="2" t="n">
        <v>0.0271438615846453</v>
      </c>
      <c r="AG259" s="2" t="n">
        <v>-0.960411615802387</v>
      </c>
      <c r="AH259" s="3" t="b">
        <f aca="false">TRUE()</f>
        <v>1</v>
      </c>
      <c r="AI259" s="3" t="n">
        <v>0.191997538237264</v>
      </c>
      <c r="AJ259" s="3" t="b">
        <f aca="false">TRUE()</f>
        <v>1</v>
      </c>
      <c r="AK259" s="3" t="n">
        <v>0.933336326932398</v>
      </c>
      <c r="AL259" s="3" t="b">
        <f aca="false">TRUE()</f>
        <v>1</v>
      </c>
      <c r="AM259" s="3" t="n">
        <v>-0.549984285187452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2</v>
      </c>
      <c r="E260" s="2" t="n">
        <v>4</v>
      </c>
      <c r="F260" s="2" t="n">
        <v>50.1944289077348</v>
      </c>
      <c r="G260" s="2" t="n">
        <v>0.51664914125482</v>
      </c>
      <c r="H260" s="2" t="n">
        <v>0.991063283695143</v>
      </c>
      <c r="I260" s="2" t="n">
        <v>0.0555252984893382</v>
      </c>
      <c r="J260" s="2" t="n">
        <v>0.18003948649641</v>
      </c>
      <c r="K260" s="2" t="n">
        <v>9.59601439228679</v>
      </c>
      <c r="L260" s="2" t="n">
        <v>0.679</v>
      </c>
      <c r="M260" s="2" t="n">
        <v>0.132</v>
      </c>
      <c r="N260" s="2" t="n">
        <v>20.151</v>
      </c>
      <c r="O260" s="2" t="s">
        <v>41</v>
      </c>
      <c r="P260" s="2" t="n">
        <v>99.8</v>
      </c>
      <c r="Q260" s="2" t="n">
        <v>33.9</v>
      </c>
      <c r="R260" s="2" t="n">
        <v>5.039</v>
      </c>
      <c r="S260" s="2" t="n">
        <v>0.678777752642957</v>
      </c>
      <c r="T260" s="2" t="n">
        <v>0.0117911283819808</v>
      </c>
      <c r="U260" s="2" t="n">
        <v>-0.293600992120453</v>
      </c>
      <c r="V260" s="2" t="n">
        <v>0.0294216906503957</v>
      </c>
      <c r="W260" s="2" t="n">
        <v>0.0146595297309421</v>
      </c>
      <c r="X260" s="2" t="n">
        <v>0.0380988272491529</v>
      </c>
      <c r="Y260" s="2" t="n">
        <v>0.0858619014774264</v>
      </c>
      <c r="Z260" s="2" t="n">
        <v>0.178352616775215</v>
      </c>
      <c r="AA260" s="2" t="n">
        <v>0.136088494312106</v>
      </c>
      <c r="AB260" s="2" t="n">
        <v>0.140588708030305</v>
      </c>
      <c r="AC260" s="2" t="n">
        <v>0.139667838334941</v>
      </c>
      <c r="AD260" s="2" t="n">
        <v>0.141063280369584</v>
      </c>
      <c r="AE260" s="2" t="n">
        <v>0.109825691580026</v>
      </c>
      <c r="AF260" s="2" t="n">
        <v>0.0304526418712441</v>
      </c>
      <c r="AG260" s="2" t="n">
        <v>2.24057927645729</v>
      </c>
      <c r="AH260" s="3" t="b">
        <f aca="false">TRUE()</f>
        <v>1</v>
      </c>
      <c r="AI260" s="3" t="n">
        <v>0.292398778861416</v>
      </c>
      <c r="AJ260" s="3" t="b">
        <f aca="false">TRUE()</f>
        <v>1</v>
      </c>
      <c r="AK260" s="3" t="n">
        <v>1.11212301633481</v>
      </c>
      <c r="AL260" s="3" t="b">
        <f aca="false">TRUE()</f>
        <v>1</v>
      </c>
      <c r="AM260" s="3" t="n">
        <v>-0.314535334519871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3</v>
      </c>
      <c r="E261" s="2" t="n">
        <v>0</v>
      </c>
      <c r="F261" s="2" t="n">
        <v>21.3706222693432</v>
      </c>
      <c r="G261" s="2" t="n">
        <v>0.79778156996587</v>
      </c>
      <c r="H261" s="2" t="n">
        <v>0.993181380013303</v>
      </c>
      <c r="I261" s="2" t="n">
        <v>0.108699687210316</v>
      </c>
      <c r="J261" s="2" t="n">
        <v>0.264678991401274</v>
      </c>
      <c r="K261" s="2" t="n">
        <v>6.16022175439293</v>
      </c>
      <c r="L261" s="2" t="n">
        <v>0.705</v>
      </c>
      <c r="M261" s="2" t="n">
        <v>0.084</v>
      </c>
      <c r="N261" s="2" t="n">
        <v>13.05</v>
      </c>
      <c r="O261" s="2" t="s">
        <v>41</v>
      </c>
      <c r="P261" s="2" t="n">
        <v>114.2</v>
      </c>
      <c r="Q261" s="2" t="n">
        <v>36.8</v>
      </c>
      <c r="R261" s="2" t="n">
        <v>5.766</v>
      </c>
      <c r="S261" s="2" t="n">
        <v>0.257145768553748</v>
      </c>
      <c r="T261" s="2" t="n">
        <v>-0.273939897853967</v>
      </c>
      <c r="U261" s="2" t="n">
        <v>-0.339244573520723</v>
      </c>
      <c r="V261" s="2" t="n">
        <v>0.0273571517483</v>
      </c>
      <c r="W261" s="2" t="n">
        <v>0.0273571517483</v>
      </c>
      <c r="X261" s="2" t="n">
        <v>0.0147929877306762</v>
      </c>
      <c r="Y261" s="2" t="n">
        <v>0.107116213673145</v>
      </c>
      <c r="Z261" s="2" t="n">
        <v>0.150592180846463</v>
      </c>
      <c r="AA261" s="2" t="n">
        <v>0.155729156084778</v>
      </c>
      <c r="AB261" s="2" t="n">
        <v>0.146725395006909</v>
      </c>
      <c r="AC261" s="2" t="n">
        <v>0.14624064001545</v>
      </c>
      <c r="AD261" s="2" t="n">
        <v>0.12679269836704</v>
      </c>
      <c r="AE261" s="2" t="n">
        <v>0.114753887222985</v>
      </c>
      <c r="AF261" s="2" t="n">
        <v>0.037256841052554</v>
      </c>
      <c r="AG261" s="2" t="n">
        <v>0.48104252485026</v>
      </c>
      <c r="AH261" s="3" t="b">
        <f aca="false">TRUE()</f>
        <v>1</v>
      </c>
      <c r="AI261" s="3" t="n">
        <v>0.665317672608268</v>
      </c>
      <c r="AJ261" s="3" t="b">
        <f aca="false">TRUE()</f>
        <v>1</v>
      </c>
      <c r="AK261" s="3" t="n">
        <v>-0.604229201928311</v>
      </c>
      <c r="AL261" s="3" t="b">
        <f aca="false">TRUE()</f>
        <v>1</v>
      </c>
      <c r="AM261" s="3" t="n">
        <v>0.11463743631724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4</v>
      </c>
      <c r="E262" s="2" t="n">
        <v>0</v>
      </c>
      <c r="F262" s="2" t="n">
        <v>24.2277453179541</v>
      </c>
      <c r="G262" s="2" t="n">
        <v>0.812534059945504</v>
      </c>
      <c r="H262" s="2" t="n">
        <v>0.995431173328092</v>
      </c>
      <c r="I262" s="2" t="n">
        <v>0.0770392079052077</v>
      </c>
      <c r="J262" s="2" t="n">
        <v>0.213776998866872</v>
      </c>
      <c r="K262" s="2" t="n">
        <v>8.72237979411189</v>
      </c>
      <c r="L262" s="2" t="n">
        <v>0.774</v>
      </c>
      <c r="M262" s="2" t="n">
        <v>0.099</v>
      </c>
      <c r="N262" s="2" t="n">
        <v>18.146</v>
      </c>
      <c r="O262" s="2" t="s">
        <v>41</v>
      </c>
      <c r="P262" s="2" t="n">
        <v>60.8</v>
      </c>
      <c r="Q262" s="2" t="n">
        <v>21</v>
      </c>
      <c r="R262" s="2" t="n">
        <v>3.07</v>
      </c>
      <c r="S262" s="2" t="n">
        <v>0.10972709138009</v>
      </c>
      <c r="T262" s="2" t="n">
        <v>0.110166954184375</v>
      </c>
      <c r="U262" s="2" t="n">
        <v>-0.286970949148223</v>
      </c>
      <c r="V262" s="2" t="n">
        <v>0.0202487629546964</v>
      </c>
      <c r="W262" s="2" t="n">
        <v>0.0202487629546964</v>
      </c>
      <c r="X262" s="2" t="n">
        <v>0.0605173475136698</v>
      </c>
      <c r="Y262" s="2" t="n">
        <v>0.103809621607844</v>
      </c>
      <c r="Z262" s="2" t="n">
        <v>0.145931258838762</v>
      </c>
      <c r="AA262" s="2" t="n">
        <v>0.135927996114908</v>
      </c>
      <c r="AB262" s="2" t="n">
        <v>0.137006738069226</v>
      </c>
      <c r="AC262" s="2" t="n">
        <v>0.11465504594152</v>
      </c>
      <c r="AD262" s="2" t="n">
        <v>0.156127305206655</v>
      </c>
      <c r="AE262" s="2" t="n">
        <v>0.107180577418979</v>
      </c>
      <c r="AF262" s="2" t="n">
        <v>0.0388441092884348</v>
      </c>
      <c r="AG262" s="2" t="n">
        <v>1.79317387544145</v>
      </c>
      <c r="AH262" s="3" t="b">
        <f aca="false">TRUE()</f>
        <v>1</v>
      </c>
      <c r="AI262" s="3" t="n">
        <v>1.65498704447492</v>
      </c>
      <c r="AJ262" s="3" t="b">
        <f aca="false">TRUE()</f>
        <v>1</v>
      </c>
      <c r="AK262" s="3" t="n">
        <v>-0.067869133721087</v>
      </c>
      <c r="AL262" s="3" t="b">
        <f aca="false">TRUE()</f>
        <v>1</v>
      </c>
      <c r="AM262" s="3" t="n">
        <v>-1.47687825553705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4</v>
      </c>
      <c r="E263" s="2" t="n">
        <v>1</v>
      </c>
      <c r="F263" s="2" t="n">
        <v>40.7321066997092</v>
      </c>
      <c r="G263" s="2" t="n">
        <v>0.827309236947791</v>
      </c>
      <c r="H263" s="2" t="n">
        <v>0.959048034842835</v>
      </c>
      <c r="I263" s="2" t="n">
        <v>0.256139986538519</v>
      </c>
      <c r="J263" s="2" t="n">
        <v>0.486555250901197</v>
      </c>
      <c r="K263" s="2" t="n">
        <v>2.82792217723288</v>
      </c>
      <c r="L263" s="2" t="n">
        <v>0.682</v>
      </c>
      <c r="M263" s="2" t="n">
        <v>0.113</v>
      </c>
      <c r="N263" s="2" t="n">
        <v>6.41</v>
      </c>
      <c r="O263" s="2" t="s">
        <v>41</v>
      </c>
      <c r="P263" s="2" t="n">
        <v>86.1</v>
      </c>
      <c r="Q263" s="2" t="n">
        <v>22.8</v>
      </c>
      <c r="R263" s="2" t="n">
        <v>4.35</v>
      </c>
      <c r="S263" s="2" t="n">
        <v>0.40006615899143</v>
      </c>
      <c r="T263" s="2" t="n">
        <v>-0.0887007136089301</v>
      </c>
      <c r="U263" s="2" t="n">
        <v>-0.065428593151621</v>
      </c>
      <c r="V263" s="2" t="n">
        <v>0.170487292964675</v>
      </c>
      <c r="W263" s="2" t="n">
        <v>0.083518585500403</v>
      </c>
      <c r="X263" s="2" t="n">
        <v>0.0990129558475493</v>
      </c>
      <c r="Y263" s="2" t="n">
        <v>0.104423201023819</v>
      </c>
      <c r="Z263" s="2" t="n">
        <v>0.160850524396609</v>
      </c>
      <c r="AA263" s="2" t="n">
        <v>0.158851478581976</v>
      </c>
      <c r="AB263" s="2" t="n">
        <v>0.119295887063013</v>
      </c>
      <c r="AC263" s="2" t="n">
        <v>0.113735106150319</v>
      </c>
      <c r="AD263" s="2" t="n">
        <v>0.114071484783827</v>
      </c>
      <c r="AE263" s="2" t="n">
        <v>0.089821002051721</v>
      </c>
      <c r="AF263" s="2" t="n">
        <v>0.0399383601011672</v>
      </c>
      <c r="AG263" s="2" t="n">
        <v>-1.22549340188479</v>
      </c>
      <c r="AH263" s="3" t="b">
        <f aca="false">TRUE()</f>
        <v>1</v>
      </c>
      <c r="AI263" s="3" t="n">
        <v>0.335427881986053</v>
      </c>
      <c r="AJ263" s="3" t="b">
        <f aca="false">TRUE()</f>
        <v>1</v>
      </c>
      <c r="AK263" s="3" t="n">
        <v>0.432733596605656</v>
      </c>
      <c r="AL263" s="3" t="b">
        <f aca="false">TRUE()</f>
        <v>1</v>
      </c>
      <c r="AM263" s="3" t="n">
        <v>-0.722845540107955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4</v>
      </c>
      <c r="E264" s="2" t="n">
        <v>2</v>
      </c>
      <c r="F264" s="2" t="n">
        <v>24.2277453179541</v>
      </c>
      <c r="G264" s="2" t="n">
        <v>0.852652259332024</v>
      </c>
      <c r="H264" s="2" t="n">
        <v>0.980193081951059</v>
      </c>
      <c r="I264" s="2" t="n">
        <v>0.156628674153929</v>
      </c>
      <c r="J264" s="2" t="n">
        <v>0.416227834797488</v>
      </c>
      <c r="K264" s="2" t="n">
        <v>3.28769850707362</v>
      </c>
      <c r="L264" s="2" t="n">
        <v>0.626</v>
      </c>
      <c r="M264" s="2" t="n">
        <v>0.102</v>
      </c>
      <c r="N264" s="2" t="n">
        <v>7.147</v>
      </c>
      <c r="O264" s="2" t="s">
        <v>41</v>
      </c>
      <c r="P264" s="2" t="n">
        <v>102.8</v>
      </c>
      <c r="Q264" s="2" t="n">
        <v>24.8</v>
      </c>
      <c r="R264" s="2" t="n">
        <v>5.192</v>
      </c>
      <c r="S264" s="2" t="n">
        <v>0.629461566263478</v>
      </c>
      <c r="T264" s="2" t="n">
        <v>-0.372183434347006</v>
      </c>
      <c r="U264" s="2" t="n">
        <v>0.14813394650144</v>
      </c>
      <c r="V264" s="2" t="n">
        <v>0.00794008737230889</v>
      </c>
      <c r="W264" s="2" t="n">
        <v>0.0324289441079771</v>
      </c>
      <c r="X264" s="2" t="n">
        <v>0.115854335695417</v>
      </c>
      <c r="Y264" s="2" t="n">
        <v>0.148464325937275</v>
      </c>
      <c r="Z264" s="2" t="n">
        <v>0.116664892715419</v>
      </c>
      <c r="AA264" s="2" t="n">
        <v>0.094914214368036</v>
      </c>
      <c r="AB264" s="2" t="n">
        <v>0.119240873425989</v>
      </c>
      <c r="AC264" s="2" t="n">
        <v>0.120014986023622</v>
      </c>
      <c r="AD264" s="2" t="n">
        <v>0.135430463584883</v>
      </c>
      <c r="AE264" s="2" t="n">
        <v>0.098904543676564</v>
      </c>
      <c r="AF264" s="2" t="n">
        <v>0.050511364572796</v>
      </c>
      <c r="AG264" s="2" t="n">
        <v>-0.990032931729732</v>
      </c>
      <c r="AH264" s="3" t="b">
        <f aca="false">TRUE()</f>
        <v>1</v>
      </c>
      <c r="AI264" s="3" t="n">
        <v>-0.46778204300717</v>
      </c>
      <c r="AJ264" s="3" t="b">
        <f aca="false">TRUE()</f>
        <v>1</v>
      </c>
      <c r="AK264" s="3" t="n">
        <v>0.0394028799203575</v>
      </c>
      <c r="AL264" s="3" t="b">
        <f aca="false">TRUE()</f>
        <v>1</v>
      </c>
      <c r="AM264" s="3" t="n">
        <v>-0.225124340595473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4</v>
      </c>
      <c r="E265" s="2" t="n">
        <v>3</v>
      </c>
      <c r="F265" s="2" t="n">
        <v>26.565051177078</v>
      </c>
      <c r="G265" s="2" t="n">
        <v>0.708097928436911</v>
      </c>
      <c r="H265" s="2" t="n">
        <v>0.970124334121784</v>
      </c>
      <c r="I265" s="2" t="n">
        <v>0.12865844364967</v>
      </c>
      <c r="J265" s="2" t="n">
        <v>0.362136548946998</v>
      </c>
      <c r="K265" s="2" t="n">
        <v>4.61257232407812</v>
      </c>
      <c r="L265" s="2" t="n">
        <v>0.76</v>
      </c>
      <c r="M265" s="2" t="n">
        <v>0.118</v>
      </c>
      <c r="N265" s="2" t="n">
        <v>9.951</v>
      </c>
      <c r="O265" s="2" t="s">
        <v>41</v>
      </c>
      <c r="P265" s="2" t="n">
        <v>91.9</v>
      </c>
      <c r="Q265" s="2" t="n">
        <v>32</v>
      </c>
      <c r="R265" s="2" t="n">
        <v>4.639</v>
      </c>
      <c r="S265" s="2" t="n">
        <v>0.521537902934365</v>
      </c>
      <c r="T265" s="2" t="n">
        <v>-0.14826337297035</v>
      </c>
      <c r="U265" s="2" t="n">
        <v>-0.462257914654185</v>
      </c>
      <c r="V265" s="2" t="n">
        <v>0.150616619786201</v>
      </c>
      <c r="W265" s="2" t="n">
        <v>0.0975863121512846</v>
      </c>
      <c r="X265" s="2" t="n">
        <v>0.040673311649647</v>
      </c>
      <c r="Y265" s="2" t="n">
        <v>0.113414535381473</v>
      </c>
      <c r="Z265" s="2" t="n">
        <v>0.159755112050697</v>
      </c>
      <c r="AA265" s="2" t="n">
        <v>0.173410400382197</v>
      </c>
      <c r="AB265" s="2" t="n">
        <v>0.139947075684645</v>
      </c>
      <c r="AC265" s="2" t="n">
        <v>0.11793141494217</v>
      </c>
      <c r="AD265" s="2" t="n">
        <v>0.121080500216813</v>
      </c>
      <c r="AE265" s="2" t="n">
        <v>0.100813573499148</v>
      </c>
      <c r="AF265" s="2" t="n">
        <v>0.0329740761932099</v>
      </c>
      <c r="AG265" s="2" t="n">
        <v>-0.311539082435528</v>
      </c>
      <c r="AH265" s="3" t="b">
        <f aca="false">TRUE()</f>
        <v>1</v>
      </c>
      <c r="AI265" s="3" t="n">
        <v>1.45418456322661</v>
      </c>
      <c r="AJ265" s="3" t="b">
        <f aca="false">TRUE()</f>
        <v>1</v>
      </c>
      <c r="AK265" s="3" t="n">
        <v>0.611520286008063</v>
      </c>
      <c r="AL265" s="3" t="b">
        <f aca="false">TRUE()</f>
        <v>1</v>
      </c>
      <c r="AM265" s="3" t="n">
        <v>-0.549984285187452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6</v>
      </c>
      <c r="E266" s="2" t="n">
        <v>1</v>
      </c>
      <c r="F266" s="2" t="n">
        <v>39.8055710922652</v>
      </c>
      <c r="G266" s="2" t="n">
        <v>0.568137446310035</v>
      </c>
      <c r="H266" s="2" t="n">
        <v>0.99098934141321</v>
      </c>
      <c r="I266" s="2" t="n">
        <v>0.0602420505199552</v>
      </c>
      <c r="J266" s="2" t="n">
        <v>0.180477476725154</v>
      </c>
      <c r="K266" s="2" t="n">
        <v>9.55425669871386</v>
      </c>
      <c r="L266" s="2" t="n">
        <v>0.707</v>
      </c>
      <c r="M266" s="2" t="n">
        <v>0.091</v>
      </c>
      <c r="N266" s="2" t="n">
        <v>19.773</v>
      </c>
      <c r="O266" s="2" t="s">
        <v>41</v>
      </c>
      <c r="P266" s="2" t="n">
        <v>114.1</v>
      </c>
      <c r="Q266" s="2" t="n">
        <v>32.9</v>
      </c>
      <c r="R266" s="2" t="n">
        <v>5.765</v>
      </c>
      <c r="S266" s="2" t="n">
        <v>0.541634212848452</v>
      </c>
      <c r="T266" s="2" t="n">
        <v>-0.194183425280888</v>
      </c>
      <c r="U266" s="2" t="n">
        <v>-0.516376497401637</v>
      </c>
      <c r="V266" s="2" t="n">
        <v>0.07859731431717</v>
      </c>
      <c r="W266" s="2" t="n">
        <v>0.00417999651797452</v>
      </c>
      <c r="X266" s="2" t="n">
        <v>0.123417746513909</v>
      </c>
      <c r="Y266" s="2" t="n">
        <v>0.149322484579542</v>
      </c>
      <c r="Z266" s="2" t="n">
        <v>0.141687644731484</v>
      </c>
      <c r="AA266" s="2" t="n">
        <v>0.105095595767873</v>
      </c>
      <c r="AB266" s="2" t="n">
        <v>0.118133734034087</v>
      </c>
      <c r="AC266" s="2" t="n">
        <v>0.119737955258428</v>
      </c>
      <c r="AD266" s="2" t="n">
        <v>0.123971407921714</v>
      </c>
      <c r="AE266" s="2" t="n">
        <v>0.102476733892637</v>
      </c>
      <c r="AF266" s="2" t="n">
        <v>0.0161566973003272</v>
      </c>
      <c r="AG266" s="2" t="n">
        <v>2.21919434312529</v>
      </c>
      <c r="AH266" s="3" t="b">
        <f aca="false">TRUE()</f>
        <v>1</v>
      </c>
      <c r="AI266" s="3" t="n">
        <v>0.694003741358026</v>
      </c>
      <c r="AJ266" s="3" t="b">
        <f aca="false">TRUE()</f>
        <v>1</v>
      </c>
      <c r="AK266" s="3" t="n">
        <v>-0.35392783676494</v>
      </c>
      <c r="AL266" s="3" t="b">
        <f aca="false">TRUE()</f>
        <v>1</v>
      </c>
      <c r="AM266" s="3" t="n">
        <v>0.111657069853093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6</v>
      </c>
      <c r="E267" s="2" t="n">
        <v>4</v>
      </c>
      <c r="F267" s="2" t="n">
        <v>18.434948822922</v>
      </c>
      <c r="G267" s="2" t="n">
        <v>0.895</v>
      </c>
      <c r="H267" s="2" t="n">
        <v>0.983333701344801</v>
      </c>
      <c r="I267" s="2" t="n">
        <v>0.12642929650939</v>
      </c>
      <c r="J267" s="2" t="n">
        <v>0.394612532404093</v>
      </c>
      <c r="K267" s="2" t="n">
        <v>3.82070281340143</v>
      </c>
      <c r="L267" s="2" t="n">
        <v>0.657</v>
      </c>
      <c r="M267" s="2" t="n">
        <v>0.113</v>
      </c>
      <c r="N267" s="2" t="n">
        <v>8.176</v>
      </c>
      <c r="O267" s="2" t="s">
        <v>41</v>
      </c>
      <c r="P267" s="2" t="n">
        <v>135.5</v>
      </c>
      <c r="Q267" s="2" t="n">
        <v>47.4</v>
      </c>
      <c r="R267" s="2" t="n">
        <v>6.844</v>
      </c>
      <c r="S267" s="2" t="n">
        <v>0.505190016413517</v>
      </c>
      <c r="T267" s="2" t="n">
        <v>-0.117591081095286</v>
      </c>
      <c r="U267" s="2" t="n">
        <v>-0.0300757515824417</v>
      </c>
      <c r="V267" s="2" t="n">
        <v>0.261596090532089</v>
      </c>
      <c r="W267" s="2" t="n">
        <v>0.0937351843853364</v>
      </c>
      <c r="X267" s="2" t="n">
        <v>0.129086000319768</v>
      </c>
      <c r="Y267" s="2" t="n">
        <v>0.154109424841232</v>
      </c>
      <c r="Z267" s="2" t="n">
        <v>0.139378498580358</v>
      </c>
      <c r="AA267" s="2" t="n">
        <v>0.12802172958513</v>
      </c>
      <c r="AB267" s="2" t="n">
        <v>0.111571928645528</v>
      </c>
      <c r="AC267" s="2" t="n">
        <v>0.109535082906754</v>
      </c>
      <c r="AD267" s="2" t="n">
        <v>0.113868010645726</v>
      </c>
      <c r="AE267" s="2" t="n">
        <v>0.0912673997272494</v>
      </c>
      <c r="AF267" s="2" t="n">
        <v>0.0231619247482548</v>
      </c>
      <c r="AG267" s="2" t="n">
        <v>-0.717070979542918</v>
      </c>
      <c r="AH267" s="3" t="b">
        <f aca="false">TRUE()</f>
        <v>1</v>
      </c>
      <c r="AI267" s="3" t="n">
        <v>-0.0231479773859212</v>
      </c>
      <c r="AJ267" s="3" t="b">
        <f aca="false">TRUE()</f>
        <v>1</v>
      </c>
      <c r="AK267" s="3" t="n">
        <v>0.432733596605656</v>
      </c>
      <c r="AL267" s="3" t="b">
        <f aca="false">TRUE()</f>
        <v>1</v>
      </c>
      <c r="AM267" s="3" t="n">
        <v>0.749455493180466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7</v>
      </c>
      <c r="E268" s="2" t="n">
        <v>1</v>
      </c>
      <c r="F268" s="2" t="n">
        <v>36.0273733851036</v>
      </c>
      <c r="G268" s="2" t="n">
        <v>0.544766146993319</v>
      </c>
      <c r="H268" s="2" t="n">
        <v>0.987919030928859</v>
      </c>
      <c r="I268" s="2" t="n">
        <v>0.0680047149624904</v>
      </c>
      <c r="J268" s="2" t="n">
        <v>0.1997500480389</v>
      </c>
      <c r="K268" s="2" t="n">
        <v>8.227344582597</v>
      </c>
      <c r="L268" s="2" t="n">
        <v>0.659</v>
      </c>
      <c r="M268" s="2" t="n">
        <v>0.069</v>
      </c>
      <c r="N268" s="2" t="n">
        <v>17.235</v>
      </c>
      <c r="O268" s="2" t="s">
        <v>41</v>
      </c>
      <c r="P268" s="2" t="n">
        <v>52.1</v>
      </c>
      <c r="Q268" s="2" t="n">
        <v>22</v>
      </c>
      <c r="R268" s="2" t="n">
        <v>2.632</v>
      </c>
      <c r="S268" s="2" t="n">
        <v>-1</v>
      </c>
      <c r="T268" s="2" t="n">
        <v>0.126631609850712</v>
      </c>
      <c r="U268" s="2" t="n">
        <v>-0.434730838393513</v>
      </c>
      <c r="V268" s="2" t="n">
        <v>0.000333668869055503</v>
      </c>
      <c r="W268" s="2" t="n">
        <v>0.0418147500359228</v>
      </c>
      <c r="X268" s="2" t="n">
        <v>0.0156284335012049</v>
      </c>
      <c r="Y268" s="2" t="n">
        <v>0.114904531909534</v>
      </c>
      <c r="Z268" s="2" t="n">
        <v>0.16232779192234</v>
      </c>
      <c r="AA268" s="2" t="n">
        <v>0.144181831549115</v>
      </c>
      <c r="AB268" s="2" t="n">
        <v>0.129103060558914</v>
      </c>
      <c r="AC268" s="2" t="n">
        <v>0.185817706722366</v>
      </c>
      <c r="AD268" s="2" t="n">
        <v>0.108568444484459</v>
      </c>
      <c r="AE268" s="2" t="n">
        <v>0.0924247522276721</v>
      </c>
      <c r="AF268" s="2" t="n">
        <v>0.0470434471243948</v>
      </c>
      <c r="AG268" s="2" t="n">
        <v>1.53965664090487</v>
      </c>
      <c r="AH268" s="3" t="b">
        <f aca="false">TRUE()</f>
        <v>1</v>
      </c>
      <c r="AI268" s="3" t="n">
        <v>0.00553809136383677</v>
      </c>
      <c r="AJ268" s="3" t="b">
        <f aca="false">TRUE()</f>
        <v>1</v>
      </c>
      <c r="AK268" s="3" t="n">
        <v>-1.14058927013554</v>
      </c>
      <c r="AL268" s="3" t="b">
        <f aca="false">TRUE()</f>
        <v>1</v>
      </c>
      <c r="AM268" s="3" t="n">
        <v>-1.7361701379178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7</v>
      </c>
      <c r="E269" s="2" t="n">
        <v>2</v>
      </c>
      <c r="F269" s="2" t="n">
        <v>18.434948822922</v>
      </c>
      <c r="G269" s="2" t="n">
        <v>0.841163310961969</v>
      </c>
      <c r="H269" s="2" t="n">
        <v>0.990804764977389</v>
      </c>
      <c r="I269" s="2" t="n">
        <v>0.113310785519626</v>
      </c>
      <c r="J269" s="2" t="n">
        <v>0.318219350368791</v>
      </c>
      <c r="K269" s="2" t="n">
        <v>4.99271745514386</v>
      </c>
      <c r="L269" s="2" t="n">
        <v>0.696</v>
      </c>
      <c r="M269" s="2" t="n">
        <v>0.079</v>
      </c>
      <c r="N269" s="2" t="n">
        <v>10.739</v>
      </c>
      <c r="O269" s="2" t="s">
        <v>41</v>
      </c>
      <c r="P269" s="2" t="n">
        <v>147.1</v>
      </c>
      <c r="Q269" s="2" t="n">
        <v>45.4</v>
      </c>
      <c r="R269" s="2" t="n">
        <v>7.43</v>
      </c>
      <c r="S269" s="2" t="n">
        <v>0.328061241235458</v>
      </c>
      <c r="T269" s="2" t="n">
        <v>-0.165064183692232</v>
      </c>
      <c r="U269" s="2" t="n">
        <v>-0.71105285745745</v>
      </c>
      <c r="V269" s="2" t="n">
        <v>0.212769440702472</v>
      </c>
      <c r="W269" s="2" t="n">
        <v>0.0474132643612539</v>
      </c>
      <c r="X269" s="2" t="n">
        <v>0.157047349282726</v>
      </c>
      <c r="Y269" s="2" t="n">
        <v>0.140370535119031</v>
      </c>
      <c r="Z269" s="2" t="n">
        <v>0.136582180100465</v>
      </c>
      <c r="AA269" s="2" t="n">
        <v>0.124613135638143</v>
      </c>
      <c r="AB269" s="2" t="n">
        <v>0.119134583502018</v>
      </c>
      <c r="AC269" s="2" t="n">
        <v>0.115329481890922</v>
      </c>
      <c r="AD269" s="2" t="n">
        <v>0.110066680162392</v>
      </c>
      <c r="AE269" s="2" t="n">
        <v>0.0678497668268792</v>
      </c>
      <c r="AF269" s="2" t="n">
        <v>0.0290062874774241</v>
      </c>
      <c r="AG269" s="2" t="n">
        <v>-0.116859309949413</v>
      </c>
      <c r="AH269" s="3" t="b">
        <f aca="false">TRUE()</f>
        <v>1</v>
      </c>
      <c r="AI269" s="3" t="n">
        <v>0.536230363234358</v>
      </c>
      <c r="AJ269" s="3" t="b">
        <f aca="false">TRUE()</f>
        <v>1</v>
      </c>
      <c r="AK269" s="3" t="n">
        <v>-0.78301589133072</v>
      </c>
      <c r="AL269" s="3" t="b">
        <f aca="false">TRUE()</f>
        <v>1</v>
      </c>
      <c r="AM269" s="3" t="n">
        <v>1.09517800302147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7</v>
      </c>
      <c r="E270" s="2" t="n">
        <v>3</v>
      </c>
      <c r="F270" s="2" t="n">
        <v>26.565051177078</v>
      </c>
      <c r="G270" s="2" t="n">
        <v>0.680369989722508</v>
      </c>
      <c r="H270" s="2" t="n">
        <v>0.992089314839554</v>
      </c>
      <c r="I270" s="2" t="n">
        <v>0.0860086304708855</v>
      </c>
      <c r="J270" s="2" t="n">
        <v>0.252027353289506</v>
      </c>
      <c r="K270" s="2" t="n">
        <v>5.2577349043007</v>
      </c>
      <c r="L270" s="2" t="n">
        <v>0.557</v>
      </c>
      <c r="M270" s="2" t="n">
        <v>0.105</v>
      </c>
      <c r="N270" s="2" t="n">
        <v>11.158</v>
      </c>
      <c r="O270" s="2" t="s">
        <v>41</v>
      </c>
      <c r="P270" s="2" t="n">
        <v>161.7</v>
      </c>
      <c r="Q270" s="2" t="n">
        <v>45.1</v>
      </c>
      <c r="R270" s="2" t="n">
        <v>8.169</v>
      </c>
      <c r="S270" s="2" t="n">
        <v>0.383502497089703</v>
      </c>
      <c r="T270" s="2" t="n">
        <v>-0.589098320729956</v>
      </c>
      <c r="U270" s="2" t="n">
        <v>0.105843525030112</v>
      </c>
      <c r="V270" s="2" t="n">
        <v>0.13125458655312</v>
      </c>
      <c r="W270" s="2" t="n">
        <v>0.033551353480283</v>
      </c>
      <c r="X270" s="2" t="n">
        <v>0.0903002870672058</v>
      </c>
      <c r="Y270" s="2" t="n">
        <v>0.120863317880108</v>
      </c>
      <c r="Z270" s="2" t="n">
        <v>0.147647163407203</v>
      </c>
      <c r="AA270" s="2" t="n">
        <v>0.141898200551633</v>
      </c>
      <c r="AB270" s="2" t="n">
        <v>0.135918879452111</v>
      </c>
      <c r="AC270" s="2" t="n">
        <v>0.127763464842703</v>
      </c>
      <c r="AD270" s="2" t="n">
        <v>0.114171742686197</v>
      </c>
      <c r="AE270" s="2" t="n">
        <v>0.106658678809414</v>
      </c>
      <c r="AF270" s="2" t="n">
        <v>0.0147782653034261</v>
      </c>
      <c r="AG270" s="2" t="n">
        <v>0.0188613201216912</v>
      </c>
      <c r="AH270" s="3" t="b">
        <f aca="false">TRUE()</f>
        <v>1</v>
      </c>
      <c r="AI270" s="3" t="n">
        <v>-1.45745141487382</v>
      </c>
      <c r="AJ270" s="3" t="b">
        <f aca="false">TRUE()</f>
        <v>1</v>
      </c>
      <c r="AK270" s="3" t="n">
        <v>0.146674893561802</v>
      </c>
      <c r="AL270" s="3" t="b">
        <f aca="false">TRUE()</f>
        <v>1</v>
      </c>
      <c r="AM270" s="3" t="n">
        <v>1.53031150678687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7</v>
      </c>
      <c r="E271" s="2" t="n">
        <v>5</v>
      </c>
      <c r="F271" s="2" t="n">
        <v>15.2551187030578</v>
      </c>
      <c r="G271" s="2" t="n">
        <v>0.680834001603849</v>
      </c>
      <c r="H271" s="2" t="n">
        <v>0.992107412536347</v>
      </c>
      <c r="I271" s="2" t="n">
        <v>0.113524508872102</v>
      </c>
      <c r="J271" s="2" t="n">
        <v>0.250212676854303</v>
      </c>
      <c r="K271" s="2" t="n">
        <v>6.12889489861924</v>
      </c>
      <c r="L271" s="2" t="n">
        <v>0.623</v>
      </c>
      <c r="M271" s="2" t="n">
        <v>0.081</v>
      </c>
      <c r="N271" s="2" t="n">
        <v>12.976</v>
      </c>
      <c r="O271" s="2" t="s">
        <v>41</v>
      </c>
      <c r="P271" s="2" t="n">
        <v>123.8</v>
      </c>
      <c r="Q271" s="2" t="n">
        <v>35.7</v>
      </c>
      <c r="R271" s="2" t="n">
        <v>6.255</v>
      </c>
      <c r="S271" s="2" t="n">
        <v>0.598917844778042</v>
      </c>
      <c r="T271" s="2" t="n">
        <v>-0.189027107120106</v>
      </c>
      <c r="U271" s="2" t="n">
        <v>-0.261115830296508</v>
      </c>
      <c r="V271" s="2" t="n">
        <v>0.00454248917222566</v>
      </c>
      <c r="W271" s="2" t="n">
        <v>0.00454248917222566</v>
      </c>
      <c r="X271" s="2" t="n">
        <v>0.0421343567239481</v>
      </c>
      <c r="Y271" s="2" t="n">
        <v>0.12258072318117</v>
      </c>
      <c r="Z271" s="2" t="n">
        <v>0.14462358122491</v>
      </c>
      <c r="AA271" s="2" t="n">
        <v>0.127629024943327</v>
      </c>
      <c r="AB271" s="2" t="n">
        <v>0.12305302362212</v>
      </c>
      <c r="AC271" s="2" t="n">
        <v>0.12384788413611</v>
      </c>
      <c r="AD271" s="2" t="n">
        <v>0.134974151186331</v>
      </c>
      <c r="AE271" s="2" t="n">
        <v>0.131886675856218</v>
      </c>
      <c r="AF271" s="2" t="n">
        <v>0.0492705791258656</v>
      </c>
      <c r="AG271" s="2" t="n">
        <v>0.464999428000306</v>
      </c>
      <c r="AH271" s="3" t="b">
        <f aca="false">TRUE()</f>
        <v>1</v>
      </c>
      <c r="AI271" s="3" t="n">
        <v>-0.510811146131807</v>
      </c>
      <c r="AJ271" s="3" t="b">
        <f aca="false">TRUE()</f>
        <v>1</v>
      </c>
      <c r="AK271" s="3" t="n">
        <v>-0.711501215569756</v>
      </c>
      <c r="AL271" s="3" t="b">
        <f aca="false">TRUE()</f>
        <v>1</v>
      </c>
      <c r="AM271" s="3" t="n">
        <v>0.400752616875313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0</v>
      </c>
      <c r="E272" s="2" t="n">
        <v>0</v>
      </c>
      <c r="F272" s="2" t="n">
        <v>18.434948822922</v>
      </c>
      <c r="G272" s="2" t="n">
        <v>0.670812972012439</v>
      </c>
      <c r="H272" s="2" t="n">
        <v>0.996763567300942</v>
      </c>
      <c r="I272" s="2" t="n">
        <v>0.0527460003443099</v>
      </c>
      <c r="J272" s="2" t="n">
        <v>0.175784442228603</v>
      </c>
      <c r="K272" s="2" t="n">
        <v>9.81904486984862</v>
      </c>
      <c r="L272" s="2" t="n">
        <v>0.695</v>
      </c>
      <c r="M272" s="2" t="n">
        <v>0.066</v>
      </c>
      <c r="N272" s="2" t="n">
        <v>20.414</v>
      </c>
      <c r="O272" s="2" t="s">
        <v>41</v>
      </c>
      <c r="P272" s="2" t="n">
        <v>126.9</v>
      </c>
      <c r="Q272" s="2" t="n">
        <v>40.6</v>
      </c>
      <c r="R272" s="2" t="n">
        <v>6.409</v>
      </c>
      <c r="S272" s="2" t="n">
        <v>0.391966060594859</v>
      </c>
      <c r="T272" s="2" t="n">
        <v>-0.2049381629078</v>
      </c>
      <c r="U272" s="2" t="n">
        <v>-0.402879577835245</v>
      </c>
      <c r="V272" s="2" t="n">
        <v>0.00285437590203719</v>
      </c>
      <c r="W272" s="2" t="n">
        <v>0.0172347242003</v>
      </c>
      <c r="X272" s="2" t="n">
        <v>0.0419514390115495</v>
      </c>
      <c r="Y272" s="2" t="n">
        <v>0.109893184569301</v>
      </c>
      <c r="Z272" s="2" t="n">
        <v>0.144551519138075</v>
      </c>
      <c r="AA272" s="2" t="n">
        <v>0.140922633567575</v>
      </c>
      <c r="AB272" s="2" t="n">
        <v>0.141466588954462</v>
      </c>
      <c r="AC272" s="2" t="n">
        <v>0.129507000530154</v>
      </c>
      <c r="AD272" s="2" t="n">
        <v>0.141510398321839</v>
      </c>
      <c r="AE272" s="2" t="n">
        <v>0.141214613760123</v>
      </c>
      <c r="AF272" s="2" t="n">
        <v>0.00898262214692173</v>
      </c>
      <c r="AG272" s="2" t="n">
        <v>2.35479755542743</v>
      </c>
      <c r="AH272" s="3" t="b">
        <f aca="false">TRUE()</f>
        <v>1</v>
      </c>
      <c r="AI272" s="3" t="n">
        <v>0.521887328859479</v>
      </c>
      <c r="AJ272" s="3" t="b">
        <f aca="false">TRUE()</f>
        <v>1</v>
      </c>
      <c r="AK272" s="3" t="n">
        <v>-1.24786128377698</v>
      </c>
      <c r="AL272" s="3" t="b">
        <f aca="false">TRUE()</f>
        <v>1</v>
      </c>
      <c r="AM272" s="3" t="n">
        <v>0.493143977263858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1</v>
      </c>
      <c r="E273" s="2" t="n">
        <v>0</v>
      </c>
      <c r="F273" s="2" t="n">
        <v>21.3706222693432</v>
      </c>
      <c r="G273" s="2" t="n">
        <v>0.908869987849332</v>
      </c>
      <c r="H273" s="2" t="n">
        <v>0.986810536079178</v>
      </c>
      <c r="I273" s="2" t="n">
        <v>0.183080195974991</v>
      </c>
      <c r="J273" s="2" t="n">
        <v>0.373440516042031</v>
      </c>
      <c r="K273" s="2" t="n">
        <v>4.55063690128351</v>
      </c>
      <c r="L273" s="2" t="n">
        <v>0.732</v>
      </c>
      <c r="M273" s="2" t="n">
        <v>0.082</v>
      </c>
      <c r="N273" s="2" t="n">
        <v>9.953</v>
      </c>
      <c r="O273" s="2" t="s">
        <v>41</v>
      </c>
      <c r="P273" s="2" t="n">
        <v>104.5</v>
      </c>
      <c r="Q273" s="2" t="n">
        <v>36.8</v>
      </c>
      <c r="R273" s="2" t="n">
        <v>5.278</v>
      </c>
      <c r="S273" s="2" t="n">
        <v>0.490124025143773</v>
      </c>
      <c r="T273" s="2" t="n">
        <v>-0.142774104609345</v>
      </c>
      <c r="U273" s="2" t="n">
        <v>-0.522184703818904</v>
      </c>
      <c r="V273" s="2" t="n">
        <v>0.0432246400529253</v>
      </c>
      <c r="W273" s="2" t="n">
        <v>0.0103611931947899</v>
      </c>
      <c r="X273" s="2" t="n">
        <v>0.034486328425469</v>
      </c>
      <c r="Y273" s="2" t="n">
        <v>0.116382686892943</v>
      </c>
      <c r="Z273" s="2" t="n">
        <v>0.139913606115143</v>
      </c>
      <c r="AA273" s="2" t="n">
        <v>0.153754097374439</v>
      </c>
      <c r="AB273" s="2" t="n">
        <v>0.157543899504404</v>
      </c>
      <c r="AC273" s="2" t="n">
        <v>0.147807944125011</v>
      </c>
      <c r="AD273" s="2" t="n">
        <v>0.123157018446781</v>
      </c>
      <c r="AE273" s="2" t="n">
        <v>0.10142318127301</v>
      </c>
      <c r="AF273" s="2" t="n">
        <v>0.0255312378428011</v>
      </c>
      <c r="AG273" s="2" t="n">
        <v>-0.343257426386643</v>
      </c>
      <c r="AH273" s="3" t="b">
        <f aca="false">TRUE()</f>
        <v>1</v>
      </c>
      <c r="AI273" s="3" t="n">
        <v>1.05257960073</v>
      </c>
      <c r="AJ273" s="3" t="b">
        <f aca="false">TRUE()</f>
        <v>1</v>
      </c>
      <c r="AK273" s="3" t="n">
        <v>-0.675743877689275</v>
      </c>
      <c r="AL273" s="3" t="b">
        <f aca="false">TRUE()</f>
        <v>1</v>
      </c>
      <c r="AM273" s="3" t="n">
        <v>-0.174458110704981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2</v>
      </c>
      <c r="E274" s="2" t="n">
        <v>1</v>
      </c>
      <c r="F274" s="2" t="n">
        <v>46.8476102659946</v>
      </c>
      <c r="G274" s="2" t="n">
        <v>0.652453740949316</v>
      </c>
      <c r="H274" s="2" t="n">
        <v>0.9803826489853</v>
      </c>
      <c r="I274" s="2" t="n">
        <v>0.111656279279868</v>
      </c>
      <c r="J274" s="2" t="n">
        <v>0.271843949408258</v>
      </c>
      <c r="K274" s="2" t="n">
        <v>5.5824800162243</v>
      </c>
      <c r="L274" s="2" t="n">
        <v>0.641</v>
      </c>
      <c r="M274" s="2" t="n">
        <v>0.095</v>
      </c>
      <c r="N274" s="2" t="n">
        <v>12.029</v>
      </c>
      <c r="O274" s="2" t="s">
        <v>41</v>
      </c>
      <c r="P274" s="2" t="n">
        <v>108.5</v>
      </c>
      <c r="Q274" s="2" t="n">
        <v>40.7</v>
      </c>
      <c r="R274" s="2" t="n">
        <v>5.479</v>
      </c>
      <c r="S274" s="2" t="n">
        <v>0.466752982520358</v>
      </c>
      <c r="T274" s="2" t="n">
        <v>-0.379759644782113</v>
      </c>
      <c r="U274" s="2" t="n">
        <v>-0.538522322771051</v>
      </c>
      <c r="V274" s="2" t="n">
        <v>0.165567648041306</v>
      </c>
      <c r="W274" s="2" t="n">
        <v>0.0268203659438163</v>
      </c>
      <c r="X274" s="2" t="n">
        <v>0.0922018635206237</v>
      </c>
      <c r="Y274" s="2" t="n">
        <v>0.149174542300393</v>
      </c>
      <c r="Z274" s="2" t="n">
        <v>0.130138666749319</v>
      </c>
      <c r="AA274" s="2" t="n">
        <v>0.147436927777454</v>
      </c>
      <c r="AB274" s="2" t="n">
        <v>0.142996851875758</v>
      </c>
      <c r="AC274" s="2" t="n">
        <v>0.140841661056748</v>
      </c>
      <c r="AD274" s="2" t="n">
        <v>0.130132197819512</v>
      </c>
      <c r="AE274" s="2" t="n">
        <v>0.0573332608471145</v>
      </c>
      <c r="AF274" s="2" t="n">
        <v>0.00974402805307851</v>
      </c>
      <c r="AG274" s="2" t="n">
        <v>0.185169656961417</v>
      </c>
      <c r="AH274" s="3" t="b">
        <f aca="false">TRUE()</f>
        <v>1</v>
      </c>
      <c r="AI274" s="3" t="n">
        <v>-0.252636527383985</v>
      </c>
      <c r="AJ274" s="3" t="b">
        <f aca="false">TRUE()</f>
        <v>1</v>
      </c>
      <c r="AK274" s="3" t="n">
        <v>-0.210898485243014</v>
      </c>
      <c r="AL274" s="3" t="b">
        <f aca="false">TRUE()</f>
        <v>1</v>
      </c>
      <c r="AM274" s="3" t="n">
        <v>-0.0552434521391166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2</v>
      </c>
      <c r="E275" s="2" t="n">
        <v>2</v>
      </c>
      <c r="F275" s="2" t="n">
        <v>30.3432488842396</v>
      </c>
      <c r="G275" s="2" t="n">
        <v>0.797687861271676</v>
      </c>
      <c r="H275" s="2" t="n">
        <v>0.98689175473333</v>
      </c>
      <c r="I275" s="2" t="n">
        <v>0.152523487129733</v>
      </c>
      <c r="J275" s="2" t="n">
        <v>0.341554715171962</v>
      </c>
      <c r="K275" s="2" t="n">
        <v>4.10270012112763</v>
      </c>
      <c r="L275" s="2" t="n">
        <v>0.6</v>
      </c>
      <c r="M275" s="2" t="n">
        <v>0.088</v>
      </c>
      <c r="N275" s="2" t="n">
        <v>8.886</v>
      </c>
      <c r="O275" s="2" t="s">
        <v>41</v>
      </c>
      <c r="P275" s="2" t="n">
        <v>142.1</v>
      </c>
      <c r="Q275" s="2" t="n">
        <v>44.2</v>
      </c>
      <c r="R275" s="2" t="n">
        <v>7.178</v>
      </c>
      <c r="S275" s="2" t="n">
        <v>-1</v>
      </c>
      <c r="T275" s="2" t="n">
        <v>-0.499612141928315</v>
      </c>
      <c r="U275" s="2" t="n">
        <v>-0.228757491239012</v>
      </c>
      <c r="V275" s="2" t="n">
        <v>0.14705830372771</v>
      </c>
      <c r="W275" s="2" t="n">
        <v>0.00203621220002825</v>
      </c>
      <c r="X275" s="2" t="n">
        <v>0.109381983167966</v>
      </c>
      <c r="Y275" s="2" t="n">
        <v>0.139138063679359</v>
      </c>
      <c r="Z275" s="2" t="n">
        <v>0.112888169437735</v>
      </c>
      <c r="AA275" s="2" t="n">
        <v>0.144125100121752</v>
      </c>
      <c r="AB275" s="2" t="n">
        <v>0.151418072684775</v>
      </c>
      <c r="AC275" s="2" t="n">
        <v>0.145835616023499</v>
      </c>
      <c r="AD275" s="2" t="n">
        <v>0.109920109737731</v>
      </c>
      <c r="AE275" s="2" t="n">
        <v>0.0698551209617526</v>
      </c>
      <c r="AF275" s="2" t="n">
        <v>0.0174377641854311</v>
      </c>
      <c r="AG275" s="2" t="n">
        <v>-0.572654631092202</v>
      </c>
      <c r="AH275" s="3" t="b">
        <f aca="false">TRUE()</f>
        <v>1</v>
      </c>
      <c r="AI275" s="3" t="n">
        <v>-0.840700936754023</v>
      </c>
      <c r="AJ275" s="3" t="b">
        <f aca="false">TRUE()</f>
        <v>1</v>
      </c>
      <c r="AK275" s="3" t="n">
        <v>-0.461199850406385</v>
      </c>
      <c r="AL275" s="3" t="b">
        <f aca="false">TRUE()</f>
        <v>1</v>
      </c>
      <c r="AM275" s="3" t="n">
        <v>0.946159679814141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2</v>
      </c>
      <c r="E276" s="2" t="n">
        <v>3</v>
      </c>
      <c r="F276" s="2" t="n">
        <v>15.2551187030578</v>
      </c>
      <c r="G276" s="2" t="n">
        <v>0.901433691756272</v>
      </c>
      <c r="H276" s="2" t="n">
        <v>0.976753908313369</v>
      </c>
      <c r="I276" s="2" t="n">
        <v>0.247083136960566</v>
      </c>
      <c r="J276" s="2" t="n">
        <v>0.457523165523076</v>
      </c>
      <c r="K276" s="2" t="n">
        <v>3.28110909899257</v>
      </c>
      <c r="L276" s="2" t="n">
        <v>0.726</v>
      </c>
      <c r="M276" s="2" t="n">
        <v>0.113</v>
      </c>
      <c r="N276" s="2" t="n">
        <v>7.306</v>
      </c>
      <c r="O276" s="2" t="s">
        <v>41</v>
      </c>
      <c r="P276" s="2" t="n">
        <v>134.9</v>
      </c>
      <c r="Q276" s="2" t="n">
        <v>46.9</v>
      </c>
      <c r="R276" s="2" t="n">
        <v>6.812</v>
      </c>
      <c r="S276" s="2" t="n">
        <v>0.494396452123684</v>
      </c>
      <c r="T276" s="2" t="n">
        <v>-0.331780366983691</v>
      </c>
      <c r="U276" s="2" t="n">
        <v>-0.612146406712251</v>
      </c>
      <c r="V276" s="2" t="n">
        <v>0.223645366743922</v>
      </c>
      <c r="W276" s="2" t="n">
        <v>0.0284557990021751</v>
      </c>
      <c r="X276" s="2" t="n">
        <v>0.107692289588127</v>
      </c>
      <c r="Y276" s="2" t="n">
        <v>0.138526794109923</v>
      </c>
      <c r="Z276" s="2" t="n">
        <v>0.149151704182932</v>
      </c>
      <c r="AA276" s="2" t="n">
        <v>0.134576490549762</v>
      </c>
      <c r="AB276" s="2" t="n">
        <v>0.141215204442539</v>
      </c>
      <c r="AC276" s="2" t="n">
        <v>0.122725218966706</v>
      </c>
      <c r="AD276" s="2" t="n">
        <v>0.110737161572834</v>
      </c>
      <c r="AE276" s="2" t="n">
        <v>0.0782342535277771</v>
      </c>
      <c r="AF276" s="2" t="n">
        <v>0.017140883059401</v>
      </c>
      <c r="AG276" s="2" t="n">
        <v>-0.99340749676083</v>
      </c>
      <c r="AH276" s="3" t="b">
        <f aca="false">TRUE()</f>
        <v>1</v>
      </c>
      <c r="AI276" s="3" t="n">
        <v>0.966521394480727</v>
      </c>
      <c r="AJ276" s="3" t="b">
        <f aca="false">TRUE()</f>
        <v>1</v>
      </c>
      <c r="AK276" s="3" t="n">
        <v>0.432733596605656</v>
      </c>
      <c r="AL276" s="3" t="b">
        <f aca="false">TRUE()</f>
        <v>1</v>
      </c>
      <c r="AM276" s="3" t="n">
        <v>0.731573294395586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2</v>
      </c>
      <c r="E277" s="2" t="n">
        <v>4</v>
      </c>
      <c r="F277" s="2" t="n">
        <v>36.0273733851036</v>
      </c>
      <c r="G277" s="2" t="n">
        <v>0.692381870781099</v>
      </c>
      <c r="H277" s="2" t="n">
        <v>0.984080870952181</v>
      </c>
      <c r="I277" s="2" t="n">
        <v>0.115165783965715</v>
      </c>
      <c r="J277" s="2" t="n">
        <v>0.296133909533556</v>
      </c>
      <c r="K277" s="2" t="n">
        <v>5.1254685961848</v>
      </c>
      <c r="L277" s="2" t="n">
        <v>0.642</v>
      </c>
      <c r="M277" s="2" t="n">
        <v>0.106</v>
      </c>
      <c r="N277" s="2" t="n">
        <v>10.808</v>
      </c>
      <c r="O277" s="2" t="s">
        <v>41</v>
      </c>
      <c r="P277" s="2" t="n">
        <v>46.2</v>
      </c>
      <c r="Q277" s="2" t="n">
        <v>18.8</v>
      </c>
      <c r="R277" s="2" t="n">
        <v>2.333</v>
      </c>
      <c r="S277" s="2" t="n">
        <v>0.408849914494472</v>
      </c>
      <c r="T277" s="2" t="n">
        <v>0.243803560982414</v>
      </c>
      <c r="U277" s="2" t="n">
        <v>-0.236417553216585</v>
      </c>
      <c r="V277" s="2" t="n">
        <v>0.0967141191541396</v>
      </c>
      <c r="W277" s="2" t="n">
        <v>0.0459282719989191</v>
      </c>
      <c r="X277" s="2" t="n">
        <v>0.0419069709121333</v>
      </c>
      <c r="Y277" s="2" t="n">
        <v>0.209853289237408</v>
      </c>
      <c r="Z277" s="2" t="n">
        <v>0.166085279746094</v>
      </c>
      <c r="AA277" s="2" t="n">
        <v>0.108265763102168</v>
      </c>
      <c r="AB277" s="2" t="n">
        <v>0.057576826636042</v>
      </c>
      <c r="AC277" s="2" t="n">
        <v>0.112736750910056</v>
      </c>
      <c r="AD277" s="2" t="n">
        <v>0.129190246554955</v>
      </c>
      <c r="AE277" s="2" t="n">
        <v>0.0979687452839627</v>
      </c>
      <c r="AF277" s="2" t="n">
        <v>0.0764161276171806</v>
      </c>
      <c r="AG277" s="2" t="n">
        <v>-0.0488748486920266</v>
      </c>
      <c r="AH277" s="3" t="b">
        <f aca="false">TRUE()</f>
        <v>1</v>
      </c>
      <c r="AI277" s="3" t="n">
        <v>-0.238293493009106</v>
      </c>
      <c r="AJ277" s="3" t="b">
        <f aca="false">TRUE()</f>
        <v>1</v>
      </c>
      <c r="AK277" s="3" t="n">
        <v>0.182432231442284</v>
      </c>
      <c r="AL277" s="3" t="b">
        <f aca="false">TRUE()</f>
        <v>1</v>
      </c>
      <c r="AM277" s="3" t="n">
        <v>-1.91201175930245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4</v>
      </c>
      <c r="E278" s="2" t="n">
        <v>0</v>
      </c>
      <c r="F278" s="2" t="n">
        <v>37.8749836510982</v>
      </c>
      <c r="G278" s="2" t="n">
        <v>0.59326660600546</v>
      </c>
      <c r="H278" s="2" t="n">
        <v>0.992649326617873</v>
      </c>
      <c r="I278" s="2" t="n">
        <v>0.0738832487688969</v>
      </c>
      <c r="J278" s="2" t="n">
        <v>0.200406828013867</v>
      </c>
      <c r="K278" s="2" t="n">
        <v>8.48963349746591</v>
      </c>
      <c r="L278" s="2" t="n">
        <v>0.703</v>
      </c>
      <c r="M278" s="2" t="n">
        <v>0.081</v>
      </c>
      <c r="N278" s="2" t="n">
        <v>17.673</v>
      </c>
      <c r="O278" s="2" t="s">
        <v>41</v>
      </c>
      <c r="P278" s="2" t="n">
        <v>130.9</v>
      </c>
      <c r="Q278" s="2" t="n">
        <v>42.7</v>
      </c>
      <c r="R278" s="2" t="n">
        <v>6.609</v>
      </c>
      <c r="S278" s="2" t="n">
        <v>0.559178842260033</v>
      </c>
      <c r="T278" s="2" t="n">
        <v>-0.0723771503197095</v>
      </c>
      <c r="U278" s="2" t="n">
        <v>-0.448478291641234</v>
      </c>
      <c r="V278" s="2" t="n">
        <v>0.0353743410966476</v>
      </c>
      <c r="W278" s="2" t="n">
        <v>0.0115356674924225</v>
      </c>
      <c r="X278" s="2" t="n">
        <v>0.0191414565097424</v>
      </c>
      <c r="Y278" s="2" t="n">
        <v>0.11546386002064</v>
      </c>
      <c r="Z278" s="2" t="n">
        <v>0.178422267211764</v>
      </c>
      <c r="AA278" s="2" t="n">
        <v>0.14154347137552</v>
      </c>
      <c r="AB278" s="2" t="n">
        <v>0.111479591878695</v>
      </c>
      <c r="AC278" s="2" t="n">
        <v>0.147415809106044</v>
      </c>
      <c r="AD278" s="2" t="n">
        <v>0.139845764037668</v>
      </c>
      <c r="AE278" s="2" t="n">
        <v>0.114960932226219</v>
      </c>
      <c r="AF278" s="2" t="n">
        <v>0.0317268476337088</v>
      </c>
      <c r="AG278" s="2" t="n">
        <v>1.67397993508768</v>
      </c>
      <c r="AH278" s="3" t="b">
        <f aca="false">TRUE()</f>
        <v>1</v>
      </c>
      <c r="AI278" s="3" t="n">
        <v>0.63663160385851</v>
      </c>
      <c r="AJ278" s="3" t="b">
        <f aca="false">TRUE()</f>
        <v>1</v>
      </c>
      <c r="AK278" s="3" t="n">
        <v>-0.711501215569756</v>
      </c>
      <c r="AL278" s="3" t="b">
        <f aca="false">TRUE()</f>
        <v>1</v>
      </c>
      <c r="AM278" s="3" t="n">
        <v>0.612358635829722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6</v>
      </c>
      <c r="E279" s="2" t="n">
        <v>1</v>
      </c>
      <c r="F279" s="2" t="n">
        <v>26.565051177078</v>
      </c>
      <c r="G279" s="2" t="n">
        <v>0.534789915966387</v>
      </c>
      <c r="H279" s="2" t="n">
        <v>0.992197241978299</v>
      </c>
      <c r="I279" s="2" t="n">
        <v>0.0627975731810293</v>
      </c>
      <c r="J279" s="2" t="n">
        <v>0.168110370658762</v>
      </c>
      <c r="K279" s="2" t="n">
        <v>10.3470753715017</v>
      </c>
      <c r="L279" s="2" t="n">
        <v>0.696</v>
      </c>
      <c r="M279" s="2" t="n">
        <v>0.068</v>
      </c>
      <c r="N279" s="2" t="n">
        <v>21.465</v>
      </c>
      <c r="O279" s="2" t="s">
        <v>41</v>
      </c>
      <c r="P279" s="2" t="n">
        <v>126.2</v>
      </c>
      <c r="Q279" s="2" t="n">
        <v>40.3</v>
      </c>
      <c r="R279" s="2" t="n">
        <v>6.373</v>
      </c>
      <c r="S279" s="2" t="n">
        <v>0.41941419024014</v>
      </c>
      <c r="T279" s="2" t="n">
        <v>-0.378610639639198</v>
      </c>
      <c r="U279" s="2" t="n">
        <v>-0.385277776290195</v>
      </c>
      <c r="V279" s="2" t="n">
        <v>0.0966137990335964</v>
      </c>
      <c r="W279" s="2" t="n">
        <v>0.0265203846548131</v>
      </c>
      <c r="X279" s="2" t="n">
        <v>0.111816056895728</v>
      </c>
      <c r="Y279" s="2" t="n">
        <v>0.131050642602667</v>
      </c>
      <c r="Z279" s="2" t="n">
        <v>0.148240906946135</v>
      </c>
      <c r="AA279" s="2" t="n">
        <v>0.131803908694824</v>
      </c>
      <c r="AB279" s="2" t="n">
        <v>0.102335485835523</v>
      </c>
      <c r="AC279" s="2" t="n">
        <v>0.129704839843213</v>
      </c>
      <c r="AD279" s="2" t="n">
        <v>0.130605819885735</v>
      </c>
      <c r="AE279" s="2" t="n">
        <v>0.102147750063751</v>
      </c>
      <c r="AF279" s="2" t="n">
        <v>0.0122945892324231</v>
      </c>
      <c r="AG279" s="2" t="n">
        <v>2.62521232475342</v>
      </c>
      <c r="AH279" s="3" t="b">
        <f aca="false">FALSE()</f>
        <v>0</v>
      </c>
      <c r="AI279" s="3" t="n">
        <v>0.536230363234358</v>
      </c>
      <c r="AJ279" s="3" t="b">
        <f aca="false">TRUE()</f>
        <v>1</v>
      </c>
      <c r="AK279" s="3" t="n">
        <v>-1.17634660801602</v>
      </c>
      <c r="AL279" s="3" t="b">
        <f aca="false">TRUE()</f>
        <v>1</v>
      </c>
      <c r="AM279" s="3" t="n">
        <v>0.472281412014832</v>
      </c>
      <c r="AN279" s="3" t="b">
        <f aca="false">TRUE()</f>
        <v>1</v>
      </c>
      <c r="AO279" s="3" t="n">
        <v>0</v>
      </c>
      <c r="AP279" s="3" t="n">
        <v>1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6</v>
      </c>
      <c r="E280" s="2" t="n">
        <v>2</v>
      </c>
      <c r="F280" s="2" t="n">
        <v>36.869897645844</v>
      </c>
      <c r="G280" s="2" t="n">
        <v>0.806624888093107</v>
      </c>
      <c r="H280" s="2" t="n">
        <v>0.992063099638501</v>
      </c>
      <c r="I280" s="2" t="n">
        <v>0.135761991693063</v>
      </c>
      <c r="J280" s="2" t="n">
        <v>0.289787407236417</v>
      </c>
      <c r="K280" s="2" t="n">
        <v>5.81797591145344</v>
      </c>
      <c r="L280" s="2" t="n">
        <v>0.686</v>
      </c>
      <c r="M280" s="2" t="n">
        <v>0.083</v>
      </c>
      <c r="N280" s="2" t="n">
        <v>12.356</v>
      </c>
      <c r="O280" s="2" t="s">
        <v>41</v>
      </c>
      <c r="P280" s="2" t="n">
        <v>91.8</v>
      </c>
      <c r="Q280" s="2" t="n">
        <v>31.5</v>
      </c>
      <c r="R280" s="2" t="n">
        <v>4.638</v>
      </c>
      <c r="S280" s="2" t="n">
        <v>0.414795559596426</v>
      </c>
      <c r="T280" s="2" t="n">
        <v>-0.250674580780611</v>
      </c>
      <c r="U280" s="2" t="n">
        <v>-0.514543433129297</v>
      </c>
      <c r="V280" s="2" t="n">
        <v>0.0116432779989651</v>
      </c>
      <c r="W280" s="2" t="n">
        <v>0.0116432779989651</v>
      </c>
      <c r="X280" s="2" t="n">
        <v>0.0575184474091649</v>
      </c>
      <c r="Y280" s="2" t="n">
        <v>0.141269556969274</v>
      </c>
      <c r="Z280" s="2" t="n">
        <v>0.113685662908883</v>
      </c>
      <c r="AA280" s="2" t="n">
        <v>0.141352412850741</v>
      </c>
      <c r="AB280" s="2" t="n">
        <v>0.134336512959496</v>
      </c>
      <c r="AC280" s="2" t="n">
        <v>0.137089709849831</v>
      </c>
      <c r="AD280" s="2" t="n">
        <v>0.15519786539377</v>
      </c>
      <c r="AE280" s="2" t="n">
        <v>0.100647657007154</v>
      </c>
      <c r="AF280" s="2" t="n">
        <v>0.0189021746516863</v>
      </c>
      <c r="AG280" s="2" t="n">
        <v>0.305771720641917</v>
      </c>
      <c r="AH280" s="3" t="b">
        <f aca="false">TRUE()</f>
        <v>1</v>
      </c>
      <c r="AI280" s="3" t="n">
        <v>0.392800019485569</v>
      </c>
      <c r="AJ280" s="3" t="b">
        <f aca="false">TRUE()</f>
        <v>1</v>
      </c>
      <c r="AK280" s="3" t="n">
        <v>-0.639986539808793</v>
      </c>
      <c r="AL280" s="3" t="b">
        <f aca="false">TRUE()</f>
        <v>1</v>
      </c>
      <c r="AM280" s="3" t="n">
        <v>-0.552964651651599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6</v>
      </c>
      <c r="E281" s="2" t="n">
        <v>3</v>
      </c>
      <c r="F281" s="2" t="n">
        <v>30.3432488842396</v>
      </c>
      <c r="G281" s="2" t="n">
        <v>0.703381642512077</v>
      </c>
      <c r="H281" s="2" t="n">
        <v>0.989094468161322</v>
      </c>
      <c r="I281" s="2" t="n">
        <v>0.0869692614531055</v>
      </c>
      <c r="J281" s="2" t="n">
        <v>0.26310702471572</v>
      </c>
      <c r="K281" s="2" t="n">
        <v>5.50004554782386</v>
      </c>
      <c r="L281" s="2" t="n">
        <v>0.622</v>
      </c>
      <c r="M281" s="2" t="n">
        <v>0.09</v>
      </c>
      <c r="N281" s="2" t="n">
        <v>11.64</v>
      </c>
      <c r="O281" s="2" t="s">
        <v>41</v>
      </c>
      <c r="P281" s="2" t="n">
        <v>113.3</v>
      </c>
      <c r="Q281" s="2" t="n">
        <v>30.9</v>
      </c>
      <c r="R281" s="2" t="n">
        <v>5.721</v>
      </c>
      <c r="S281" s="2" t="n">
        <v>0.669566113734695</v>
      </c>
      <c r="T281" s="2" t="n">
        <v>-0.423832764898222</v>
      </c>
      <c r="U281" s="2" t="n">
        <v>0.0176378787104623</v>
      </c>
      <c r="V281" s="2" t="n">
        <v>0.012627713122505</v>
      </c>
      <c r="W281" s="2" t="n">
        <v>0.012627713122505</v>
      </c>
      <c r="X281" s="2" t="n">
        <v>0.044276885423027</v>
      </c>
      <c r="Y281" s="2" t="n">
        <v>0.103675364303272</v>
      </c>
      <c r="Z281" s="2" t="n">
        <v>0.139085683572291</v>
      </c>
      <c r="AA281" s="2" t="n">
        <v>0.134918325022023</v>
      </c>
      <c r="AB281" s="2" t="n">
        <v>0.144434067805097</v>
      </c>
      <c r="AC281" s="2" t="n">
        <v>0.141603713664184</v>
      </c>
      <c r="AD281" s="2" t="n">
        <v>0.107146404195109</v>
      </c>
      <c r="AE281" s="2" t="n">
        <v>0.109497076335752</v>
      </c>
      <c r="AF281" s="2" t="n">
        <v>0.0753624796792441</v>
      </c>
      <c r="AG281" s="2" t="n">
        <v>0.142953349973034</v>
      </c>
      <c r="AH281" s="3" t="b">
        <f aca="false">TRUE()</f>
        <v>1</v>
      </c>
      <c r="AI281" s="3" t="n">
        <v>-0.525154180506686</v>
      </c>
      <c r="AJ281" s="3" t="b">
        <f aca="false">TRUE()</f>
        <v>1</v>
      </c>
      <c r="AK281" s="3" t="n">
        <v>-0.389685174645422</v>
      </c>
      <c r="AL281" s="3" t="b">
        <f aca="false">TRUE()</f>
        <v>1</v>
      </c>
      <c r="AM281" s="3" t="n">
        <v>0.0878141381399201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6</v>
      </c>
      <c r="E282" s="2" t="n">
        <v>4</v>
      </c>
      <c r="F282" s="2" t="n">
        <v>24.2277453179541</v>
      </c>
      <c r="G282" s="2" t="n">
        <v>0.624</v>
      </c>
      <c r="H282" s="2" t="n">
        <v>0.985630495584429</v>
      </c>
      <c r="I282" s="2" t="n">
        <v>0.100501957654926</v>
      </c>
      <c r="J282" s="2" t="n">
        <v>0.256678950611817</v>
      </c>
      <c r="K282" s="2" t="n">
        <v>6.31391226527126</v>
      </c>
      <c r="L282" s="2" t="n">
        <v>0.687</v>
      </c>
      <c r="M282" s="2" t="n">
        <v>0.066</v>
      </c>
      <c r="N282" s="2" t="n">
        <v>13.372</v>
      </c>
      <c r="O282" s="2" t="s">
        <v>41</v>
      </c>
      <c r="P282" s="2" t="n">
        <v>112.4</v>
      </c>
      <c r="Q282" s="2" t="n">
        <v>40.7</v>
      </c>
      <c r="R282" s="2" t="n">
        <v>5.678</v>
      </c>
      <c r="S282" s="2" t="n">
        <v>0.398466214794487</v>
      </c>
      <c r="T282" s="2" t="n">
        <v>-0.395918456447058</v>
      </c>
      <c r="U282" s="2" t="n">
        <v>-0.610105822000097</v>
      </c>
      <c r="V282" s="2" t="n">
        <v>0.0597031865932128</v>
      </c>
      <c r="W282" s="2" t="n">
        <v>0.0274364695288156</v>
      </c>
      <c r="X282" s="2" t="n">
        <v>0.071235068535823</v>
      </c>
      <c r="Y282" s="2" t="n">
        <v>0.129602038768879</v>
      </c>
      <c r="Z282" s="2" t="n">
        <v>0.142898562664426</v>
      </c>
      <c r="AA282" s="2" t="n">
        <v>0.132737422710151</v>
      </c>
      <c r="AB282" s="2" t="n">
        <v>0.137891787587629</v>
      </c>
      <c r="AC282" s="2" t="n">
        <v>0.147865360253797</v>
      </c>
      <c r="AD282" s="2" t="n">
        <v>0.130225276901084</v>
      </c>
      <c r="AE282" s="2" t="n">
        <v>0.083596700669903</v>
      </c>
      <c r="AF282" s="2" t="n">
        <v>0.0239477819083079</v>
      </c>
      <c r="AG282" s="2" t="n">
        <v>0.559750447814275</v>
      </c>
      <c r="AH282" s="3" t="b">
        <f aca="false">TRUE()</f>
        <v>1</v>
      </c>
      <c r="AI282" s="3" t="n">
        <v>0.407143053860448</v>
      </c>
      <c r="AJ282" s="3" t="b">
        <f aca="false">TRUE()</f>
        <v>1</v>
      </c>
      <c r="AK282" s="3" t="n">
        <v>-1.24786128377698</v>
      </c>
      <c r="AL282" s="3" t="b">
        <f aca="false">TRUE()</f>
        <v>1</v>
      </c>
      <c r="AM282" s="3" t="n">
        <v>0.060990839962601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8</v>
      </c>
      <c r="E283" s="2" t="n">
        <v>0</v>
      </c>
      <c r="F283" s="2" t="n">
        <v>30.3432488842396</v>
      </c>
      <c r="G283" s="2" t="n">
        <v>0.566793088916983</v>
      </c>
      <c r="H283" s="2" t="n">
        <v>0.98792972330981</v>
      </c>
      <c r="I283" s="2" t="n">
        <v>0.0647450732577994</v>
      </c>
      <c r="J283" s="2" t="n">
        <v>0.209814657175439</v>
      </c>
      <c r="K283" s="2" t="n">
        <v>8.4690715867462</v>
      </c>
      <c r="L283" s="2" t="n">
        <v>0.703</v>
      </c>
      <c r="M283" s="2" t="n">
        <v>0.081</v>
      </c>
      <c r="N283" s="2" t="n">
        <v>17.654</v>
      </c>
      <c r="O283" s="2" t="s">
        <v>41</v>
      </c>
      <c r="P283" s="2" t="n">
        <v>106.5</v>
      </c>
      <c r="Q283" s="2" t="n">
        <v>34.5</v>
      </c>
      <c r="R283" s="2" t="n">
        <v>5.38</v>
      </c>
      <c r="S283" s="2" t="n">
        <v>0.502964727049532</v>
      </c>
      <c r="T283" s="2" t="n">
        <v>-0.139925740061062</v>
      </c>
      <c r="U283" s="2" t="n">
        <v>-0.67282242058377</v>
      </c>
      <c r="V283" s="2" t="n">
        <v>0.119014223559401</v>
      </c>
      <c r="W283" s="2" t="n">
        <v>0.0553890020778458</v>
      </c>
      <c r="X283" s="2" t="n">
        <v>0.049498469530636</v>
      </c>
      <c r="Y283" s="2" t="n">
        <v>0.112210259994764</v>
      </c>
      <c r="Z283" s="2" t="n">
        <v>0.155206031895055</v>
      </c>
      <c r="AA283" s="2" t="n">
        <v>0.159500426405955</v>
      </c>
      <c r="AB283" s="2" t="n">
        <v>0.147251332416058</v>
      </c>
      <c r="AC283" s="2" t="n">
        <v>0.123996191756074</v>
      </c>
      <c r="AD283" s="2" t="n">
        <v>0.11652894327613</v>
      </c>
      <c r="AE283" s="2" t="n">
        <v>0.106102355960378</v>
      </c>
      <c r="AF283" s="2" t="n">
        <v>0.0297059887649494</v>
      </c>
      <c r="AG283" s="2" t="n">
        <v>1.66344977759344</v>
      </c>
      <c r="AH283" s="3" t="b">
        <f aca="false">TRUE()</f>
        <v>1</v>
      </c>
      <c r="AI283" s="3" t="n">
        <v>0.63663160385851</v>
      </c>
      <c r="AJ283" s="3" t="b">
        <f aca="false">TRUE()</f>
        <v>1</v>
      </c>
      <c r="AK283" s="3" t="n">
        <v>-0.711501215569756</v>
      </c>
      <c r="AL283" s="3" t="b">
        <f aca="false">TRUE()</f>
        <v>1</v>
      </c>
      <c r="AM283" s="3" t="n">
        <v>-0.114850781422049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1</v>
      </c>
      <c r="E284" s="2" t="n">
        <v>1</v>
      </c>
      <c r="F284" s="2" t="n">
        <v>18.434948822922</v>
      </c>
      <c r="G284" s="2" t="n">
        <v>0.881287726358149</v>
      </c>
      <c r="H284" s="2" t="n">
        <v>0.972445212670109</v>
      </c>
      <c r="I284" s="2" t="n">
        <v>0.215153904550155</v>
      </c>
      <c r="J284" s="2" t="n">
        <v>0.475418130903832</v>
      </c>
      <c r="K284" s="2" t="n">
        <v>2.997405346313</v>
      </c>
      <c r="L284" s="2" t="n">
        <v>0.696</v>
      </c>
      <c r="M284" s="2" t="n">
        <v>0.105</v>
      </c>
      <c r="N284" s="2" t="n">
        <v>6.675</v>
      </c>
      <c r="O284" s="2" t="s">
        <v>41</v>
      </c>
      <c r="P284" s="2" t="n">
        <v>97.7</v>
      </c>
      <c r="Q284" s="2" t="n">
        <v>41.1</v>
      </c>
      <c r="R284" s="2" t="n">
        <v>4.936</v>
      </c>
      <c r="S284" s="2" t="n">
        <v>0.318765267131395</v>
      </c>
      <c r="T284" s="2" t="n">
        <v>-0.373629962154725</v>
      </c>
      <c r="U284" s="2" t="n">
        <v>-0.816944538185545</v>
      </c>
      <c r="V284" s="2" t="n">
        <v>0.23344027451916</v>
      </c>
      <c r="W284" s="2" t="n">
        <v>0.0494965109129064</v>
      </c>
      <c r="X284" s="2" t="n">
        <v>0.089655732394398</v>
      </c>
      <c r="Y284" s="2" t="n">
        <v>0.13274127357291</v>
      </c>
      <c r="Z284" s="2" t="n">
        <v>0.1570059526772</v>
      </c>
      <c r="AA284" s="2" t="n">
        <v>0.151662131574775</v>
      </c>
      <c r="AB284" s="2" t="n">
        <v>0.139994849123459</v>
      </c>
      <c r="AC284" s="2" t="n">
        <v>0.121506640111971</v>
      </c>
      <c r="AD284" s="2" t="n">
        <v>0.125588181776402</v>
      </c>
      <c r="AE284" s="2" t="n">
        <v>0.0660554907664384</v>
      </c>
      <c r="AF284" s="2" t="n">
        <v>0.015789748002447</v>
      </c>
      <c r="AG284" s="2" t="n">
        <v>-1.13869774911859</v>
      </c>
      <c r="AH284" s="3" t="b">
        <f aca="false">TRUE()</f>
        <v>1</v>
      </c>
      <c r="AI284" s="3" t="n">
        <v>0.536230363234358</v>
      </c>
      <c r="AJ284" s="3" t="b">
        <f aca="false">TRUE()</f>
        <v>1</v>
      </c>
      <c r="AK284" s="3" t="n">
        <v>0.146674893561802</v>
      </c>
      <c r="AL284" s="3" t="b">
        <f aca="false">TRUE()</f>
        <v>1</v>
      </c>
      <c r="AM284" s="3" t="n">
        <v>-0.377123030266949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1</v>
      </c>
      <c r="E285" s="2" t="n">
        <v>2</v>
      </c>
      <c r="F285" s="2" t="n">
        <v>15.2551187030578</v>
      </c>
      <c r="G285" s="2" t="n">
        <v>0.787465940054496</v>
      </c>
      <c r="H285" s="2" t="n">
        <v>0.976673946793762</v>
      </c>
      <c r="I285" s="2" t="n">
        <v>0.218767079921797</v>
      </c>
      <c r="J285" s="2" t="n">
        <v>0.423819422399112</v>
      </c>
      <c r="K285" s="2" t="n">
        <v>2.58002590110751</v>
      </c>
      <c r="L285" s="2" t="n">
        <v>0.516</v>
      </c>
      <c r="M285" s="2" t="n">
        <v>0.09</v>
      </c>
      <c r="N285" s="2" t="n">
        <v>5.704</v>
      </c>
      <c r="O285" s="2" t="s">
        <v>41</v>
      </c>
      <c r="P285" s="2" t="n">
        <v>118.9</v>
      </c>
      <c r="Q285" s="2" t="n">
        <v>51.1</v>
      </c>
      <c r="R285" s="2" t="n">
        <v>6.003</v>
      </c>
      <c r="S285" s="2" t="n">
        <v>0.77797788815083</v>
      </c>
      <c r="T285" s="2" t="n">
        <v>0.300334895897612</v>
      </c>
      <c r="U285" s="2" t="n">
        <v>-0.39351994688057</v>
      </c>
      <c r="V285" s="2" t="n">
        <v>0.413808850248493</v>
      </c>
      <c r="W285" s="2" t="n">
        <v>0.145628093858559</v>
      </c>
      <c r="X285" s="2" t="n">
        <v>0.225591107483268</v>
      </c>
      <c r="Y285" s="2" t="n">
        <v>0.184141645499416</v>
      </c>
      <c r="Z285" s="2" t="n">
        <v>0.139830904069682</v>
      </c>
      <c r="AA285" s="2" t="n">
        <v>0.104446333713207</v>
      </c>
      <c r="AB285" s="2" t="n">
        <v>0.101766775782815</v>
      </c>
      <c r="AC285" s="2" t="n">
        <v>0.0883638334159452</v>
      </c>
      <c r="AD285" s="2" t="n">
        <v>0.069393839387955</v>
      </c>
      <c r="AE285" s="2" t="n">
        <v>0.0587593545104026</v>
      </c>
      <c r="AF285" s="2" t="n">
        <v>0.0277062061373097</v>
      </c>
      <c r="AG285" s="2" t="n">
        <v>-1.35244594367046</v>
      </c>
      <c r="AH285" s="3" t="b">
        <f aca="false">TRUE()</f>
        <v>1</v>
      </c>
      <c r="AI285" s="3" t="n">
        <v>-2.04551582424386</v>
      </c>
      <c r="AJ285" s="3" t="b">
        <f aca="false">TRUE()</f>
        <v>1</v>
      </c>
      <c r="AK285" s="3" t="n">
        <v>-0.389685174645422</v>
      </c>
      <c r="AL285" s="3" t="b">
        <f aca="false">TRUE()</f>
        <v>1</v>
      </c>
      <c r="AM285" s="3" t="n">
        <v>0.25471466013213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1</v>
      </c>
      <c r="E286" s="2" t="n">
        <v>5</v>
      </c>
      <c r="F286" s="2" t="n">
        <v>30.3432488842396</v>
      </c>
      <c r="G286" s="2" t="n">
        <v>0.775551102204409</v>
      </c>
      <c r="H286" s="2" t="n">
        <v>0.968281104744489</v>
      </c>
      <c r="I286" s="2" t="n">
        <v>0.17061762597386</v>
      </c>
      <c r="J286" s="2" t="n">
        <v>0.413349355128339</v>
      </c>
      <c r="K286" s="2" t="n">
        <v>3.04715412300898</v>
      </c>
      <c r="L286" s="2" t="n">
        <v>0.638</v>
      </c>
      <c r="M286" s="2" t="n">
        <v>0.114</v>
      </c>
      <c r="N286" s="2" t="n">
        <v>6.639</v>
      </c>
      <c r="O286" s="2" t="s">
        <v>41</v>
      </c>
      <c r="P286" s="2" t="n">
        <v>109.9</v>
      </c>
      <c r="Q286" s="2" t="n">
        <v>30.6</v>
      </c>
      <c r="R286" s="2" t="n">
        <v>5.549</v>
      </c>
      <c r="S286" s="2" t="n">
        <v>0.130534863040939</v>
      </c>
      <c r="T286" s="2" t="n">
        <v>0.0810578332805181</v>
      </c>
      <c r="U286" s="2" t="n">
        <v>-0.341630371400585</v>
      </c>
      <c r="V286" s="2" t="n">
        <v>0.138844574823243</v>
      </c>
      <c r="W286" s="2" t="n">
        <v>0.0578244136425911</v>
      </c>
      <c r="X286" s="2" t="n">
        <v>0.115063008016695</v>
      </c>
      <c r="Y286" s="2" t="n">
        <v>0.1764501839922</v>
      </c>
      <c r="Z286" s="2" t="n">
        <v>0.159119889129933</v>
      </c>
      <c r="AA286" s="2" t="n">
        <v>0.119774103413749</v>
      </c>
      <c r="AB286" s="2" t="n">
        <v>0.132452362648052</v>
      </c>
      <c r="AC286" s="2" t="n">
        <v>0.0942258999641341</v>
      </c>
      <c r="AD286" s="2" t="n">
        <v>0.0621815346675807</v>
      </c>
      <c r="AE286" s="2" t="n">
        <v>0.0994432827685648</v>
      </c>
      <c r="AF286" s="2" t="n">
        <v>0.0412897353990915</v>
      </c>
      <c r="AG286" s="2" t="n">
        <v>-1.11322042549357</v>
      </c>
      <c r="AH286" s="3" t="b">
        <f aca="false">TRUE()</f>
        <v>1</v>
      </c>
      <c r="AI286" s="3" t="n">
        <v>-0.295665630508622</v>
      </c>
      <c r="AJ286" s="3" t="b">
        <f aca="false">TRUE()</f>
        <v>1</v>
      </c>
      <c r="AK286" s="3" t="n">
        <v>0.468490934486137</v>
      </c>
      <c r="AL286" s="3" t="b">
        <f aca="false">TRUE()</f>
        <v>1</v>
      </c>
      <c r="AM286" s="3" t="n">
        <v>-0.013518321641064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1</v>
      </c>
      <c r="E287" s="2" t="n">
        <v>6</v>
      </c>
      <c r="F287" s="2" t="n">
        <v>35.5376777919744</v>
      </c>
      <c r="G287" s="2" t="n">
        <v>0.754620123203285</v>
      </c>
      <c r="H287" s="2" t="n">
        <v>0.989397617817272</v>
      </c>
      <c r="I287" s="2" t="n">
        <v>0.139094985936437</v>
      </c>
      <c r="J287" s="2" t="n">
        <v>0.303989991501614</v>
      </c>
      <c r="K287" s="2" t="n">
        <v>5.09907475529408</v>
      </c>
      <c r="L287" s="2" t="n">
        <v>0.667</v>
      </c>
      <c r="M287" s="2" t="n">
        <v>0.085</v>
      </c>
      <c r="N287" s="2" t="n">
        <v>10.906</v>
      </c>
      <c r="O287" s="2" t="s">
        <v>41</v>
      </c>
      <c r="P287" s="2" t="n">
        <v>99.6</v>
      </c>
      <c r="Q287" s="2" t="n">
        <v>41.7</v>
      </c>
      <c r="R287" s="2" t="n">
        <v>5.029</v>
      </c>
      <c r="S287" s="2" t="n">
        <v>-1</v>
      </c>
      <c r="T287" s="2" t="n">
        <v>-0.263204597483125</v>
      </c>
      <c r="U287" s="2" t="n">
        <v>-0.846991581088682</v>
      </c>
      <c r="V287" s="2" t="n">
        <v>0.00728813900440561</v>
      </c>
      <c r="W287" s="2" t="n">
        <v>0.00728813900440561</v>
      </c>
      <c r="X287" s="2" t="n">
        <v>0.0479767175578192</v>
      </c>
      <c r="Y287" s="2" t="n">
        <v>0.0949042306403323</v>
      </c>
      <c r="Z287" s="2" t="n">
        <v>0.139403972448321</v>
      </c>
      <c r="AA287" s="2" t="n">
        <v>0.148807194751148</v>
      </c>
      <c r="AB287" s="2" t="n">
        <v>0.160254355354522</v>
      </c>
      <c r="AC287" s="2" t="n">
        <v>0.13577695907459</v>
      </c>
      <c r="AD287" s="2" t="n">
        <v>0.144016666830328</v>
      </c>
      <c r="AE287" s="2" t="n">
        <v>0.10658772994513</v>
      </c>
      <c r="AF287" s="2" t="n">
        <v>0.0222721733978095</v>
      </c>
      <c r="AG287" s="2" t="n">
        <v>-0.0623916519330297</v>
      </c>
      <c r="AH287" s="3" t="b">
        <f aca="false">TRUE()</f>
        <v>1</v>
      </c>
      <c r="AI287" s="3" t="n">
        <v>0.120282366362869</v>
      </c>
      <c r="AJ287" s="3" t="b">
        <f aca="false">TRUE()</f>
        <v>1</v>
      </c>
      <c r="AK287" s="3" t="n">
        <v>-0.56847186404783</v>
      </c>
      <c r="AL287" s="3" t="b">
        <f aca="false">TRUE()</f>
        <v>1</v>
      </c>
      <c r="AM287" s="3" t="n">
        <v>-0.320496067448164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1</v>
      </c>
      <c r="E288" s="2" t="n">
        <v>7</v>
      </c>
      <c r="F288" s="2" t="n">
        <v>26.565051177078</v>
      </c>
      <c r="G288" s="2" t="n">
        <v>0.692381870781099</v>
      </c>
      <c r="H288" s="2" t="n">
        <v>0.974641093324722</v>
      </c>
      <c r="I288" s="2" t="n">
        <v>0.13587782299641</v>
      </c>
      <c r="J288" s="2" t="n">
        <v>0.339369127552835</v>
      </c>
      <c r="K288" s="2" t="n">
        <v>4.62790436725459</v>
      </c>
      <c r="L288" s="2" t="n">
        <v>0.696</v>
      </c>
      <c r="M288" s="2" t="n">
        <v>0.092</v>
      </c>
      <c r="N288" s="2" t="n">
        <v>10.109</v>
      </c>
      <c r="O288" s="2" t="s">
        <v>41</v>
      </c>
      <c r="P288" s="2" t="n">
        <v>113.3</v>
      </c>
      <c r="Q288" s="2" t="n">
        <v>43.2</v>
      </c>
      <c r="R288" s="2" t="n">
        <v>5.723</v>
      </c>
      <c r="S288" s="2" t="n">
        <v>0.291831718499668</v>
      </c>
      <c r="T288" s="2" t="n">
        <v>-0.210717683604194</v>
      </c>
      <c r="U288" s="2" t="n">
        <v>-0.805996084254364</v>
      </c>
      <c r="V288" s="2" t="n">
        <v>0.108591156607813</v>
      </c>
      <c r="W288" s="2" t="n">
        <v>0.08444502007512</v>
      </c>
      <c r="X288" s="2" t="n">
        <v>0.0462268173270799</v>
      </c>
      <c r="Y288" s="2" t="n">
        <v>0.116753804921037</v>
      </c>
      <c r="Z288" s="2" t="n">
        <v>0.157047260377075</v>
      </c>
      <c r="AA288" s="2" t="n">
        <v>0.158021534843581</v>
      </c>
      <c r="AB288" s="2" t="n">
        <v>0.115319631002062</v>
      </c>
      <c r="AC288" s="2" t="n">
        <v>0.111591654199446</v>
      </c>
      <c r="AD288" s="2" t="n">
        <v>0.123612646372175</v>
      </c>
      <c r="AE288" s="2" t="n">
        <v>0.131186598615139</v>
      </c>
      <c r="AF288" s="2" t="n">
        <v>0.0402400523424063</v>
      </c>
      <c r="AG288" s="2" t="n">
        <v>-0.303687242615889</v>
      </c>
      <c r="AH288" s="3" t="b">
        <f aca="false">TRUE()</f>
        <v>1</v>
      </c>
      <c r="AI288" s="3" t="n">
        <v>0.536230363234358</v>
      </c>
      <c r="AJ288" s="3" t="b">
        <f aca="false">TRUE()</f>
        <v>1</v>
      </c>
      <c r="AK288" s="3" t="n">
        <v>-0.318170498884459</v>
      </c>
      <c r="AL288" s="3" t="b">
        <f aca="false">TRUE()</f>
        <v>1</v>
      </c>
      <c r="AM288" s="3" t="n">
        <v>0.0878141381399201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4</v>
      </c>
      <c r="E289" s="2" t="n">
        <v>1</v>
      </c>
      <c r="F289" s="2" t="n">
        <v>31.7594800848128</v>
      </c>
      <c r="G289" s="2" t="n">
        <v>0.645075421472937</v>
      </c>
      <c r="H289" s="2" t="n">
        <v>0.96510474973439</v>
      </c>
      <c r="I289" s="2" t="n">
        <v>0.152999198185531</v>
      </c>
      <c r="J289" s="2" t="n">
        <v>0.358930175104887</v>
      </c>
      <c r="K289" s="2" t="n">
        <v>4.60313662728963</v>
      </c>
      <c r="L289" s="2" t="n">
        <v>0.693</v>
      </c>
      <c r="M289" s="2" t="n">
        <v>0.107</v>
      </c>
      <c r="N289" s="2" t="n">
        <v>10.017</v>
      </c>
      <c r="O289" s="2" t="s">
        <v>41</v>
      </c>
      <c r="P289" s="2" t="n">
        <v>106.2</v>
      </c>
      <c r="Q289" s="2" t="n">
        <v>32.1</v>
      </c>
      <c r="R289" s="2" t="n">
        <v>5.363</v>
      </c>
      <c r="S289" s="2" t="n">
        <v>0.0200680659520464</v>
      </c>
      <c r="T289" s="2" t="n">
        <v>-0.439595391233725</v>
      </c>
      <c r="U289" s="2" t="n">
        <v>-0.276963625010912</v>
      </c>
      <c r="V289" s="2" t="n">
        <v>0.0683024300292174</v>
      </c>
      <c r="W289" s="2" t="n">
        <v>0.00692152307925176</v>
      </c>
      <c r="X289" s="2" t="n">
        <v>0.0798948338727582</v>
      </c>
      <c r="Y289" s="2" t="n">
        <v>0.1193081020591</v>
      </c>
      <c r="Z289" s="2" t="n">
        <v>0.129488121889215</v>
      </c>
      <c r="AA289" s="2" t="n">
        <v>0.142198832435703</v>
      </c>
      <c r="AB289" s="2" t="n">
        <v>0.138063112100603</v>
      </c>
      <c r="AC289" s="2" t="n">
        <v>0.131560279591882</v>
      </c>
      <c r="AD289" s="2" t="n">
        <v>0.138920810616864</v>
      </c>
      <c r="AE289" s="2" t="n">
        <v>0.0956248167137396</v>
      </c>
      <c r="AF289" s="2" t="n">
        <v>0.0249410907201341</v>
      </c>
      <c r="AG289" s="2" t="n">
        <v>-0.316371287701132</v>
      </c>
      <c r="AH289" s="3" t="b">
        <f aca="false">TRUE()</f>
        <v>1</v>
      </c>
      <c r="AI289" s="3" t="n">
        <v>0.493201260109721</v>
      </c>
      <c r="AJ289" s="3" t="b">
        <f aca="false">TRUE()</f>
        <v>1</v>
      </c>
      <c r="AK289" s="3" t="n">
        <v>0.218189569322766</v>
      </c>
      <c r="AL289" s="3" t="b">
        <f aca="false">TRUE()</f>
        <v>1</v>
      </c>
      <c r="AM289" s="3" t="n">
        <v>-0.123791880814488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7</v>
      </c>
      <c r="E290" s="2" t="n">
        <v>0</v>
      </c>
      <c r="F290" s="2" t="n">
        <v>35.5376777919744</v>
      </c>
      <c r="G290" s="2" t="n">
        <v>0.754868270332188</v>
      </c>
      <c r="H290" s="2" t="n">
        <v>0.993822848952011</v>
      </c>
      <c r="I290" s="2" t="n">
        <v>0.0775762629419815</v>
      </c>
      <c r="J290" s="2" t="n">
        <v>0.233287376129601</v>
      </c>
      <c r="K290" s="2" t="n">
        <v>7.81706079136858</v>
      </c>
      <c r="L290" s="2" t="n">
        <v>0.78</v>
      </c>
      <c r="M290" s="2" t="n">
        <v>0.086</v>
      </c>
      <c r="N290" s="2" t="n">
        <v>16.431</v>
      </c>
      <c r="O290" s="2" t="s">
        <v>41</v>
      </c>
      <c r="P290" s="2" t="n">
        <v>163.3</v>
      </c>
      <c r="Q290" s="2" t="n">
        <v>52.6</v>
      </c>
      <c r="R290" s="2" t="n">
        <v>8.25</v>
      </c>
      <c r="S290" s="2" t="n">
        <v>0.458982102176846</v>
      </c>
      <c r="T290" s="2" t="n">
        <v>-0.416407757697064</v>
      </c>
      <c r="U290" s="2" t="n">
        <v>-0.523735437175182</v>
      </c>
      <c r="V290" s="2" t="n">
        <v>0.00321921566391692</v>
      </c>
      <c r="W290" s="2" t="n">
        <v>0.0322460154500803</v>
      </c>
      <c r="X290" s="2" t="n">
        <v>0.0518412723075155</v>
      </c>
      <c r="Y290" s="2" t="n">
        <v>0.131705791038366</v>
      </c>
      <c r="Z290" s="2" t="n">
        <v>0.13529534044643</v>
      </c>
      <c r="AA290" s="2" t="n">
        <v>0.134110796656002</v>
      </c>
      <c r="AB290" s="2" t="n">
        <v>0.141074850879656</v>
      </c>
      <c r="AC290" s="2" t="n">
        <v>0.145904386348185</v>
      </c>
      <c r="AD290" s="2" t="n">
        <v>0.145689328981514</v>
      </c>
      <c r="AE290" s="2" t="n">
        <v>0.100074653100422</v>
      </c>
      <c r="AF290" s="2" t="n">
        <v>0.0143035802419093</v>
      </c>
      <c r="AG290" s="2" t="n">
        <v>1.3295422698299</v>
      </c>
      <c r="AH290" s="3" t="b">
        <f aca="false">TRUE()</f>
        <v>1</v>
      </c>
      <c r="AI290" s="3" t="n">
        <v>1.74104525072419</v>
      </c>
      <c r="AJ290" s="3" t="b">
        <f aca="false">TRUE()</f>
        <v>1</v>
      </c>
      <c r="AK290" s="3" t="n">
        <v>-0.532714526167349</v>
      </c>
      <c r="AL290" s="3" t="b">
        <f aca="false">TRUE()</f>
        <v>1</v>
      </c>
      <c r="AM290" s="3" t="n">
        <v>1.57799737021322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9</v>
      </c>
      <c r="E291" s="2" t="n">
        <v>0</v>
      </c>
      <c r="F291" s="2" t="n">
        <v>29.7448812969422</v>
      </c>
      <c r="G291" s="2" t="n">
        <v>0.736349453978159</v>
      </c>
      <c r="H291" s="2" t="n">
        <v>0.984946669349837</v>
      </c>
      <c r="I291" s="2" t="n">
        <v>0.12996735837262</v>
      </c>
      <c r="J291" s="2" t="n">
        <v>0.30300086518037</v>
      </c>
      <c r="K291" s="2" t="n">
        <v>5.71787419859084</v>
      </c>
      <c r="L291" s="2" t="n">
        <v>0.736</v>
      </c>
      <c r="M291" s="2" t="n">
        <v>0.09</v>
      </c>
      <c r="N291" s="2" t="n">
        <v>12.265</v>
      </c>
      <c r="O291" s="2" t="s">
        <v>41</v>
      </c>
      <c r="P291" s="2" t="n">
        <v>92.5</v>
      </c>
      <c r="Q291" s="2" t="n">
        <v>32</v>
      </c>
      <c r="R291" s="2" t="n">
        <v>4.673</v>
      </c>
      <c r="S291" s="2" t="n">
        <v>0.533321203625122</v>
      </c>
      <c r="T291" s="2" t="n">
        <v>-0.108122550102969</v>
      </c>
      <c r="U291" s="2" t="n">
        <v>-0.494425348519794</v>
      </c>
      <c r="V291" s="2" t="n">
        <v>0.114515153324696</v>
      </c>
      <c r="W291" s="2" t="n">
        <v>0.0680791050629794</v>
      </c>
      <c r="X291" s="2" t="n">
        <v>0.0243611197726102</v>
      </c>
      <c r="Y291" s="2" t="n">
        <v>0.107659594682565</v>
      </c>
      <c r="Z291" s="2" t="n">
        <v>0.155446170391687</v>
      </c>
      <c r="AA291" s="2" t="n">
        <v>0.178752947591075</v>
      </c>
      <c r="AB291" s="2" t="n">
        <v>0.154991692604579</v>
      </c>
      <c r="AC291" s="2" t="n">
        <v>0.132162779022557</v>
      </c>
      <c r="AD291" s="2" t="n">
        <v>0.140841048032536</v>
      </c>
      <c r="AE291" s="2" t="n">
        <v>0.0856181201997371</v>
      </c>
      <c r="AF291" s="2" t="n">
        <v>0.0201665277026533</v>
      </c>
      <c r="AG291" s="2" t="n">
        <v>0.254507671485412</v>
      </c>
      <c r="AH291" s="3" t="b">
        <f aca="false">TRUE()</f>
        <v>1</v>
      </c>
      <c r="AI291" s="3" t="n">
        <v>1.10995173822952</v>
      </c>
      <c r="AJ291" s="3" t="b">
        <f aca="false">TRUE()</f>
        <v>1</v>
      </c>
      <c r="AK291" s="3" t="n">
        <v>-0.389685174645422</v>
      </c>
      <c r="AL291" s="3" t="b">
        <f aca="false">TRUE()</f>
        <v>1</v>
      </c>
      <c r="AM291" s="3" t="n">
        <v>-0.532102086402573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</v>
      </c>
      <c r="E292" s="2" t="n">
        <v>1</v>
      </c>
      <c r="F292" s="2" t="n">
        <v>49.2678933002908</v>
      </c>
      <c r="G292" s="2" t="n">
        <v>0.792452830188679</v>
      </c>
      <c r="H292" s="2" t="n">
        <v>0.984930073704278</v>
      </c>
      <c r="I292" s="2" t="n">
        <v>0.119224273659803</v>
      </c>
      <c r="J292" s="2" t="n">
        <v>0.346966037252557</v>
      </c>
      <c r="K292" s="2" t="n">
        <v>4.39764215118067</v>
      </c>
      <c r="L292" s="2" t="n">
        <v>0.686</v>
      </c>
      <c r="M292" s="2" t="n">
        <v>0.096</v>
      </c>
      <c r="N292" s="2" t="n">
        <v>9.44</v>
      </c>
      <c r="O292" s="2" t="s">
        <v>41</v>
      </c>
      <c r="P292" s="2" t="n">
        <v>87.4</v>
      </c>
      <c r="Q292" s="2" t="n">
        <v>30.8</v>
      </c>
      <c r="R292" s="2" t="n">
        <v>4.439</v>
      </c>
      <c r="S292" s="2" t="n">
        <v>0.635605685203757</v>
      </c>
      <c r="T292" s="2" t="n">
        <v>-0.256066300612794</v>
      </c>
      <c r="U292" s="2" t="n">
        <v>-0.269087241774239</v>
      </c>
      <c r="V292" s="2" t="n">
        <v>0.0817873854835908</v>
      </c>
      <c r="W292" s="2" t="n">
        <v>0.000265163700110649</v>
      </c>
      <c r="X292" s="2" t="n">
        <v>0.145767745214248</v>
      </c>
      <c r="Y292" s="2" t="n">
        <v>0.114678768855532</v>
      </c>
      <c r="Z292" s="2" t="n">
        <v>0.123697786526546</v>
      </c>
      <c r="AA292" s="2" t="n">
        <v>0.135407504946498</v>
      </c>
      <c r="AB292" s="2" t="n">
        <v>0.119291035264499</v>
      </c>
      <c r="AC292" s="2" t="n">
        <v>0.139480706069501</v>
      </c>
      <c r="AD292" s="2" t="n">
        <v>0.124018885874544</v>
      </c>
      <c r="AE292" s="2" t="n">
        <v>0.0648656787359658</v>
      </c>
      <c r="AF292" s="2" t="n">
        <v>0.0327918885126664</v>
      </c>
      <c r="AG292" s="2" t="n">
        <v>-0.421609036620578</v>
      </c>
      <c r="AH292" s="3" t="b">
        <f aca="false">TRUE()</f>
        <v>1</v>
      </c>
      <c r="AI292" s="3" t="n">
        <v>0.392800019485569</v>
      </c>
      <c r="AJ292" s="3" t="b">
        <f aca="false">TRUE()</f>
        <v>1</v>
      </c>
      <c r="AK292" s="3" t="n">
        <v>-0.175141147362532</v>
      </c>
      <c r="AL292" s="3" t="b">
        <f aca="false">TRUE()</f>
        <v>1</v>
      </c>
      <c r="AM292" s="3" t="n">
        <v>-0.684100776074049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</v>
      </c>
      <c r="E293" s="2" t="n">
        <v>3</v>
      </c>
      <c r="F293" s="2" t="n">
        <v>15.2551187030578</v>
      </c>
      <c r="G293" s="2" t="n">
        <v>0.795601552393273</v>
      </c>
      <c r="H293" s="2" t="n">
        <v>0.99204487808377</v>
      </c>
      <c r="I293" s="2" t="n">
        <v>0.124847308675403</v>
      </c>
      <c r="J293" s="2" t="n">
        <v>0.28423197507221</v>
      </c>
      <c r="K293" s="2" t="n">
        <v>4.76673887170136</v>
      </c>
      <c r="L293" s="2" t="n">
        <v>0.566</v>
      </c>
      <c r="M293" s="2" t="n">
        <v>0.092</v>
      </c>
      <c r="N293" s="2" t="n">
        <v>10.195</v>
      </c>
      <c r="O293" s="2" t="s">
        <v>41</v>
      </c>
      <c r="P293" s="2" t="n">
        <v>116.2</v>
      </c>
      <c r="Q293" s="2" t="n">
        <v>29.2</v>
      </c>
      <c r="R293" s="2" t="n">
        <v>5.899</v>
      </c>
      <c r="S293" s="2" t="n">
        <v>0.576431403619462</v>
      </c>
      <c r="T293" s="2" t="n">
        <v>-0.142163778937128</v>
      </c>
      <c r="U293" s="2" t="n">
        <v>-0.545121003114068</v>
      </c>
      <c r="V293" s="2" t="n">
        <v>0.103947812324758</v>
      </c>
      <c r="W293" s="2" t="n">
        <v>0.0583249738527517</v>
      </c>
      <c r="X293" s="2" t="n">
        <v>0.169989276627384</v>
      </c>
      <c r="Y293" s="2" t="n">
        <v>0.128580327253981</v>
      </c>
      <c r="Z293" s="2" t="n">
        <v>0.108930391678231</v>
      </c>
      <c r="AA293" s="2" t="n">
        <v>0.152876082385178</v>
      </c>
      <c r="AB293" s="2" t="n">
        <v>0.0877134765727082</v>
      </c>
      <c r="AC293" s="2" t="n">
        <v>0.109986884292643</v>
      </c>
      <c r="AD293" s="2" t="n">
        <v>0.0460018207590456</v>
      </c>
      <c r="AE293" s="2" t="n">
        <v>0.118180091233827</v>
      </c>
      <c r="AF293" s="2" t="n">
        <v>0.0777416491970019</v>
      </c>
      <c r="AG293" s="2" t="n">
        <v>-0.232587371724093</v>
      </c>
      <c r="AH293" s="3" t="b">
        <f aca="false">TRUE()</f>
        <v>1</v>
      </c>
      <c r="AI293" s="3" t="n">
        <v>-1.32836410549991</v>
      </c>
      <c r="AJ293" s="3" t="b">
        <f aca="false">TRUE()</f>
        <v>1</v>
      </c>
      <c r="AK293" s="3" t="n">
        <v>-0.318170498884459</v>
      </c>
      <c r="AL293" s="3" t="b">
        <f aca="false">TRUE()</f>
        <v>1</v>
      </c>
      <c r="AM293" s="3" t="n">
        <v>0.174244765600172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</v>
      </c>
      <c r="E294" s="2" t="n">
        <v>6</v>
      </c>
      <c r="F294" s="2" t="n">
        <v>31.7594800848128</v>
      </c>
      <c r="G294" s="2" t="n">
        <v>0.872972972972973</v>
      </c>
      <c r="H294" s="2" t="n">
        <v>0.959783921963613</v>
      </c>
      <c r="I294" s="2" t="n">
        <v>0.282068842900863</v>
      </c>
      <c r="J294" s="2" t="n">
        <v>0.531397660152774</v>
      </c>
      <c r="K294" s="2" t="n">
        <v>2.46848020001369</v>
      </c>
      <c r="L294" s="2" t="n">
        <v>0.604</v>
      </c>
      <c r="M294" s="2" t="n">
        <v>0.11</v>
      </c>
      <c r="N294" s="2" t="n">
        <v>5.497</v>
      </c>
      <c r="O294" s="2" t="s">
        <v>41</v>
      </c>
      <c r="P294" s="2" t="n">
        <v>68.8</v>
      </c>
      <c r="Q294" s="2" t="n">
        <v>26.3</v>
      </c>
      <c r="R294" s="2" t="n">
        <v>3.494</v>
      </c>
      <c r="S294" s="2" t="n">
        <v>0.529848194643702</v>
      </c>
      <c r="T294" s="2" t="n">
        <v>0.203604890614581</v>
      </c>
      <c r="U294" s="2" t="n">
        <v>-0.138137917768427</v>
      </c>
      <c r="V294" s="2" t="n">
        <v>0.048396561768459</v>
      </c>
      <c r="W294" s="2" t="n">
        <v>0.0644554656188039</v>
      </c>
      <c r="X294" s="2" t="n">
        <v>0.194724268646138</v>
      </c>
      <c r="Y294" s="2" t="n">
        <v>0.111379674845691</v>
      </c>
      <c r="Z294" s="2" t="n">
        <v>0.0788220737836089</v>
      </c>
      <c r="AA294" s="2" t="n">
        <v>0.0863336197933932</v>
      </c>
      <c r="AB294" s="2" t="n">
        <v>0.124093541111571</v>
      </c>
      <c r="AC294" s="2" t="n">
        <v>0.122554269593067</v>
      </c>
      <c r="AD294" s="2" t="n">
        <v>0.12581540398061</v>
      </c>
      <c r="AE294" s="2" t="n">
        <v>0.11676974633111</v>
      </c>
      <c r="AF294" s="2" t="n">
        <v>0.0395074019148114</v>
      </c>
      <c r="AG294" s="2" t="n">
        <v>-1.40957068350303</v>
      </c>
      <c r="AH294" s="3" t="b">
        <f aca="false">TRUE()</f>
        <v>1</v>
      </c>
      <c r="AI294" s="3" t="n">
        <v>-0.783328799254507</v>
      </c>
      <c r="AJ294" s="3" t="b">
        <f aca="false">TRUE()</f>
        <v>1</v>
      </c>
      <c r="AK294" s="3" t="n">
        <v>0.325461582964211</v>
      </c>
      <c r="AL294" s="3" t="b">
        <f aca="false">TRUE()</f>
        <v>1</v>
      </c>
      <c r="AM294" s="3" t="n">
        <v>-1.23844893840532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</v>
      </c>
      <c r="E295" s="2" t="n">
        <v>8</v>
      </c>
      <c r="F295" s="2" t="n">
        <v>45</v>
      </c>
      <c r="G295" s="2" t="n">
        <v>0.813838550247117</v>
      </c>
      <c r="H295" s="2" t="n">
        <v>0.983993100748348</v>
      </c>
      <c r="I295" s="2" t="n">
        <v>0.170086623877547</v>
      </c>
      <c r="J295" s="2" t="n">
        <v>0.373894433694511</v>
      </c>
      <c r="K295" s="2" t="n">
        <v>3.62570571805113</v>
      </c>
      <c r="L295" s="2" t="n">
        <v>0.634</v>
      </c>
      <c r="M295" s="2" t="n">
        <v>0.077</v>
      </c>
      <c r="N295" s="2" t="n">
        <v>7.922</v>
      </c>
      <c r="O295" s="2" t="s">
        <v>41</v>
      </c>
      <c r="P295" s="2" t="n">
        <v>76.8</v>
      </c>
      <c r="Q295" s="2" t="n">
        <v>27.1</v>
      </c>
      <c r="R295" s="2" t="n">
        <v>3.901</v>
      </c>
      <c r="S295" s="2" t="n">
        <v>0.65920288072079</v>
      </c>
      <c r="T295" s="2" t="n">
        <v>0.00182341854842428</v>
      </c>
      <c r="U295" s="2" t="n">
        <v>-0.356718561022013</v>
      </c>
      <c r="V295" s="2" t="n">
        <v>0.168388190619024</v>
      </c>
      <c r="W295" s="2" t="n">
        <v>0.000628902608447501</v>
      </c>
      <c r="X295" s="2" t="n">
        <v>0.149730107323597</v>
      </c>
      <c r="Y295" s="2" t="n">
        <v>0.168779924705228</v>
      </c>
      <c r="Z295" s="2" t="n">
        <v>0.127501853093192</v>
      </c>
      <c r="AA295" s="2" t="n">
        <v>0.107771402034947</v>
      </c>
      <c r="AB295" s="2" t="n">
        <v>0.120640708611493</v>
      </c>
      <c r="AC295" s="2" t="n">
        <v>0.12414589058872</v>
      </c>
      <c r="AD295" s="2" t="n">
        <v>0.101819553936036</v>
      </c>
      <c r="AE295" s="2" t="n">
        <v>0.077942878965208</v>
      </c>
      <c r="AF295" s="2" t="n">
        <v>0.021667680741578</v>
      </c>
      <c r="AG295" s="2" t="n">
        <v>-0.816932814026562</v>
      </c>
      <c r="AH295" s="3" t="b">
        <f aca="false">TRUE()</f>
        <v>1</v>
      </c>
      <c r="AI295" s="3" t="n">
        <v>-0.353037768008138</v>
      </c>
      <c r="AJ295" s="3" t="b">
        <f aca="false">TRUE()</f>
        <v>1</v>
      </c>
      <c r="AK295" s="3" t="n">
        <v>-0.854530567091683</v>
      </c>
      <c r="AL295" s="3" t="b">
        <f aca="false">TRUE()</f>
        <v>1</v>
      </c>
      <c r="AM295" s="3" t="n">
        <v>-1.00001962127359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</v>
      </c>
      <c r="E296" s="2" t="n">
        <v>10</v>
      </c>
      <c r="F296" s="2" t="n">
        <v>17.1027289690524</v>
      </c>
      <c r="G296" s="2" t="n">
        <v>0.859872611464968</v>
      </c>
      <c r="H296" s="2" t="n">
        <v>0.991195704106108</v>
      </c>
      <c r="I296" s="2" t="n">
        <v>0.108309602104125</v>
      </c>
      <c r="J296" s="2" t="n">
        <v>0.304906739551897</v>
      </c>
      <c r="K296" s="2" t="n">
        <v>5.29970455553624</v>
      </c>
      <c r="L296" s="2" t="n">
        <v>0.691</v>
      </c>
      <c r="M296" s="2" t="n">
        <v>0.072</v>
      </c>
      <c r="N296" s="2" t="n">
        <v>11.331</v>
      </c>
      <c r="O296" s="2" t="s">
        <v>41</v>
      </c>
      <c r="P296" s="2" t="n">
        <v>56.9</v>
      </c>
      <c r="Q296" s="2" t="n">
        <v>21.5</v>
      </c>
      <c r="R296" s="2" t="n">
        <v>2.891</v>
      </c>
      <c r="S296" s="2" t="n">
        <v>0.0760947645393834</v>
      </c>
      <c r="T296" s="2" t="n">
        <v>0.180219983390838</v>
      </c>
      <c r="U296" s="2" t="n">
        <v>-0.397965695612366</v>
      </c>
      <c r="V296" s="2" t="n">
        <v>0.0155001258417127</v>
      </c>
      <c r="W296" s="2" t="n">
        <v>0.00891126000047704</v>
      </c>
      <c r="X296" s="2" t="n">
        <v>0.0672619233654068</v>
      </c>
      <c r="Y296" s="2" t="n">
        <v>0.0977137144720417</v>
      </c>
      <c r="Z296" s="2" t="n">
        <v>0.139619901503574</v>
      </c>
      <c r="AA296" s="2" t="n">
        <v>0.145846040946835</v>
      </c>
      <c r="AB296" s="2" t="n">
        <v>0.130352556491207</v>
      </c>
      <c r="AC296" s="2" t="n">
        <v>0.153859115892239</v>
      </c>
      <c r="AD296" s="2" t="n">
        <v>0.105695512181677</v>
      </c>
      <c r="AE296" s="2" t="n">
        <v>0.122391829761458</v>
      </c>
      <c r="AF296" s="2" t="n">
        <v>0.0372594053855616</v>
      </c>
      <c r="AG296" s="2" t="n">
        <v>0.0403548011270876</v>
      </c>
      <c r="AH296" s="3" t="b">
        <f aca="false">TRUE()</f>
        <v>1</v>
      </c>
      <c r="AI296" s="3" t="n">
        <v>0.464515191359963</v>
      </c>
      <c r="AJ296" s="3" t="b">
        <f aca="false">TRUE()</f>
        <v>1</v>
      </c>
      <c r="AK296" s="3" t="n">
        <v>-1.03331725649409</v>
      </c>
      <c r="AL296" s="3" t="b">
        <f aca="false">TRUE()</f>
        <v>1</v>
      </c>
      <c r="AM296" s="3" t="n">
        <v>-1.59311254763876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</v>
      </c>
      <c r="E297" s="2" t="n">
        <v>12</v>
      </c>
      <c r="F297" s="2" t="n">
        <v>53.9726266148964</v>
      </c>
      <c r="G297" s="2" t="n">
        <v>0.809195402298851</v>
      </c>
      <c r="H297" s="2" t="n">
        <v>0.954519546929298</v>
      </c>
      <c r="I297" s="2" t="n">
        <v>0.205776088038006</v>
      </c>
      <c r="J297" s="2" t="n">
        <v>0.516673743100903</v>
      </c>
      <c r="K297" s="2" t="n">
        <v>2.57204017719092</v>
      </c>
      <c r="L297" s="2" t="n">
        <v>0.642</v>
      </c>
      <c r="M297" s="2" t="n">
        <v>0.121</v>
      </c>
      <c r="N297" s="2" t="n">
        <v>5.764</v>
      </c>
      <c r="O297" s="2" t="s">
        <v>41</v>
      </c>
      <c r="P297" s="2" t="n">
        <v>34.3</v>
      </c>
      <c r="Q297" s="2" t="n">
        <v>18.6</v>
      </c>
      <c r="R297" s="2" t="n">
        <v>1.742</v>
      </c>
      <c r="S297" s="2" t="n">
        <v>0.468604421997487</v>
      </c>
      <c r="T297" s="2" t="n">
        <v>0.490288768513635</v>
      </c>
      <c r="U297" s="2" t="n">
        <v>-0.396467630954269</v>
      </c>
      <c r="V297" s="2" t="n">
        <v>0.321025865219771</v>
      </c>
      <c r="W297" s="2" t="n">
        <v>0.140862966153378</v>
      </c>
      <c r="X297" s="2" t="n">
        <v>0.140025897954286</v>
      </c>
      <c r="Y297" s="2" t="n">
        <v>0.173083223067534</v>
      </c>
      <c r="Z297" s="2" t="n">
        <v>0.170898479776938</v>
      </c>
      <c r="AA297" s="2" t="n">
        <v>0.140473239696065</v>
      </c>
      <c r="AB297" s="2" t="n">
        <v>0.0848428687796081</v>
      </c>
      <c r="AC297" s="2" t="n">
        <v>0.10155450816124</v>
      </c>
      <c r="AD297" s="2" t="n">
        <v>0.11159993585418</v>
      </c>
      <c r="AE297" s="2" t="n">
        <v>0.0357889583213156</v>
      </c>
      <c r="AF297" s="2" t="n">
        <v>0.0417328883888319</v>
      </c>
      <c r="AG297" s="2" t="n">
        <v>-1.35653558940881</v>
      </c>
      <c r="AH297" s="3" t="b">
        <f aca="false">TRUE()</f>
        <v>1</v>
      </c>
      <c r="AI297" s="3" t="n">
        <v>-0.238293493009106</v>
      </c>
      <c r="AJ297" s="3" t="b">
        <f aca="false">TRUE()</f>
        <v>1</v>
      </c>
      <c r="AK297" s="3" t="n">
        <v>0.718792299649508</v>
      </c>
      <c r="AL297" s="3" t="b">
        <f aca="false">TRUE()</f>
        <v>1</v>
      </c>
      <c r="AM297" s="3" t="n">
        <v>-2.26667536853589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</v>
      </c>
      <c r="E298" s="2" t="n">
        <v>14</v>
      </c>
      <c r="F298" s="2" t="n">
        <v>33.6900675259798</v>
      </c>
      <c r="G298" s="2" t="n">
        <v>0.667844522968198</v>
      </c>
      <c r="H298" s="2" t="n">
        <v>0.989785191780543</v>
      </c>
      <c r="I298" s="2" t="n">
        <v>0.117501110329563</v>
      </c>
      <c r="J298" s="2" t="n">
        <v>0.26191844679223</v>
      </c>
      <c r="K298" s="2" t="n">
        <v>5.38452856985085</v>
      </c>
      <c r="L298" s="2" t="n">
        <v>0.644</v>
      </c>
      <c r="M298" s="2" t="n">
        <v>0.174</v>
      </c>
      <c r="N298" s="2" t="n">
        <v>11.784</v>
      </c>
      <c r="O298" s="2" t="s">
        <v>41</v>
      </c>
      <c r="P298" s="2" t="n">
        <v>57</v>
      </c>
      <c r="Q298" s="2" t="n">
        <v>25.5</v>
      </c>
      <c r="R298" s="2" t="n">
        <v>2.893</v>
      </c>
      <c r="S298" s="2" t="n">
        <v>0.0967649437950161</v>
      </c>
      <c r="T298" s="2" t="n">
        <v>0.351104616020784</v>
      </c>
      <c r="U298" s="2" t="n">
        <v>-0.247264804864331</v>
      </c>
      <c r="V298" s="2" t="n">
        <v>0.037215804307735</v>
      </c>
      <c r="W298" s="2" t="n">
        <v>0.0198405754239018</v>
      </c>
      <c r="X298" s="2" t="n">
        <v>0.137744891824229</v>
      </c>
      <c r="Y298" s="2" t="n">
        <v>0.198825280305546</v>
      </c>
      <c r="Z298" s="2" t="n">
        <v>0.0905198441533084</v>
      </c>
      <c r="AA298" s="2" t="n">
        <v>0.0652135106450683</v>
      </c>
      <c r="AB298" s="2" t="n">
        <v>0.0612096164532206</v>
      </c>
      <c r="AC298" s="2" t="n">
        <v>0.0559724304984738</v>
      </c>
      <c r="AD298" s="2" t="n">
        <v>0.108291472256109</v>
      </c>
      <c r="AE298" s="2" t="n">
        <v>0.166141318774672</v>
      </c>
      <c r="AF298" s="2" t="n">
        <v>0.116081635089372</v>
      </c>
      <c r="AG298" s="2" t="n">
        <v>0.0837948414133647</v>
      </c>
      <c r="AH298" s="3" t="b">
        <f aca="false">TRUE()</f>
        <v>1</v>
      </c>
      <c r="AI298" s="3" t="n">
        <v>-0.209607424259348</v>
      </c>
      <c r="AJ298" s="3" t="b">
        <f aca="false">TRUE()</f>
        <v>1</v>
      </c>
      <c r="AK298" s="3" t="n">
        <v>2.61393120731503</v>
      </c>
      <c r="AL298" s="3" t="b">
        <f aca="false">FALSE()</f>
        <v>0</v>
      </c>
      <c r="AM298" s="3" t="n">
        <v>-1.59013218117462</v>
      </c>
      <c r="AN298" s="3" t="b">
        <f aca="false">TRUE()</f>
        <v>1</v>
      </c>
      <c r="AO298" s="3" t="n">
        <v>0</v>
      </c>
      <c r="AP298" s="3" t="n">
        <v>1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</v>
      </c>
      <c r="E299" s="2" t="n">
        <v>23</v>
      </c>
      <c r="F299" s="2" t="n">
        <v>18.434948822922</v>
      </c>
      <c r="G299" s="2" t="n">
        <v>0.842159916926272</v>
      </c>
      <c r="H299" s="2" t="n">
        <v>0.991581538672723</v>
      </c>
      <c r="I299" s="2" t="n">
        <v>0.130082800551804</v>
      </c>
      <c r="J299" s="2" t="n">
        <v>0.297656611099615</v>
      </c>
      <c r="K299" s="2" t="n">
        <v>5.38626352255697</v>
      </c>
      <c r="L299" s="2" t="n">
        <v>0.672</v>
      </c>
      <c r="M299" s="2" t="n">
        <v>0.067</v>
      </c>
      <c r="N299" s="2" t="n">
        <v>11.484</v>
      </c>
      <c r="O299" s="2" t="s">
        <v>41</v>
      </c>
      <c r="P299" s="2" t="n">
        <v>87.5</v>
      </c>
      <c r="Q299" s="2" t="n">
        <v>33.9</v>
      </c>
      <c r="R299" s="2" t="n">
        <v>4.441</v>
      </c>
      <c r="S299" s="2" t="n">
        <v>0.247690496761086</v>
      </c>
      <c r="T299" s="2" t="n">
        <v>0.0589455868747423</v>
      </c>
      <c r="U299" s="2" t="n">
        <v>-0.573225791946985</v>
      </c>
      <c r="V299" s="2" t="n">
        <v>0.13842371719798</v>
      </c>
      <c r="W299" s="2" t="n">
        <v>0.0897458030017515</v>
      </c>
      <c r="X299" s="2" t="n">
        <v>0.0176084190058778</v>
      </c>
      <c r="Y299" s="2" t="n">
        <v>0.106709779574274</v>
      </c>
      <c r="Z299" s="2" t="n">
        <v>0.143413323346665</v>
      </c>
      <c r="AA299" s="2" t="n">
        <v>0.176733685989326</v>
      </c>
      <c r="AB299" s="2" t="n">
        <v>0.142173641859187</v>
      </c>
      <c r="AC299" s="2" t="n">
        <v>0.133354422165651</v>
      </c>
      <c r="AD299" s="2" t="n">
        <v>0.106124086270877</v>
      </c>
      <c r="AE299" s="2" t="n">
        <v>0.0763024365217338</v>
      </c>
      <c r="AF299" s="2" t="n">
        <v>0.0975802052664085</v>
      </c>
      <c r="AG299" s="2" t="n">
        <v>0.0846833446993454</v>
      </c>
      <c r="AH299" s="3" t="b">
        <f aca="false">TRUE()</f>
        <v>1</v>
      </c>
      <c r="AI299" s="3" t="n">
        <v>0.191997538237264</v>
      </c>
      <c r="AJ299" s="3" t="b">
        <f aca="false">TRUE()</f>
        <v>1</v>
      </c>
      <c r="AK299" s="3" t="n">
        <v>-1.2121039458965</v>
      </c>
      <c r="AL299" s="3" t="b">
        <f aca="false">TRUE()</f>
        <v>1</v>
      </c>
      <c r="AM299" s="3" t="n">
        <v>-0.681120409609903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</v>
      </c>
      <c r="E300" s="2" t="n">
        <v>24</v>
      </c>
      <c r="F300" s="2" t="n">
        <v>26.565051177078</v>
      </c>
      <c r="G300" s="2" t="n">
        <v>0.905759162303665</v>
      </c>
      <c r="H300" s="2" t="n">
        <v>0.970657682231876</v>
      </c>
      <c r="I300" s="2" t="n">
        <v>0.202268541082813</v>
      </c>
      <c r="J300" s="2" t="n">
        <v>0.496309985520221</v>
      </c>
      <c r="K300" s="2" t="n">
        <v>2.62180697250573</v>
      </c>
      <c r="L300" s="2" t="n">
        <v>0.62</v>
      </c>
      <c r="M300" s="2" t="n">
        <v>0.108</v>
      </c>
      <c r="N300" s="2" t="n">
        <v>5.816</v>
      </c>
      <c r="O300" s="2" t="s">
        <v>41</v>
      </c>
      <c r="P300" s="2" t="n">
        <v>87.5</v>
      </c>
      <c r="Q300" s="2" t="n">
        <v>30.5</v>
      </c>
      <c r="R300" s="2" t="n">
        <v>4.442</v>
      </c>
      <c r="S300" s="2" t="n">
        <v>0.588495502340156</v>
      </c>
      <c r="T300" s="2" t="n">
        <v>-0.148526113299272</v>
      </c>
      <c r="U300" s="2" t="n">
        <v>-0.487938013365753</v>
      </c>
      <c r="V300" s="2" t="n">
        <v>0.064372425809666</v>
      </c>
      <c r="W300" s="2" t="n">
        <v>0.0193275435029354</v>
      </c>
      <c r="X300" s="2" t="n">
        <v>0.146216044126466</v>
      </c>
      <c r="Y300" s="2" t="n">
        <v>0.14799772814982</v>
      </c>
      <c r="Z300" s="2" t="n">
        <v>0.117335962611397</v>
      </c>
      <c r="AA300" s="2" t="n">
        <v>0.0976670994668845</v>
      </c>
      <c r="AB300" s="2" t="n">
        <v>0.0936588272985877</v>
      </c>
      <c r="AC300" s="2" t="n">
        <v>0.129624997555956</v>
      </c>
      <c r="AD300" s="2" t="n">
        <v>0.148404137716549</v>
      </c>
      <c r="AE300" s="2" t="n">
        <v>0.101221195569316</v>
      </c>
      <c r="AF300" s="2" t="n">
        <v>0.0178740075050248</v>
      </c>
      <c r="AG300" s="2" t="n">
        <v>-1.33104903809593</v>
      </c>
      <c r="AH300" s="3" t="b">
        <f aca="false">TRUE()</f>
        <v>1</v>
      </c>
      <c r="AI300" s="3" t="n">
        <v>-0.553840249256444</v>
      </c>
      <c r="AJ300" s="3" t="b">
        <f aca="false">TRUE()</f>
        <v>1</v>
      </c>
      <c r="AK300" s="3" t="n">
        <v>0.253946907203247</v>
      </c>
      <c r="AL300" s="3" t="b">
        <f aca="false">TRUE()</f>
        <v>1</v>
      </c>
      <c r="AM300" s="3" t="n">
        <v>-0.681120409609903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</v>
      </c>
      <c r="E301" s="2" t="n">
        <v>25</v>
      </c>
      <c r="F301" s="2" t="n">
        <v>18.434948822922</v>
      </c>
      <c r="G301" s="2" t="n">
        <v>0.805161290322581</v>
      </c>
      <c r="H301" s="2" t="n">
        <v>0.98780343795497</v>
      </c>
      <c r="I301" s="2" t="n">
        <v>0.126674342460896</v>
      </c>
      <c r="J301" s="2" t="n">
        <v>0.332806641004494</v>
      </c>
      <c r="K301" s="2" t="n">
        <v>4.44240281517245</v>
      </c>
      <c r="L301" s="2" t="n">
        <v>0.676</v>
      </c>
      <c r="M301" s="2" t="n">
        <v>0.108</v>
      </c>
      <c r="N301" s="2" t="n">
        <v>9.629</v>
      </c>
      <c r="O301" s="2" t="s">
        <v>41</v>
      </c>
      <c r="P301" s="2" t="n">
        <v>96.8</v>
      </c>
      <c r="Q301" s="2" t="n">
        <v>33.7</v>
      </c>
      <c r="R301" s="2" t="n">
        <v>4.912</v>
      </c>
      <c r="S301" s="2" t="n">
        <v>0.534856382423441</v>
      </c>
      <c r="T301" s="2" t="n">
        <v>-0.338110305252185</v>
      </c>
      <c r="U301" s="2" t="n">
        <v>-0.281613020908266</v>
      </c>
      <c r="V301" s="2" t="n">
        <v>0.0508178571549994</v>
      </c>
      <c r="W301" s="2" t="n">
        <v>0.048291862051458</v>
      </c>
      <c r="X301" s="2" t="n">
        <v>0.087220382356675</v>
      </c>
      <c r="Y301" s="2" t="n">
        <v>0.130997614661288</v>
      </c>
      <c r="Z301" s="2" t="n">
        <v>0.112763410497229</v>
      </c>
      <c r="AA301" s="2" t="n">
        <v>0.144133814950574</v>
      </c>
      <c r="AB301" s="2" t="n">
        <v>0.15051226886413</v>
      </c>
      <c r="AC301" s="2" t="n">
        <v>0.15423230536382</v>
      </c>
      <c r="AD301" s="2" t="n">
        <v>0.131737452166058</v>
      </c>
      <c r="AE301" s="2" t="n">
        <v>0.0666192577380648</v>
      </c>
      <c r="AF301" s="2" t="n">
        <v>0.0217834934021604</v>
      </c>
      <c r="AG301" s="2" t="n">
        <v>-0.398686223278689</v>
      </c>
      <c r="AH301" s="3" t="b">
        <f aca="false">TRUE()</f>
        <v>1</v>
      </c>
      <c r="AI301" s="3" t="n">
        <v>0.249369675736779</v>
      </c>
      <c r="AJ301" s="3" t="b">
        <f aca="false">TRUE()</f>
        <v>1</v>
      </c>
      <c r="AK301" s="3" t="n">
        <v>0.253946907203247</v>
      </c>
      <c r="AL301" s="3" t="b">
        <f aca="false">TRUE()</f>
        <v>1</v>
      </c>
      <c r="AM301" s="3" t="n">
        <v>-0.403946328444269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</v>
      </c>
      <c r="E302" s="2" t="n">
        <v>27</v>
      </c>
      <c r="F302" s="2" t="n">
        <v>40.7321066997092</v>
      </c>
      <c r="G302" s="2" t="n">
        <v>0.498642533936652</v>
      </c>
      <c r="H302" s="2" t="n">
        <v>0.981523179095807</v>
      </c>
      <c r="I302" s="2" t="n">
        <v>0.0745621202199038</v>
      </c>
      <c r="J302" s="2" t="n">
        <v>0.206154487143615</v>
      </c>
      <c r="K302" s="2" t="n">
        <v>7.75779448006744</v>
      </c>
      <c r="L302" s="2" t="n">
        <v>0.644</v>
      </c>
      <c r="M302" s="2" t="n">
        <v>0.085</v>
      </c>
      <c r="N302" s="2" t="n">
        <v>16.139</v>
      </c>
      <c r="O302" s="2" t="s">
        <v>41</v>
      </c>
      <c r="P302" s="2" t="n">
        <v>130.3</v>
      </c>
      <c r="Q302" s="2" t="n">
        <v>39.1</v>
      </c>
      <c r="R302" s="2" t="n">
        <v>6.613</v>
      </c>
      <c r="S302" s="2" t="n">
        <v>0.457047752960695</v>
      </c>
      <c r="T302" s="2" t="n">
        <v>-0.108469871097833</v>
      </c>
      <c r="U302" s="2" t="n">
        <v>-0.26442236123305</v>
      </c>
      <c r="V302" s="2" t="n">
        <v>0.0145404763124509</v>
      </c>
      <c r="W302" s="2" t="n">
        <v>0.0448611303057447</v>
      </c>
      <c r="X302" s="2" t="n">
        <v>0.0185352834028014</v>
      </c>
      <c r="Y302" s="2" t="n">
        <v>0.095117087143413</v>
      </c>
      <c r="Z302" s="2" t="n">
        <v>0.127952652418828</v>
      </c>
      <c r="AA302" s="2" t="n">
        <v>0.155402698413164</v>
      </c>
      <c r="AB302" s="2" t="n">
        <v>0.109267699513876</v>
      </c>
      <c r="AC302" s="2" t="n">
        <v>0.125829266735788</v>
      </c>
      <c r="AD302" s="2" t="n">
        <v>0.11090367630865</v>
      </c>
      <c r="AE302" s="2" t="n">
        <v>0.123166278758546</v>
      </c>
      <c r="AF302" s="2" t="n">
        <v>0.133825357304934</v>
      </c>
      <c r="AG302" s="2" t="n">
        <v>1.29919083018933</v>
      </c>
      <c r="AH302" s="3" t="b">
        <f aca="false">TRUE()</f>
        <v>1</v>
      </c>
      <c r="AI302" s="3" t="n">
        <v>-0.209607424259348</v>
      </c>
      <c r="AJ302" s="3" t="b">
        <f aca="false">TRUE()</f>
        <v>1</v>
      </c>
      <c r="AK302" s="3" t="n">
        <v>-0.56847186404783</v>
      </c>
      <c r="AL302" s="3" t="b">
        <f aca="false">TRUE()</f>
        <v>1</v>
      </c>
      <c r="AM302" s="3" t="n">
        <v>0.594476437044843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</v>
      </c>
      <c r="E303" s="2" t="n">
        <v>29</v>
      </c>
      <c r="F303" s="2" t="n">
        <v>43.1523897340054</v>
      </c>
      <c r="G303" s="2" t="n">
        <v>0.73314606741573</v>
      </c>
      <c r="H303" s="2" t="n">
        <v>0.954105082796265</v>
      </c>
      <c r="I303" s="2" t="n">
        <v>0.179727161263319</v>
      </c>
      <c r="J303" s="2" t="n">
        <v>0.432494912166252</v>
      </c>
      <c r="K303" s="2" t="n">
        <v>3.48118289271399</v>
      </c>
      <c r="L303" s="2" t="n">
        <v>0.689</v>
      </c>
      <c r="M303" s="2" t="n">
        <v>0.139</v>
      </c>
      <c r="N303" s="2" t="n">
        <v>7.669</v>
      </c>
      <c r="O303" s="2" t="s">
        <v>41</v>
      </c>
      <c r="P303" s="2" t="n">
        <v>119.3</v>
      </c>
      <c r="Q303" s="2" t="n">
        <v>31.9</v>
      </c>
      <c r="R303" s="2" t="n">
        <v>6.055</v>
      </c>
      <c r="S303" s="2" t="n">
        <v>-1</v>
      </c>
      <c r="T303" s="2" t="n">
        <v>-0.21386084731361</v>
      </c>
      <c r="U303" s="2" t="n">
        <v>-0.229665847973468</v>
      </c>
      <c r="V303" s="2" t="n">
        <v>0.070267065754795</v>
      </c>
      <c r="W303" s="2" t="n">
        <v>0.070267065754795</v>
      </c>
      <c r="X303" s="2" t="n">
        <v>0.0233861462785935</v>
      </c>
      <c r="Y303" s="2" t="n">
        <v>0.126077515243449</v>
      </c>
      <c r="Z303" s="2" t="n">
        <v>0.189010247522546</v>
      </c>
      <c r="AA303" s="2" t="n">
        <v>0.137531417378833</v>
      </c>
      <c r="AB303" s="2" t="n">
        <v>0.140231014372569</v>
      </c>
      <c r="AC303" s="2" t="n">
        <v>0.0983315905906905</v>
      </c>
      <c r="AD303" s="2" t="n">
        <v>0.0806939931347686</v>
      </c>
      <c r="AE303" s="2" t="n">
        <v>0.117597063832401</v>
      </c>
      <c r="AF303" s="2" t="n">
        <v>0.0871410116461502</v>
      </c>
      <c r="AG303" s="2" t="n">
        <v>-0.890945785537745</v>
      </c>
      <c r="AH303" s="3" t="b">
        <f aca="false">TRUE()</f>
        <v>1</v>
      </c>
      <c r="AI303" s="3" t="n">
        <v>0.435829122610205</v>
      </c>
      <c r="AJ303" s="3" t="b">
        <f aca="false">TRUE()</f>
        <v>1</v>
      </c>
      <c r="AK303" s="3" t="n">
        <v>1.36242438149818</v>
      </c>
      <c r="AL303" s="3" t="b">
        <f aca="false">TRUE()</f>
        <v>1</v>
      </c>
      <c r="AM303" s="3" t="n">
        <v>0.266636125988716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</v>
      </c>
      <c r="E304" s="2" t="n">
        <v>30</v>
      </c>
      <c r="F304" s="2" t="n">
        <v>33.6900675259798</v>
      </c>
      <c r="G304" s="2" t="n">
        <v>0.685082872928177</v>
      </c>
      <c r="H304" s="2" t="n">
        <v>0.965464881759425</v>
      </c>
      <c r="I304" s="2" t="n">
        <v>0.1786800628646</v>
      </c>
      <c r="J304" s="2" t="n">
        <v>0.36956641027663</v>
      </c>
      <c r="K304" s="2" t="n">
        <v>4.1153971218748</v>
      </c>
      <c r="L304" s="2" t="n">
        <v>0.704</v>
      </c>
      <c r="M304" s="2" t="n">
        <v>0.109</v>
      </c>
      <c r="N304" s="2" t="n">
        <v>9.024</v>
      </c>
      <c r="O304" s="2" t="s">
        <v>41</v>
      </c>
      <c r="P304" s="2" t="n">
        <v>81.8</v>
      </c>
      <c r="Q304" s="2" t="n">
        <v>35.5</v>
      </c>
      <c r="R304" s="2" t="n">
        <v>4.155</v>
      </c>
      <c r="S304" s="2" t="n">
        <v>0.375575484630631</v>
      </c>
      <c r="T304" s="2" t="n">
        <v>-0.11597044728654</v>
      </c>
      <c r="U304" s="2" t="n">
        <v>-0.819106237626152</v>
      </c>
      <c r="V304" s="2" t="n">
        <v>0.0676074682037194</v>
      </c>
      <c r="W304" s="2" t="n">
        <v>0.00592766004642242</v>
      </c>
      <c r="X304" s="2" t="n">
        <v>0.0357139930697975</v>
      </c>
      <c r="Y304" s="2" t="n">
        <v>0.136384714362582</v>
      </c>
      <c r="Z304" s="2" t="n">
        <v>0.13310401719034</v>
      </c>
      <c r="AA304" s="2" t="n">
        <v>0.159635656298747</v>
      </c>
      <c r="AB304" s="2" t="n">
        <v>0.139369270579408</v>
      </c>
      <c r="AC304" s="2" t="n">
        <v>0.150909432058525</v>
      </c>
      <c r="AD304" s="2" t="n">
        <v>0.139016340295145</v>
      </c>
      <c r="AE304" s="2" t="n">
        <v>0.0817606295899948</v>
      </c>
      <c r="AF304" s="2" t="n">
        <v>0.0241059465554611</v>
      </c>
      <c r="AG304" s="2" t="n">
        <v>-0.566152248147599</v>
      </c>
      <c r="AH304" s="3" t="b">
        <f aca="false">TRUE()</f>
        <v>1</v>
      </c>
      <c r="AI304" s="3" t="n">
        <v>0.650974638233389</v>
      </c>
      <c r="AJ304" s="3" t="b">
        <f aca="false">TRUE()</f>
        <v>1</v>
      </c>
      <c r="AK304" s="3" t="n">
        <v>0.289704245083729</v>
      </c>
      <c r="AL304" s="3" t="b">
        <f aca="false">TRUE()</f>
        <v>1</v>
      </c>
      <c r="AM304" s="3" t="n">
        <v>-0.851001298066259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</v>
      </c>
      <c r="E305" s="2" t="n">
        <v>31</v>
      </c>
      <c r="F305" s="2" t="n">
        <v>39.8055710922652</v>
      </c>
      <c r="G305" s="2" t="n">
        <v>0.6012832263978</v>
      </c>
      <c r="H305" s="2" t="n">
        <v>0.967974890421533</v>
      </c>
      <c r="I305" s="2" t="n">
        <v>0.133170462587096</v>
      </c>
      <c r="J305" s="2" t="n">
        <v>0.301555909683171</v>
      </c>
      <c r="K305" s="2" t="n">
        <v>4.69609966700573</v>
      </c>
      <c r="L305" s="2" t="n">
        <v>0.658</v>
      </c>
      <c r="M305" s="2" t="n">
        <v>0.111</v>
      </c>
      <c r="N305" s="2" t="n">
        <v>10.327</v>
      </c>
      <c r="O305" s="2" t="s">
        <v>41</v>
      </c>
      <c r="P305" s="2" t="n">
        <v>96.1</v>
      </c>
      <c r="Q305" s="2" t="n">
        <v>33.8</v>
      </c>
      <c r="R305" s="2" t="n">
        <v>4.88</v>
      </c>
      <c r="S305" s="2" t="n">
        <v>0.482426091214025</v>
      </c>
      <c r="T305" s="2" t="n">
        <v>-0.131759644116037</v>
      </c>
      <c r="U305" s="2" t="n">
        <v>-0.458484928778428</v>
      </c>
      <c r="V305" s="2" t="n">
        <v>0.0592375674745468</v>
      </c>
      <c r="W305" s="2" t="n">
        <v>0.0242211871593795</v>
      </c>
      <c r="X305" s="2" t="n">
        <v>0.0339291482913626</v>
      </c>
      <c r="Y305" s="2" t="n">
        <v>0.09822718882362</v>
      </c>
      <c r="Z305" s="2" t="n">
        <v>0.113165191028139</v>
      </c>
      <c r="AA305" s="2" t="n">
        <v>0.184015244422209</v>
      </c>
      <c r="AB305" s="2" t="n">
        <v>0.166609801872162</v>
      </c>
      <c r="AC305" s="2" t="n">
        <v>0.167604684679025</v>
      </c>
      <c r="AD305" s="2" t="n">
        <v>0.0990612292136328</v>
      </c>
      <c r="AE305" s="2" t="n">
        <v>0.0789236842275419</v>
      </c>
      <c r="AF305" s="2" t="n">
        <v>0.0584638274423078</v>
      </c>
      <c r="AG305" s="2" t="n">
        <v>-0.268763092981367</v>
      </c>
      <c r="AH305" s="3" t="b">
        <f aca="false">TRUE()</f>
        <v>1</v>
      </c>
      <c r="AI305" s="3" t="n">
        <v>-0.00880494301104221</v>
      </c>
      <c r="AJ305" s="3" t="b">
        <f aca="false">TRUE()</f>
        <v>1</v>
      </c>
      <c r="AK305" s="3" t="n">
        <v>0.361218920844692</v>
      </c>
      <c r="AL305" s="3" t="b">
        <f aca="false">TRUE()</f>
        <v>1</v>
      </c>
      <c r="AM305" s="3" t="n">
        <v>-0.424808893693295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</v>
      </c>
      <c r="E306" s="2" t="n">
        <v>32</v>
      </c>
      <c r="F306" s="2" t="n">
        <v>11.3099324740202</v>
      </c>
      <c r="G306" s="2" t="n">
        <v>0.927807486631016</v>
      </c>
      <c r="H306" s="2" t="n">
        <v>0.974443473690308</v>
      </c>
      <c r="I306" s="2" t="n">
        <v>0.262671891809216</v>
      </c>
      <c r="J306" s="2" t="n">
        <v>0.494734675513754</v>
      </c>
      <c r="K306" s="2" t="n">
        <v>2.71770542120369</v>
      </c>
      <c r="L306" s="2" t="n">
        <v>0.617</v>
      </c>
      <c r="M306" s="2" t="n">
        <v>0.116</v>
      </c>
      <c r="N306" s="2" t="n">
        <v>5.952</v>
      </c>
      <c r="O306" s="2" t="s">
        <v>41</v>
      </c>
      <c r="P306" s="2" t="n">
        <v>106.9</v>
      </c>
      <c r="Q306" s="2" t="n">
        <v>39.5</v>
      </c>
      <c r="R306" s="2" t="n">
        <v>5.429</v>
      </c>
      <c r="S306" s="2" t="n">
        <v>0.292134129834503</v>
      </c>
      <c r="T306" s="2" t="n">
        <v>-0.167187515863567</v>
      </c>
      <c r="U306" s="2" t="n">
        <v>-0.726937287993463</v>
      </c>
      <c r="V306" s="2" t="n">
        <v>0.172111421634431</v>
      </c>
      <c r="W306" s="2" t="n">
        <v>0.0210248998057329</v>
      </c>
      <c r="X306" s="2" t="n">
        <v>0.107718116779492</v>
      </c>
      <c r="Y306" s="2" t="n">
        <v>0.130763941166783</v>
      </c>
      <c r="Z306" s="2" t="n">
        <v>0.133966436363363</v>
      </c>
      <c r="AA306" s="2" t="n">
        <v>0.139224570590985</v>
      </c>
      <c r="AB306" s="2" t="n">
        <v>0.14174349749777</v>
      </c>
      <c r="AC306" s="2" t="n">
        <v>0.127382470470038</v>
      </c>
      <c r="AD306" s="2" t="n">
        <v>0.114197044837506</v>
      </c>
      <c r="AE306" s="2" t="n">
        <v>0.0787139183891792</v>
      </c>
      <c r="AF306" s="2" t="n">
        <v>0.0262900039048843</v>
      </c>
      <c r="AG306" s="2" t="n">
        <v>-1.28193756290236</v>
      </c>
      <c r="AH306" s="3" t="b">
        <f aca="false">TRUE()</f>
        <v>1</v>
      </c>
      <c r="AI306" s="3" t="n">
        <v>-0.59686935238108</v>
      </c>
      <c r="AJ306" s="3" t="b">
        <f aca="false">TRUE()</f>
        <v>1</v>
      </c>
      <c r="AK306" s="3" t="n">
        <v>0.540005610247101</v>
      </c>
      <c r="AL306" s="3" t="b">
        <f aca="false">TRUE()</f>
        <v>1</v>
      </c>
      <c r="AM306" s="3" t="n">
        <v>-0.102929315565462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</v>
      </c>
      <c r="E307" s="2" t="n">
        <v>1</v>
      </c>
      <c r="F307" s="2" t="n">
        <v>18.9246444160512</v>
      </c>
      <c r="G307" s="2" t="n">
        <v>0.891891891891892</v>
      </c>
      <c r="H307" s="2" t="n">
        <v>0.984198432407548</v>
      </c>
      <c r="I307" s="2" t="n">
        <v>0.129233079511758</v>
      </c>
      <c r="J307" s="2" t="n">
        <v>0.401657277734057</v>
      </c>
      <c r="K307" s="2" t="n">
        <v>3.72110555091671</v>
      </c>
      <c r="L307" s="2" t="n">
        <v>0.664</v>
      </c>
      <c r="M307" s="2" t="n">
        <v>0.124</v>
      </c>
      <c r="N307" s="2" t="n">
        <v>8.041</v>
      </c>
      <c r="O307" s="2" t="s">
        <v>41</v>
      </c>
      <c r="P307" s="2" t="n">
        <v>97.7</v>
      </c>
      <c r="Q307" s="2" t="n">
        <v>39.9</v>
      </c>
      <c r="R307" s="2" t="n">
        <v>4.959</v>
      </c>
      <c r="S307" s="2" t="n">
        <v>0.155792015701172</v>
      </c>
      <c r="T307" s="2" t="n">
        <v>-0.202835122439376</v>
      </c>
      <c r="U307" s="2" t="n">
        <v>-0.624106079575343</v>
      </c>
      <c r="V307" s="2" t="n">
        <v>0.231758590478503</v>
      </c>
      <c r="W307" s="2" t="n">
        <v>0.0362082995461449</v>
      </c>
      <c r="X307" s="2" t="n">
        <v>0.142208860347576</v>
      </c>
      <c r="Y307" s="2" t="n">
        <v>0.141902436944757</v>
      </c>
      <c r="Z307" s="2" t="n">
        <v>0.123480712294855</v>
      </c>
      <c r="AA307" s="2" t="n">
        <v>0.146710654405583</v>
      </c>
      <c r="AB307" s="2" t="n">
        <v>0.135016409205706</v>
      </c>
      <c r="AC307" s="2" t="n">
        <v>0.131070538873917</v>
      </c>
      <c r="AD307" s="2" t="n">
        <v>0.0983164618967386</v>
      </c>
      <c r="AE307" s="2" t="n">
        <v>0.0712303091982786</v>
      </c>
      <c r="AF307" s="2" t="n">
        <v>0.0100636168325874</v>
      </c>
      <c r="AG307" s="2" t="n">
        <v>-0.768076689773656</v>
      </c>
      <c r="AH307" s="3" t="b">
        <f aca="false">TRUE()</f>
        <v>1</v>
      </c>
      <c r="AI307" s="3" t="n">
        <v>0.0772532632382317</v>
      </c>
      <c r="AJ307" s="3" t="b">
        <f aca="false">TRUE()</f>
        <v>1</v>
      </c>
      <c r="AK307" s="3" t="n">
        <v>0.826064313290953</v>
      </c>
      <c r="AL307" s="3" t="b">
        <f aca="false">TRUE()</f>
        <v>1</v>
      </c>
      <c r="AM307" s="3" t="n">
        <v>-0.377123030266949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</v>
      </c>
      <c r="E308" s="2" t="n">
        <v>2</v>
      </c>
      <c r="F308" s="2" t="n">
        <v>27.8972710309476</v>
      </c>
      <c r="G308" s="2" t="n">
        <v>0.787479406919275</v>
      </c>
      <c r="H308" s="2" t="n">
        <v>0.960885992197346</v>
      </c>
      <c r="I308" s="2" t="n">
        <v>0.200068541217425</v>
      </c>
      <c r="J308" s="2" t="n">
        <v>0.444667804265607</v>
      </c>
      <c r="K308" s="2" t="n">
        <v>3.19424873305281</v>
      </c>
      <c r="L308" s="2" t="n">
        <v>0.724</v>
      </c>
      <c r="M308" s="2" t="n">
        <v>0.161</v>
      </c>
      <c r="N308" s="2" t="n">
        <v>7.074</v>
      </c>
      <c r="O308" s="2" t="s">
        <v>41</v>
      </c>
      <c r="P308" s="2" t="n">
        <v>86.6</v>
      </c>
      <c r="Q308" s="2" t="n">
        <v>33.7</v>
      </c>
      <c r="R308" s="2" t="n">
        <v>4.394</v>
      </c>
      <c r="S308" s="2" t="n">
        <v>0.60741431011997</v>
      </c>
      <c r="T308" s="2" t="n">
        <v>0.0455869429356755</v>
      </c>
      <c r="U308" s="2" t="n">
        <v>-0.490646917771242</v>
      </c>
      <c r="V308" s="2" t="n">
        <v>0.130025486919131</v>
      </c>
      <c r="W308" s="2" t="n">
        <v>0.085572742455025</v>
      </c>
      <c r="X308" s="2" t="n">
        <v>0.0327871819432173</v>
      </c>
      <c r="Y308" s="2" t="n">
        <v>0.101748207091907</v>
      </c>
      <c r="Z308" s="2" t="n">
        <v>0.150331734434388</v>
      </c>
      <c r="AA308" s="2" t="n">
        <v>0.170365695790266</v>
      </c>
      <c r="AB308" s="2" t="n">
        <v>0.138446318309917</v>
      </c>
      <c r="AC308" s="2" t="n">
        <v>0.140921921456888</v>
      </c>
      <c r="AD308" s="2" t="n">
        <v>0.0937232305209358</v>
      </c>
      <c r="AE308" s="2" t="n">
        <v>0.0713011966936496</v>
      </c>
      <c r="AF308" s="2" t="n">
        <v>0.100374513758832</v>
      </c>
      <c r="AG308" s="2" t="n">
        <v>-1.03789039262696</v>
      </c>
      <c r="AH308" s="3" t="b">
        <f aca="false">TRUE()</f>
        <v>1</v>
      </c>
      <c r="AI308" s="3" t="n">
        <v>0.937835325730969</v>
      </c>
      <c r="AJ308" s="3" t="b">
        <f aca="false">TRUE()</f>
        <v>1</v>
      </c>
      <c r="AK308" s="3" t="n">
        <v>2.14908581486877</v>
      </c>
      <c r="AL308" s="3" t="b">
        <f aca="false">FALSE()</f>
        <v>0</v>
      </c>
      <c r="AM308" s="3" t="n">
        <v>-0.707943707787222</v>
      </c>
      <c r="AN308" s="3" t="b">
        <f aca="false">TRUE()</f>
        <v>1</v>
      </c>
      <c r="AO308" s="3" t="n">
        <v>0</v>
      </c>
      <c r="AP308" s="3" t="n">
        <v>1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</v>
      </c>
      <c r="E309" s="2" t="n">
        <v>3</v>
      </c>
      <c r="F309" s="2" t="n">
        <v>15.2551187030578</v>
      </c>
      <c r="G309" s="2" t="n">
        <v>0.886764705882353</v>
      </c>
      <c r="H309" s="2" t="n">
        <v>0.989567910826466</v>
      </c>
      <c r="I309" s="2" t="n">
        <v>0.131646681322926</v>
      </c>
      <c r="J309" s="2" t="n">
        <v>0.331471966938833</v>
      </c>
      <c r="K309" s="2" t="n">
        <v>4.32077145322008</v>
      </c>
      <c r="L309" s="2" t="n">
        <v>0.653</v>
      </c>
      <c r="M309" s="2" t="n">
        <v>0.08</v>
      </c>
      <c r="N309" s="2" t="n">
        <v>9.325</v>
      </c>
      <c r="O309" s="2" t="s">
        <v>41</v>
      </c>
      <c r="P309" s="2" t="n">
        <v>103.8</v>
      </c>
      <c r="Q309" s="2" t="n">
        <v>34.4</v>
      </c>
      <c r="R309" s="2" t="n">
        <v>5.269</v>
      </c>
      <c r="S309" s="2" t="n">
        <v>0.563084788438409</v>
      </c>
      <c r="T309" s="2" t="n">
        <v>-0.244621485346348</v>
      </c>
      <c r="U309" s="2" t="n">
        <v>-0.616836503954096</v>
      </c>
      <c r="V309" s="2" t="n">
        <v>0.0690672721028641</v>
      </c>
      <c r="W309" s="2" t="n">
        <v>0.0370411113063516</v>
      </c>
      <c r="X309" s="2" t="n">
        <v>0.0379333273199415</v>
      </c>
      <c r="Y309" s="2" t="n">
        <v>0.107743498504581</v>
      </c>
      <c r="Z309" s="2" t="n">
        <v>0.138574308946138</v>
      </c>
      <c r="AA309" s="2" t="n">
        <v>0.165550652197752</v>
      </c>
      <c r="AB309" s="2" t="n">
        <v>0.145992977430421</v>
      </c>
      <c r="AC309" s="2" t="n">
        <v>0.134632153845316</v>
      </c>
      <c r="AD309" s="2" t="n">
        <v>0.108156401717616</v>
      </c>
      <c r="AE309" s="2" t="n">
        <v>0.0912946597911803</v>
      </c>
      <c r="AF309" s="2" t="n">
        <v>0.0701220202470546</v>
      </c>
      <c r="AG309" s="2" t="n">
        <v>-0.460976027716479</v>
      </c>
      <c r="AH309" s="3" t="b">
        <f aca="false">TRUE()</f>
        <v>1</v>
      </c>
      <c r="AI309" s="3" t="n">
        <v>-0.0805201148854371</v>
      </c>
      <c r="AJ309" s="3" t="b">
        <f aca="false">TRUE()</f>
        <v>1</v>
      </c>
      <c r="AK309" s="3" t="n">
        <v>-0.747258553450238</v>
      </c>
      <c r="AL309" s="3" t="b">
        <f aca="false">TRUE()</f>
        <v>1</v>
      </c>
      <c r="AM309" s="3" t="n">
        <v>-0.195320675954007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4</v>
      </c>
      <c r="E310" s="2" t="n">
        <v>0</v>
      </c>
      <c r="F310" s="2" t="n">
        <v>15.2551187030578</v>
      </c>
      <c r="G310" s="2" t="n">
        <v>0.927374301675978</v>
      </c>
      <c r="H310" s="2" t="n">
        <v>0.98202663311718</v>
      </c>
      <c r="I310" s="2" t="n">
        <v>0.163084694773177</v>
      </c>
      <c r="J310" s="2" t="n">
        <v>0.412499698577326</v>
      </c>
      <c r="K310" s="2" t="n">
        <v>2.80660982367094</v>
      </c>
      <c r="L310" s="2" t="n">
        <v>0.594</v>
      </c>
      <c r="M310" s="2" t="n">
        <v>0.093</v>
      </c>
      <c r="N310" s="2" t="n">
        <v>6.145</v>
      </c>
      <c r="O310" s="2" t="s">
        <v>41</v>
      </c>
      <c r="P310" s="2" t="n">
        <v>107.1</v>
      </c>
      <c r="Q310" s="2" t="n">
        <v>35.7</v>
      </c>
      <c r="R310" s="2" t="n">
        <v>5.435</v>
      </c>
      <c r="S310" s="2" t="n">
        <v>0.341342416092417</v>
      </c>
      <c r="T310" s="2" t="n">
        <v>-0.267883593279541</v>
      </c>
      <c r="U310" s="2" t="n">
        <v>-0.673511900664822</v>
      </c>
      <c r="V310" s="2" t="n">
        <v>0.125071471325626</v>
      </c>
      <c r="W310" s="2" t="n">
        <v>0.0123545009304232</v>
      </c>
      <c r="X310" s="2" t="n">
        <v>0.123185847892114</v>
      </c>
      <c r="Y310" s="2" t="n">
        <v>0.145373965752791</v>
      </c>
      <c r="Z310" s="2" t="n">
        <v>0.132016592936138</v>
      </c>
      <c r="AA310" s="2" t="n">
        <v>0.115244031436077</v>
      </c>
      <c r="AB310" s="2" t="n">
        <v>0.120327104894814</v>
      </c>
      <c r="AC310" s="2" t="n">
        <v>0.132527526839536</v>
      </c>
      <c r="AD310" s="2" t="n">
        <v>0.107029742486069</v>
      </c>
      <c r="AE310" s="2" t="n">
        <v>0.0833887434313593</v>
      </c>
      <c r="AF310" s="2" t="n">
        <v>0.0409064443311021</v>
      </c>
      <c r="AG310" s="2" t="n">
        <v>-1.23640787586727</v>
      </c>
      <c r="AH310" s="3" t="b">
        <f aca="false">TRUE()</f>
        <v>1</v>
      </c>
      <c r="AI310" s="3" t="n">
        <v>-0.926759143003297</v>
      </c>
      <c r="AJ310" s="3" t="b">
        <f aca="false">TRUE()</f>
        <v>1</v>
      </c>
      <c r="AK310" s="3" t="n">
        <v>-0.282413161003977</v>
      </c>
      <c r="AL310" s="3" t="b">
        <f aca="false">TRUE()</f>
        <v>1</v>
      </c>
      <c r="AM310" s="3" t="n">
        <v>-0.0969685826371692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5</v>
      </c>
      <c r="E311" s="2" t="n">
        <v>0</v>
      </c>
      <c r="F311" s="2" t="n">
        <v>18.9246444160512</v>
      </c>
      <c r="G311" s="2" t="n">
        <v>0.785427807486631</v>
      </c>
      <c r="H311" s="2" t="n">
        <v>0.994740562546992</v>
      </c>
      <c r="I311" s="2" t="n">
        <v>0.0691594149900063</v>
      </c>
      <c r="J311" s="2" t="n">
        <v>0.23739162120408</v>
      </c>
      <c r="K311" s="2" t="n">
        <v>7.49303633411801</v>
      </c>
      <c r="L311" s="2" t="n">
        <v>0.728</v>
      </c>
      <c r="M311" s="2" t="n">
        <v>0.078</v>
      </c>
      <c r="N311" s="2" t="n">
        <v>15.666</v>
      </c>
      <c r="O311" s="2" t="s">
        <v>41</v>
      </c>
      <c r="P311" s="2" t="n">
        <v>141.7</v>
      </c>
      <c r="Q311" s="2" t="n">
        <v>47.4</v>
      </c>
      <c r="R311" s="2" t="n">
        <v>7.195</v>
      </c>
      <c r="S311" s="2" t="n">
        <v>0.509230821009789</v>
      </c>
      <c r="T311" s="2" t="n">
        <v>-0.431611112508821</v>
      </c>
      <c r="U311" s="2" t="n">
        <v>-0.62936018967946</v>
      </c>
      <c r="V311" s="2" t="n">
        <v>0.00204556134356515</v>
      </c>
      <c r="W311" s="2" t="n">
        <v>0.00204556134356515</v>
      </c>
      <c r="X311" s="2" t="n">
        <v>0.0378286079944856</v>
      </c>
      <c r="Y311" s="2" t="n">
        <v>0.107860469811385</v>
      </c>
      <c r="Z311" s="2" t="n">
        <v>0.152039508629727</v>
      </c>
      <c r="AA311" s="2" t="n">
        <v>0.140542977851273</v>
      </c>
      <c r="AB311" s="2" t="n">
        <v>0.132038259124833</v>
      </c>
      <c r="AC311" s="2" t="n">
        <v>0.142336055866431</v>
      </c>
      <c r="AD311" s="2" t="n">
        <v>0.150235998788964</v>
      </c>
      <c r="AE311" s="2" t="n">
        <v>0.112045144917577</v>
      </c>
      <c r="AF311" s="2" t="n">
        <v>0.0250729770153253</v>
      </c>
      <c r="AG311" s="2" t="n">
        <v>1.1636029943731</v>
      </c>
      <c r="AH311" s="3" t="b">
        <f aca="false">TRUE()</f>
        <v>1</v>
      </c>
      <c r="AI311" s="3" t="n">
        <v>0.995207463230485</v>
      </c>
      <c r="AJ311" s="3" t="b">
        <f aca="false">TRUE()</f>
        <v>1</v>
      </c>
      <c r="AK311" s="3" t="n">
        <v>-0.818773229211201</v>
      </c>
      <c r="AL311" s="3" t="b">
        <f aca="false">TRUE()</f>
        <v>1</v>
      </c>
      <c r="AM311" s="3" t="n">
        <v>0.934238213957555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9</v>
      </c>
      <c r="E312" s="2" t="n">
        <v>0</v>
      </c>
      <c r="F312" s="2" t="n">
        <v>18.434948822922</v>
      </c>
      <c r="G312" s="2" t="n">
        <v>0.677309493401447</v>
      </c>
      <c r="H312" s="2" t="n">
        <v>0.994828544263777</v>
      </c>
      <c r="I312" s="2" t="n">
        <v>0.048845585350927</v>
      </c>
      <c r="J312" s="2" t="n">
        <v>0.176811893235426</v>
      </c>
      <c r="K312" s="2" t="n">
        <v>10.0777845051486</v>
      </c>
      <c r="L312" s="2" t="n">
        <v>0.734</v>
      </c>
      <c r="M312" s="2" t="n">
        <v>0.07</v>
      </c>
      <c r="N312" s="2" t="n">
        <v>20.858</v>
      </c>
      <c r="O312" s="2" t="s">
        <v>41</v>
      </c>
      <c r="P312" s="2" t="n">
        <v>122.6</v>
      </c>
      <c r="Q312" s="2" t="n">
        <v>40.8</v>
      </c>
      <c r="R312" s="2" t="n">
        <v>6.222</v>
      </c>
      <c r="S312" s="2" t="n">
        <v>0.406016108888468</v>
      </c>
      <c r="T312" s="2" t="n">
        <v>-0.422469791461349</v>
      </c>
      <c r="U312" s="2" t="n">
        <v>-0.606451059001977</v>
      </c>
      <c r="V312" s="2" t="n">
        <v>0.0213073511327583</v>
      </c>
      <c r="W312" s="2" t="n">
        <v>0.00311476528753885</v>
      </c>
      <c r="X312" s="2" t="n">
        <v>0.0310523535338693</v>
      </c>
      <c r="Y312" s="2" t="n">
        <v>0.12271285495401</v>
      </c>
      <c r="Z312" s="2" t="n">
        <v>0.144439645899511</v>
      </c>
      <c r="AA312" s="2" t="n">
        <v>0.148489640155157</v>
      </c>
      <c r="AB312" s="2" t="n">
        <v>0.137463400516915</v>
      </c>
      <c r="AC312" s="2" t="n">
        <v>0.147224443636903</v>
      </c>
      <c r="AD312" s="2" t="n">
        <v>0.146088382893694</v>
      </c>
      <c r="AE312" s="2" t="n">
        <v>0.103216647817618</v>
      </c>
      <c r="AF312" s="2" t="n">
        <v>0.0193126305923224</v>
      </c>
      <c r="AG312" s="2" t="n">
        <v>2.48730319397691</v>
      </c>
      <c r="AH312" s="3" t="b">
        <f aca="false">TRUE()</f>
        <v>1</v>
      </c>
      <c r="AI312" s="3" t="n">
        <v>1.08126566947976</v>
      </c>
      <c r="AJ312" s="3" t="b">
        <f aca="false">TRUE()</f>
        <v>1</v>
      </c>
      <c r="AK312" s="3" t="n">
        <v>-1.10483193225505</v>
      </c>
      <c r="AL312" s="3" t="b">
        <f aca="false">TRUE()</f>
        <v>1</v>
      </c>
      <c r="AM312" s="3" t="n">
        <v>0.364988219305554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1</v>
      </c>
      <c r="E313" s="2" t="n">
        <v>0</v>
      </c>
      <c r="F313" s="2" t="n">
        <v>31.7594800848128</v>
      </c>
      <c r="G313" s="2" t="n">
        <v>0.637745098039216</v>
      </c>
      <c r="H313" s="2" t="n">
        <v>0.991491532468704</v>
      </c>
      <c r="I313" s="2" t="n">
        <v>0.0765756586399985</v>
      </c>
      <c r="J313" s="2" t="n">
        <v>0.221921371685722</v>
      </c>
      <c r="K313" s="2" t="n">
        <v>8.088031887581</v>
      </c>
      <c r="L313" s="2" t="n">
        <v>0.714</v>
      </c>
      <c r="M313" s="2" t="n">
        <v>0.086</v>
      </c>
      <c r="N313" s="2" t="n">
        <v>16.874</v>
      </c>
      <c r="O313" s="2" t="s">
        <v>41</v>
      </c>
      <c r="P313" s="2" t="n">
        <v>135</v>
      </c>
      <c r="Q313" s="2" t="n">
        <v>45.6</v>
      </c>
      <c r="R313" s="2" t="n">
        <v>6.851</v>
      </c>
      <c r="S313" s="2" t="n">
        <v>0.502644645950005</v>
      </c>
      <c r="T313" s="2" t="n">
        <v>-0.108052348042101</v>
      </c>
      <c r="U313" s="2" t="n">
        <v>-0.474476308041105</v>
      </c>
      <c r="V313" s="2" t="n">
        <v>0.116733749614176</v>
      </c>
      <c r="W313" s="2" t="n">
        <v>0.04786220592792</v>
      </c>
      <c r="X313" s="2" t="n">
        <v>0.0197759946990554</v>
      </c>
      <c r="Y313" s="2" t="n">
        <v>0.133763686352012</v>
      </c>
      <c r="Z313" s="2" t="n">
        <v>0.180687540072518</v>
      </c>
      <c r="AA313" s="2" t="n">
        <v>0.142560324953472</v>
      </c>
      <c r="AB313" s="2" t="n">
        <v>0.119936081413117</v>
      </c>
      <c r="AC313" s="2" t="n">
        <v>0.134916514186044</v>
      </c>
      <c r="AD313" s="2" t="n">
        <v>0.139049115499109</v>
      </c>
      <c r="AE313" s="2" t="n">
        <v>0.0965110164710893</v>
      </c>
      <c r="AF313" s="2" t="n">
        <v>0.032799726353583</v>
      </c>
      <c r="AG313" s="2" t="n">
        <v>1.46831187925</v>
      </c>
      <c r="AH313" s="3" t="b">
        <f aca="false">TRUE()</f>
        <v>1</v>
      </c>
      <c r="AI313" s="3" t="n">
        <v>0.794404981982179</v>
      </c>
      <c r="AJ313" s="3" t="b">
        <f aca="false">TRUE()</f>
        <v>1</v>
      </c>
      <c r="AK313" s="3" t="n">
        <v>-0.532714526167349</v>
      </c>
      <c r="AL313" s="3" t="b">
        <f aca="false">TRUE()</f>
        <v>1</v>
      </c>
      <c r="AM313" s="3" t="n">
        <v>0.734553660859733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2</v>
      </c>
      <c r="E314" s="2" t="n">
        <v>0</v>
      </c>
      <c r="F314" s="2" t="n">
        <v>8.9726266148964</v>
      </c>
      <c r="G314" s="2" t="n">
        <v>0.930851063829787</v>
      </c>
      <c r="H314" s="2" t="n">
        <v>0.974639611623466</v>
      </c>
      <c r="I314" s="2" t="n">
        <v>0.208890862808113</v>
      </c>
      <c r="J314" s="2" t="n">
        <v>0.469278010840908</v>
      </c>
      <c r="K314" s="2" t="n">
        <v>3.3135435844373</v>
      </c>
      <c r="L314" s="2" t="n">
        <v>0.767</v>
      </c>
      <c r="M314" s="2" t="n">
        <v>0.12</v>
      </c>
      <c r="N314" s="2" t="n">
        <v>7.338</v>
      </c>
      <c r="O314" s="2" t="s">
        <v>41</v>
      </c>
      <c r="P314" s="2" t="n">
        <v>93.7</v>
      </c>
      <c r="Q314" s="2" t="n">
        <v>33.3</v>
      </c>
      <c r="R314" s="2" t="n">
        <v>4.758</v>
      </c>
      <c r="S314" s="2" t="n">
        <v>0.431995893143209</v>
      </c>
      <c r="T314" s="2" t="n">
        <v>-0.138145117696559</v>
      </c>
      <c r="U314" s="2" t="n">
        <v>-0.604314947656839</v>
      </c>
      <c r="V314" s="2" t="n">
        <v>0.027843546771263</v>
      </c>
      <c r="W314" s="2" t="n">
        <v>0.027843546771263</v>
      </c>
      <c r="X314" s="2" t="n">
        <v>0.0379373725416061</v>
      </c>
      <c r="Y314" s="2" t="n">
        <v>0.0993119483650717</v>
      </c>
      <c r="Z314" s="2" t="n">
        <v>0.13365275275433</v>
      </c>
      <c r="AA314" s="2" t="n">
        <v>0.159824773084562</v>
      </c>
      <c r="AB314" s="2" t="n">
        <v>0.155395646330275</v>
      </c>
      <c r="AC314" s="2" t="n">
        <v>0.144539976937324</v>
      </c>
      <c r="AD314" s="2" t="n">
        <v>0.12628421708351</v>
      </c>
      <c r="AE314" s="2" t="n">
        <v>0.0941723776434657</v>
      </c>
      <c r="AF314" s="2" t="n">
        <v>0.0488809352598554</v>
      </c>
      <c r="AG314" s="2" t="n">
        <v>-0.976797161046728</v>
      </c>
      <c r="AH314" s="3" t="b">
        <f aca="false">TRUE()</f>
        <v>1</v>
      </c>
      <c r="AI314" s="3" t="n">
        <v>1.55458580385077</v>
      </c>
      <c r="AJ314" s="3" t="b">
        <f aca="false">TRUE()</f>
        <v>1</v>
      </c>
      <c r="AK314" s="3" t="n">
        <v>0.683034961769027</v>
      </c>
      <c r="AL314" s="3" t="b">
        <f aca="false">TRUE()</f>
        <v>1</v>
      </c>
      <c r="AM314" s="3" t="n">
        <v>-0.496337688832813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3</v>
      </c>
      <c r="E315" s="2" t="n">
        <v>1</v>
      </c>
      <c r="F315" s="2" t="n">
        <v>11.3099324740202</v>
      </c>
      <c r="G315" s="2" t="n">
        <v>0.940074906367041</v>
      </c>
      <c r="H315" s="2" t="n">
        <v>0.982372397217838</v>
      </c>
      <c r="I315" s="2" t="n">
        <v>0.260884184268184</v>
      </c>
      <c r="J315" s="2" t="n">
        <v>0.439370075149658</v>
      </c>
      <c r="K315" s="2" t="n">
        <v>3.52005629442581</v>
      </c>
      <c r="L315" s="2" t="n">
        <v>0.668</v>
      </c>
      <c r="M315" s="2" t="n">
        <v>0.104</v>
      </c>
      <c r="N315" s="2" t="n">
        <v>7.643</v>
      </c>
      <c r="O315" s="2" t="s">
        <v>41</v>
      </c>
      <c r="P315" s="2" t="n">
        <v>114.5</v>
      </c>
      <c r="Q315" s="2" t="n">
        <v>36.3</v>
      </c>
      <c r="R315" s="2" t="n">
        <v>5.811</v>
      </c>
      <c r="S315" s="2" t="n">
        <v>0.450157483909619</v>
      </c>
      <c r="T315" s="2" t="n">
        <v>-0.349066201292204</v>
      </c>
      <c r="U315" s="2" t="n">
        <v>-0.305732624634517</v>
      </c>
      <c r="V315" s="2" t="n">
        <v>0.0107430403019492</v>
      </c>
      <c r="W315" s="2" t="n">
        <v>0.0757527242719951</v>
      </c>
      <c r="X315" s="2" t="n">
        <v>0.102320308640855</v>
      </c>
      <c r="Y315" s="2" t="n">
        <v>0.0971222442719615</v>
      </c>
      <c r="Z315" s="2" t="n">
        <v>0.116480439024737</v>
      </c>
      <c r="AA315" s="2" t="n">
        <v>0.139114766220685</v>
      </c>
      <c r="AB315" s="2" t="n">
        <v>0.15459880271526</v>
      </c>
      <c r="AC315" s="2" t="n">
        <v>0.152814912634426</v>
      </c>
      <c r="AD315" s="2" t="n">
        <v>0.141758188841602</v>
      </c>
      <c r="AE315" s="2" t="n">
        <v>0.0719605058446287</v>
      </c>
      <c r="AF315" s="2" t="n">
        <v>0.0238298318058452</v>
      </c>
      <c r="AG315" s="2" t="n">
        <v>-0.87103795460012</v>
      </c>
      <c r="AH315" s="3" t="b">
        <f aca="false">TRUE()</f>
        <v>1</v>
      </c>
      <c r="AI315" s="3" t="n">
        <v>0.134625400737748</v>
      </c>
      <c r="AJ315" s="3" t="b">
        <f aca="false">TRUE()</f>
        <v>1</v>
      </c>
      <c r="AK315" s="3" t="n">
        <v>0.110917555681321</v>
      </c>
      <c r="AL315" s="3" t="b">
        <f aca="false">TRUE()</f>
        <v>1</v>
      </c>
      <c r="AM315" s="3" t="n">
        <v>0.123578535709679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3</v>
      </c>
      <c r="E316" s="2" t="n">
        <v>2</v>
      </c>
      <c r="F316" s="2" t="n">
        <v>5.19442890773479</v>
      </c>
      <c r="G316" s="2" t="n">
        <v>0.873385012919897</v>
      </c>
      <c r="H316" s="2" t="n">
        <v>0.984030586038632</v>
      </c>
      <c r="I316" s="2" t="n">
        <v>0.274461075331942</v>
      </c>
      <c r="J316" s="2" t="n">
        <v>0.417590418821166</v>
      </c>
      <c r="K316" s="2" t="n">
        <v>2.88488177302904</v>
      </c>
      <c r="L316" s="2" t="n">
        <v>0.566</v>
      </c>
      <c r="M316" s="2" t="n">
        <v>0.069</v>
      </c>
      <c r="N316" s="2" t="n">
        <v>6.452</v>
      </c>
      <c r="O316" s="2" t="s">
        <v>41</v>
      </c>
      <c r="P316" s="2" t="n">
        <v>109.5</v>
      </c>
      <c r="Q316" s="2" t="n">
        <v>28.6</v>
      </c>
      <c r="R316" s="2" t="n">
        <v>5.558</v>
      </c>
      <c r="S316" s="2" t="n">
        <v>0.585974998271834</v>
      </c>
      <c r="T316" s="2" t="n">
        <v>-0.301030051035655</v>
      </c>
      <c r="U316" s="2" t="n">
        <v>0.147862178839366</v>
      </c>
      <c r="V316" s="2" t="n">
        <v>0.0234105548406524</v>
      </c>
      <c r="W316" s="2" t="n">
        <v>0.0713322258863147</v>
      </c>
      <c r="X316" s="2" t="n">
        <v>0.0434150997460973</v>
      </c>
      <c r="Y316" s="2" t="n">
        <v>0.0885361173886033</v>
      </c>
      <c r="Z316" s="2" t="n">
        <v>0.132786809755909</v>
      </c>
      <c r="AA316" s="2" t="n">
        <v>0.154517815007706</v>
      </c>
      <c r="AB316" s="2" t="n">
        <v>0.140621244137006</v>
      </c>
      <c r="AC316" s="2" t="n">
        <v>0.101313097433194</v>
      </c>
      <c r="AD316" s="2" t="n">
        <v>0.0926185851809798</v>
      </c>
      <c r="AE316" s="2" t="n">
        <v>0.113555199946664</v>
      </c>
      <c r="AF316" s="2" t="n">
        <v>0.132636031403842</v>
      </c>
      <c r="AG316" s="2" t="n">
        <v>-1.19632327646609</v>
      </c>
      <c r="AH316" s="3" t="b">
        <f aca="false">TRUE()</f>
        <v>1</v>
      </c>
      <c r="AI316" s="3" t="n">
        <v>-1.32836410549991</v>
      </c>
      <c r="AJ316" s="3" t="b">
        <f aca="false">TRUE()</f>
        <v>1</v>
      </c>
      <c r="AK316" s="3" t="n">
        <v>-1.14058927013554</v>
      </c>
      <c r="AL316" s="3" t="b">
        <f aca="false">TRUE()</f>
        <v>1</v>
      </c>
      <c r="AM316" s="3" t="n">
        <v>-0.0254397874976506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3</v>
      </c>
      <c r="E317" s="2" t="n">
        <v>8</v>
      </c>
      <c r="F317" s="2" t="n">
        <v>13.2405199151872</v>
      </c>
      <c r="G317" s="2" t="n">
        <v>0.859205776173285</v>
      </c>
      <c r="H317" s="2" t="n">
        <v>0.983863412045467</v>
      </c>
      <c r="I317" s="2" t="n">
        <v>0.199231434350407</v>
      </c>
      <c r="J317" s="2" t="n">
        <v>0.375775579138392</v>
      </c>
      <c r="K317" s="2" t="n">
        <v>3.6445930166467</v>
      </c>
      <c r="L317" s="2" t="n">
        <v>0.66</v>
      </c>
      <c r="M317" s="2" t="n">
        <v>0.148</v>
      </c>
      <c r="N317" s="2" t="n">
        <v>7.925</v>
      </c>
      <c r="O317" s="2" t="s">
        <v>41</v>
      </c>
      <c r="P317" s="2" t="n">
        <v>97.8</v>
      </c>
      <c r="Q317" s="2" t="n">
        <v>39.1</v>
      </c>
      <c r="R317" s="2" t="n">
        <v>4.965</v>
      </c>
      <c r="S317" s="2" t="n">
        <v>0.52405685104663</v>
      </c>
      <c r="T317" s="2" t="n">
        <v>0.253938425044054</v>
      </c>
      <c r="U317" s="2" t="n">
        <v>-0.151575110304537</v>
      </c>
      <c r="V317" s="2" t="n">
        <v>0.203842379686945</v>
      </c>
      <c r="W317" s="2" t="n">
        <v>0.0385637336980943</v>
      </c>
      <c r="X317" s="2" t="n">
        <v>0.168126572148049</v>
      </c>
      <c r="Y317" s="2" t="n">
        <v>0.181110767477893</v>
      </c>
      <c r="Z317" s="2" t="n">
        <v>0.110533188475032</v>
      </c>
      <c r="AA317" s="2" t="n">
        <v>0.0998975556898639</v>
      </c>
      <c r="AB317" s="2" t="n">
        <v>0.102329649053019</v>
      </c>
      <c r="AC317" s="2" t="n">
        <v>0.113945513523409</v>
      </c>
      <c r="AD317" s="2" t="n">
        <v>0.111244535040132</v>
      </c>
      <c r="AE317" s="2" t="n">
        <v>0.0822685805294537</v>
      </c>
      <c r="AF317" s="2" t="n">
        <v>0.0305436380631481</v>
      </c>
      <c r="AG317" s="2" t="n">
        <v>-0.807260258223585</v>
      </c>
      <c r="AH317" s="3" t="b">
        <f aca="false">TRUE()</f>
        <v>1</v>
      </c>
      <c r="AI317" s="3" t="n">
        <v>0.0198811257387158</v>
      </c>
      <c r="AJ317" s="3" t="b">
        <f aca="false">TRUE()</f>
        <v>1</v>
      </c>
      <c r="AK317" s="3" t="n">
        <v>1.68424042242251</v>
      </c>
      <c r="AL317" s="3" t="b">
        <f aca="false">TRUE()</f>
        <v>1</v>
      </c>
      <c r="AM317" s="3" t="n">
        <v>-0.374142663802803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3</v>
      </c>
      <c r="E318" s="2" t="n">
        <v>9</v>
      </c>
      <c r="F318" s="2" t="n">
        <v>26.565051177078</v>
      </c>
      <c r="G318" s="2" t="n">
        <v>0.583153347732181</v>
      </c>
      <c r="H318" s="2" t="n">
        <v>0.986547764863522</v>
      </c>
      <c r="I318" s="2" t="n">
        <v>0.0998039416688907</v>
      </c>
      <c r="J318" s="2" t="n">
        <v>0.227227000946667</v>
      </c>
      <c r="K318" s="2" t="n">
        <v>7.11498860547211</v>
      </c>
      <c r="L318" s="2" t="n">
        <v>0.676</v>
      </c>
      <c r="M318" s="2" t="n">
        <v>0.115</v>
      </c>
      <c r="N318" s="2" t="n">
        <v>15.075</v>
      </c>
      <c r="O318" s="2" t="s">
        <v>41</v>
      </c>
      <c r="P318" s="2" t="n">
        <v>115.6</v>
      </c>
      <c r="Q318" s="2" t="n">
        <v>31.7</v>
      </c>
      <c r="R318" s="2" t="n">
        <v>5.867</v>
      </c>
      <c r="S318" s="2" t="n">
        <v>0.780812483968809</v>
      </c>
      <c r="T318" s="2" t="n">
        <v>-0.262776827314248</v>
      </c>
      <c r="U318" s="2" t="n">
        <v>-0.136790894434353</v>
      </c>
      <c r="V318" s="2" t="n">
        <v>0.0422821350366009</v>
      </c>
      <c r="W318" s="2" t="n">
        <v>0.0122278378982843</v>
      </c>
      <c r="X318" s="2" t="n">
        <v>0.103490302096585</v>
      </c>
      <c r="Y318" s="2" t="n">
        <v>0.113275036973913</v>
      </c>
      <c r="Z318" s="2" t="n">
        <v>0.123669873773658</v>
      </c>
      <c r="AA318" s="2" t="n">
        <v>0.145257613743279</v>
      </c>
      <c r="AB318" s="2" t="n">
        <v>0.121061480879784</v>
      </c>
      <c r="AC318" s="2" t="n">
        <v>0.1319568180571</v>
      </c>
      <c r="AD318" s="2" t="n">
        <v>0.130891391889232</v>
      </c>
      <c r="AE318" s="2" t="n">
        <v>0.107471379306013</v>
      </c>
      <c r="AF318" s="2" t="n">
        <v>0.0229261032804352</v>
      </c>
      <c r="AG318" s="2" t="n">
        <v>0.969997342775404</v>
      </c>
      <c r="AH318" s="3" t="b">
        <f aca="false">TRUE()</f>
        <v>1</v>
      </c>
      <c r="AI318" s="3" t="n">
        <v>0.249369675736779</v>
      </c>
      <c r="AJ318" s="3" t="b">
        <f aca="false">TRUE()</f>
        <v>1</v>
      </c>
      <c r="AK318" s="3" t="n">
        <v>0.504248272366619</v>
      </c>
      <c r="AL318" s="3" t="b">
        <f aca="false">TRUE()</f>
        <v>1</v>
      </c>
      <c r="AM318" s="3" t="n">
        <v>0.156362566815292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4</v>
      </c>
      <c r="E319" s="2" t="n">
        <v>2</v>
      </c>
      <c r="F319" s="2" t="n">
        <v>15.2551187030578</v>
      </c>
      <c r="G319" s="2" t="n">
        <v>0.929883138564274</v>
      </c>
      <c r="H319" s="2" t="n">
        <v>0.985496971945618</v>
      </c>
      <c r="I319" s="2" t="n">
        <v>0.141838885283497</v>
      </c>
      <c r="J319" s="2" t="n">
        <v>0.352301463459776</v>
      </c>
      <c r="K319" s="2" t="n">
        <v>3.99945189037912</v>
      </c>
      <c r="L319" s="2" t="n">
        <v>0.71</v>
      </c>
      <c r="M319" s="2" t="n">
        <v>0.148</v>
      </c>
      <c r="N319" s="2" t="n">
        <v>8.609</v>
      </c>
      <c r="O319" s="2" t="s">
        <v>41</v>
      </c>
      <c r="P319" s="2" t="n">
        <v>115.8</v>
      </c>
      <c r="Q319" s="2" t="n">
        <v>33.8</v>
      </c>
      <c r="R319" s="2" t="n">
        <v>5.877</v>
      </c>
      <c r="S319" s="2" t="n">
        <v>0.607662797783808</v>
      </c>
      <c r="T319" s="2" t="n">
        <v>-0.359800225695597</v>
      </c>
      <c r="U319" s="2" t="n">
        <v>-0.296257844863854</v>
      </c>
      <c r="V319" s="2" t="n">
        <v>0.19102146965266</v>
      </c>
      <c r="W319" s="2" t="n">
        <v>0.0687053797094319</v>
      </c>
      <c r="X319" s="2" t="n">
        <v>0.136985079240142</v>
      </c>
      <c r="Y319" s="2" t="n">
        <v>0.12451840100522</v>
      </c>
      <c r="Z319" s="2" t="n">
        <v>0.133398979247714</v>
      </c>
      <c r="AA319" s="2" t="n">
        <v>0.142377265071521</v>
      </c>
      <c r="AB319" s="2" t="n">
        <v>0.119889053854832</v>
      </c>
      <c r="AC319" s="2" t="n">
        <v>0.108629387614526</v>
      </c>
      <c r="AD319" s="2" t="n">
        <v>0.115307548789771</v>
      </c>
      <c r="AE319" s="2" t="n">
        <v>0.0980590047714834</v>
      </c>
      <c r="AF319" s="2" t="n">
        <v>0.0208352804047911</v>
      </c>
      <c r="AG319" s="2" t="n">
        <v>-0.625530073730023</v>
      </c>
      <c r="AH319" s="3" t="b">
        <f aca="false">TRUE()</f>
        <v>1</v>
      </c>
      <c r="AI319" s="3" t="n">
        <v>0.737032844482663</v>
      </c>
      <c r="AJ319" s="3" t="b">
        <f aca="false">TRUE()</f>
        <v>1</v>
      </c>
      <c r="AK319" s="3" t="n">
        <v>1.68424042242251</v>
      </c>
      <c r="AL319" s="3" t="b">
        <f aca="false">TRUE()</f>
        <v>1</v>
      </c>
      <c r="AM319" s="3" t="n">
        <v>0.162323299743585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5</v>
      </c>
      <c r="E320" s="2" t="n">
        <v>1</v>
      </c>
      <c r="F320" s="2" t="n">
        <v>9.46232220802563</v>
      </c>
      <c r="G320" s="2" t="n">
        <v>0.886422976501306</v>
      </c>
      <c r="H320" s="2" t="n">
        <v>0.986764644950249</v>
      </c>
      <c r="I320" s="2" t="n">
        <v>0.128497272722232</v>
      </c>
      <c r="J320" s="2" t="n">
        <v>0.375363764523829</v>
      </c>
      <c r="K320" s="2" t="n">
        <v>4.44418735371443</v>
      </c>
      <c r="L320" s="2" t="n">
        <v>0.725</v>
      </c>
      <c r="M320" s="2" t="n">
        <v>0.107</v>
      </c>
      <c r="N320" s="2" t="n">
        <v>9.556</v>
      </c>
      <c r="O320" s="2" t="s">
        <v>41</v>
      </c>
      <c r="P320" s="2" t="n">
        <v>68.7</v>
      </c>
      <c r="Q320" s="2" t="n">
        <v>23.4</v>
      </c>
      <c r="R320" s="2" t="n">
        <v>3.486</v>
      </c>
      <c r="S320" s="2" t="n">
        <v>-1</v>
      </c>
      <c r="T320" s="2" t="n">
        <v>0.192410971258042</v>
      </c>
      <c r="U320" s="2" t="n">
        <v>0.331970451986948</v>
      </c>
      <c r="V320" s="2" t="n">
        <v>0.0635510392055321</v>
      </c>
      <c r="W320" s="2" t="n">
        <v>0.0544629167553702</v>
      </c>
      <c r="X320" s="2" t="n">
        <v>0.239676760649464</v>
      </c>
      <c r="Y320" s="2" t="n">
        <v>0.134397503869482</v>
      </c>
      <c r="Z320" s="2" t="n">
        <v>0.0888813466087405</v>
      </c>
      <c r="AA320" s="2" t="n">
        <v>0.0891782645757526</v>
      </c>
      <c r="AB320" s="2" t="n">
        <v>0.125290370856877</v>
      </c>
      <c r="AC320" s="2" t="n">
        <v>0.124723630799408</v>
      </c>
      <c r="AD320" s="2" t="n">
        <v>0.118463930338117</v>
      </c>
      <c r="AE320" s="2" t="n">
        <v>0.0610665230569934</v>
      </c>
      <c r="AF320" s="2" t="n">
        <v>0.0183216692451642</v>
      </c>
      <c r="AG320" s="2" t="n">
        <v>-0.397772326114279</v>
      </c>
      <c r="AH320" s="3" t="b">
        <f aca="false">TRUE()</f>
        <v>1</v>
      </c>
      <c r="AI320" s="3" t="n">
        <v>0.952178360105848</v>
      </c>
      <c r="AJ320" s="3" t="b">
        <f aca="false">TRUE()</f>
        <v>1</v>
      </c>
      <c r="AK320" s="3" t="n">
        <v>0.218189569322766</v>
      </c>
      <c r="AL320" s="3" t="b">
        <f aca="false">TRUE()</f>
        <v>1</v>
      </c>
      <c r="AM320" s="3" t="n">
        <v>-1.24142930486946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5</v>
      </c>
      <c r="E321" s="2" t="n">
        <v>2</v>
      </c>
      <c r="F321" s="2" t="n">
        <v>17.1027289690524</v>
      </c>
      <c r="G321" s="2" t="n">
        <v>0.909584086799277</v>
      </c>
      <c r="H321" s="2" t="n">
        <v>0.97751249615747</v>
      </c>
      <c r="I321" s="2" t="n">
        <v>0.221758826524164</v>
      </c>
      <c r="J321" s="2" t="n">
        <v>0.451458883212909</v>
      </c>
      <c r="K321" s="2" t="n">
        <v>3.31583867799778</v>
      </c>
      <c r="L321" s="2" t="n">
        <v>0.713</v>
      </c>
      <c r="M321" s="2" t="n">
        <v>0.11</v>
      </c>
      <c r="N321" s="2" t="n">
        <v>7.335</v>
      </c>
      <c r="O321" s="2" t="s">
        <v>41</v>
      </c>
      <c r="P321" s="2" t="n">
        <v>90.6</v>
      </c>
      <c r="Q321" s="2" t="n">
        <v>36.3</v>
      </c>
      <c r="R321" s="2" t="n">
        <v>4.6</v>
      </c>
      <c r="S321" s="2" t="n">
        <v>0.334849146376747</v>
      </c>
      <c r="T321" s="2" t="n">
        <v>-0.0400223836493572</v>
      </c>
      <c r="U321" s="2" t="n">
        <v>-0.697002172820552</v>
      </c>
      <c r="V321" s="2" t="n">
        <v>0.372741935369522</v>
      </c>
      <c r="W321" s="2" t="n">
        <v>0.136311242094651</v>
      </c>
      <c r="X321" s="2" t="n">
        <v>0.178939680719015</v>
      </c>
      <c r="Y321" s="2" t="n">
        <v>0.156202776787702</v>
      </c>
      <c r="Z321" s="2" t="n">
        <v>0.160586280001184</v>
      </c>
      <c r="AA321" s="2" t="n">
        <v>0.126150393661559</v>
      </c>
      <c r="AB321" s="2" t="n">
        <v>0.109554056408642</v>
      </c>
      <c r="AC321" s="2" t="n">
        <v>0.0964724606746816</v>
      </c>
      <c r="AD321" s="2" t="n">
        <v>0.100939197996931</v>
      </c>
      <c r="AE321" s="2" t="n">
        <v>0.0601807356488505</v>
      </c>
      <c r="AF321" s="2" t="n">
        <v>0.0109744181014354</v>
      </c>
      <c r="AG321" s="2" t="n">
        <v>-0.975621798650431</v>
      </c>
      <c r="AH321" s="3" t="b">
        <f aca="false">TRUE()</f>
        <v>1</v>
      </c>
      <c r="AI321" s="3" t="n">
        <v>0.7800619476073</v>
      </c>
      <c r="AJ321" s="3" t="b">
        <f aca="false">TRUE()</f>
        <v>1</v>
      </c>
      <c r="AK321" s="3" t="n">
        <v>0.325461582964211</v>
      </c>
      <c r="AL321" s="3" t="b">
        <f aca="false">TRUE()</f>
        <v>1</v>
      </c>
      <c r="AM321" s="3" t="n">
        <v>-0.588729049221358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6</v>
      </c>
      <c r="E322" s="2" t="n">
        <v>2</v>
      </c>
      <c r="F322" s="2" t="n">
        <v>24.2277453179541</v>
      </c>
      <c r="G322" s="2" t="n">
        <v>0.703020993343574</v>
      </c>
      <c r="H322" s="2" t="n">
        <v>0.995426368268126</v>
      </c>
      <c r="I322" s="2" t="n">
        <v>0.0559410526374841</v>
      </c>
      <c r="J322" s="2" t="n">
        <v>0.200570355999543</v>
      </c>
      <c r="K322" s="2" t="n">
        <v>8.89468574686764</v>
      </c>
      <c r="L322" s="2" t="n">
        <v>0.722</v>
      </c>
      <c r="M322" s="2" t="n">
        <v>0.076</v>
      </c>
      <c r="N322" s="2" t="n">
        <v>18.467</v>
      </c>
      <c r="O322" s="2" t="s">
        <v>41</v>
      </c>
      <c r="P322" s="2" t="n">
        <v>87.7</v>
      </c>
      <c r="Q322" s="2" t="n">
        <v>29</v>
      </c>
      <c r="R322" s="2" t="n">
        <v>4.454</v>
      </c>
      <c r="S322" s="2" t="n">
        <v>0.215380177459483</v>
      </c>
      <c r="T322" s="2" t="n">
        <v>-0.0495829304836872</v>
      </c>
      <c r="U322" s="2" t="n">
        <v>-0.462939333965212</v>
      </c>
      <c r="V322" s="2" t="n">
        <v>0.108226432182756</v>
      </c>
      <c r="W322" s="2" t="n">
        <v>0.0227080478182571</v>
      </c>
      <c r="X322" s="2" t="n">
        <v>0.0851366779349165</v>
      </c>
      <c r="Y322" s="2" t="n">
        <v>0.133792291273893</v>
      </c>
      <c r="Z322" s="2" t="n">
        <v>0.164877687153374</v>
      </c>
      <c r="AA322" s="2" t="n">
        <v>0.120485428456997</v>
      </c>
      <c r="AB322" s="2" t="n">
        <v>0.117759365428932</v>
      </c>
      <c r="AC322" s="2" t="n">
        <v>0.132115510175596</v>
      </c>
      <c r="AD322" s="2" t="n">
        <v>0.133561145370255</v>
      </c>
      <c r="AE322" s="2" t="n">
        <v>0.0895971078740935</v>
      </c>
      <c r="AF322" s="2" t="n">
        <v>0.0226747863319427</v>
      </c>
      <c r="AG322" s="2" t="n">
        <v>1.88141513105467</v>
      </c>
      <c r="AH322" s="3" t="b">
        <f aca="false">TRUE()</f>
        <v>1</v>
      </c>
      <c r="AI322" s="3" t="n">
        <v>0.909149256981211</v>
      </c>
      <c r="AJ322" s="3" t="b">
        <f aca="false">TRUE()</f>
        <v>1</v>
      </c>
      <c r="AK322" s="3" t="n">
        <v>-0.890287904972165</v>
      </c>
      <c r="AL322" s="3" t="b">
        <f aca="false">TRUE()</f>
        <v>1</v>
      </c>
      <c r="AM322" s="3" t="n">
        <v>-0.67515967668161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7</v>
      </c>
      <c r="E323" s="2" t="n">
        <v>1</v>
      </c>
      <c r="F323" s="2" t="n">
        <v>27.8972710309476</v>
      </c>
      <c r="G323" s="2" t="n">
        <v>0.731884057971015</v>
      </c>
      <c r="H323" s="2" t="n">
        <v>0.990345358110435</v>
      </c>
      <c r="I323" s="2" t="n">
        <v>0.0800951381428556</v>
      </c>
      <c r="J323" s="2" t="n">
        <v>0.26076539803774</v>
      </c>
      <c r="K323" s="2" t="n">
        <v>6.17755149276371</v>
      </c>
      <c r="L323" s="2" t="n">
        <v>0.702</v>
      </c>
      <c r="M323" s="2" t="n">
        <v>0.087</v>
      </c>
      <c r="N323" s="2" t="n">
        <v>13</v>
      </c>
      <c r="O323" s="2" t="s">
        <v>41</v>
      </c>
      <c r="P323" s="2" t="n">
        <v>174.8</v>
      </c>
      <c r="Q323" s="2" t="n">
        <v>55.2</v>
      </c>
      <c r="R323" s="2" t="n">
        <v>8.872</v>
      </c>
      <c r="S323" s="2" t="n">
        <v>0.469123790118299</v>
      </c>
      <c r="T323" s="2" t="n">
        <v>-0.535846139902972</v>
      </c>
      <c r="U323" s="2" t="n">
        <v>-0.302587437167845</v>
      </c>
      <c r="V323" s="2" t="n">
        <v>0.157104281984894</v>
      </c>
      <c r="W323" s="2" t="n">
        <v>0.0124948783027151</v>
      </c>
      <c r="X323" s="2" t="n">
        <v>0.135270676502081</v>
      </c>
      <c r="Y323" s="2" t="n">
        <v>0.137784675214904</v>
      </c>
      <c r="Z323" s="2" t="n">
        <v>0.136469163221582</v>
      </c>
      <c r="AA323" s="2" t="n">
        <v>0.116247261253874</v>
      </c>
      <c r="AB323" s="2" t="n">
        <v>0.12322014555283</v>
      </c>
      <c r="AC323" s="2" t="n">
        <v>0.119857054765312</v>
      </c>
      <c r="AD323" s="2" t="n">
        <v>0.119176503271493</v>
      </c>
      <c r="AE323" s="2" t="n">
        <v>0.09072863505723</v>
      </c>
      <c r="AF323" s="2" t="n">
        <v>0.0212458851606949</v>
      </c>
      <c r="AG323" s="2" t="n">
        <v>0.489917423533849</v>
      </c>
      <c r="AH323" s="3" t="b">
        <f aca="false">TRUE()</f>
        <v>1</v>
      </c>
      <c r="AI323" s="3" t="n">
        <v>0.622288569483631</v>
      </c>
      <c r="AJ323" s="3" t="b">
        <f aca="false">TRUE()</f>
        <v>1</v>
      </c>
      <c r="AK323" s="3" t="n">
        <v>-0.496957188286867</v>
      </c>
      <c r="AL323" s="3" t="b">
        <f aca="false">TRUE()</f>
        <v>1</v>
      </c>
      <c r="AM323" s="3" t="n">
        <v>1.92073951359008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4</v>
      </c>
      <c r="E324" s="2" t="n">
        <v>3</v>
      </c>
      <c r="F324" s="2" t="n">
        <v>33.6900675259798</v>
      </c>
      <c r="G324" s="2" t="n">
        <v>0.663120567375887</v>
      </c>
      <c r="H324" s="2" t="n">
        <v>0.99014770173423</v>
      </c>
      <c r="I324" s="2" t="n">
        <v>0.103053927833049</v>
      </c>
      <c r="J324" s="2" t="n">
        <v>0.241365055812969</v>
      </c>
      <c r="K324" s="2" t="n">
        <v>6.52845771889004</v>
      </c>
      <c r="L324" s="2" t="n">
        <v>0.645</v>
      </c>
      <c r="M324" s="2" t="n">
        <v>0.084</v>
      </c>
      <c r="N324" s="2" t="n">
        <v>13.747</v>
      </c>
      <c r="O324" s="2" t="s">
        <v>41</v>
      </c>
      <c r="P324" s="2" t="n">
        <v>100.4</v>
      </c>
      <c r="Q324" s="2" t="n">
        <v>36.9</v>
      </c>
      <c r="R324" s="2" t="n">
        <v>5.098</v>
      </c>
      <c r="S324" s="2" t="n">
        <v>0.328665436250776</v>
      </c>
      <c r="T324" s="2" t="n">
        <v>0.221270448484316</v>
      </c>
      <c r="U324" s="2" t="n">
        <v>-0.0567422815520406</v>
      </c>
      <c r="V324" s="2" t="n">
        <v>0.158389876571861</v>
      </c>
      <c r="W324" s="2" t="n">
        <v>0.0356129890483269</v>
      </c>
      <c r="X324" s="2" t="n">
        <v>0.182424041209643</v>
      </c>
      <c r="Y324" s="2" t="n">
        <v>0.175296048932339</v>
      </c>
      <c r="Z324" s="2" t="n">
        <v>0.118695933671866</v>
      </c>
      <c r="AA324" s="2" t="n">
        <v>0.0964823660653259</v>
      </c>
      <c r="AB324" s="2" t="n">
        <v>0.0861170225506208</v>
      </c>
      <c r="AC324" s="2" t="n">
        <v>0.106883468110626</v>
      </c>
      <c r="AD324" s="2" t="n">
        <v>0.12447931832481</v>
      </c>
      <c r="AE324" s="2" t="n">
        <v>0.0888899197208665</v>
      </c>
      <c r="AF324" s="2" t="n">
        <v>0.0207318814139028</v>
      </c>
      <c r="AG324" s="2" t="n">
        <v>0.669623379716202</v>
      </c>
      <c r="AH324" s="3" t="b">
        <f aca="false">TRUE()</f>
        <v>1</v>
      </c>
      <c r="AI324" s="3" t="n">
        <v>-0.195264389884469</v>
      </c>
      <c r="AJ324" s="3" t="b">
        <f aca="false">TRUE()</f>
        <v>1</v>
      </c>
      <c r="AK324" s="3" t="n">
        <v>-0.604229201928311</v>
      </c>
      <c r="AL324" s="3" t="b">
        <f aca="false">TRUE()</f>
        <v>1</v>
      </c>
      <c r="AM324" s="3" t="n">
        <v>-0.296653135734991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6</v>
      </c>
      <c r="E325" s="2" t="n">
        <v>0</v>
      </c>
      <c r="F325" s="2" t="n">
        <v>24.2277453179541</v>
      </c>
      <c r="G325" s="2" t="n">
        <v>0.745478901540522</v>
      </c>
      <c r="H325" s="2" t="n">
        <v>0.992999589722064</v>
      </c>
      <c r="I325" s="2" t="n">
        <v>0.0958028402711085</v>
      </c>
      <c r="J325" s="2" t="n">
        <v>0.250163230643374</v>
      </c>
      <c r="K325" s="2" t="n">
        <v>6.87081752945175</v>
      </c>
      <c r="L325" s="2" t="n">
        <v>0.723</v>
      </c>
      <c r="M325" s="2" t="n">
        <v>0.072</v>
      </c>
      <c r="N325" s="2" t="n">
        <v>14.616</v>
      </c>
      <c r="O325" s="2" t="s">
        <v>41</v>
      </c>
      <c r="P325" s="2" t="n">
        <v>87.9</v>
      </c>
      <c r="Q325" s="2" t="n">
        <v>28.6</v>
      </c>
      <c r="R325" s="2" t="n">
        <v>4.46</v>
      </c>
      <c r="S325" s="2" t="n">
        <v>0.39300980078963</v>
      </c>
      <c r="T325" s="2" t="n">
        <v>-0.157711274510442</v>
      </c>
      <c r="U325" s="2" t="n">
        <v>-0.385837767898415</v>
      </c>
      <c r="V325" s="2" t="n">
        <v>0.106277378786883</v>
      </c>
      <c r="W325" s="2" t="n">
        <v>0.0358025417053645</v>
      </c>
      <c r="X325" s="2" t="n">
        <v>0.0326566057674717</v>
      </c>
      <c r="Y325" s="2" t="n">
        <v>0.143009462097288</v>
      </c>
      <c r="Z325" s="2" t="n">
        <v>0.158322863511935</v>
      </c>
      <c r="AA325" s="2" t="n">
        <v>0.148428390343065</v>
      </c>
      <c r="AB325" s="2" t="n">
        <v>0.128661642266028</v>
      </c>
      <c r="AC325" s="2" t="n">
        <v>0.127109382973261</v>
      </c>
      <c r="AD325" s="2" t="n">
        <v>0.137217852750502</v>
      </c>
      <c r="AE325" s="2" t="n">
        <v>0.103089523615345</v>
      </c>
      <c r="AF325" s="2" t="n">
        <v>0.0215042766751049</v>
      </c>
      <c r="AG325" s="2" t="n">
        <v>0.844952548977655</v>
      </c>
      <c r="AH325" s="3" t="b">
        <f aca="false">TRUE()</f>
        <v>1</v>
      </c>
      <c r="AI325" s="3" t="n">
        <v>0.92349229135609</v>
      </c>
      <c r="AJ325" s="3" t="b">
        <f aca="false">TRUE()</f>
        <v>1</v>
      </c>
      <c r="AK325" s="3" t="n">
        <v>-1.03331725649409</v>
      </c>
      <c r="AL325" s="3" t="b">
        <f aca="false">TRUE()</f>
        <v>1</v>
      </c>
      <c r="AM325" s="3" t="n">
        <v>-0.669198943753316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8</v>
      </c>
      <c r="E326" s="2" t="n">
        <v>1</v>
      </c>
      <c r="F326" s="2" t="n">
        <v>18.434948822922</v>
      </c>
      <c r="G326" s="2" t="n">
        <v>0.799827437446074</v>
      </c>
      <c r="H326" s="2" t="n">
        <v>0.991677652332941</v>
      </c>
      <c r="I326" s="2" t="n">
        <v>0.107769636410655</v>
      </c>
      <c r="J326" s="2" t="n">
        <v>0.278958171778589</v>
      </c>
      <c r="K326" s="2" t="n">
        <v>5.9801941892683</v>
      </c>
      <c r="L326" s="2" t="n">
        <v>0.707</v>
      </c>
      <c r="M326" s="2" t="n">
        <v>0.111</v>
      </c>
      <c r="N326" s="2" t="n">
        <v>12.611</v>
      </c>
      <c r="O326" s="2" t="s">
        <v>41</v>
      </c>
      <c r="P326" s="2" t="n">
        <v>90.4</v>
      </c>
      <c r="Q326" s="2" t="n">
        <v>30.9</v>
      </c>
      <c r="R326" s="2" t="n">
        <v>4.589</v>
      </c>
      <c r="S326" s="2" t="n">
        <v>0.491058282581204</v>
      </c>
      <c r="T326" s="2" t="n">
        <v>-0.24974041083397</v>
      </c>
      <c r="U326" s="2" t="n">
        <v>-0.443937141950621</v>
      </c>
      <c r="V326" s="2" t="n">
        <v>5.54631546727524E-005</v>
      </c>
      <c r="W326" s="2" t="n">
        <v>5.54631546727524E-005</v>
      </c>
      <c r="X326" s="2" t="n">
        <v>0.0313109160770445</v>
      </c>
      <c r="Y326" s="2" t="n">
        <v>0.102398763874507</v>
      </c>
      <c r="Z326" s="2" t="n">
        <v>0.139145408699228</v>
      </c>
      <c r="AA326" s="2" t="n">
        <v>0.151119939278953</v>
      </c>
      <c r="AB326" s="2" t="n">
        <v>0.1618210938978</v>
      </c>
      <c r="AC326" s="2" t="n">
        <v>0.141250955988852</v>
      </c>
      <c r="AD326" s="2" t="n">
        <v>0.136313954130862</v>
      </c>
      <c r="AE326" s="2" t="n">
        <v>0.110101752799916</v>
      </c>
      <c r="AF326" s="2" t="n">
        <v>0.0265372152528386</v>
      </c>
      <c r="AG326" s="2" t="n">
        <v>0.388846880198876</v>
      </c>
      <c r="AH326" s="3" t="b">
        <f aca="false">TRUE()</f>
        <v>1</v>
      </c>
      <c r="AI326" s="3" t="n">
        <v>0.694003741358026</v>
      </c>
      <c r="AJ326" s="3" t="b">
        <f aca="false">TRUE()</f>
        <v>1</v>
      </c>
      <c r="AK326" s="3" t="n">
        <v>0.361218920844692</v>
      </c>
      <c r="AL326" s="3" t="b">
        <f aca="false">TRUE()</f>
        <v>1</v>
      </c>
      <c r="AM326" s="3" t="n">
        <v>-0.594689782149651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8</v>
      </c>
      <c r="E327" s="2" t="n">
        <v>2</v>
      </c>
      <c r="F327" s="2" t="n">
        <v>9.46232220802563</v>
      </c>
      <c r="G327" s="2" t="n">
        <v>0.888297872340426</v>
      </c>
      <c r="H327" s="2" t="n">
        <v>0.977634352665686</v>
      </c>
      <c r="I327" s="2" t="n">
        <v>0.195253447172426</v>
      </c>
      <c r="J327" s="2" t="n">
        <v>0.474587209639098</v>
      </c>
      <c r="K327" s="2" t="n">
        <v>2.6381247563455</v>
      </c>
      <c r="L327" s="2" t="n">
        <v>0.624</v>
      </c>
      <c r="M327" s="2" t="n">
        <v>0.108</v>
      </c>
      <c r="N327" s="2" t="n">
        <v>5.905</v>
      </c>
      <c r="O327" s="2" t="s">
        <v>41</v>
      </c>
      <c r="P327" s="2" t="n">
        <v>89.4</v>
      </c>
      <c r="Q327" s="2" t="n">
        <v>36.4</v>
      </c>
      <c r="R327" s="2" t="n">
        <v>4.54</v>
      </c>
      <c r="S327" s="2" t="n">
        <v>0.561536061974944</v>
      </c>
      <c r="T327" s="2" t="n">
        <v>-0.129277166096415</v>
      </c>
      <c r="U327" s="2" t="n">
        <v>-0.781155620137406</v>
      </c>
      <c r="V327" s="2" t="n">
        <v>0.343553123111369</v>
      </c>
      <c r="W327" s="2" t="n">
        <v>0.0955730553519482</v>
      </c>
      <c r="X327" s="2" t="n">
        <v>0.174012205779034</v>
      </c>
      <c r="Y327" s="2" t="n">
        <v>0.164511699285959</v>
      </c>
      <c r="Z327" s="2" t="n">
        <v>0.139340241190448</v>
      </c>
      <c r="AA327" s="2" t="n">
        <v>0.120968898577901</v>
      </c>
      <c r="AB327" s="2" t="n">
        <v>0.109316335561854</v>
      </c>
      <c r="AC327" s="2" t="n">
        <v>0.109114875872267</v>
      </c>
      <c r="AD327" s="2" t="n">
        <v>0.0971976087129108</v>
      </c>
      <c r="AE327" s="2" t="n">
        <v>0.0650859200822436</v>
      </c>
      <c r="AF327" s="2" t="n">
        <v>0.0204522149373832</v>
      </c>
      <c r="AG327" s="2" t="n">
        <v>-1.32269238116204</v>
      </c>
      <c r="AH327" s="3" t="b">
        <f aca="false">TRUE()</f>
        <v>1</v>
      </c>
      <c r="AI327" s="3" t="n">
        <v>-0.496468111756928</v>
      </c>
      <c r="AJ327" s="3" t="b">
        <f aca="false">TRUE()</f>
        <v>1</v>
      </c>
      <c r="AK327" s="3" t="n">
        <v>0.253946907203247</v>
      </c>
      <c r="AL327" s="3" t="b">
        <f aca="false">TRUE()</f>
        <v>1</v>
      </c>
      <c r="AM327" s="3" t="n">
        <v>-0.624493446791117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8</v>
      </c>
      <c r="E328" s="2" t="n">
        <v>3</v>
      </c>
      <c r="F328" s="2" t="n">
        <v>35.5376777919744</v>
      </c>
      <c r="G328" s="2" t="n">
        <v>0.759660697455231</v>
      </c>
      <c r="H328" s="2" t="n">
        <v>0.983503174135865</v>
      </c>
      <c r="I328" s="2" t="n">
        <v>0.137897214869194</v>
      </c>
      <c r="J328" s="2" t="n">
        <v>0.319945802489849</v>
      </c>
      <c r="K328" s="2" t="n">
        <v>5.03669606506506</v>
      </c>
      <c r="L328" s="2" t="n">
        <v>0.708</v>
      </c>
      <c r="M328" s="2" t="n">
        <v>0.17</v>
      </c>
      <c r="N328" s="2" t="n">
        <v>10.951</v>
      </c>
      <c r="O328" s="2" t="s">
        <v>41</v>
      </c>
      <c r="P328" s="2" t="n">
        <v>121.4</v>
      </c>
      <c r="Q328" s="2" t="n">
        <v>38.4</v>
      </c>
      <c r="R328" s="2" t="n">
        <v>6.161</v>
      </c>
      <c r="S328" s="2" t="n">
        <v>0.571912464499703</v>
      </c>
      <c r="T328" s="2" t="n">
        <v>-0.351441414069705</v>
      </c>
      <c r="U328" s="2" t="n">
        <v>-0.50328206162823</v>
      </c>
      <c r="V328" s="2" t="n">
        <v>0.242293623456245</v>
      </c>
      <c r="W328" s="2" t="n">
        <v>0.072570910269617</v>
      </c>
      <c r="X328" s="2" t="n">
        <v>0.110848685097958</v>
      </c>
      <c r="Y328" s="2" t="n">
        <v>0.138019626305431</v>
      </c>
      <c r="Z328" s="2" t="n">
        <v>0.148626511856635</v>
      </c>
      <c r="AA328" s="2" t="n">
        <v>0.152764421350812</v>
      </c>
      <c r="AB328" s="2" t="n">
        <v>0.133050632894366</v>
      </c>
      <c r="AC328" s="2" t="n">
        <v>0.125361754013172</v>
      </c>
      <c r="AD328" s="2" t="n">
        <v>0.106240503027021</v>
      </c>
      <c r="AE328" s="2" t="n">
        <v>0.0671247653688261</v>
      </c>
      <c r="AF328" s="2" t="n">
        <v>0.01796310008578</v>
      </c>
      <c r="AG328" s="2" t="n">
        <v>-0.0943370018253747</v>
      </c>
      <c r="AH328" s="3" t="b">
        <f aca="false">TRUE()</f>
        <v>1</v>
      </c>
      <c r="AI328" s="3" t="n">
        <v>0.708346775732905</v>
      </c>
      <c r="AJ328" s="3" t="b">
        <f aca="false">TRUE()</f>
        <v>1</v>
      </c>
      <c r="AK328" s="3" t="n">
        <v>2.47090185579311</v>
      </c>
      <c r="AL328" s="3" t="b">
        <f aca="false">FALSE()</f>
        <v>0</v>
      </c>
      <c r="AM328" s="3" t="n">
        <v>0.329223821735795</v>
      </c>
      <c r="AN328" s="3" t="b">
        <f aca="false">TRUE()</f>
        <v>1</v>
      </c>
      <c r="AO328" s="3" t="n">
        <v>0</v>
      </c>
      <c r="AP328" s="3" t="n">
        <v>1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8</v>
      </c>
      <c r="E329" s="2" t="n">
        <v>5</v>
      </c>
      <c r="F329" s="2" t="n">
        <v>21.3706222693432</v>
      </c>
      <c r="G329" s="2" t="n">
        <v>0.91421568627451</v>
      </c>
      <c r="H329" s="2" t="n">
        <v>0.970280431857749</v>
      </c>
      <c r="I329" s="2" t="n">
        <v>0.231893725676863</v>
      </c>
      <c r="J329" s="2" t="n">
        <v>0.479097016889328</v>
      </c>
      <c r="K329" s="2" t="n">
        <v>2.72086530133758</v>
      </c>
      <c r="L329" s="2" t="n">
        <v>0.617</v>
      </c>
      <c r="M329" s="2" t="n">
        <v>0.119</v>
      </c>
      <c r="N329" s="2" t="n">
        <v>6.114</v>
      </c>
      <c r="O329" s="2" t="s">
        <v>41</v>
      </c>
      <c r="P329" s="2" t="n">
        <v>115.9</v>
      </c>
      <c r="Q329" s="2" t="n">
        <v>41</v>
      </c>
      <c r="R329" s="2" t="n">
        <v>5.882</v>
      </c>
      <c r="S329" s="2" t="n">
        <v>0.626264546871895</v>
      </c>
      <c r="T329" s="2" t="n">
        <v>-0.394935567267663</v>
      </c>
      <c r="U329" s="2" t="n">
        <v>-0.275238591604409</v>
      </c>
      <c r="V329" s="2" t="n">
        <v>0.308719605746432</v>
      </c>
      <c r="W329" s="2" t="n">
        <v>0.116806507793255</v>
      </c>
      <c r="X329" s="2" t="n">
        <v>0.150145120765742</v>
      </c>
      <c r="Y329" s="2" t="n">
        <v>0.143039288991461</v>
      </c>
      <c r="Z329" s="2" t="n">
        <v>0.135038730967636</v>
      </c>
      <c r="AA329" s="2" t="n">
        <v>0.141248610039942</v>
      </c>
      <c r="AB329" s="2" t="n">
        <v>0.105366174465958</v>
      </c>
      <c r="AC329" s="2" t="n">
        <v>0.111902143878626</v>
      </c>
      <c r="AD329" s="2" t="n">
        <v>0.104364980464918</v>
      </c>
      <c r="AE329" s="2" t="n">
        <v>0.0818988832393473</v>
      </c>
      <c r="AF329" s="2" t="n">
        <v>0.0269960671863696</v>
      </c>
      <c r="AG329" s="2" t="n">
        <v>-1.28031932635195</v>
      </c>
      <c r="AH329" s="3" t="b">
        <f aca="false">TRUE()</f>
        <v>1</v>
      </c>
      <c r="AI329" s="3" t="n">
        <v>-0.59686935238108</v>
      </c>
      <c r="AJ329" s="3" t="b">
        <f aca="false">TRUE()</f>
        <v>1</v>
      </c>
      <c r="AK329" s="3" t="n">
        <v>0.647277623888545</v>
      </c>
      <c r="AL329" s="3" t="b">
        <f aca="false">TRUE()</f>
        <v>1</v>
      </c>
      <c r="AM329" s="3" t="n">
        <v>0.165303666207732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8</v>
      </c>
      <c r="E330" s="2" t="n">
        <v>7</v>
      </c>
      <c r="F330" s="2" t="n">
        <v>27.8972710309476</v>
      </c>
      <c r="G330" s="2" t="n">
        <v>0.658168083097262</v>
      </c>
      <c r="H330" s="2" t="n">
        <v>0.981342200771033</v>
      </c>
      <c r="I330" s="2" t="n">
        <v>0.108331050131886</v>
      </c>
      <c r="J330" s="2" t="n">
        <v>0.30580809504647</v>
      </c>
      <c r="K330" s="2" t="n">
        <v>4.93730194978233</v>
      </c>
      <c r="L330" s="2" t="n">
        <v>0.644</v>
      </c>
      <c r="M330" s="2" t="n">
        <v>0.097</v>
      </c>
      <c r="N330" s="2" t="n">
        <v>10.466</v>
      </c>
      <c r="O330" s="2" t="s">
        <v>41</v>
      </c>
      <c r="P330" s="2" t="n">
        <v>99.6</v>
      </c>
      <c r="Q330" s="2" t="n">
        <v>34</v>
      </c>
      <c r="R330" s="2" t="n">
        <v>5.057</v>
      </c>
      <c r="S330" s="2" t="n">
        <v>0.139937421511674</v>
      </c>
      <c r="T330" s="2" t="n">
        <v>-0.240751157505625</v>
      </c>
      <c r="U330" s="2" t="n">
        <v>-0.254912642933495</v>
      </c>
      <c r="V330" s="2" t="n">
        <v>0.294250302376335</v>
      </c>
      <c r="W330" s="2" t="n">
        <v>0.0690223888557634</v>
      </c>
      <c r="X330" s="2" t="n">
        <v>0.131062156546152</v>
      </c>
      <c r="Y330" s="2" t="n">
        <v>0.142120451341337</v>
      </c>
      <c r="Z330" s="2" t="n">
        <v>0.161150187283503</v>
      </c>
      <c r="AA330" s="2" t="n">
        <v>0.131354680278671</v>
      </c>
      <c r="AB330" s="2" t="n">
        <v>0.13879210864767</v>
      </c>
      <c r="AC330" s="2" t="n">
        <v>0.109919495470832</v>
      </c>
      <c r="AD330" s="2" t="n">
        <v>0.0904405399502595</v>
      </c>
      <c r="AE330" s="2" t="n">
        <v>0.0794594778787758</v>
      </c>
      <c r="AF330" s="2" t="n">
        <v>0.0157009026027995</v>
      </c>
      <c r="AG330" s="2" t="n">
        <v>-0.145238676392275</v>
      </c>
      <c r="AH330" s="3" t="b">
        <f aca="false">TRUE()</f>
        <v>1</v>
      </c>
      <c r="AI330" s="3" t="n">
        <v>-0.209607424259348</v>
      </c>
      <c r="AJ330" s="3" t="b">
        <f aca="false">TRUE()</f>
        <v>1</v>
      </c>
      <c r="AK330" s="3" t="n">
        <v>-0.13938380948205</v>
      </c>
      <c r="AL330" s="3" t="b">
        <f aca="false">TRUE()</f>
        <v>1</v>
      </c>
      <c r="AM330" s="3" t="n">
        <v>-0.320496067448164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9</v>
      </c>
      <c r="E331" s="2" t="n">
        <v>2</v>
      </c>
      <c r="F331" s="2" t="n">
        <v>53.9726266148964</v>
      </c>
      <c r="G331" s="2" t="n">
        <v>0.483011130638547</v>
      </c>
      <c r="H331" s="2" t="n">
        <v>0.993260670780912</v>
      </c>
      <c r="I331" s="2" t="n">
        <v>0.0528034809433198</v>
      </c>
      <c r="J331" s="2" t="n">
        <v>0.151373824964291</v>
      </c>
      <c r="K331" s="2" t="n">
        <v>10.836212642469</v>
      </c>
      <c r="L331" s="2" t="n">
        <v>0.636</v>
      </c>
      <c r="M331" s="2" t="n">
        <v>0.174</v>
      </c>
      <c r="N331" s="2" t="n">
        <v>22.686</v>
      </c>
      <c r="O331" s="2" t="s">
        <v>41</v>
      </c>
      <c r="P331" s="2" t="n">
        <v>197.1</v>
      </c>
      <c r="Q331" s="2" t="n">
        <v>66.5</v>
      </c>
      <c r="R331" s="2" t="n">
        <v>10.007</v>
      </c>
      <c r="S331" s="2" t="n">
        <v>0.906743534648749</v>
      </c>
      <c r="T331" s="2" t="n">
        <v>-0.301161820784627</v>
      </c>
      <c r="U331" s="2" t="n">
        <v>-0.558353321003727</v>
      </c>
      <c r="V331" s="2" t="n">
        <v>0.105857562117671</v>
      </c>
      <c r="W331" s="2" t="n">
        <v>0.0434978954770963</v>
      </c>
      <c r="X331" s="2" t="n">
        <v>0.0248284734754767</v>
      </c>
      <c r="Y331" s="2" t="n">
        <v>0.125257114547438</v>
      </c>
      <c r="Z331" s="2" t="n">
        <v>0.154526428093433</v>
      </c>
      <c r="AA331" s="2" t="n">
        <v>0.156416871195601</v>
      </c>
      <c r="AB331" s="2" t="n">
        <v>0.127082896120229</v>
      </c>
      <c r="AC331" s="2" t="n">
        <v>0.135762085726994</v>
      </c>
      <c r="AD331" s="2" t="n">
        <v>0.151900734133263</v>
      </c>
      <c r="AE331" s="2" t="n">
        <v>0.0667514829540361</v>
      </c>
      <c r="AF331" s="2" t="n">
        <v>0.0574739137535294</v>
      </c>
      <c r="AG331" s="2" t="n">
        <v>2.87570910833562</v>
      </c>
      <c r="AH331" s="3" t="b">
        <f aca="false">FALSE()</f>
        <v>0</v>
      </c>
      <c r="AI331" s="3" t="n">
        <v>-0.32435169925838</v>
      </c>
      <c r="AJ331" s="3" t="b">
        <f aca="false">TRUE()</f>
        <v>1</v>
      </c>
      <c r="AK331" s="3" t="n">
        <v>2.61393120731503</v>
      </c>
      <c r="AL331" s="3" t="b">
        <f aca="false">FALSE()</f>
        <v>0</v>
      </c>
      <c r="AM331" s="3" t="n">
        <v>2.58536123509477</v>
      </c>
      <c r="AN331" s="3" t="b">
        <f aca="false">TRUE()</f>
        <v>1</v>
      </c>
      <c r="AO331" s="3" t="n">
        <v>0</v>
      </c>
      <c r="AP331" s="3" t="n">
        <v>1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9</v>
      </c>
      <c r="E332" s="2" t="n">
        <v>3</v>
      </c>
      <c r="F332" s="2" t="n">
        <v>33.6900675259798</v>
      </c>
      <c r="G332" s="2" t="n">
        <v>0.713172252533125</v>
      </c>
      <c r="H332" s="2" t="n">
        <v>0.996138560300373</v>
      </c>
      <c r="I332" s="2" t="n">
        <v>0.0659242973875438</v>
      </c>
      <c r="J332" s="2" t="n">
        <v>0.200657884008613</v>
      </c>
      <c r="K332" s="2" t="n">
        <v>7.01915921458411</v>
      </c>
      <c r="L332" s="2" t="n">
        <v>0.594</v>
      </c>
      <c r="M332" s="2" t="n">
        <v>0.073</v>
      </c>
      <c r="N332" s="2" t="n">
        <v>14.81</v>
      </c>
      <c r="O332" s="2" t="s">
        <v>41</v>
      </c>
      <c r="P332" s="2" t="n">
        <v>182</v>
      </c>
      <c r="Q332" s="2" t="n">
        <v>49.6</v>
      </c>
      <c r="R332" s="2" t="n">
        <v>9.239</v>
      </c>
      <c r="S332" s="2" t="n">
        <v>0.601910597047184</v>
      </c>
      <c r="T332" s="2" t="n">
        <v>-0.0384932755108071</v>
      </c>
      <c r="U332" s="2" t="n">
        <v>-0.201558813073337</v>
      </c>
      <c r="V332" s="2" t="n">
        <v>0.0293745353236189</v>
      </c>
      <c r="W332" s="2" t="n">
        <v>0.0598928555053141</v>
      </c>
      <c r="X332" s="2" t="n">
        <v>0.0289640523590931</v>
      </c>
      <c r="Y332" s="2" t="n">
        <v>0.122249686835064</v>
      </c>
      <c r="Z332" s="2" t="n">
        <v>0.147670287778463</v>
      </c>
      <c r="AA332" s="2" t="n">
        <v>0.120811247955211</v>
      </c>
      <c r="AB332" s="2" t="n">
        <v>0.0938439239206715</v>
      </c>
      <c r="AC332" s="2" t="n">
        <v>0.0803460382845977</v>
      </c>
      <c r="AD332" s="2" t="n">
        <v>0.120472594813591</v>
      </c>
      <c r="AE332" s="2" t="n">
        <v>0.166376384741398</v>
      </c>
      <c r="AF332" s="2" t="n">
        <v>0.119265783311911</v>
      </c>
      <c r="AG332" s="2" t="n">
        <v>0.920921233439854</v>
      </c>
      <c r="AH332" s="3" t="b">
        <f aca="false">TRUE()</f>
        <v>1</v>
      </c>
      <c r="AI332" s="3" t="n">
        <v>-0.926759143003297</v>
      </c>
      <c r="AJ332" s="3" t="b">
        <f aca="false">TRUE()</f>
        <v>1</v>
      </c>
      <c r="AK332" s="3" t="n">
        <v>-0.997559918613609</v>
      </c>
      <c r="AL332" s="3" t="b">
        <f aca="false">TRUE()</f>
        <v>1</v>
      </c>
      <c r="AM332" s="3" t="n">
        <v>2.13532589900863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9</v>
      </c>
      <c r="E333" s="2" t="n">
        <v>6</v>
      </c>
      <c r="F333" s="2" t="n">
        <v>26.565051177078</v>
      </c>
      <c r="G333" s="2" t="n">
        <v>0.85978835978836</v>
      </c>
      <c r="H333" s="2" t="n">
        <v>0.971323272593611</v>
      </c>
      <c r="I333" s="2" t="n">
        <v>0.168899123281195</v>
      </c>
      <c r="J333" s="2" t="n">
        <v>0.47704251848805</v>
      </c>
      <c r="K333" s="2" t="n">
        <v>2.61333681273211</v>
      </c>
      <c r="L333" s="2" t="n">
        <v>0.616</v>
      </c>
      <c r="M333" s="2" t="n">
        <v>0.12</v>
      </c>
      <c r="N333" s="2" t="n">
        <v>5.788</v>
      </c>
      <c r="O333" s="2" t="s">
        <v>41</v>
      </c>
      <c r="P333" s="2" t="n">
        <v>89.4</v>
      </c>
      <c r="Q333" s="2" t="n">
        <v>36</v>
      </c>
      <c r="R333" s="2" t="n">
        <v>4.536</v>
      </c>
      <c r="S333" s="2" t="n">
        <v>0.453021770299767</v>
      </c>
      <c r="T333" s="2" t="n">
        <v>0.588344158058729</v>
      </c>
      <c r="U333" s="2" t="n">
        <v>0.0619902125177663</v>
      </c>
      <c r="V333" s="2" t="n">
        <v>0.207971597107188</v>
      </c>
      <c r="W333" s="2" t="n">
        <v>0.0820428432962947</v>
      </c>
      <c r="X333" s="2" t="n">
        <v>0.257478338943154</v>
      </c>
      <c r="Y333" s="2" t="n">
        <v>0.210059297605043</v>
      </c>
      <c r="Z333" s="2" t="n">
        <v>0.103564462447135</v>
      </c>
      <c r="AA333" s="2" t="n">
        <v>0.0392955160446292</v>
      </c>
      <c r="AB333" s="2" t="n">
        <v>0.059174481430154</v>
      </c>
      <c r="AC333" s="2" t="n">
        <v>0.0616974044535887</v>
      </c>
      <c r="AD333" s="2" t="n">
        <v>0.0966394967696758</v>
      </c>
      <c r="AE333" s="2" t="n">
        <v>0.108889590121461</v>
      </c>
      <c r="AF333" s="2" t="n">
        <v>0.0632014121851593</v>
      </c>
      <c r="AG333" s="2" t="n">
        <v>-1.33538677293164</v>
      </c>
      <c r="AH333" s="3" t="b">
        <f aca="false">TRUE()</f>
        <v>1</v>
      </c>
      <c r="AI333" s="3" t="n">
        <v>-0.61121238675596</v>
      </c>
      <c r="AJ333" s="3" t="b">
        <f aca="false">TRUE()</f>
        <v>1</v>
      </c>
      <c r="AK333" s="3" t="n">
        <v>0.683034961769027</v>
      </c>
      <c r="AL333" s="3" t="b">
        <f aca="false">TRUE()</f>
        <v>1</v>
      </c>
      <c r="AM333" s="3" t="n">
        <v>-0.624493446791117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9</v>
      </c>
      <c r="E334" s="2" t="n">
        <v>7</v>
      </c>
      <c r="F334" s="2" t="n">
        <v>24.2277453179541</v>
      </c>
      <c r="G334" s="2" t="n">
        <v>0.814039408866995</v>
      </c>
      <c r="H334" s="2" t="n">
        <v>0.98216722555323</v>
      </c>
      <c r="I334" s="2" t="n">
        <v>0.116890463759714</v>
      </c>
      <c r="J334" s="2" t="n">
        <v>0.35751222682281</v>
      </c>
      <c r="K334" s="2" t="n">
        <v>4.45363261419244</v>
      </c>
      <c r="L334" s="2" t="n">
        <v>0.714</v>
      </c>
      <c r="M334" s="2" t="n">
        <v>0.112</v>
      </c>
      <c r="N334" s="2" t="n">
        <v>9.532</v>
      </c>
      <c r="O334" s="2" t="s">
        <v>41</v>
      </c>
      <c r="P334" s="2" t="n">
        <v>68.1</v>
      </c>
      <c r="Q334" s="2" t="n">
        <v>28.5</v>
      </c>
      <c r="R334" s="2" t="n">
        <v>3.459</v>
      </c>
      <c r="S334" s="2" t="n">
        <v>0.156519286809716</v>
      </c>
      <c r="T334" s="2" t="n">
        <v>-0.120874741059983</v>
      </c>
      <c r="U334" s="2" t="n">
        <v>-0.660680544434943</v>
      </c>
      <c r="V334" s="2" t="n">
        <v>0.0423266323492685</v>
      </c>
      <c r="W334" s="2" t="n">
        <v>0.0176848145130264</v>
      </c>
      <c r="X334" s="2" t="n">
        <v>0.110963053574811</v>
      </c>
      <c r="Y334" s="2" t="n">
        <v>0.0885702341774246</v>
      </c>
      <c r="Z334" s="2" t="n">
        <v>0.146636137002624</v>
      </c>
      <c r="AA334" s="2" t="n">
        <v>0.130670610682299</v>
      </c>
      <c r="AB334" s="2" t="n">
        <v>0.129564338440082</v>
      </c>
      <c r="AC334" s="2" t="n">
        <v>0.148823721137861</v>
      </c>
      <c r="AD334" s="2" t="n">
        <v>0.144664800084048</v>
      </c>
      <c r="AE334" s="2" t="n">
        <v>0.0888039934386246</v>
      </c>
      <c r="AF334" s="2" t="n">
        <v>0.0113031114622269</v>
      </c>
      <c r="AG334" s="2" t="n">
        <v>-0.392935223095822</v>
      </c>
      <c r="AH334" s="3" t="b">
        <f aca="false">TRUE()</f>
        <v>1</v>
      </c>
      <c r="AI334" s="3" t="n">
        <v>0.794404981982179</v>
      </c>
      <c r="AJ334" s="3" t="b">
        <f aca="false">TRUE()</f>
        <v>1</v>
      </c>
      <c r="AK334" s="3" t="n">
        <v>0.396976258725174</v>
      </c>
      <c r="AL334" s="3" t="b">
        <f aca="false">TRUE()</f>
        <v>1</v>
      </c>
      <c r="AM334" s="3" t="n">
        <v>-1.25931150365434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9</v>
      </c>
      <c r="E335" s="2" t="n">
        <v>9</v>
      </c>
      <c r="F335" s="2" t="n">
        <v>27.8972710309476</v>
      </c>
      <c r="G335" s="2" t="n">
        <v>0.702026221692491</v>
      </c>
      <c r="H335" s="2" t="n">
        <v>0.993915491821094</v>
      </c>
      <c r="I335" s="2" t="n">
        <v>0.0649184636295889</v>
      </c>
      <c r="J335" s="2" t="n">
        <v>0.232121437318557</v>
      </c>
      <c r="K335" s="2" t="n">
        <v>5.31805280354288</v>
      </c>
      <c r="L335" s="2" t="n">
        <v>0.527</v>
      </c>
      <c r="M335" s="2" t="n">
        <v>0.074</v>
      </c>
      <c r="N335" s="2" t="n">
        <v>11.165</v>
      </c>
      <c r="O335" s="2" t="s">
        <v>41</v>
      </c>
      <c r="P335" s="2" t="n">
        <v>118.4</v>
      </c>
      <c r="Q335" s="2" t="n">
        <v>29.9</v>
      </c>
      <c r="R335" s="2" t="n">
        <v>6.009</v>
      </c>
      <c r="S335" s="2" t="n">
        <v>0.55221661900196</v>
      </c>
      <c r="T335" s="2" t="n">
        <v>0.258101535672105</v>
      </c>
      <c r="U335" s="2" t="n">
        <v>0.0765339137021295</v>
      </c>
      <c r="V335" s="2" t="n">
        <v>0.193311363295499</v>
      </c>
      <c r="W335" s="2" t="n">
        <v>0.0769846886747944</v>
      </c>
      <c r="X335" s="2" t="n">
        <v>0.200750512803547</v>
      </c>
      <c r="Y335" s="2" t="n">
        <v>0.178439800854619</v>
      </c>
      <c r="Z335" s="2" t="n">
        <v>0.128538466622115</v>
      </c>
      <c r="AA335" s="2" t="n">
        <v>0.112129393226979</v>
      </c>
      <c r="AB335" s="2" t="n">
        <v>0.0822396920318826</v>
      </c>
      <c r="AC335" s="2" t="n">
        <v>0.0674451978740281</v>
      </c>
      <c r="AD335" s="2" t="n">
        <v>0.0901217956539436</v>
      </c>
      <c r="AE335" s="2" t="n">
        <v>0.0937045857167671</v>
      </c>
      <c r="AF335" s="2" t="n">
        <v>0.0466305552161198</v>
      </c>
      <c r="AG335" s="2" t="n">
        <v>0.04975129855805</v>
      </c>
      <c r="AH335" s="3" t="b">
        <f aca="false">TRUE()</f>
        <v>1</v>
      </c>
      <c r="AI335" s="3" t="n">
        <v>-1.88774244612019</v>
      </c>
      <c r="AJ335" s="3" t="b">
        <f aca="false">TRUE()</f>
        <v>1</v>
      </c>
      <c r="AK335" s="3" t="n">
        <v>-0.961802580733128</v>
      </c>
      <c r="AL335" s="3" t="b">
        <f aca="false">TRUE()</f>
        <v>1</v>
      </c>
      <c r="AM335" s="3" t="n">
        <v>0.239812827811397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9</v>
      </c>
      <c r="E336" s="2" t="n">
        <v>10</v>
      </c>
      <c r="F336" s="2" t="n">
        <v>30.3432488842396</v>
      </c>
      <c r="G336" s="2" t="n">
        <v>0.716790289952798</v>
      </c>
      <c r="H336" s="2" t="n">
        <v>0.993841332627866</v>
      </c>
      <c r="I336" s="2" t="n">
        <v>0.0959079957520889</v>
      </c>
      <c r="J336" s="2" t="n">
        <v>0.230496546479465</v>
      </c>
      <c r="K336" s="2" t="n">
        <v>7.01956290846395</v>
      </c>
      <c r="L336" s="2" t="n">
        <v>0.696</v>
      </c>
      <c r="M336" s="2" t="n">
        <v>0.076</v>
      </c>
      <c r="N336" s="2" t="n">
        <v>14.901</v>
      </c>
      <c r="O336" s="2" t="s">
        <v>41</v>
      </c>
      <c r="P336" s="2" t="n">
        <v>134.5</v>
      </c>
      <c r="Q336" s="2" t="n">
        <v>42.5</v>
      </c>
      <c r="R336" s="2" t="n">
        <v>6.829</v>
      </c>
      <c r="S336" s="2" t="n">
        <v>0.555339980238158</v>
      </c>
      <c r="T336" s="2" t="n">
        <v>-0.327900291567339</v>
      </c>
      <c r="U336" s="2" t="n">
        <v>-0.288924107936906</v>
      </c>
      <c r="V336" s="2" t="n">
        <v>0.108413765123869</v>
      </c>
      <c r="W336" s="2" t="n">
        <v>0.0113888690157901</v>
      </c>
      <c r="X336" s="2" t="n">
        <v>0.14576893942904</v>
      </c>
      <c r="Y336" s="2" t="n">
        <v>0.134774519728971</v>
      </c>
      <c r="Z336" s="2" t="n">
        <v>0.112879538690739</v>
      </c>
      <c r="AA336" s="2" t="n">
        <v>0.128422187705765</v>
      </c>
      <c r="AB336" s="2" t="n">
        <v>0.127469872836478</v>
      </c>
      <c r="AC336" s="2" t="n">
        <v>0.135905504325638</v>
      </c>
      <c r="AD336" s="2" t="n">
        <v>0.116158369604462</v>
      </c>
      <c r="AE336" s="2" t="n">
        <v>0.0789108214759237</v>
      </c>
      <c r="AF336" s="2" t="n">
        <v>0.0197102462029826</v>
      </c>
      <c r="AG336" s="2" t="n">
        <v>0.921127972988145</v>
      </c>
      <c r="AH336" s="3" t="b">
        <f aca="false">TRUE()</f>
        <v>1</v>
      </c>
      <c r="AI336" s="3" t="n">
        <v>0.536230363234358</v>
      </c>
      <c r="AJ336" s="3" t="b">
        <f aca="false">TRUE()</f>
        <v>1</v>
      </c>
      <c r="AK336" s="3" t="n">
        <v>-0.890287904972165</v>
      </c>
      <c r="AL336" s="3" t="b">
        <f aca="false">TRUE()</f>
        <v>1</v>
      </c>
      <c r="AM336" s="3" t="n">
        <v>0.719651828539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9</v>
      </c>
      <c r="E337" s="2" t="n">
        <v>11</v>
      </c>
      <c r="F337" s="2" t="n">
        <v>62.1027289690524</v>
      </c>
      <c r="G337" s="2" t="n">
        <v>0.711063372717508</v>
      </c>
      <c r="H337" s="2" t="n">
        <v>0.987273625394859</v>
      </c>
      <c r="I337" s="2" t="n">
        <v>0.102891183912925</v>
      </c>
      <c r="J337" s="2" t="n">
        <v>0.273797788264039</v>
      </c>
      <c r="K337" s="2" t="n">
        <v>5.0975917645815</v>
      </c>
      <c r="L337" s="2" t="n">
        <v>0.557</v>
      </c>
      <c r="M337" s="2" t="n">
        <v>0.156</v>
      </c>
      <c r="N337" s="2" t="n">
        <v>10.862</v>
      </c>
      <c r="O337" s="2" t="s">
        <v>41</v>
      </c>
      <c r="P337" s="2" t="n">
        <v>117.4</v>
      </c>
      <c r="Q337" s="2" t="n">
        <v>38.9</v>
      </c>
      <c r="R337" s="2" t="n">
        <v>5.96</v>
      </c>
      <c r="S337" s="2" t="n">
        <v>0.424225170872277</v>
      </c>
      <c r="T337" s="2" t="n">
        <v>-0.0468224427770521</v>
      </c>
      <c r="U337" s="2" t="n">
        <v>-0.306944347985452</v>
      </c>
      <c r="V337" s="2" t="n">
        <v>0.220137703218849</v>
      </c>
      <c r="W337" s="2" t="n">
        <v>0.0473602594531636</v>
      </c>
      <c r="X337" s="2" t="n">
        <v>0.0917750861383244</v>
      </c>
      <c r="Y337" s="2" t="n">
        <v>0.124771962703836</v>
      </c>
      <c r="Z337" s="2" t="n">
        <v>0.128296121025318</v>
      </c>
      <c r="AA337" s="2" t="n">
        <v>0.18402230077341</v>
      </c>
      <c r="AB337" s="2" t="n">
        <v>0.165960134394208</v>
      </c>
      <c r="AC337" s="2" t="n">
        <v>0.144272518467399</v>
      </c>
      <c r="AD337" s="2" t="n">
        <v>0.0879703844945066</v>
      </c>
      <c r="AE337" s="2" t="n">
        <v>0.0655428780034079</v>
      </c>
      <c r="AF337" s="2" t="n">
        <v>0.00738861399958972</v>
      </c>
      <c r="AG337" s="2" t="n">
        <v>-0.0631511205436468</v>
      </c>
      <c r="AH337" s="3" t="b">
        <f aca="false">TRUE()</f>
        <v>1</v>
      </c>
      <c r="AI337" s="3" t="n">
        <v>-1.45745141487382</v>
      </c>
      <c r="AJ337" s="3" t="b">
        <f aca="false">TRUE()</f>
        <v>1</v>
      </c>
      <c r="AK337" s="3" t="n">
        <v>1.97029912546637</v>
      </c>
      <c r="AL337" s="3" t="b">
        <f aca="false">FALSE()</f>
        <v>0</v>
      </c>
      <c r="AM337" s="3" t="n">
        <v>0.210009163169931</v>
      </c>
      <c r="AN337" s="3" t="b">
        <f aca="false">TRUE()</f>
        <v>1</v>
      </c>
      <c r="AO337" s="3" t="n">
        <v>0</v>
      </c>
      <c r="AP337" s="3" t="n">
        <v>1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9</v>
      </c>
      <c r="E338" s="2" t="n">
        <v>12</v>
      </c>
      <c r="F338" s="2" t="n">
        <v>8.13010235415595</v>
      </c>
      <c r="G338" s="2" t="n">
        <v>0.918032786885246</v>
      </c>
      <c r="H338" s="2" t="n">
        <v>0.968590238238914</v>
      </c>
      <c r="I338" s="2" t="n">
        <v>0.285205658020676</v>
      </c>
      <c r="J338" s="2" t="n">
        <v>0.510603888555176</v>
      </c>
      <c r="K338" s="2" t="n">
        <v>2.3164127449514</v>
      </c>
      <c r="L338" s="2" t="n">
        <v>0.561</v>
      </c>
      <c r="M338" s="2" t="n">
        <v>0.088</v>
      </c>
      <c r="N338" s="2" t="n">
        <v>5.218</v>
      </c>
      <c r="O338" s="2" t="s">
        <v>41</v>
      </c>
      <c r="P338" s="2" t="n">
        <v>49</v>
      </c>
      <c r="Q338" s="2" t="n">
        <v>20.6</v>
      </c>
      <c r="R338" s="2" t="n">
        <v>2.488</v>
      </c>
      <c r="S338" s="2" t="n">
        <v>0.437842504492701</v>
      </c>
      <c r="T338" s="2" t="n">
        <v>0.141165163396712</v>
      </c>
      <c r="U338" s="2" t="n">
        <v>-0.683645987489733</v>
      </c>
      <c r="V338" s="2" t="n">
        <v>0.201174334375128</v>
      </c>
      <c r="W338" s="2" t="n">
        <v>0.124222963533305</v>
      </c>
      <c r="X338" s="2" t="n">
        <v>0.0850600165910557</v>
      </c>
      <c r="Y338" s="2" t="n">
        <v>0.155563391872806</v>
      </c>
      <c r="Z338" s="2" t="n">
        <v>0.188539065192495</v>
      </c>
      <c r="AA338" s="2" t="n">
        <v>0.167658264782645</v>
      </c>
      <c r="AB338" s="2" t="n">
        <v>0.0688616699834661</v>
      </c>
      <c r="AC338" s="2" t="n">
        <v>0.108740335412165</v>
      </c>
      <c r="AD338" s="2" t="n">
        <v>0.0809568344350155</v>
      </c>
      <c r="AE338" s="2" t="n">
        <v>0.0815015271140337</v>
      </c>
      <c r="AF338" s="2" t="n">
        <v>0.0631188946163171</v>
      </c>
      <c r="AG338" s="2" t="n">
        <v>-1.48744740777166</v>
      </c>
      <c r="AH338" s="3" t="b">
        <f aca="false">TRUE()</f>
        <v>1</v>
      </c>
      <c r="AI338" s="3" t="n">
        <v>-1.4000792773743</v>
      </c>
      <c r="AJ338" s="3" t="b">
        <f aca="false">TRUE()</f>
        <v>1</v>
      </c>
      <c r="AK338" s="3" t="n">
        <v>-0.461199850406385</v>
      </c>
      <c r="AL338" s="3" t="b">
        <f aca="false">TRUE()</f>
        <v>1</v>
      </c>
      <c r="AM338" s="3" t="n">
        <v>-1.82856149830634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9</v>
      </c>
      <c r="E339" s="2" t="n">
        <v>14</v>
      </c>
      <c r="F339" s="2" t="n">
        <v>36.0273733851036</v>
      </c>
      <c r="G339" s="2" t="n">
        <v>0.881909547738694</v>
      </c>
      <c r="H339" s="2" t="n">
        <v>0.977416800491859</v>
      </c>
      <c r="I339" s="2" t="n">
        <v>0.123711302478074</v>
      </c>
      <c r="J339" s="2" t="n">
        <v>0.384445746451319</v>
      </c>
      <c r="K339" s="2" t="n">
        <v>6.29089214603719</v>
      </c>
      <c r="L339" s="2" t="n">
        <v>1.12</v>
      </c>
      <c r="M339" s="2" t="n">
        <v>0.296</v>
      </c>
      <c r="N339" s="2" t="n">
        <v>13.46</v>
      </c>
      <c r="O339" s="2" t="s">
        <v>41</v>
      </c>
      <c r="P339" s="2" t="n">
        <v>92.9</v>
      </c>
      <c r="Q339" s="2" t="n">
        <v>31.9</v>
      </c>
      <c r="R339" s="2" t="n">
        <v>4.713</v>
      </c>
      <c r="S339" s="2" t="n">
        <v>0.71770340345416</v>
      </c>
      <c r="T339" s="2" t="n">
        <v>-0.0628430201659794</v>
      </c>
      <c r="U339" s="2" t="n">
        <v>-0.250685848329073</v>
      </c>
      <c r="V339" s="2" t="n">
        <v>0.202017751426568</v>
      </c>
      <c r="W339" s="2" t="n">
        <v>0.0553186673759544</v>
      </c>
      <c r="X339" s="2" t="n">
        <v>0.138819642692056</v>
      </c>
      <c r="Y339" s="2" t="n">
        <v>0.160258642058808</v>
      </c>
      <c r="Z339" s="2" t="n">
        <v>0.125405032292946</v>
      </c>
      <c r="AA339" s="2" t="n">
        <v>0.117513458698626</v>
      </c>
      <c r="AB339" s="2" t="n">
        <v>0.113448750489369</v>
      </c>
      <c r="AC339" s="2" t="n">
        <v>0.105193822127899</v>
      </c>
      <c r="AD339" s="2" t="n">
        <v>0.111527043999603</v>
      </c>
      <c r="AE339" s="2" t="n">
        <v>0.0876596998504604</v>
      </c>
      <c r="AF339" s="2" t="n">
        <v>0.0401739077902316</v>
      </c>
      <c r="AG339" s="2" t="n">
        <v>0.547961393558794</v>
      </c>
      <c r="AH339" s="3" t="b">
        <f aca="false">TRUE()</f>
        <v>1</v>
      </c>
      <c r="AI339" s="3" t="n">
        <v>6.61767693818304</v>
      </c>
      <c r="AJ339" s="3" t="b">
        <f aca="false">FALSE()</f>
        <v>0</v>
      </c>
      <c r="AK339" s="3" t="n">
        <v>6.97632642873379</v>
      </c>
      <c r="AL339" s="3" t="b">
        <f aca="false">FALSE()</f>
        <v>0</v>
      </c>
      <c r="AM339" s="3" t="n">
        <v>-0.520180620545986</v>
      </c>
      <c r="AN339" s="3" t="b">
        <f aca="false">TRUE()</f>
        <v>1</v>
      </c>
      <c r="AO339" s="3" t="n">
        <v>1</v>
      </c>
      <c r="AP339" s="3" t="n">
        <v>1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9</v>
      </c>
      <c r="E340" s="2" t="n">
        <v>15</v>
      </c>
      <c r="F340" s="2" t="n">
        <v>56.3099324740202</v>
      </c>
      <c r="G340" s="2" t="n">
        <v>0.578016424510423</v>
      </c>
      <c r="H340" s="2" t="n">
        <v>0.978515345991071</v>
      </c>
      <c r="I340" s="2" t="n">
        <v>0.0887832787252457</v>
      </c>
      <c r="J340" s="2" t="n">
        <v>0.254608895263213</v>
      </c>
      <c r="K340" s="2" t="n">
        <v>6.14337214754373</v>
      </c>
      <c r="L340" s="2" t="n">
        <v>0.665</v>
      </c>
      <c r="M340" s="2" t="n">
        <v>0.108</v>
      </c>
      <c r="N340" s="2" t="n">
        <v>13.106</v>
      </c>
      <c r="O340" s="2" t="s">
        <v>41</v>
      </c>
      <c r="P340" s="2" t="n">
        <v>108.8</v>
      </c>
      <c r="Q340" s="2" t="n">
        <v>57.3</v>
      </c>
      <c r="R340" s="2" t="n">
        <v>5.525</v>
      </c>
      <c r="S340" s="2" t="n">
        <v>0.434595217596118</v>
      </c>
      <c r="T340" s="2" t="n">
        <v>0.610227434375404</v>
      </c>
      <c r="U340" s="2" t="n">
        <v>-0.704090804649634</v>
      </c>
      <c r="V340" s="2" t="n">
        <v>0.483143752787369</v>
      </c>
      <c r="W340" s="2" t="n">
        <v>0.286549495341224</v>
      </c>
      <c r="X340" s="2" t="n">
        <v>0.04305893845342</v>
      </c>
      <c r="Y340" s="2" t="n">
        <v>0.161869761834651</v>
      </c>
      <c r="Z340" s="2" t="n">
        <v>0.23918769462902</v>
      </c>
      <c r="AA340" s="2" t="n">
        <v>0.184180765785037</v>
      </c>
      <c r="AB340" s="2" t="n">
        <v>0.104863342355374</v>
      </c>
      <c r="AC340" s="2" t="n">
        <v>0.0894802898373653</v>
      </c>
      <c r="AD340" s="2" t="n">
        <v>0.0842506762282207</v>
      </c>
      <c r="AE340" s="2" t="n">
        <v>0.0693673110114465</v>
      </c>
      <c r="AF340" s="2" t="n">
        <v>0.0237412198654661</v>
      </c>
      <c r="AG340" s="2" t="n">
        <v>0.472413510929481</v>
      </c>
      <c r="AH340" s="3" t="b">
        <f aca="false">TRUE()</f>
        <v>1</v>
      </c>
      <c r="AI340" s="3" t="n">
        <v>0.0915962976131107</v>
      </c>
      <c r="AJ340" s="3" t="b">
        <f aca="false">TRUE()</f>
        <v>1</v>
      </c>
      <c r="AK340" s="3" t="n">
        <v>0.253946907203247</v>
      </c>
      <c r="AL340" s="3" t="b">
        <f aca="false">TRUE()</f>
        <v>1</v>
      </c>
      <c r="AM340" s="3" t="n">
        <v>-0.0463023527466769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9</v>
      </c>
      <c r="E341" s="2" t="n">
        <v>16</v>
      </c>
      <c r="F341" s="2" t="n">
        <v>27.8972710309476</v>
      </c>
      <c r="G341" s="2" t="n">
        <v>0.542417582417582</v>
      </c>
      <c r="H341" s="2" t="n">
        <v>0.987196543593765</v>
      </c>
      <c r="I341" s="2" t="n">
        <v>0.0785588799101595</v>
      </c>
      <c r="J341" s="2" t="n">
        <v>0.208406133613561</v>
      </c>
      <c r="K341" s="2" t="n">
        <v>8.17682837115239</v>
      </c>
      <c r="L341" s="2" t="n">
        <v>0.702</v>
      </c>
      <c r="M341" s="2" t="n">
        <v>0.082</v>
      </c>
      <c r="N341" s="2" t="n">
        <v>17.071</v>
      </c>
      <c r="O341" s="2" t="s">
        <v>41</v>
      </c>
      <c r="P341" s="2" t="n">
        <v>102.2</v>
      </c>
      <c r="Q341" s="2" t="n">
        <v>31.2</v>
      </c>
      <c r="R341" s="2" t="n">
        <v>5.187</v>
      </c>
      <c r="S341" s="2" t="n">
        <v>0.58705391966467</v>
      </c>
      <c r="T341" s="2" t="n">
        <v>-0.110174152359456</v>
      </c>
      <c r="U341" s="2" t="n">
        <v>-0.420019756383912</v>
      </c>
      <c r="V341" s="2" t="n">
        <v>0.0114639065608417</v>
      </c>
      <c r="W341" s="2" t="n">
        <v>0.0114639065608417</v>
      </c>
      <c r="X341" s="2" t="n">
        <v>0.0404981558489521</v>
      </c>
      <c r="Y341" s="2" t="n">
        <v>0.117041993035922</v>
      </c>
      <c r="Z341" s="2" t="n">
        <v>0.158211961921714</v>
      </c>
      <c r="AA341" s="2" t="n">
        <v>0.128516345668026</v>
      </c>
      <c r="AB341" s="2" t="n">
        <v>0.132383898669943</v>
      </c>
      <c r="AC341" s="2" t="n">
        <v>0.129506774783838</v>
      </c>
      <c r="AD341" s="2" t="n">
        <v>0.147046953718784</v>
      </c>
      <c r="AE341" s="2" t="n">
        <v>0.125787188666135</v>
      </c>
      <c r="AF341" s="2" t="n">
        <v>0.0210067276866873</v>
      </c>
      <c r="AG341" s="2" t="n">
        <v>1.51378629890331</v>
      </c>
      <c r="AH341" s="3" t="b">
        <f aca="false">TRUE()</f>
        <v>1</v>
      </c>
      <c r="AI341" s="3" t="n">
        <v>0.622288569483631</v>
      </c>
      <c r="AJ341" s="3" t="b">
        <f aca="false">TRUE()</f>
        <v>1</v>
      </c>
      <c r="AK341" s="3" t="n">
        <v>-0.675743877689275</v>
      </c>
      <c r="AL341" s="3" t="b">
        <f aca="false">TRUE()</f>
        <v>1</v>
      </c>
      <c r="AM341" s="3" t="n">
        <v>-0.243006539380352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1</v>
      </c>
      <c r="E342" s="2" t="n">
        <v>2</v>
      </c>
      <c r="F342" s="2" t="n">
        <v>18.9246444160512</v>
      </c>
      <c r="G342" s="2" t="n">
        <v>0.909756097560976</v>
      </c>
      <c r="H342" s="2" t="n">
        <v>0.969519390863964</v>
      </c>
      <c r="I342" s="2" t="n">
        <v>0.205414511326218</v>
      </c>
      <c r="J342" s="2" t="n">
        <v>0.489643845184698</v>
      </c>
      <c r="K342" s="2" t="n">
        <v>2.66392046638812</v>
      </c>
      <c r="L342" s="2" t="n">
        <v>0.66</v>
      </c>
      <c r="M342" s="2" t="n">
        <v>0.106</v>
      </c>
      <c r="N342" s="2" t="n">
        <v>5.978</v>
      </c>
      <c r="O342" s="2" t="s">
        <v>41</v>
      </c>
      <c r="P342" s="2" t="n">
        <v>115.4</v>
      </c>
      <c r="Q342" s="2" t="n">
        <v>36.3</v>
      </c>
      <c r="R342" s="2" t="n">
        <v>5.856</v>
      </c>
      <c r="S342" s="2" t="n">
        <v>0.493318892507613</v>
      </c>
      <c r="T342" s="2" t="n">
        <v>-0.351054814887509</v>
      </c>
      <c r="U342" s="2" t="n">
        <v>-0.286301630245274</v>
      </c>
      <c r="V342" s="2" t="n">
        <v>0.136572884180792</v>
      </c>
      <c r="W342" s="2" t="n">
        <v>0.0376353908700605</v>
      </c>
      <c r="X342" s="2" t="n">
        <v>0.110254581642404</v>
      </c>
      <c r="Y342" s="2" t="n">
        <v>0.111303080213752</v>
      </c>
      <c r="Z342" s="2" t="n">
        <v>0.121339815872887</v>
      </c>
      <c r="AA342" s="2" t="n">
        <v>0.144428143461193</v>
      </c>
      <c r="AB342" s="2" t="n">
        <v>0.130888981297469</v>
      </c>
      <c r="AC342" s="2" t="n">
        <v>0.131961554205566</v>
      </c>
      <c r="AD342" s="2" t="n">
        <v>0.120419545602422</v>
      </c>
      <c r="AE342" s="2" t="n">
        <v>0.0954361065035875</v>
      </c>
      <c r="AF342" s="2" t="n">
        <v>0.0339681912007186</v>
      </c>
      <c r="AG342" s="2" t="n">
        <v>-1.30948189245175</v>
      </c>
      <c r="AH342" s="3" t="b">
        <f aca="false">TRUE()</f>
        <v>1</v>
      </c>
      <c r="AI342" s="3" t="n">
        <v>0.0198811257387158</v>
      </c>
      <c r="AJ342" s="3" t="b">
        <f aca="false">TRUE()</f>
        <v>1</v>
      </c>
      <c r="AK342" s="3" t="n">
        <v>0.182432231442284</v>
      </c>
      <c r="AL342" s="3" t="b">
        <f aca="false">TRUE()</f>
        <v>1</v>
      </c>
      <c r="AM342" s="3" t="n">
        <v>0.150401833886999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1</v>
      </c>
      <c r="E343" s="2" t="n">
        <v>3</v>
      </c>
      <c r="F343" s="2" t="n">
        <v>24.2277453179541</v>
      </c>
      <c r="G343" s="2" t="n">
        <v>0.878289473684211</v>
      </c>
      <c r="H343" s="2" t="n">
        <v>0.977606924827132</v>
      </c>
      <c r="I343" s="2" t="n">
        <v>0.216808009211919</v>
      </c>
      <c r="J343" s="2" t="n">
        <v>0.446676472215953</v>
      </c>
      <c r="K343" s="2" t="n">
        <v>2.4111577535746</v>
      </c>
      <c r="L343" s="2" t="n">
        <v>0.54</v>
      </c>
      <c r="M343" s="2" t="n">
        <v>0.077</v>
      </c>
      <c r="N343" s="2" t="n">
        <v>5.338</v>
      </c>
      <c r="O343" s="2" t="s">
        <v>41</v>
      </c>
      <c r="P343" s="2" t="n">
        <v>95.5</v>
      </c>
      <c r="Q343" s="2" t="n">
        <v>29.6</v>
      </c>
      <c r="R343" s="2" t="n">
        <v>4.849</v>
      </c>
      <c r="S343" s="2" t="n">
        <v>0.391192779158312</v>
      </c>
      <c r="T343" s="2" t="n">
        <v>-0.0939997443076879</v>
      </c>
      <c r="U343" s="2" t="n">
        <v>-0.406711605108168</v>
      </c>
      <c r="V343" s="2" t="n">
        <v>0.0949872125026472</v>
      </c>
      <c r="W343" s="2" t="n">
        <v>0.0281400643759588</v>
      </c>
      <c r="X343" s="2" t="n">
        <v>0.0900313376789001</v>
      </c>
      <c r="Y343" s="2" t="n">
        <v>0.111377683917265</v>
      </c>
      <c r="Z343" s="2" t="n">
        <v>0.136424542295248</v>
      </c>
      <c r="AA343" s="2" t="n">
        <v>0.140043922929428</v>
      </c>
      <c r="AB343" s="2" t="n">
        <v>0.174253101118585</v>
      </c>
      <c r="AC343" s="2" t="n">
        <v>0.105069835644265</v>
      </c>
      <c r="AD343" s="2" t="n">
        <v>0.119212951162662</v>
      </c>
      <c r="AE343" s="2" t="n">
        <v>0.0878086659010608</v>
      </c>
      <c r="AF343" s="2" t="n">
        <v>0.0357779593525861</v>
      </c>
      <c r="AG343" s="2" t="n">
        <v>-1.43892663184788</v>
      </c>
      <c r="AH343" s="3" t="b">
        <f aca="false">TRUE()</f>
        <v>1</v>
      </c>
      <c r="AI343" s="3" t="n">
        <v>-1.70128299924676</v>
      </c>
      <c r="AJ343" s="3" t="b">
        <f aca="false">TRUE()</f>
        <v>1</v>
      </c>
      <c r="AK343" s="3" t="n">
        <v>-0.854530567091683</v>
      </c>
      <c r="AL343" s="3" t="b">
        <f aca="false">TRUE()</f>
        <v>1</v>
      </c>
      <c r="AM343" s="3" t="n">
        <v>-0.442691092478175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1</v>
      </c>
      <c r="E344" s="2" t="n">
        <v>5</v>
      </c>
      <c r="F344" s="2" t="n">
        <v>29.7448812969422</v>
      </c>
      <c r="G344" s="2" t="n">
        <v>0.674386920980927</v>
      </c>
      <c r="H344" s="2" t="n">
        <v>0.96913765631029</v>
      </c>
      <c r="I344" s="2" t="n">
        <v>0.142655856641898</v>
      </c>
      <c r="J344" s="2" t="n">
        <v>0.370692054230505</v>
      </c>
      <c r="K344" s="2" t="n">
        <v>3.58232271492958</v>
      </c>
      <c r="L344" s="2" t="n">
        <v>0.615</v>
      </c>
      <c r="M344" s="2" t="n">
        <v>0.173</v>
      </c>
      <c r="N344" s="2" t="n">
        <v>7.992</v>
      </c>
      <c r="O344" s="2" t="s">
        <v>41</v>
      </c>
      <c r="P344" s="2" t="n">
        <v>59.7</v>
      </c>
      <c r="Q344" s="2" t="n">
        <v>28.2</v>
      </c>
      <c r="R344" s="2" t="n">
        <v>3.029</v>
      </c>
      <c r="S344" s="2" t="n">
        <v>0.125404016389039</v>
      </c>
      <c r="T344" s="2" t="n">
        <v>0.312007121563222</v>
      </c>
      <c r="U344" s="2" t="n">
        <v>-0.59638403221854</v>
      </c>
      <c r="V344" s="2" t="n">
        <v>0.47689974040677</v>
      </c>
      <c r="W344" s="2" t="n">
        <v>0.259786787689247</v>
      </c>
      <c r="X344" s="2" t="n">
        <v>0.179668962199047</v>
      </c>
      <c r="Y344" s="2" t="n">
        <v>0.185098376678777</v>
      </c>
      <c r="Z344" s="2" t="n">
        <v>0.221095498734918</v>
      </c>
      <c r="AA344" s="2" t="n">
        <v>0.151722901583962</v>
      </c>
      <c r="AB344" s="2" t="n">
        <v>0.0715605970087391</v>
      </c>
      <c r="AC344" s="2" t="n">
        <v>0.0283819249019717</v>
      </c>
      <c r="AD344" s="2" t="n">
        <v>0.0416988808187157</v>
      </c>
      <c r="AE344" s="2" t="n">
        <v>0.0603814800544474</v>
      </c>
      <c r="AF344" s="2" t="n">
        <v>0.0603913780194224</v>
      </c>
      <c r="AG344" s="2" t="n">
        <v>-0.839150100234567</v>
      </c>
      <c r="AH344" s="3" t="b">
        <f aca="false">TRUE()</f>
        <v>1</v>
      </c>
      <c r="AI344" s="3" t="n">
        <v>-0.625555421130838</v>
      </c>
      <c r="AJ344" s="3" t="b">
        <f aca="false">TRUE()</f>
        <v>1</v>
      </c>
      <c r="AK344" s="3" t="n">
        <v>2.57817386943455</v>
      </c>
      <c r="AL344" s="3" t="b">
        <f aca="false">FALSE()</f>
        <v>0</v>
      </c>
      <c r="AM344" s="3" t="n">
        <v>-1.50966228664266</v>
      </c>
      <c r="AN344" s="3" t="b">
        <f aca="false">TRUE()</f>
        <v>1</v>
      </c>
      <c r="AO344" s="3" t="n">
        <v>0</v>
      </c>
      <c r="AP344" s="3" t="n">
        <v>1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1</v>
      </c>
      <c r="E345" s="2" t="n">
        <v>8</v>
      </c>
      <c r="F345" s="2" t="n">
        <v>17.1027289690524</v>
      </c>
      <c r="G345" s="2" t="n">
        <v>0.835234474017744</v>
      </c>
      <c r="H345" s="2" t="n">
        <v>0.990821735207152</v>
      </c>
      <c r="I345" s="2" t="n">
        <v>0.120520663599608</v>
      </c>
      <c r="J345" s="2" t="n">
        <v>0.303826077381989</v>
      </c>
      <c r="K345" s="2" t="n">
        <v>4.71181969163527</v>
      </c>
      <c r="L345" s="2" t="n">
        <v>0.639</v>
      </c>
      <c r="M345" s="2" t="n">
        <v>0.092</v>
      </c>
      <c r="N345" s="2" t="n">
        <v>10.083</v>
      </c>
      <c r="O345" s="2" t="s">
        <v>41</v>
      </c>
      <c r="P345" s="2" t="n">
        <v>102.1</v>
      </c>
      <c r="Q345" s="2" t="n">
        <v>35.8</v>
      </c>
      <c r="R345" s="2" t="n">
        <v>5.18</v>
      </c>
      <c r="S345" s="2" t="n">
        <v>0.639188183548394</v>
      </c>
      <c r="T345" s="2" t="n">
        <v>-0.364516349564885</v>
      </c>
      <c r="U345" s="2" t="n">
        <v>-0.415751477422657</v>
      </c>
      <c r="V345" s="2" t="n">
        <v>0.0950147188060367</v>
      </c>
      <c r="W345" s="2" t="n">
        <v>0.0174651303152589</v>
      </c>
      <c r="X345" s="2" t="n">
        <v>0.137430412869057</v>
      </c>
      <c r="Y345" s="2" t="n">
        <v>0.110440825437303</v>
      </c>
      <c r="Z345" s="2" t="n">
        <v>0.131967272889291</v>
      </c>
      <c r="AA345" s="2" t="n">
        <v>0.124681833410588</v>
      </c>
      <c r="AB345" s="2" t="n">
        <v>0.116137430652241</v>
      </c>
      <c r="AC345" s="2" t="n">
        <v>0.120668738693258</v>
      </c>
      <c r="AD345" s="2" t="n">
        <v>0.13948997888881</v>
      </c>
      <c r="AE345" s="2" t="n">
        <v>0.104075078975166</v>
      </c>
      <c r="AF345" s="2" t="n">
        <v>0.0151084281842864</v>
      </c>
      <c r="AG345" s="2" t="n">
        <v>-0.260712560255156</v>
      </c>
      <c r="AH345" s="3" t="b">
        <f aca="false">TRUE()</f>
        <v>1</v>
      </c>
      <c r="AI345" s="3" t="n">
        <v>-0.281322596133743</v>
      </c>
      <c r="AJ345" s="3" t="b">
        <f aca="false">TRUE()</f>
        <v>1</v>
      </c>
      <c r="AK345" s="3" t="n">
        <v>-0.318170498884459</v>
      </c>
      <c r="AL345" s="3" t="b">
        <f aca="false">TRUE()</f>
        <v>1</v>
      </c>
      <c r="AM345" s="3" t="n">
        <v>-0.245986905844499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1</v>
      </c>
      <c r="E346" s="2" t="n">
        <v>10</v>
      </c>
      <c r="F346" s="2" t="n">
        <v>17.1027289690524</v>
      </c>
      <c r="G346" s="2" t="n">
        <v>0.888659793814433</v>
      </c>
      <c r="H346" s="2" t="n">
        <v>0.983233711030844</v>
      </c>
      <c r="I346" s="2" t="n">
        <v>0.163226128429761</v>
      </c>
      <c r="J346" s="2" t="n">
        <v>0.392982635655858</v>
      </c>
      <c r="K346" s="2" t="n">
        <v>3.32040504781105</v>
      </c>
      <c r="L346" s="2" t="n">
        <v>0.611</v>
      </c>
      <c r="M346" s="2" t="n">
        <v>0.081</v>
      </c>
      <c r="N346" s="2" t="n">
        <v>7.218</v>
      </c>
      <c r="O346" s="2" t="s">
        <v>41</v>
      </c>
      <c r="P346" s="2" t="n">
        <v>84.8</v>
      </c>
      <c r="Q346" s="2" t="n">
        <v>28.8</v>
      </c>
      <c r="R346" s="2" t="n">
        <v>4.303</v>
      </c>
      <c r="S346" s="2" t="n">
        <v>0.346353156662983</v>
      </c>
      <c r="T346" s="2" t="n">
        <v>-0.0985117786132201</v>
      </c>
      <c r="U346" s="2" t="n">
        <v>0.129864437796198</v>
      </c>
      <c r="V346" s="2" t="n">
        <v>0.0927697390925212</v>
      </c>
      <c r="W346" s="2" t="n">
        <v>0.0927697390925212</v>
      </c>
      <c r="X346" s="2" t="n">
        <v>0.043929572513855</v>
      </c>
      <c r="Y346" s="2" t="n">
        <v>0.106598552899129</v>
      </c>
      <c r="Z346" s="2" t="n">
        <v>0.139418241865273</v>
      </c>
      <c r="AA346" s="2" t="n">
        <v>0.160263267255107</v>
      </c>
      <c r="AB346" s="2" t="n">
        <v>0.139595844994479</v>
      </c>
      <c r="AC346" s="2" t="n">
        <v>0.121376085560215</v>
      </c>
      <c r="AD346" s="2" t="n">
        <v>0.100552075021369</v>
      </c>
      <c r="AE346" s="2" t="n">
        <v>0.102098737021517</v>
      </c>
      <c r="AF346" s="2" t="n">
        <v>0.0861676228690552</v>
      </c>
      <c r="AG346" s="2" t="n">
        <v>-0.973283271167934</v>
      </c>
      <c r="AH346" s="3" t="b">
        <f aca="false">TRUE()</f>
        <v>1</v>
      </c>
      <c r="AI346" s="3" t="n">
        <v>-0.682927558630354</v>
      </c>
      <c r="AJ346" s="3" t="b">
        <f aca="false">TRUE()</f>
        <v>1</v>
      </c>
      <c r="AK346" s="3" t="n">
        <v>-0.711501215569756</v>
      </c>
      <c r="AL346" s="3" t="b">
        <f aca="false">TRUE()</f>
        <v>1</v>
      </c>
      <c r="AM346" s="3" t="n">
        <v>-0.761590304141861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1</v>
      </c>
      <c r="E347" s="2" t="n">
        <v>11</v>
      </c>
      <c r="F347" s="2" t="n">
        <v>17.1027289690524</v>
      </c>
      <c r="G347" s="2" t="n">
        <v>0.824884792626728</v>
      </c>
      <c r="H347" s="2" t="n">
        <v>0.993253557976197</v>
      </c>
      <c r="I347" s="2" t="n">
        <v>0.101293279336709</v>
      </c>
      <c r="J347" s="2" t="n">
        <v>0.265487148216397</v>
      </c>
      <c r="K347" s="2" t="n">
        <v>5.86859823108957</v>
      </c>
      <c r="L347" s="2" t="n">
        <v>0.691</v>
      </c>
      <c r="M347" s="2" t="n">
        <v>0.074</v>
      </c>
      <c r="N347" s="2" t="n">
        <v>12.553</v>
      </c>
      <c r="O347" s="2" t="s">
        <v>41</v>
      </c>
      <c r="P347" s="2" t="n">
        <v>116</v>
      </c>
      <c r="Q347" s="2" t="n">
        <v>37.4</v>
      </c>
      <c r="R347" s="2" t="n">
        <v>5.887</v>
      </c>
      <c r="S347" s="2" t="n">
        <v>0.52900335930278</v>
      </c>
      <c r="T347" s="2" t="n">
        <v>-0.390319852807315</v>
      </c>
      <c r="U347" s="2" t="n">
        <v>-0.347829441200668</v>
      </c>
      <c r="V347" s="2" t="n">
        <v>0.0568716496703405</v>
      </c>
      <c r="W347" s="2" t="n">
        <v>0.0342456806357039</v>
      </c>
      <c r="X347" s="2" t="n">
        <v>0.0370659370777499</v>
      </c>
      <c r="Y347" s="2" t="n">
        <v>0.112986645391753</v>
      </c>
      <c r="Z347" s="2" t="n">
        <v>0.141113709393868</v>
      </c>
      <c r="AA347" s="2" t="n">
        <v>0.144498513296107</v>
      </c>
      <c r="AB347" s="2" t="n">
        <v>0.141356062017929</v>
      </c>
      <c r="AC347" s="2" t="n">
        <v>0.130234507652731</v>
      </c>
      <c r="AD347" s="2" t="n">
        <v>0.12062005253855</v>
      </c>
      <c r="AE347" s="2" t="n">
        <v>0.107412902453407</v>
      </c>
      <c r="AF347" s="2" t="n">
        <v>0.0647116701779057</v>
      </c>
      <c r="AG347" s="2" t="n">
        <v>0.331696402728077</v>
      </c>
      <c r="AH347" s="3" t="b">
        <f aca="false">TRUE()</f>
        <v>1</v>
      </c>
      <c r="AI347" s="3" t="n">
        <v>0.464515191359963</v>
      </c>
      <c r="AJ347" s="3" t="b">
        <f aca="false">TRUE()</f>
        <v>1</v>
      </c>
      <c r="AK347" s="3" t="n">
        <v>-0.961802580733128</v>
      </c>
      <c r="AL347" s="3" t="b">
        <f aca="false">TRUE()</f>
        <v>1</v>
      </c>
      <c r="AM347" s="3" t="n">
        <v>0.168284032671878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1</v>
      </c>
      <c r="E348" s="2" t="n">
        <v>12</v>
      </c>
      <c r="F348" s="2" t="n">
        <v>18.9246444160512</v>
      </c>
      <c r="G348" s="2" t="n">
        <v>0.899415204678363</v>
      </c>
      <c r="H348" s="2" t="n">
        <v>0.986879237579687</v>
      </c>
      <c r="I348" s="2" t="n">
        <v>0.123346083383893</v>
      </c>
      <c r="J348" s="2" t="n">
        <v>0.377759946498696</v>
      </c>
      <c r="K348" s="2" t="n">
        <v>4.68973975510406</v>
      </c>
      <c r="L348" s="2" t="n">
        <v>0.776</v>
      </c>
      <c r="M348" s="2" t="n">
        <v>0.098</v>
      </c>
      <c r="N348" s="2" t="n">
        <v>10.165</v>
      </c>
      <c r="O348" s="2" t="s">
        <v>41</v>
      </c>
      <c r="P348" s="2" t="n">
        <v>99.9</v>
      </c>
      <c r="Q348" s="2" t="n">
        <v>35.6</v>
      </c>
      <c r="R348" s="2" t="n">
        <v>5.071</v>
      </c>
      <c r="S348" s="2" t="n">
        <v>0.438623950406413</v>
      </c>
      <c r="T348" s="2" t="n">
        <v>-0.299725904128513</v>
      </c>
      <c r="U348" s="2" t="n">
        <v>-0.437064775318175</v>
      </c>
      <c r="V348" s="2" t="n">
        <v>0.13771296800993</v>
      </c>
      <c r="W348" s="2" t="n">
        <v>0.0191021697398569</v>
      </c>
      <c r="X348" s="2" t="n">
        <v>0.106739276183796</v>
      </c>
      <c r="Y348" s="2" t="n">
        <v>0.116052162557415</v>
      </c>
      <c r="Z348" s="2" t="n">
        <v>0.132145840403023</v>
      </c>
      <c r="AA348" s="2" t="n">
        <v>0.139636666546962</v>
      </c>
      <c r="AB348" s="2" t="n">
        <v>0.141616261959578</v>
      </c>
      <c r="AC348" s="2" t="n">
        <v>0.124092660422189</v>
      </c>
      <c r="AD348" s="2" t="n">
        <v>0.115540615330745</v>
      </c>
      <c r="AE348" s="2" t="n">
        <v>0.0947420619304913</v>
      </c>
      <c r="AF348" s="2" t="n">
        <v>0.0294344546658007</v>
      </c>
      <c r="AG348" s="2" t="n">
        <v>-0.272020128520869</v>
      </c>
      <c r="AH348" s="3" t="b">
        <f aca="false">TRUE()</f>
        <v>1</v>
      </c>
      <c r="AI348" s="3" t="n">
        <v>1.68367311322468</v>
      </c>
      <c r="AJ348" s="3" t="b">
        <f aca="false">TRUE()</f>
        <v>1</v>
      </c>
      <c r="AK348" s="3" t="n">
        <v>-0.103626471601569</v>
      </c>
      <c r="AL348" s="3" t="b">
        <f aca="false">TRUE()</f>
        <v>1</v>
      </c>
      <c r="AM348" s="3" t="n">
        <v>-0.311554968055724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1</v>
      </c>
      <c r="E349" s="2" t="n">
        <v>13</v>
      </c>
      <c r="F349" s="2" t="n">
        <v>24.2277453179541</v>
      </c>
      <c r="G349" s="2" t="n">
        <v>0.772300469483568</v>
      </c>
      <c r="H349" s="2" t="n">
        <v>0.980405411834989</v>
      </c>
      <c r="I349" s="2" t="n">
        <v>0.174467226246509</v>
      </c>
      <c r="J349" s="2" t="n">
        <v>0.370262881022757</v>
      </c>
      <c r="K349" s="2" t="n">
        <v>4.13662955063882</v>
      </c>
      <c r="L349" s="2" t="n">
        <v>0.697</v>
      </c>
      <c r="M349" s="2" t="n">
        <v>0.158</v>
      </c>
      <c r="N349" s="2" t="n">
        <v>9.221</v>
      </c>
      <c r="O349" s="2" t="s">
        <v>41</v>
      </c>
      <c r="P349" s="2" t="n">
        <v>89.2</v>
      </c>
      <c r="Q349" s="2" t="n">
        <v>31.1</v>
      </c>
      <c r="R349" s="2" t="n">
        <v>4.527</v>
      </c>
      <c r="S349" s="2" t="n">
        <v>0.52918277539509</v>
      </c>
      <c r="T349" s="2" t="n">
        <v>-0.196107383718323</v>
      </c>
      <c r="U349" s="2" t="n">
        <v>-0.655643830083664</v>
      </c>
      <c r="V349" s="2" t="n">
        <v>0.0647122408100583</v>
      </c>
      <c r="W349" s="2" t="n">
        <v>0.00126308467465519</v>
      </c>
      <c r="X349" s="2" t="n">
        <v>0.0758791880597569</v>
      </c>
      <c r="Y349" s="2" t="n">
        <v>0.121332614530977</v>
      </c>
      <c r="Z349" s="2" t="n">
        <v>0.120291926240835</v>
      </c>
      <c r="AA349" s="2" t="n">
        <v>0.159012987678592</v>
      </c>
      <c r="AB349" s="2" t="n">
        <v>0.150494316120747</v>
      </c>
      <c r="AC349" s="2" t="n">
        <v>0.150408260430691</v>
      </c>
      <c r="AD349" s="2" t="n">
        <v>0.12471360531925</v>
      </c>
      <c r="AE349" s="2" t="n">
        <v>0.0894994747991034</v>
      </c>
      <c r="AF349" s="2" t="n">
        <v>0.00836762682004682</v>
      </c>
      <c r="AG349" s="2" t="n">
        <v>-0.555278705220672</v>
      </c>
      <c r="AH349" s="3" t="b">
        <f aca="false">TRUE()</f>
        <v>1</v>
      </c>
      <c r="AI349" s="3" t="n">
        <v>0.550573397609236</v>
      </c>
      <c r="AJ349" s="3" t="b">
        <f aca="false">TRUE()</f>
        <v>1</v>
      </c>
      <c r="AK349" s="3" t="n">
        <v>2.04181380122733</v>
      </c>
      <c r="AL349" s="3" t="b">
        <f aca="false">FALSE()</f>
        <v>0</v>
      </c>
      <c r="AM349" s="3" t="n">
        <v>-0.63045417971941</v>
      </c>
      <c r="AN349" s="3" t="b">
        <f aca="false">TRUE()</f>
        <v>1</v>
      </c>
      <c r="AO349" s="3" t="n">
        <v>0</v>
      </c>
      <c r="AP349" s="3" t="n">
        <v>1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1</v>
      </c>
      <c r="E350" s="2" t="n">
        <v>14</v>
      </c>
      <c r="F350" s="2" t="n">
        <v>24.2277453179541</v>
      </c>
      <c r="G350" s="2" t="n">
        <v>0.822992700729927</v>
      </c>
      <c r="H350" s="2" t="n">
        <v>0.976658708353117</v>
      </c>
      <c r="I350" s="2" t="n">
        <v>0.209726455323433</v>
      </c>
      <c r="J350" s="2" t="n">
        <v>0.425596058774149</v>
      </c>
      <c r="K350" s="2" t="n">
        <v>3.19006743521584</v>
      </c>
      <c r="L350" s="2" t="n">
        <v>0.657</v>
      </c>
      <c r="M350" s="2" t="n">
        <v>0.08</v>
      </c>
      <c r="N350" s="2" t="n">
        <v>7.144</v>
      </c>
      <c r="O350" s="2" t="s">
        <v>41</v>
      </c>
      <c r="P350" s="2" t="n">
        <v>106.8</v>
      </c>
      <c r="Q350" s="2" t="n">
        <v>35.6</v>
      </c>
      <c r="R350" s="2" t="n">
        <v>5.422</v>
      </c>
      <c r="S350" s="2" t="n">
        <v>0.295128626140654</v>
      </c>
      <c r="T350" s="2" t="n">
        <v>0.0634422059900191</v>
      </c>
      <c r="U350" s="2" t="n">
        <v>-0.169520301328686</v>
      </c>
      <c r="V350" s="2" t="n">
        <v>0.280399323844487</v>
      </c>
      <c r="W350" s="2" t="n">
        <v>0.123195528039593</v>
      </c>
      <c r="X350" s="2" t="n">
        <v>0.142242472844451</v>
      </c>
      <c r="Y350" s="2" t="n">
        <v>0.177706471648302</v>
      </c>
      <c r="Z350" s="2" t="n">
        <v>0.164306814820736</v>
      </c>
      <c r="AA350" s="2" t="n">
        <v>0.115985664967865</v>
      </c>
      <c r="AB350" s="2" t="n">
        <v>0.0891069059196785</v>
      </c>
      <c r="AC350" s="2" t="n">
        <v>0.0853924882379466</v>
      </c>
      <c r="AD350" s="2" t="n">
        <v>0.0877858364306357</v>
      </c>
      <c r="AE350" s="2" t="n">
        <v>0.104631000503219</v>
      </c>
      <c r="AF350" s="2" t="n">
        <v>0.0328423446271668</v>
      </c>
      <c r="AG350" s="2" t="n">
        <v>-1.04003171720296</v>
      </c>
      <c r="AH350" s="3" t="b">
        <f aca="false">TRUE()</f>
        <v>1</v>
      </c>
      <c r="AI350" s="3" t="n">
        <v>-0.0231479773859212</v>
      </c>
      <c r="AJ350" s="3" t="b">
        <f aca="false">TRUE()</f>
        <v>1</v>
      </c>
      <c r="AK350" s="3" t="n">
        <v>-0.747258553450238</v>
      </c>
      <c r="AL350" s="3" t="b">
        <f aca="false">TRUE()</f>
        <v>1</v>
      </c>
      <c r="AM350" s="3" t="n">
        <v>-0.105909682029609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1</v>
      </c>
      <c r="E351" s="2" t="n">
        <v>15</v>
      </c>
      <c r="F351" s="2" t="n">
        <v>21.3706222693432</v>
      </c>
      <c r="G351" s="2" t="n">
        <v>0.816784869976359</v>
      </c>
      <c r="H351" s="2" t="n">
        <v>0.989930344825609</v>
      </c>
      <c r="I351" s="2" t="n">
        <v>0.140275593975127</v>
      </c>
      <c r="J351" s="2" t="n">
        <v>0.305134667628269</v>
      </c>
      <c r="K351" s="2" t="n">
        <v>5.00580654718471</v>
      </c>
      <c r="L351" s="2" t="n">
        <v>0.672</v>
      </c>
      <c r="M351" s="2" t="n">
        <v>0.108</v>
      </c>
      <c r="N351" s="2" t="n">
        <v>10.578</v>
      </c>
      <c r="O351" s="2" t="s">
        <v>41</v>
      </c>
      <c r="P351" s="2" t="n">
        <v>90.8</v>
      </c>
      <c r="Q351" s="2" t="n">
        <v>35.8</v>
      </c>
      <c r="R351" s="2" t="n">
        <v>4.611</v>
      </c>
      <c r="S351" s="2" t="n">
        <v>0.392821721181066</v>
      </c>
      <c r="T351" s="2" t="n">
        <v>-0.0648319198439395</v>
      </c>
      <c r="U351" s="2" t="n">
        <v>-0.312052896322042</v>
      </c>
      <c r="V351" s="2" t="n">
        <v>0.265118072903798</v>
      </c>
      <c r="W351" s="2" t="n">
        <v>0.0710884364567557</v>
      </c>
      <c r="X351" s="2" t="n">
        <v>0.178528562127646</v>
      </c>
      <c r="Y351" s="2" t="n">
        <v>0.150944107159353</v>
      </c>
      <c r="Z351" s="2" t="n">
        <v>0.13247180362</v>
      </c>
      <c r="AA351" s="2" t="n">
        <v>0.117776541319876</v>
      </c>
      <c r="AB351" s="2" t="n">
        <v>0.109786286003715</v>
      </c>
      <c r="AC351" s="2" t="n">
        <v>0.108686960694826</v>
      </c>
      <c r="AD351" s="2" t="n">
        <v>0.113817749477072</v>
      </c>
      <c r="AE351" s="2" t="n">
        <v>0.0728716011350963</v>
      </c>
      <c r="AF351" s="2" t="n">
        <v>0.0151163884624159</v>
      </c>
      <c r="AG351" s="2" t="n">
        <v>-0.110156129368304</v>
      </c>
      <c r="AH351" s="3" t="b">
        <f aca="false">TRUE()</f>
        <v>1</v>
      </c>
      <c r="AI351" s="3" t="n">
        <v>0.191997538237264</v>
      </c>
      <c r="AJ351" s="3" t="b">
        <f aca="false">TRUE()</f>
        <v>1</v>
      </c>
      <c r="AK351" s="3" t="n">
        <v>0.253946907203247</v>
      </c>
      <c r="AL351" s="3" t="b">
        <f aca="false">TRUE()</f>
        <v>1</v>
      </c>
      <c r="AM351" s="3" t="n">
        <v>-0.582768316293065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1</v>
      </c>
      <c r="E352" s="2" t="n">
        <v>17</v>
      </c>
      <c r="F352" s="2" t="n">
        <v>26.565051177078</v>
      </c>
      <c r="G352" s="2" t="n">
        <v>0.60248447204969</v>
      </c>
      <c r="H352" s="2" t="n">
        <v>0.988494465965407</v>
      </c>
      <c r="I352" s="2" t="n">
        <v>0.0665888929630634</v>
      </c>
      <c r="J352" s="2" t="n">
        <v>0.211268916573034</v>
      </c>
      <c r="K352" s="2" t="n">
        <v>7.34151579579341</v>
      </c>
      <c r="L352" s="2" t="n">
        <v>0.67</v>
      </c>
      <c r="M352" s="2" t="n">
        <v>0.074</v>
      </c>
      <c r="N352" s="2" t="n">
        <v>15.486</v>
      </c>
      <c r="O352" s="2" t="s">
        <v>41</v>
      </c>
      <c r="P352" s="2" t="n">
        <v>113.4</v>
      </c>
      <c r="Q352" s="2" t="n">
        <v>35.9</v>
      </c>
      <c r="R352" s="2" t="n">
        <v>5.756</v>
      </c>
      <c r="S352" s="2" t="n">
        <v>0.558236968016863</v>
      </c>
      <c r="T352" s="2" t="n">
        <v>-0.0665026294409898</v>
      </c>
      <c r="U352" s="2" t="n">
        <v>-0.263619743046458</v>
      </c>
      <c r="V352" s="2" t="n">
        <v>0.117567342343375</v>
      </c>
      <c r="W352" s="2" t="n">
        <v>0.054804796074183</v>
      </c>
      <c r="X352" s="2" t="n">
        <v>0.0959417094842175</v>
      </c>
      <c r="Y352" s="2" t="n">
        <v>0.110865171937311</v>
      </c>
      <c r="Z352" s="2" t="n">
        <v>0.150419460746742</v>
      </c>
      <c r="AA352" s="2" t="n">
        <v>0.141193554400898</v>
      </c>
      <c r="AB352" s="2" t="n">
        <v>0.116864115327635</v>
      </c>
      <c r="AC352" s="2" t="n">
        <v>0.12228585548143</v>
      </c>
      <c r="AD352" s="2" t="n">
        <v>0.129828850348631</v>
      </c>
      <c r="AE352" s="2" t="n">
        <v>0.103893803250959</v>
      </c>
      <c r="AF352" s="2" t="n">
        <v>0.0287074790221762</v>
      </c>
      <c r="AG352" s="2" t="n">
        <v>1.08600635688544</v>
      </c>
      <c r="AH352" s="3" t="b">
        <f aca="false">TRUE()</f>
        <v>1</v>
      </c>
      <c r="AI352" s="3" t="n">
        <v>0.163311469487506</v>
      </c>
      <c r="AJ352" s="3" t="b">
        <f aca="false">TRUE()</f>
        <v>1</v>
      </c>
      <c r="AK352" s="3" t="n">
        <v>-0.961802580733128</v>
      </c>
      <c r="AL352" s="3" t="b">
        <f aca="false">TRUE()</f>
        <v>1</v>
      </c>
      <c r="AM352" s="3" t="n">
        <v>0.090794504604067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1</v>
      </c>
      <c r="E353" s="2" t="n">
        <v>18</v>
      </c>
      <c r="F353" s="2" t="n">
        <v>23.6293777306568</v>
      </c>
      <c r="G353" s="2" t="n">
        <v>0.832624113475177</v>
      </c>
      <c r="H353" s="2" t="n">
        <v>0.990196676477166</v>
      </c>
      <c r="I353" s="2" t="n">
        <v>0.149478322551908</v>
      </c>
      <c r="J353" s="2" t="n">
        <v>0.316968531399134</v>
      </c>
      <c r="K353" s="2" t="n">
        <v>4.50586972502416</v>
      </c>
      <c r="L353" s="2" t="n">
        <v>0.599</v>
      </c>
      <c r="M353" s="2" t="n">
        <v>0.069</v>
      </c>
      <c r="N353" s="2" t="n">
        <v>9.615</v>
      </c>
      <c r="O353" s="2" t="s">
        <v>41</v>
      </c>
      <c r="P353" s="2" t="n">
        <v>94.4</v>
      </c>
      <c r="Q353" s="2" t="n">
        <v>26</v>
      </c>
      <c r="R353" s="2" t="n">
        <v>4.792</v>
      </c>
      <c r="S353" s="2" t="n">
        <v>0.693209758356602</v>
      </c>
      <c r="T353" s="2" t="n">
        <v>0.00358621443296858</v>
      </c>
      <c r="U353" s="2" t="n">
        <v>-0.223571799518428</v>
      </c>
      <c r="V353" s="2" t="n">
        <v>0.00716013241251479</v>
      </c>
      <c r="W353" s="2" t="n">
        <v>0.00716013241251479</v>
      </c>
      <c r="X353" s="2" t="n">
        <v>0.0348700951166884</v>
      </c>
      <c r="Y353" s="2" t="n">
        <v>0.118087656073877</v>
      </c>
      <c r="Z353" s="2" t="n">
        <v>0.126284898043265</v>
      </c>
      <c r="AA353" s="2" t="n">
        <v>0.144959336312906</v>
      </c>
      <c r="AB353" s="2" t="n">
        <v>0.157215188410755</v>
      </c>
      <c r="AC353" s="2" t="n">
        <v>0.16015415903914</v>
      </c>
      <c r="AD353" s="2" t="n">
        <v>0.110181661035988</v>
      </c>
      <c r="AE353" s="2" t="n">
        <v>0.100207217346277</v>
      </c>
      <c r="AF353" s="2" t="n">
        <v>0.0480397886211044</v>
      </c>
      <c r="AG353" s="2" t="n">
        <v>-0.366183574788393</v>
      </c>
      <c r="AH353" s="3" t="b">
        <f aca="false">TRUE()</f>
        <v>1</v>
      </c>
      <c r="AI353" s="3" t="n">
        <v>-0.855043971128902</v>
      </c>
      <c r="AJ353" s="3" t="b">
        <f aca="false">TRUE()</f>
        <v>1</v>
      </c>
      <c r="AK353" s="3" t="n">
        <v>-1.14058927013554</v>
      </c>
      <c r="AL353" s="3" t="b">
        <f aca="false">TRUE()</f>
        <v>1</v>
      </c>
      <c r="AM353" s="3" t="n">
        <v>-0.475475123583787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1</v>
      </c>
      <c r="E354" s="2" t="n">
        <v>20</v>
      </c>
      <c r="F354" s="2" t="n">
        <v>33.6900675259798</v>
      </c>
      <c r="G354" s="2" t="n">
        <v>0.571545380212592</v>
      </c>
      <c r="H354" s="2" t="n">
        <v>0.969036269219203</v>
      </c>
      <c r="I354" s="2" t="n">
        <v>0.112118221437375</v>
      </c>
      <c r="J354" s="2" t="n">
        <v>0.278860544116159</v>
      </c>
      <c r="K354" s="2" t="n">
        <v>5.20246355034948</v>
      </c>
      <c r="L354" s="2" t="n">
        <v>0.606</v>
      </c>
      <c r="M354" s="2" t="n">
        <v>0.091</v>
      </c>
      <c r="N354" s="2" t="n">
        <v>11.129</v>
      </c>
      <c r="O354" s="2" t="s">
        <v>41</v>
      </c>
      <c r="P354" s="2" t="n">
        <v>99.8</v>
      </c>
      <c r="Q354" s="2" t="n">
        <v>40.2</v>
      </c>
      <c r="R354" s="2" t="n">
        <v>5.065</v>
      </c>
      <c r="S354" s="2" t="n">
        <v>0.737089724075749</v>
      </c>
      <c r="T354" s="2" t="n">
        <v>0.119542737900574</v>
      </c>
      <c r="U354" s="2" t="n">
        <v>-0.460906317540398</v>
      </c>
      <c r="V354" s="2" t="n">
        <v>0.319981354199031</v>
      </c>
      <c r="W354" s="2" t="n">
        <v>0.0186848470259932</v>
      </c>
      <c r="X354" s="2" t="n">
        <v>0.113460876423232</v>
      </c>
      <c r="Y354" s="2" t="n">
        <v>0.19604539653136</v>
      </c>
      <c r="Z354" s="2" t="n">
        <v>0.122952187592348</v>
      </c>
      <c r="AA354" s="2" t="n">
        <v>0.142795876831396</v>
      </c>
      <c r="AB354" s="2" t="n">
        <v>0.158313101355023</v>
      </c>
      <c r="AC354" s="2" t="n">
        <v>0.124081147925312</v>
      </c>
      <c r="AD354" s="2" t="n">
        <v>0.0704152345558732</v>
      </c>
      <c r="AE354" s="2" t="n">
        <v>0.0643155048592833</v>
      </c>
      <c r="AF354" s="2" t="n">
        <v>0.00762067392617311</v>
      </c>
      <c r="AG354" s="2" t="n">
        <v>-0.0094442235585797</v>
      </c>
      <c r="AH354" s="3" t="b">
        <f aca="false">TRUE()</f>
        <v>1</v>
      </c>
      <c r="AI354" s="3" t="n">
        <v>-0.754642730504749</v>
      </c>
      <c r="AJ354" s="3" t="b">
        <f aca="false">TRUE()</f>
        <v>1</v>
      </c>
      <c r="AK354" s="3" t="n">
        <v>-0.35392783676494</v>
      </c>
      <c r="AL354" s="3" t="b">
        <f aca="false">TRUE()</f>
        <v>1</v>
      </c>
      <c r="AM354" s="3" t="n">
        <v>-0.314535334519871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1</v>
      </c>
      <c r="E355" s="2" t="n">
        <v>22</v>
      </c>
      <c r="F355" s="2" t="n">
        <v>29.7448812969422</v>
      </c>
      <c r="G355" s="2" t="n">
        <v>0.777622377622378</v>
      </c>
      <c r="H355" s="2" t="n">
        <v>0.985776364096051</v>
      </c>
      <c r="I355" s="2" t="n">
        <v>0.18283088503945</v>
      </c>
      <c r="J355" s="2" t="n">
        <v>0.353893218412905</v>
      </c>
      <c r="K355" s="2" t="n">
        <v>4.0092078872368</v>
      </c>
      <c r="L355" s="2" t="n">
        <v>0.606</v>
      </c>
      <c r="M355" s="2" t="n">
        <v>0.071</v>
      </c>
      <c r="N355" s="2" t="n">
        <v>8.801</v>
      </c>
      <c r="O355" s="2" t="s">
        <v>41</v>
      </c>
      <c r="P355" s="2" t="n">
        <v>124.3</v>
      </c>
      <c r="Q355" s="2" t="n">
        <v>35.8</v>
      </c>
      <c r="R355" s="2" t="n">
        <v>6.31</v>
      </c>
      <c r="S355" s="2" t="n">
        <v>0.0998683841056035</v>
      </c>
      <c r="T355" s="2" t="n">
        <v>-0.595893070156316</v>
      </c>
      <c r="U355" s="2" t="n">
        <v>0.261288682490745</v>
      </c>
      <c r="V355" s="2" t="n">
        <v>0.222141392479511</v>
      </c>
      <c r="W355" s="2" t="n">
        <v>0.077615859245462</v>
      </c>
      <c r="X355" s="2" t="n">
        <v>0.106978621690887</v>
      </c>
      <c r="Y355" s="2" t="n">
        <v>0.13174381701605</v>
      </c>
      <c r="Z355" s="2" t="n">
        <v>0.150350857352765</v>
      </c>
      <c r="AA355" s="2" t="n">
        <v>0.141246553751897</v>
      </c>
      <c r="AB355" s="2" t="n">
        <v>0.122674624650405</v>
      </c>
      <c r="AC355" s="2" t="n">
        <v>0.107069053289367</v>
      </c>
      <c r="AD355" s="2" t="n">
        <v>0.119001742195529</v>
      </c>
      <c r="AE355" s="2" t="n">
        <v>0.0916361728093411</v>
      </c>
      <c r="AF355" s="2" t="n">
        <v>0.0292985572437601</v>
      </c>
      <c r="AG355" s="2" t="n">
        <v>-0.620533836521085</v>
      </c>
      <c r="AH355" s="3" t="b">
        <f aca="false">TRUE()</f>
        <v>1</v>
      </c>
      <c r="AI355" s="3" t="n">
        <v>-0.754642730504749</v>
      </c>
      <c r="AJ355" s="3" t="b">
        <f aca="false">TRUE()</f>
        <v>1</v>
      </c>
      <c r="AK355" s="3" t="n">
        <v>-1.06907459437457</v>
      </c>
      <c r="AL355" s="3" t="b">
        <f aca="false">TRUE()</f>
        <v>1</v>
      </c>
      <c r="AM355" s="3" t="n">
        <v>0.415654449196046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1</v>
      </c>
      <c r="E356" s="2" t="n">
        <v>23</v>
      </c>
      <c r="F356" s="2" t="n">
        <v>26.565051177078</v>
      </c>
      <c r="G356" s="2" t="n">
        <v>0.893528183716075</v>
      </c>
      <c r="H356" s="2" t="n">
        <v>0.981456755709509</v>
      </c>
      <c r="I356" s="2" t="n">
        <v>0.210241714948553</v>
      </c>
      <c r="J356" s="2" t="n">
        <v>0.422307553638978</v>
      </c>
      <c r="K356" s="2" t="n">
        <v>3.23273242156913</v>
      </c>
      <c r="L356" s="2" t="n">
        <v>0.613</v>
      </c>
      <c r="M356" s="2" t="n">
        <v>0.09</v>
      </c>
      <c r="N356" s="2" t="n">
        <v>7.073</v>
      </c>
      <c r="O356" s="2" t="s">
        <v>41</v>
      </c>
      <c r="P356" s="2" t="n">
        <v>101.1</v>
      </c>
      <c r="Q356" s="2" t="n">
        <v>31.1</v>
      </c>
      <c r="R356" s="2" t="n">
        <v>5.134</v>
      </c>
      <c r="S356" s="2" t="n">
        <v>-1</v>
      </c>
      <c r="T356" s="2" t="n">
        <v>-0.262057012905935</v>
      </c>
      <c r="U356" s="2" t="n">
        <v>-0.657496957583287</v>
      </c>
      <c r="V356" s="2" t="n">
        <v>0.0859106326866624</v>
      </c>
      <c r="W356" s="2" t="n">
        <v>0.047986023315032</v>
      </c>
      <c r="X356" s="2" t="n">
        <v>0.08250109504294</v>
      </c>
      <c r="Y356" s="2" t="n">
        <v>0.136265423413347</v>
      </c>
      <c r="Z356" s="2" t="n">
        <v>0.14224864160458</v>
      </c>
      <c r="AA356" s="2" t="n">
        <v>0.152733184690071</v>
      </c>
      <c r="AB356" s="2" t="n">
        <v>0.124004712501504</v>
      </c>
      <c r="AC356" s="2" t="n">
        <v>0.130052402300644</v>
      </c>
      <c r="AD356" s="2" t="n">
        <v>0.111770466345213</v>
      </c>
      <c r="AE356" s="2" t="n">
        <v>0.0592398464924432</v>
      </c>
      <c r="AF356" s="2" t="n">
        <v>0.0611842276092577</v>
      </c>
      <c r="AG356" s="2" t="n">
        <v>-1.01818214145515</v>
      </c>
      <c r="AH356" s="3" t="b">
        <f aca="false">TRUE()</f>
        <v>1</v>
      </c>
      <c r="AI356" s="3" t="n">
        <v>-0.654241489880596</v>
      </c>
      <c r="AJ356" s="3" t="b">
        <f aca="false">TRUE()</f>
        <v>1</v>
      </c>
      <c r="AK356" s="3" t="n">
        <v>-0.389685174645422</v>
      </c>
      <c r="AL356" s="3" t="b">
        <f aca="false">TRUE()</f>
        <v>1</v>
      </c>
      <c r="AM356" s="3" t="n">
        <v>-0.275790570485965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1</v>
      </c>
      <c r="E357" s="2" t="n">
        <v>25</v>
      </c>
      <c r="F357" s="2" t="n">
        <v>23.6293777306568</v>
      </c>
      <c r="G357" s="2" t="n">
        <v>0.738351254480287</v>
      </c>
      <c r="H357" s="2" t="n">
        <v>0.988691221450888</v>
      </c>
      <c r="I357" s="2" t="n">
        <v>0.1040616330948</v>
      </c>
      <c r="J357" s="2" t="n">
        <v>0.28241593095019</v>
      </c>
      <c r="K357" s="2" t="n">
        <v>5.52480620932065</v>
      </c>
      <c r="L357" s="2" t="n">
        <v>0.731</v>
      </c>
      <c r="M357" s="2" t="n">
        <v>0.122</v>
      </c>
      <c r="N357" s="2" t="n">
        <v>11.731</v>
      </c>
      <c r="O357" s="2" t="s">
        <v>41</v>
      </c>
      <c r="P357" s="2" t="n">
        <v>89</v>
      </c>
      <c r="Q357" s="2" t="n">
        <v>27.6</v>
      </c>
      <c r="R357" s="2" t="n">
        <v>4.518</v>
      </c>
      <c r="S357" s="2" t="n">
        <v>0.511147243297689</v>
      </c>
      <c r="T357" s="2" t="n">
        <v>0.159074447386175</v>
      </c>
      <c r="U357" s="2" t="n">
        <v>0.0100953499318632</v>
      </c>
      <c r="V357" s="2" t="n">
        <v>0.0241581650637042</v>
      </c>
      <c r="W357" s="2" t="n">
        <v>0.0152290901584302</v>
      </c>
      <c r="X357" s="2" t="n">
        <v>0.174677890315521</v>
      </c>
      <c r="Y357" s="2" t="n">
        <v>0.114648101539193</v>
      </c>
      <c r="Z357" s="2" t="n">
        <v>0.100738686988894</v>
      </c>
      <c r="AA357" s="2" t="n">
        <v>0.109753428845591</v>
      </c>
      <c r="AB357" s="2" t="n">
        <v>0.100883647704062</v>
      </c>
      <c r="AC357" s="2" t="n">
        <v>0.121081341430733</v>
      </c>
      <c r="AD357" s="2" t="n">
        <v>0.124980953083466</v>
      </c>
      <c r="AE357" s="2" t="n">
        <v>0.11472407604536</v>
      </c>
      <c r="AF357" s="2" t="n">
        <v>0.0385118740471795</v>
      </c>
      <c r="AG357" s="2" t="n">
        <v>0.155633770035987</v>
      </c>
      <c r="AH357" s="3" t="b">
        <f aca="false">TRUE()</f>
        <v>1</v>
      </c>
      <c r="AI357" s="3" t="n">
        <v>1.03823656635512</v>
      </c>
      <c r="AJ357" s="3" t="b">
        <f aca="false">TRUE()</f>
        <v>1</v>
      </c>
      <c r="AK357" s="3" t="n">
        <v>0.75454963752999</v>
      </c>
      <c r="AL357" s="3" t="b">
        <f aca="false">TRUE()</f>
        <v>1</v>
      </c>
      <c r="AM357" s="3" t="n">
        <v>-0.636414912647704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1</v>
      </c>
      <c r="E358" s="2" t="n">
        <v>27</v>
      </c>
      <c r="F358" s="2" t="n">
        <v>26.565051177078</v>
      </c>
      <c r="G358" s="2" t="n">
        <v>0.88981288981289</v>
      </c>
      <c r="H358" s="2" t="n">
        <v>0.981869215363957</v>
      </c>
      <c r="I358" s="2" t="n">
        <v>0.179140869541962</v>
      </c>
      <c r="J358" s="2" t="n">
        <v>0.4273597349358</v>
      </c>
      <c r="K358" s="2" t="n">
        <v>3.16740038425928</v>
      </c>
      <c r="L358" s="2" t="n">
        <v>0.646</v>
      </c>
      <c r="M358" s="2" t="n">
        <v>0.087</v>
      </c>
      <c r="N358" s="2" t="n">
        <v>7.003</v>
      </c>
      <c r="O358" s="2" t="s">
        <v>41</v>
      </c>
      <c r="P358" s="2" t="n">
        <v>76.1</v>
      </c>
      <c r="Q358" s="2" t="n">
        <v>24.7</v>
      </c>
      <c r="R358" s="2" t="n">
        <v>3.862</v>
      </c>
      <c r="S358" s="2" t="n">
        <v>0.393861535127158</v>
      </c>
      <c r="T358" s="2" t="n">
        <v>-0.0403377711815279</v>
      </c>
      <c r="U358" s="2" t="n">
        <v>-0.152206412437788</v>
      </c>
      <c r="V358" s="2" t="n">
        <v>0.0534896015204471</v>
      </c>
      <c r="W358" s="2" t="n">
        <v>0.0265639919927259</v>
      </c>
      <c r="X358" s="2" t="n">
        <v>0.122609273399404</v>
      </c>
      <c r="Y358" s="2" t="n">
        <v>0.108873547584695</v>
      </c>
      <c r="Z358" s="2" t="n">
        <v>0.114749406433512</v>
      </c>
      <c r="AA358" s="2" t="n">
        <v>0.127590701330895</v>
      </c>
      <c r="AB358" s="2" t="n">
        <v>0.124021434181998</v>
      </c>
      <c r="AC358" s="2" t="n">
        <v>0.12339195016845</v>
      </c>
      <c r="AD358" s="2" t="n">
        <v>0.122588387782649</v>
      </c>
      <c r="AE358" s="2" t="n">
        <v>0.105133781643292</v>
      </c>
      <c r="AF358" s="2" t="n">
        <v>0.051041517475107</v>
      </c>
      <c r="AG358" s="2" t="n">
        <v>-1.05163995827337</v>
      </c>
      <c r="AH358" s="3" t="b">
        <f aca="false">TRUE()</f>
        <v>1</v>
      </c>
      <c r="AI358" s="3" t="n">
        <v>-0.18092135550959</v>
      </c>
      <c r="AJ358" s="3" t="b">
        <f aca="false">TRUE()</f>
        <v>1</v>
      </c>
      <c r="AK358" s="3" t="n">
        <v>-0.496957188286867</v>
      </c>
      <c r="AL358" s="3" t="b">
        <f aca="false">TRUE()</f>
        <v>1</v>
      </c>
      <c r="AM358" s="3" t="n">
        <v>-1.02088218652262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1</v>
      </c>
      <c r="E359" s="2" t="n">
        <v>28</v>
      </c>
      <c r="F359" s="2" t="n">
        <v>51.3401917459099</v>
      </c>
      <c r="G359" s="2" t="n">
        <v>0.615724815724816</v>
      </c>
      <c r="H359" s="2" t="n">
        <v>0.994558366826579</v>
      </c>
      <c r="I359" s="2" t="n">
        <v>0.0563296783261478</v>
      </c>
      <c r="J359" s="2" t="n">
        <v>0.19864767341629</v>
      </c>
      <c r="K359" s="2" t="n">
        <v>8.44208518835123</v>
      </c>
      <c r="L359" s="2" t="n">
        <v>0.679</v>
      </c>
      <c r="M359" s="2" t="n">
        <v>0.101</v>
      </c>
      <c r="N359" s="2" t="n">
        <v>17.713</v>
      </c>
      <c r="O359" s="2" t="s">
        <v>41</v>
      </c>
      <c r="P359" s="2" t="n">
        <v>131</v>
      </c>
      <c r="Q359" s="2" t="n">
        <v>42.8</v>
      </c>
      <c r="R359" s="2" t="n">
        <v>6.648</v>
      </c>
      <c r="S359" s="2" t="n">
        <v>0.712449324717553</v>
      </c>
      <c r="T359" s="2" t="n">
        <v>-0.193931298439867</v>
      </c>
      <c r="U359" s="2" t="n">
        <v>-0.526307323982087</v>
      </c>
      <c r="V359" s="2" t="n">
        <v>0.251091417255096</v>
      </c>
      <c r="W359" s="2" t="n">
        <v>0.0826618878256624</v>
      </c>
      <c r="X359" s="2" t="n">
        <v>0.122217595527439</v>
      </c>
      <c r="Y359" s="2" t="n">
        <v>0.157012319373794</v>
      </c>
      <c r="Z359" s="2" t="n">
        <v>0.168600253335963</v>
      </c>
      <c r="AA359" s="2" t="n">
        <v>0.138908224440976</v>
      </c>
      <c r="AB359" s="2" t="n">
        <v>0.126999126789738</v>
      </c>
      <c r="AC359" s="2" t="n">
        <v>0.102634850812946</v>
      </c>
      <c r="AD359" s="2" t="n">
        <v>0.102767333685934</v>
      </c>
      <c r="AE359" s="2" t="n">
        <v>0.0633322682727988</v>
      </c>
      <c r="AF359" s="2" t="n">
        <v>0.017528027760411</v>
      </c>
      <c r="AG359" s="2" t="n">
        <v>1.64962951404034</v>
      </c>
      <c r="AH359" s="3" t="b">
        <f aca="false">TRUE()</f>
        <v>1</v>
      </c>
      <c r="AI359" s="3" t="n">
        <v>0.292398778861416</v>
      </c>
      <c r="AJ359" s="3" t="b">
        <f aca="false">TRUE()</f>
        <v>1</v>
      </c>
      <c r="AK359" s="3" t="n">
        <v>0.00364554203987634</v>
      </c>
      <c r="AL359" s="3" t="b">
        <f aca="false">TRUE()</f>
        <v>1</v>
      </c>
      <c r="AM359" s="3" t="n">
        <v>0.615339002293869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2</v>
      </c>
      <c r="E360" s="2" t="n">
        <v>0</v>
      </c>
      <c r="F360" s="2" t="n">
        <v>18.434948822922</v>
      </c>
      <c r="G360" s="2" t="n">
        <v>0.839887640449438</v>
      </c>
      <c r="H360" s="2" t="n">
        <v>0.986769206354099</v>
      </c>
      <c r="I360" s="2" t="n">
        <v>0.131094567450349</v>
      </c>
      <c r="J360" s="2" t="n">
        <v>0.345555563489827</v>
      </c>
      <c r="K360" s="2" t="n">
        <v>5.18683797457563</v>
      </c>
      <c r="L360" s="2" t="n">
        <v>0.818</v>
      </c>
      <c r="M360" s="2" t="n">
        <v>0.107</v>
      </c>
      <c r="N360" s="2" t="n">
        <v>11.201</v>
      </c>
      <c r="O360" s="2" t="s">
        <v>41</v>
      </c>
      <c r="P360" s="2" t="n">
        <v>84.4</v>
      </c>
      <c r="Q360" s="2" t="n">
        <v>27.3</v>
      </c>
      <c r="R360" s="2" t="n">
        <v>4.287</v>
      </c>
      <c r="S360" s="2" t="n">
        <v>0.511173201407221</v>
      </c>
      <c r="T360" s="2" t="n">
        <v>-0.139251364679036</v>
      </c>
      <c r="U360" s="2" t="n">
        <v>-0.435954103793067</v>
      </c>
      <c r="V360" s="2" t="n">
        <v>0.0616618474755768</v>
      </c>
      <c r="W360" s="2" t="n">
        <v>0.0325692013860293</v>
      </c>
      <c r="X360" s="2" t="n">
        <v>0.0350832913728901</v>
      </c>
      <c r="Y360" s="2" t="n">
        <v>0.129666155160877</v>
      </c>
      <c r="Z360" s="2" t="n">
        <v>0.134336274563447</v>
      </c>
      <c r="AA360" s="2" t="n">
        <v>0.144016462407318</v>
      </c>
      <c r="AB360" s="2" t="n">
        <v>0.14937898501283</v>
      </c>
      <c r="AC360" s="2" t="n">
        <v>0.127572396787794</v>
      </c>
      <c r="AD360" s="2" t="n">
        <v>0.112524105898917</v>
      </c>
      <c r="AE360" s="2" t="n">
        <v>0.110533077022672</v>
      </c>
      <c r="AF360" s="2" t="n">
        <v>0.0568892517732531</v>
      </c>
      <c r="AG360" s="2" t="n">
        <v>-0.0174463871745897</v>
      </c>
      <c r="AH360" s="3" t="b">
        <f aca="false">TRUE()</f>
        <v>1</v>
      </c>
      <c r="AI360" s="3" t="n">
        <v>2.28608055696959</v>
      </c>
      <c r="AJ360" s="3" t="b">
        <f aca="false">TRUE()</f>
        <v>1</v>
      </c>
      <c r="AK360" s="3" t="n">
        <v>0.218189569322766</v>
      </c>
      <c r="AL360" s="3" t="b">
        <f aca="false">TRUE()</f>
        <v>1</v>
      </c>
      <c r="AM360" s="3" t="n">
        <v>-0.773511769998447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4</v>
      </c>
      <c r="E361" s="2" t="n">
        <v>0</v>
      </c>
      <c r="F361" s="2" t="n">
        <v>21.3706222693432</v>
      </c>
      <c r="G361" s="2" t="n">
        <v>0.786357786357786</v>
      </c>
      <c r="H361" s="2" t="n">
        <v>0.973665656930693</v>
      </c>
      <c r="I361" s="2" t="n">
        <v>0.210370297953809</v>
      </c>
      <c r="J361" s="2" t="n">
        <v>0.414970784546875</v>
      </c>
      <c r="K361" s="2" t="n">
        <v>3.86377052702373</v>
      </c>
      <c r="L361" s="2" t="n">
        <v>0.739</v>
      </c>
      <c r="M361" s="2" t="n">
        <v>0.116</v>
      </c>
      <c r="N361" s="2" t="n">
        <v>8.44</v>
      </c>
      <c r="O361" s="2" t="s">
        <v>41</v>
      </c>
      <c r="P361" s="2" t="n">
        <v>128.8</v>
      </c>
      <c r="Q361" s="2" t="n">
        <v>48.7</v>
      </c>
      <c r="R361" s="2" t="n">
        <v>6.539</v>
      </c>
      <c r="S361" s="2" t="n">
        <v>0.449526467538038</v>
      </c>
      <c r="T361" s="2" t="n">
        <v>-0.252996852419444</v>
      </c>
      <c r="U361" s="2" t="n">
        <v>-0.726983401507383</v>
      </c>
      <c r="V361" s="2" t="n">
        <v>0.029424754135444</v>
      </c>
      <c r="W361" s="2" t="n">
        <v>0.0104349602515529</v>
      </c>
      <c r="X361" s="2" t="n">
        <v>0.0453497499890707</v>
      </c>
      <c r="Y361" s="2" t="n">
        <v>0.108334648974373</v>
      </c>
      <c r="Z361" s="2" t="n">
        <v>0.127151853875776</v>
      </c>
      <c r="AA361" s="2" t="n">
        <v>0.156224047592274</v>
      </c>
      <c r="AB361" s="2" t="n">
        <v>0.1582541330341</v>
      </c>
      <c r="AC361" s="2" t="n">
        <v>0.155154173665266</v>
      </c>
      <c r="AD361" s="2" t="n">
        <v>0.128038382266159</v>
      </c>
      <c r="AE361" s="2" t="n">
        <v>0.0970878437262268</v>
      </c>
      <c r="AF361" s="2" t="n">
        <v>0.0244051668767544</v>
      </c>
      <c r="AG361" s="2" t="n">
        <v>-0.695015159267172</v>
      </c>
      <c r="AH361" s="3" t="b">
        <f aca="false">TRUE()</f>
        <v>1</v>
      </c>
      <c r="AI361" s="3" t="n">
        <v>1.15298084135415</v>
      </c>
      <c r="AJ361" s="3" t="b">
        <f aca="false">TRUE()</f>
        <v>1</v>
      </c>
      <c r="AK361" s="3" t="n">
        <v>0.540005610247101</v>
      </c>
      <c r="AL361" s="3" t="b">
        <f aca="false">TRUE()</f>
        <v>1</v>
      </c>
      <c r="AM361" s="3" t="n">
        <v>0.549770940082644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5</v>
      </c>
      <c r="E362" s="2" t="n">
        <v>0</v>
      </c>
      <c r="F362" s="2" t="n">
        <v>35.5376777919744</v>
      </c>
      <c r="G362" s="2" t="n">
        <v>0.603692571919279</v>
      </c>
      <c r="H362" s="2" t="n">
        <v>0.979296551178621</v>
      </c>
      <c r="I362" s="2" t="n">
        <v>0.110504617277632</v>
      </c>
      <c r="J362" s="2" t="n">
        <v>0.27341115843867</v>
      </c>
      <c r="K362" s="2" t="n">
        <v>7.48679066701547</v>
      </c>
      <c r="L362" s="2" t="n">
        <v>0.814</v>
      </c>
      <c r="M362" s="2" t="n">
        <v>0.121</v>
      </c>
      <c r="N362" s="2" t="n">
        <v>15.988</v>
      </c>
      <c r="O362" s="2" t="s">
        <v>41</v>
      </c>
      <c r="P362" s="2" t="n">
        <v>67.1</v>
      </c>
      <c r="Q362" s="2" t="n">
        <v>23</v>
      </c>
      <c r="R362" s="2" t="n">
        <v>3.405</v>
      </c>
      <c r="S362" s="2" t="n">
        <v>0.123271785623362</v>
      </c>
      <c r="T362" s="2" t="n">
        <v>0.151397385458138</v>
      </c>
      <c r="U362" s="2" t="n">
        <v>-0.0126877028943619</v>
      </c>
      <c r="V362" s="2" t="n">
        <v>0.121018943588557</v>
      </c>
      <c r="W362" s="2" t="n">
        <v>0.0664290300537669</v>
      </c>
      <c r="X362" s="2" t="n">
        <v>0.060935408922115</v>
      </c>
      <c r="Y362" s="2" t="n">
        <v>0.133693600699848</v>
      </c>
      <c r="Z362" s="2" t="n">
        <v>0.164071997791419</v>
      </c>
      <c r="AA362" s="2" t="n">
        <v>0.133076038678277</v>
      </c>
      <c r="AB362" s="2" t="n">
        <v>0.105359464742184</v>
      </c>
      <c r="AC362" s="2" t="n">
        <v>0.11721319545455</v>
      </c>
      <c r="AD362" s="2" t="n">
        <v>0.122549475543761</v>
      </c>
      <c r="AE362" s="2" t="n">
        <v>0.12879917931225</v>
      </c>
      <c r="AF362" s="2" t="n">
        <v>0.0343016388555971</v>
      </c>
      <c r="AG362" s="2" t="n">
        <v>1.16040446583444</v>
      </c>
      <c r="AH362" s="3" t="b">
        <f aca="false">TRUE()</f>
        <v>1</v>
      </c>
      <c r="AI362" s="3" t="n">
        <v>2.22870841947008</v>
      </c>
      <c r="AJ362" s="3" t="b">
        <f aca="false">TRUE()</f>
        <v>1</v>
      </c>
      <c r="AK362" s="3" t="n">
        <v>0.718792299649508</v>
      </c>
      <c r="AL362" s="3" t="b">
        <f aca="false">TRUE()</f>
        <v>1</v>
      </c>
      <c r="AM362" s="3" t="n">
        <v>-1.28911516829581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6</v>
      </c>
      <c r="E363" s="2" t="n">
        <v>1</v>
      </c>
      <c r="F363" s="2" t="n">
        <v>26.565051177078</v>
      </c>
      <c r="G363" s="2" t="n">
        <v>0.75219683655536</v>
      </c>
      <c r="H363" s="2" t="n">
        <v>0.991603243966885</v>
      </c>
      <c r="I363" s="2" t="n">
        <v>0.105120857474277</v>
      </c>
      <c r="J363" s="2" t="n">
        <v>0.264609976082486</v>
      </c>
      <c r="K363" s="2" t="n">
        <v>5.939474415188</v>
      </c>
      <c r="L363" s="2" t="n">
        <v>0.652</v>
      </c>
      <c r="M363" s="2" t="n">
        <v>0.084</v>
      </c>
      <c r="N363" s="2" t="n">
        <v>12.525</v>
      </c>
      <c r="O363" s="2" t="s">
        <v>41</v>
      </c>
      <c r="P363" s="2" t="n">
        <v>109.9</v>
      </c>
      <c r="Q363" s="2" t="n">
        <v>36.8</v>
      </c>
      <c r="R363" s="2" t="n">
        <v>5.578</v>
      </c>
      <c r="S363" s="2" t="n">
        <v>0.566189302824371</v>
      </c>
      <c r="T363" s="2" t="n">
        <v>-0.231254572718599</v>
      </c>
      <c r="U363" s="2" t="n">
        <v>-0.349591346888282</v>
      </c>
      <c r="V363" s="2" t="n">
        <v>0.189635683011948</v>
      </c>
      <c r="W363" s="2" t="n">
        <v>0.0262917949776113</v>
      </c>
      <c r="X363" s="2" t="n">
        <v>0.152266601903901</v>
      </c>
      <c r="Y363" s="2" t="n">
        <v>0.14824950447792</v>
      </c>
      <c r="Z363" s="2" t="n">
        <v>0.131700899617954</v>
      </c>
      <c r="AA363" s="2" t="n">
        <v>0.116030941813005</v>
      </c>
      <c r="AB363" s="2" t="n">
        <v>0.123053356208764</v>
      </c>
      <c r="AC363" s="2" t="n">
        <v>0.111335478764375</v>
      </c>
      <c r="AD363" s="2" t="n">
        <v>0.114057587080038</v>
      </c>
      <c r="AE363" s="2" t="n">
        <v>0.0834646778000501</v>
      </c>
      <c r="AF363" s="2" t="n">
        <v>0.0198409523339927</v>
      </c>
      <c r="AG363" s="2" t="n">
        <v>0.367993485782342</v>
      </c>
      <c r="AH363" s="3" t="b">
        <f aca="false">TRUE()</f>
        <v>1</v>
      </c>
      <c r="AI363" s="3" t="n">
        <v>-0.0948631492603161</v>
      </c>
      <c r="AJ363" s="3" t="b">
        <f aca="false">TRUE()</f>
        <v>1</v>
      </c>
      <c r="AK363" s="3" t="n">
        <v>-0.604229201928311</v>
      </c>
      <c r="AL363" s="3" t="b">
        <f aca="false">TRUE()</f>
        <v>1</v>
      </c>
      <c r="AM363" s="3" t="n">
        <v>-0.013518321641064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6</v>
      </c>
      <c r="E364" s="2" t="n">
        <v>2</v>
      </c>
      <c r="F364" s="2" t="n">
        <v>49.2678933002908</v>
      </c>
      <c r="G364" s="2" t="n">
        <v>0.529433008306248</v>
      </c>
      <c r="H364" s="2" t="n">
        <v>0.993938757217843</v>
      </c>
      <c r="I364" s="2" t="n">
        <v>0.0527607318837059</v>
      </c>
      <c r="J364" s="2" t="n">
        <v>0.144741430194807</v>
      </c>
      <c r="K364" s="2" t="n">
        <v>10.6579916731832</v>
      </c>
      <c r="L364" s="2" t="n">
        <v>0.603</v>
      </c>
      <c r="M364" s="2" t="n">
        <v>0.083</v>
      </c>
      <c r="N364" s="2" t="n">
        <v>22.113</v>
      </c>
      <c r="O364" s="2" t="s">
        <v>41</v>
      </c>
      <c r="P364" s="2" t="n">
        <v>105.2</v>
      </c>
      <c r="Q364" s="2" t="n">
        <v>44.3</v>
      </c>
      <c r="R364" s="2" t="n">
        <v>5.34</v>
      </c>
      <c r="S364" s="2" t="n">
        <v>0.343123419596185</v>
      </c>
      <c r="T364" s="2" t="n">
        <v>-0.157055084490591</v>
      </c>
      <c r="U364" s="2" t="n">
        <v>-0.880972422787286</v>
      </c>
      <c r="V364" s="2" t="n">
        <v>0.142914282731504</v>
      </c>
      <c r="W364" s="2" t="n">
        <v>0.098662786631001</v>
      </c>
      <c r="X364" s="2" t="n">
        <v>0.0394951146305659</v>
      </c>
      <c r="Y364" s="2" t="n">
        <v>0.13000392008951</v>
      </c>
      <c r="Z364" s="2" t="n">
        <v>0.135381551966417</v>
      </c>
      <c r="AA364" s="2" t="n">
        <v>0.114413761902996</v>
      </c>
      <c r="AB364" s="2" t="n">
        <v>0.136743208630705</v>
      </c>
      <c r="AC364" s="2" t="n">
        <v>0.0475326169478641</v>
      </c>
      <c r="AD364" s="2" t="n">
        <v>0.100294611119924</v>
      </c>
      <c r="AE364" s="2" t="n">
        <v>0.122084949768365</v>
      </c>
      <c r="AF364" s="2" t="n">
        <v>0.174050264943652</v>
      </c>
      <c r="AG364" s="2" t="n">
        <v>2.78443865682266</v>
      </c>
      <c r="AH364" s="3" t="b">
        <f aca="false">FALSE()</f>
        <v>0</v>
      </c>
      <c r="AI364" s="3" t="n">
        <v>-0.797671833629386</v>
      </c>
      <c r="AJ364" s="3" t="b">
        <f aca="false">TRUE()</f>
        <v>1</v>
      </c>
      <c r="AK364" s="3" t="n">
        <v>-0.639986539808793</v>
      </c>
      <c r="AL364" s="3" t="b">
        <f aca="false">TRUE()</f>
        <v>1</v>
      </c>
      <c r="AM364" s="3" t="n">
        <v>-0.153595545455954</v>
      </c>
      <c r="AN364" s="3" t="b">
        <f aca="false">TRUE()</f>
        <v>1</v>
      </c>
      <c r="AO364" s="3" t="n">
        <v>0</v>
      </c>
      <c r="AP364" s="3" t="n">
        <v>1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6</v>
      </c>
      <c r="E365" s="2" t="n">
        <v>3</v>
      </c>
      <c r="F365" s="2" t="n">
        <v>18.9246444160512</v>
      </c>
      <c r="G365" s="2" t="n">
        <v>0.734010152284264</v>
      </c>
      <c r="H365" s="2" t="n">
        <v>0.991774968540188</v>
      </c>
      <c r="I365" s="2" t="n">
        <v>0.0756535331067984</v>
      </c>
      <c r="J365" s="2" t="n">
        <v>0.269828598542221</v>
      </c>
      <c r="K365" s="2" t="n">
        <v>5.43142541780134</v>
      </c>
      <c r="L365" s="2" t="n">
        <v>0.614</v>
      </c>
      <c r="M365" s="2" t="n">
        <v>0.06</v>
      </c>
      <c r="N365" s="2" t="n">
        <v>11.562</v>
      </c>
      <c r="O365" s="2" t="s">
        <v>41</v>
      </c>
      <c r="P365" s="2" t="n">
        <v>159.9</v>
      </c>
      <c r="Q365" s="2" t="n">
        <v>55.8</v>
      </c>
      <c r="R365" s="2" t="n">
        <v>8.115</v>
      </c>
      <c r="S365" s="2" t="n">
        <v>0.58322917614346</v>
      </c>
      <c r="T365" s="2" t="n">
        <v>-0.336705400304606</v>
      </c>
      <c r="U365" s="2" t="n">
        <v>-0.736143446175837</v>
      </c>
      <c r="V365" s="2" t="n">
        <v>0.0622544097926103</v>
      </c>
      <c r="W365" s="2" t="n">
        <v>0.0594098794102989</v>
      </c>
      <c r="X365" s="2" t="n">
        <v>0.171654878310969</v>
      </c>
      <c r="Y365" s="2" t="n">
        <v>0.139377595771197</v>
      </c>
      <c r="Z365" s="2" t="n">
        <v>0.104491370301322</v>
      </c>
      <c r="AA365" s="2" t="n">
        <v>0.100954733309813</v>
      </c>
      <c r="AB365" s="2" t="n">
        <v>0.120798911450503</v>
      </c>
      <c r="AC365" s="2" t="n">
        <v>0.127781260151913</v>
      </c>
      <c r="AD365" s="2" t="n">
        <v>0.129495115572093</v>
      </c>
      <c r="AE365" s="2" t="n">
        <v>0.0891717452446797</v>
      </c>
      <c r="AF365" s="2" t="n">
        <v>0.0162743898875107</v>
      </c>
      <c r="AG365" s="2" t="n">
        <v>0.107811636429839</v>
      </c>
      <c r="AH365" s="3" t="b">
        <f aca="false">TRUE()</f>
        <v>1</v>
      </c>
      <c r="AI365" s="3" t="n">
        <v>-0.639898455505717</v>
      </c>
      <c r="AJ365" s="3" t="b">
        <f aca="false">TRUE()</f>
        <v>1</v>
      </c>
      <c r="AK365" s="3" t="n">
        <v>-1.46240531105987</v>
      </c>
      <c r="AL365" s="3" t="b">
        <f aca="false">TRUE()</f>
        <v>1</v>
      </c>
      <c r="AM365" s="3" t="n">
        <v>1.47666491043224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6</v>
      </c>
      <c r="E366" s="2" t="n">
        <v>4</v>
      </c>
      <c r="F366" s="2" t="n">
        <v>33.6900675259798</v>
      </c>
      <c r="G366" s="2" t="n">
        <v>0.716448032290616</v>
      </c>
      <c r="H366" s="2" t="n">
        <v>0.99082570191996</v>
      </c>
      <c r="I366" s="2" t="n">
        <v>0.0949380462888013</v>
      </c>
      <c r="J366" s="2" t="n">
        <v>0.285072391361628</v>
      </c>
      <c r="K366" s="2" t="n">
        <v>5.19074385049973</v>
      </c>
      <c r="L366" s="2" t="n">
        <v>0.637</v>
      </c>
      <c r="M366" s="2" t="n">
        <v>0.078</v>
      </c>
      <c r="N366" s="2" t="n">
        <v>11.094</v>
      </c>
      <c r="O366" s="2" t="s">
        <v>41</v>
      </c>
      <c r="P366" s="2" t="n">
        <v>146.3</v>
      </c>
      <c r="Q366" s="2" t="n">
        <v>35.3</v>
      </c>
      <c r="R366" s="2" t="n">
        <v>7.426</v>
      </c>
      <c r="S366" s="2" t="n">
        <v>0.326225347096885</v>
      </c>
      <c r="T366" s="2" t="n">
        <v>0.203325481987887</v>
      </c>
      <c r="U366" s="2" t="n">
        <v>1.06610842942366</v>
      </c>
      <c r="V366" s="2" t="n">
        <v>0.0636110484226776</v>
      </c>
      <c r="W366" s="2" t="n">
        <v>0.00555256855878783</v>
      </c>
      <c r="X366" s="2" t="n">
        <v>0.176063690216035</v>
      </c>
      <c r="Y366" s="2" t="n">
        <v>0.127083209000515</v>
      </c>
      <c r="Z366" s="2" t="n">
        <v>0.0932624272065754</v>
      </c>
      <c r="AA366" s="2" t="n">
        <v>0.117299959791073</v>
      </c>
      <c r="AB366" s="2" t="n">
        <v>0.107426304161005</v>
      </c>
      <c r="AC366" s="2" t="n">
        <v>0.121248497076537</v>
      </c>
      <c r="AD366" s="2" t="n">
        <v>0.112450453933553</v>
      </c>
      <c r="AE366" s="2" t="n">
        <v>0.108078447790488</v>
      </c>
      <c r="AF366" s="2" t="n">
        <v>0.0370870108242189</v>
      </c>
      <c r="AG366" s="2" t="n">
        <v>-0.0154461115584564</v>
      </c>
      <c r="AH366" s="3" t="b">
        <f aca="false">TRUE()</f>
        <v>1</v>
      </c>
      <c r="AI366" s="3" t="n">
        <v>-0.310008664883501</v>
      </c>
      <c r="AJ366" s="3" t="b">
        <f aca="false">TRUE()</f>
        <v>1</v>
      </c>
      <c r="AK366" s="3" t="n">
        <v>-0.818773229211201</v>
      </c>
      <c r="AL366" s="3" t="b">
        <f aca="false">TRUE()</f>
        <v>1</v>
      </c>
      <c r="AM366" s="3" t="n">
        <v>1.0713350713083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6</v>
      </c>
      <c r="E367" s="2" t="n">
        <v>6</v>
      </c>
      <c r="F367" s="2" t="n">
        <v>26.565051177078</v>
      </c>
      <c r="G367" s="2" t="n">
        <v>0.757071547420965</v>
      </c>
      <c r="H367" s="2" t="n">
        <v>0.991985567261598</v>
      </c>
      <c r="I367" s="2" t="n">
        <v>0.108711576816382</v>
      </c>
      <c r="J367" s="2" t="n">
        <v>0.264660109364697</v>
      </c>
      <c r="K367" s="2" t="n">
        <v>6.10201053079391</v>
      </c>
      <c r="L367" s="2" t="n">
        <v>0.669</v>
      </c>
      <c r="M367" s="2" t="n">
        <v>0.069</v>
      </c>
      <c r="N367" s="2" t="n">
        <v>12.905</v>
      </c>
      <c r="O367" s="2" t="s">
        <v>41</v>
      </c>
      <c r="P367" s="2" t="n">
        <v>86.4</v>
      </c>
      <c r="Q367" s="2" t="n">
        <v>29.1</v>
      </c>
      <c r="R367" s="2" t="n">
        <v>4.388</v>
      </c>
      <c r="S367" s="2" t="n">
        <v>0.530202311923444</v>
      </c>
      <c r="T367" s="2" t="n">
        <v>-0.0796533202993405</v>
      </c>
      <c r="U367" s="2" t="n">
        <v>-0.466960446306608</v>
      </c>
      <c r="V367" s="2" t="n">
        <v>0.0161281272739489</v>
      </c>
      <c r="W367" s="2" t="n">
        <v>0.0161281272739489</v>
      </c>
      <c r="X367" s="2" t="n">
        <v>0.0312265131937885</v>
      </c>
      <c r="Y367" s="2" t="n">
        <v>0.119397367855939</v>
      </c>
      <c r="Z367" s="2" t="n">
        <v>0.137937083362299</v>
      </c>
      <c r="AA367" s="2" t="n">
        <v>0.145849032463548</v>
      </c>
      <c r="AB367" s="2" t="n">
        <v>0.130428377516846</v>
      </c>
      <c r="AC367" s="2" t="n">
        <v>0.124803926770186</v>
      </c>
      <c r="AD367" s="2" t="n">
        <v>0.126627116909577</v>
      </c>
      <c r="AE367" s="2" t="n">
        <v>0.130998267599313</v>
      </c>
      <c r="AF367" s="2" t="n">
        <v>0.0527323143285016</v>
      </c>
      <c r="AG367" s="2" t="n">
        <v>0.451231416301732</v>
      </c>
      <c r="AH367" s="3" t="b">
        <f aca="false">TRUE()</f>
        <v>1</v>
      </c>
      <c r="AI367" s="3" t="n">
        <v>0.148968435112627</v>
      </c>
      <c r="AJ367" s="3" t="b">
        <f aca="false">TRUE()</f>
        <v>1</v>
      </c>
      <c r="AK367" s="3" t="n">
        <v>-1.14058927013554</v>
      </c>
      <c r="AL367" s="3" t="b">
        <f aca="false">TRUE()</f>
        <v>1</v>
      </c>
      <c r="AM367" s="3" t="n">
        <v>-0.713904440715515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6</v>
      </c>
      <c r="E368" s="2" t="n">
        <v>7</v>
      </c>
      <c r="F368" s="2" t="n">
        <v>21.3706222693432</v>
      </c>
      <c r="G368" s="2" t="n">
        <v>0.892018779342723</v>
      </c>
      <c r="H368" s="2" t="n">
        <v>0.97922086547929</v>
      </c>
      <c r="I368" s="2" t="n">
        <v>0.186663204860865</v>
      </c>
      <c r="J368" s="2" t="n">
        <v>0.437548892233855</v>
      </c>
      <c r="K368" s="2" t="n">
        <v>2.97126754729388</v>
      </c>
      <c r="L368" s="2" t="n">
        <v>0.606</v>
      </c>
      <c r="M368" s="2" t="n">
        <v>0.096</v>
      </c>
      <c r="N368" s="2" t="n">
        <v>6.512</v>
      </c>
      <c r="O368" s="2" t="s">
        <v>41</v>
      </c>
      <c r="P368" s="2" t="n">
        <v>80.7</v>
      </c>
      <c r="Q368" s="2" t="n">
        <v>26.4</v>
      </c>
      <c r="R368" s="2" t="n">
        <v>4.096</v>
      </c>
      <c r="S368" s="2" t="n">
        <v>-1</v>
      </c>
      <c r="T368" s="2" t="n">
        <v>-0.149820256833938</v>
      </c>
      <c r="U368" s="2" t="n">
        <v>-0.160560320357106</v>
      </c>
      <c r="V368" s="2" t="n">
        <v>0.114599304066367</v>
      </c>
      <c r="W368" s="2" t="n">
        <v>0.0289901119616283</v>
      </c>
      <c r="X368" s="2" t="n">
        <v>0.1258920651876</v>
      </c>
      <c r="Y368" s="2" t="n">
        <v>0.186048110452958</v>
      </c>
      <c r="Z368" s="2" t="n">
        <v>0.15868287957364</v>
      </c>
      <c r="AA368" s="2" t="n">
        <v>0.0843376034298727</v>
      </c>
      <c r="AB368" s="2" t="n">
        <v>0.140930682703073</v>
      </c>
      <c r="AC368" s="2" t="n">
        <v>0.122967728801647</v>
      </c>
      <c r="AD368" s="2" t="n">
        <v>0.103464589418331</v>
      </c>
      <c r="AE368" s="2" t="n">
        <v>0.0481363537099839</v>
      </c>
      <c r="AF368" s="2" t="n">
        <v>0.0295399867228943</v>
      </c>
      <c r="AG368" s="2" t="n">
        <v>-1.15208342829871</v>
      </c>
      <c r="AH368" s="3" t="b">
        <f aca="false">TRUE()</f>
        <v>1</v>
      </c>
      <c r="AI368" s="3" t="n">
        <v>-0.754642730504749</v>
      </c>
      <c r="AJ368" s="3" t="b">
        <f aca="false">TRUE()</f>
        <v>1</v>
      </c>
      <c r="AK368" s="3" t="n">
        <v>-0.175141147362532</v>
      </c>
      <c r="AL368" s="3" t="b">
        <f aca="false">TRUE()</f>
        <v>1</v>
      </c>
      <c r="AM368" s="3" t="n">
        <v>-0.883785329171872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6</v>
      </c>
      <c r="E369" s="2" t="n">
        <v>8</v>
      </c>
      <c r="F369" s="2" t="n">
        <v>30.3432488842396</v>
      </c>
      <c r="G369" s="2" t="n">
        <v>0.928882438316401</v>
      </c>
      <c r="H369" s="2" t="n">
        <v>0.98590408064184</v>
      </c>
      <c r="I369" s="2" t="n">
        <v>0.192550403740667</v>
      </c>
      <c r="J369" s="2" t="n">
        <v>0.392541430708363</v>
      </c>
      <c r="K369" s="2" t="n">
        <v>4.21830710645744</v>
      </c>
      <c r="L369" s="2" t="n">
        <v>0.693</v>
      </c>
      <c r="M369" s="2" t="n">
        <v>0.109</v>
      </c>
      <c r="N369" s="2" t="n">
        <v>9.038</v>
      </c>
      <c r="O369" s="2" t="s">
        <v>41</v>
      </c>
      <c r="P369" s="2" t="n">
        <v>114.8</v>
      </c>
      <c r="Q369" s="2" t="n">
        <v>49.9</v>
      </c>
      <c r="R369" s="2" t="n">
        <v>5.83</v>
      </c>
      <c r="S369" s="2" t="n">
        <v>0.380751431002718</v>
      </c>
      <c r="T369" s="2" t="n">
        <v>-0.101936549623736</v>
      </c>
      <c r="U369" s="2" t="n">
        <v>-0.474966264903265</v>
      </c>
      <c r="V369" s="2" t="n">
        <v>0.0303431744441108</v>
      </c>
      <c r="W369" s="2" t="n">
        <v>0.100135122137429</v>
      </c>
      <c r="X369" s="2" t="n">
        <v>0.0216642186978349</v>
      </c>
      <c r="Y369" s="2" t="n">
        <v>0.0897362178272099</v>
      </c>
      <c r="Z369" s="2" t="n">
        <v>0.122980211225529</v>
      </c>
      <c r="AA369" s="2" t="n">
        <v>0.160635474317862</v>
      </c>
      <c r="AB369" s="2" t="n">
        <v>0.152431338242055</v>
      </c>
      <c r="AC369" s="2" t="n">
        <v>0.11803643052108</v>
      </c>
      <c r="AD369" s="2" t="n">
        <v>0.0954830736361347</v>
      </c>
      <c r="AE369" s="2" t="n">
        <v>0.10296005105833</v>
      </c>
      <c r="AF369" s="2" t="n">
        <v>0.136072984473965</v>
      </c>
      <c r="AG369" s="2" t="n">
        <v>-0.513450028000965</v>
      </c>
      <c r="AH369" s="3" t="b">
        <f aca="false">TRUE()</f>
        <v>1</v>
      </c>
      <c r="AI369" s="3" t="n">
        <v>0.493201260109721</v>
      </c>
      <c r="AJ369" s="3" t="b">
        <f aca="false">TRUE()</f>
        <v>1</v>
      </c>
      <c r="AK369" s="3" t="n">
        <v>0.289704245083729</v>
      </c>
      <c r="AL369" s="3" t="b">
        <f aca="false">TRUE()</f>
        <v>1</v>
      </c>
      <c r="AM369" s="3" t="n">
        <v>0.132519635102119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6</v>
      </c>
      <c r="E370" s="2" t="n">
        <v>9</v>
      </c>
      <c r="F370" s="2" t="n">
        <v>26.565051177078</v>
      </c>
      <c r="G370" s="2" t="n">
        <v>0.865793780687398</v>
      </c>
      <c r="H370" s="2" t="n">
        <v>0.986445145431513</v>
      </c>
      <c r="I370" s="2" t="n">
        <v>0.13470874383298</v>
      </c>
      <c r="J370" s="2" t="n">
        <v>0.360785527592295</v>
      </c>
      <c r="K370" s="2" t="n">
        <v>3.90932923769516</v>
      </c>
      <c r="L370" s="2" t="n">
        <v>0.646</v>
      </c>
      <c r="M370" s="2" t="n">
        <v>0.088</v>
      </c>
      <c r="N370" s="2" t="n">
        <v>8.465</v>
      </c>
      <c r="O370" s="2" t="s">
        <v>41</v>
      </c>
      <c r="P370" s="2" t="n">
        <v>77.8</v>
      </c>
      <c r="Q370" s="2" t="n">
        <v>25.4</v>
      </c>
      <c r="R370" s="2" t="n">
        <v>3.949</v>
      </c>
      <c r="S370" s="2" t="n">
        <v>0.462340183208261</v>
      </c>
      <c r="T370" s="2" t="n">
        <v>-0.259779132853325</v>
      </c>
      <c r="U370" s="2" t="n">
        <v>-0.298299102563258</v>
      </c>
      <c r="V370" s="2" t="n">
        <v>0.0836259789469585</v>
      </c>
      <c r="W370" s="2" t="n">
        <v>0.0513684910656037</v>
      </c>
      <c r="X370" s="2" t="n">
        <v>0.0628337197612436</v>
      </c>
      <c r="Y370" s="2" t="n">
        <v>0.166232127764291</v>
      </c>
      <c r="Z370" s="2" t="n">
        <v>0.124441867536876</v>
      </c>
      <c r="AA370" s="2" t="n">
        <v>0.136724435920464</v>
      </c>
      <c r="AB370" s="2" t="n">
        <v>0.118484853401695</v>
      </c>
      <c r="AC370" s="2" t="n">
        <v>0.0907507028916393</v>
      </c>
      <c r="AD370" s="2" t="n">
        <v>0.0816554176022903</v>
      </c>
      <c r="AE370" s="2" t="n">
        <v>0.101103135355496</v>
      </c>
      <c r="AF370" s="2" t="n">
        <v>0.117773739766005</v>
      </c>
      <c r="AG370" s="2" t="n">
        <v>-0.671683650578874</v>
      </c>
      <c r="AH370" s="3" t="b">
        <f aca="false">TRUE()</f>
        <v>1</v>
      </c>
      <c r="AI370" s="3" t="n">
        <v>-0.18092135550959</v>
      </c>
      <c r="AJ370" s="3" t="b">
        <f aca="false">TRUE()</f>
        <v>1</v>
      </c>
      <c r="AK370" s="3" t="n">
        <v>-0.461199850406385</v>
      </c>
      <c r="AL370" s="3" t="b">
        <f aca="false">TRUE()</f>
        <v>1</v>
      </c>
      <c r="AM370" s="3" t="n">
        <v>-0.970215956632123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6</v>
      </c>
      <c r="E371" s="2" t="n">
        <v>11</v>
      </c>
      <c r="F371" s="2" t="n">
        <v>31.7594800848128</v>
      </c>
      <c r="G371" s="2" t="n">
        <v>0.790916880891174</v>
      </c>
      <c r="H371" s="2" t="n">
        <v>0.994189124519298</v>
      </c>
      <c r="I371" s="2" t="n">
        <v>0.0965812047822613</v>
      </c>
      <c r="J371" s="2" t="n">
        <v>0.238050396175217</v>
      </c>
      <c r="K371" s="2" t="n">
        <v>6.53561808920202</v>
      </c>
      <c r="L371" s="2" t="n">
        <v>0.629</v>
      </c>
      <c r="M371" s="2" t="n">
        <v>0.096</v>
      </c>
      <c r="N371" s="2" t="n">
        <v>13.683</v>
      </c>
      <c r="O371" s="2" t="s">
        <v>41</v>
      </c>
      <c r="P371" s="2" t="n">
        <v>94.9</v>
      </c>
      <c r="Q371" s="2" t="n">
        <v>30</v>
      </c>
      <c r="R371" s="2" t="n">
        <v>4.819</v>
      </c>
      <c r="S371" s="2" t="n">
        <v>0.414618851845497</v>
      </c>
      <c r="T371" s="2" t="n">
        <v>-0.0340961414293409</v>
      </c>
      <c r="U371" s="2" t="n">
        <v>-0.0999817872766324</v>
      </c>
      <c r="V371" s="2" t="n">
        <v>0.229179760260014</v>
      </c>
      <c r="W371" s="2" t="n">
        <v>0.0706169045773347</v>
      </c>
      <c r="X371" s="2" t="n">
        <v>0.172916510614614</v>
      </c>
      <c r="Y371" s="2" t="n">
        <v>0.150594074467749</v>
      </c>
      <c r="Z371" s="2" t="n">
        <v>0.13105820515262</v>
      </c>
      <c r="AA371" s="2" t="n">
        <v>0.119756562755563</v>
      </c>
      <c r="AB371" s="2" t="n">
        <v>0.110762402244305</v>
      </c>
      <c r="AC371" s="2" t="n">
        <v>0.105950051292077</v>
      </c>
      <c r="AD371" s="2" t="n">
        <v>0.0986015097159757</v>
      </c>
      <c r="AE371" s="2" t="n">
        <v>0.0896093840249642</v>
      </c>
      <c r="AF371" s="2" t="n">
        <v>0.0207512997321312</v>
      </c>
      <c r="AG371" s="2" t="n">
        <v>0.673290345696655</v>
      </c>
      <c r="AH371" s="3" t="b">
        <f aca="false">TRUE()</f>
        <v>1</v>
      </c>
      <c r="AI371" s="3" t="n">
        <v>-0.424752939882533</v>
      </c>
      <c r="AJ371" s="3" t="b">
        <f aca="false">TRUE()</f>
        <v>1</v>
      </c>
      <c r="AK371" s="3" t="n">
        <v>-0.175141147362532</v>
      </c>
      <c r="AL371" s="3" t="b">
        <f aca="false">TRUE()</f>
        <v>1</v>
      </c>
      <c r="AM371" s="3" t="n">
        <v>-0.460573291263054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6</v>
      </c>
      <c r="E372" s="2" t="n">
        <v>12</v>
      </c>
      <c r="F372" s="2" t="n">
        <v>16.504361381755</v>
      </c>
      <c r="G372" s="2" t="n">
        <v>0.842592592592593</v>
      </c>
      <c r="H372" s="2" t="n">
        <v>0.992512482605794</v>
      </c>
      <c r="I372" s="2" t="n">
        <v>0.141436521692993</v>
      </c>
      <c r="J372" s="2" t="n">
        <v>0.290538238987753</v>
      </c>
      <c r="K372" s="2" t="n">
        <v>5.86882792164501</v>
      </c>
      <c r="L372" s="2" t="n">
        <v>0.703</v>
      </c>
      <c r="M372" s="2" t="n">
        <v>0.076</v>
      </c>
      <c r="N372" s="2" t="n">
        <v>12.509</v>
      </c>
      <c r="O372" s="2" t="s">
        <v>41</v>
      </c>
      <c r="P372" s="2" t="n">
        <v>119.3</v>
      </c>
      <c r="Q372" s="2" t="n">
        <v>39</v>
      </c>
      <c r="R372" s="2" t="n">
        <v>6.056</v>
      </c>
      <c r="S372" s="2" t="n">
        <v>0.465924049181799</v>
      </c>
      <c r="T372" s="2" t="n">
        <v>-0.275655750864815</v>
      </c>
      <c r="U372" s="2" t="n">
        <v>-0.387501819456614</v>
      </c>
      <c r="V372" s="2" t="n">
        <v>0.00265996859770423</v>
      </c>
      <c r="W372" s="2" t="n">
        <v>0.0290444543323831</v>
      </c>
      <c r="X372" s="2" t="n">
        <v>0.0397002943593309</v>
      </c>
      <c r="Y372" s="2" t="n">
        <v>0.106504159997459</v>
      </c>
      <c r="Z372" s="2" t="n">
        <v>0.128420151409066</v>
      </c>
      <c r="AA372" s="2" t="n">
        <v>0.143548812874532</v>
      </c>
      <c r="AB372" s="2" t="n">
        <v>0.146223075922046</v>
      </c>
      <c r="AC372" s="2" t="n">
        <v>0.135525577770749</v>
      </c>
      <c r="AD372" s="2" t="n">
        <v>0.117600658796549</v>
      </c>
      <c r="AE372" s="2" t="n">
        <v>0.122196290073699</v>
      </c>
      <c r="AF372" s="2" t="n">
        <v>0.0602809787965693</v>
      </c>
      <c r="AG372" s="2" t="n">
        <v>0.33181403176347</v>
      </c>
      <c r="AH372" s="3" t="b">
        <f aca="false">TRUE()</f>
        <v>1</v>
      </c>
      <c r="AI372" s="3" t="n">
        <v>0.63663160385851</v>
      </c>
      <c r="AJ372" s="3" t="b">
        <f aca="false">TRUE()</f>
        <v>1</v>
      </c>
      <c r="AK372" s="3" t="n">
        <v>-0.890287904972165</v>
      </c>
      <c r="AL372" s="3" t="b">
        <f aca="false">TRUE()</f>
        <v>1</v>
      </c>
      <c r="AM372" s="3" t="n">
        <v>0.266636125988716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6</v>
      </c>
      <c r="E373" s="2" t="n">
        <v>15</v>
      </c>
      <c r="F373" s="2" t="n">
        <v>18.434948822922</v>
      </c>
      <c r="G373" s="2" t="n">
        <v>0.917431192660551</v>
      </c>
      <c r="H373" s="2" t="n">
        <v>0.968658383443885</v>
      </c>
      <c r="I373" s="2" t="n">
        <v>0.186010159932091</v>
      </c>
      <c r="J373" s="2" t="n">
        <v>0.486967201096523</v>
      </c>
      <c r="K373" s="2" t="n">
        <v>2.86763811586963</v>
      </c>
      <c r="L373" s="2" t="n">
        <v>0.691</v>
      </c>
      <c r="M373" s="2" t="n">
        <v>0.133</v>
      </c>
      <c r="N373" s="2" t="n">
        <v>6.332</v>
      </c>
      <c r="O373" s="2" t="s">
        <v>41</v>
      </c>
      <c r="P373" s="2" t="n">
        <v>73.9</v>
      </c>
      <c r="Q373" s="2" t="n">
        <v>40.8</v>
      </c>
      <c r="R373" s="2" t="n">
        <v>3.75</v>
      </c>
      <c r="S373" s="2" t="n">
        <v>0.542966548340365</v>
      </c>
      <c r="T373" s="2" t="n">
        <v>0.340895748489189</v>
      </c>
      <c r="U373" s="2" t="n">
        <v>-0.3865192733006</v>
      </c>
      <c r="V373" s="2" t="n">
        <v>0.511541894325168</v>
      </c>
      <c r="W373" s="2" t="n">
        <v>0.205821835361261</v>
      </c>
      <c r="X373" s="2" t="n">
        <v>0.188406133641182</v>
      </c>
      <c r="Y373" s="2" t="n">
        <v>0.189461925636513</v>
      </c>
      <c r="Z373" s="2" t="n">
        <v>0.157344306888201</v>
      </c>
      <c r="AA373" s="2" t="n">
        <v>0.126137741997661</v>
      </c>
      <c r="AB373" s="2" t="n">
        <v>0.0973924946369407</v>
      </c>
      <c r="AC373" s="2" t="n">
        <v>0.0915942121873213</v>
      </c>
      <c r="AD373" s="2" t="n">
        <v>0.0806678140942518</v>
      </c>
      <c r="AE373" s="2" t="n">
        <v>0.0527841675067764</v>
      </c>
      <c r="AF373" s="2" t="n">
        <v>0.0162112034111538</v>
      </c>
      <c r="AG373" s="2" t="n">
        <v>-1.20515409127413</v>
      </c>
      <c r="AH373" s="3" t="b">
        <f aca="false">TRUE()</f>
        <v>1</v>
      </c>
      <c r="AI373" s="3" t="n">
        <v>0.464515191359963</v>
      </c>
      <c r="AJ373" s="3" t="b">
        <f aca="false">TRUE()</f>
        <v>1</v>
      </c>
      <c r="AK373" s="3" t="n">
        <v>1.14788035421529</v>
      </c>
      <c r="AL373" s="3" t="b">
        <f aca="false">TRUE()</f>
        <v>1</v>
      </c>
      <c r="AM373" s="3" t="n">
        <v>-1.08645024873384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16</v>
      </c>
      <c r="E374" s="2" t="n">
        <v>16</v>
      </c>
      <c r="F374" s="2" t="n">
        <v>21.3706222693432</v>
      </c>
      <c r="G374" s="2" t="n">
        <v>0.879227053140097</v>
      </c>
      <c r="H374" s="2" t="n">
        <v>0.982921547487066</v>
      </c>
      <c r="I374" s="2" t="n">
        <v>0.178803701498302</v>
      </c>
      <c r="J374" s="2" t="n">
        <v>0.405372724670999</v>
      </c>
      <c r="K374" s="2" t="n">
        <v>3.04883523780211</v>
      </c>
      <c r="L374" s="2" t="n">
        <v>0.559</v>
      </c>
      <c r="M374" s="2" t="n">
        <v>0.094</v>
      </c>
      <c r="N374" s="2" t="n">
        <v>6.63</v>
      </c>
      <c r="O374" s="2" t="s">
        <v>41</v>
      </c>
      <c r="P374" s="2" t="n">
        <v>57</v>
      </c>
      <c r="Q374" s="2" t="n">
        <v>31.4</v>
      </c>
      <c r="R374" s="2" t="n">
        <v>2.894</v>
      </c>
      <c r="S374" s="2" t="n">
        <v>0.401238758755189</v>
      </c>
      <c r="T374" s="2" t="n">
        <v>0.4265501901959</v>
      </c>
      <c r="U374" s="2" t="n">
        <v>-0.594637629573333</v>
      </c>
      <c r="V374" s="2" t="n">
        <v>0.473942321562121</v>
      </c>
      <c r="W374" s="2" t="n">
        <v>0.144643036809138</v>
      </c>
      <c r="X374" s="2" t="n">
        <v>0.119472955614524</v>
      </c>
      <c r="Y374" s="2" t="n">
        <v>0.119833157443092</v>
      </c>
      <c r="Z374" s="2" t="n">
        <v>0.194674682615898</v>
      </c>
      <c r="AA374" s="2" t="n">
        <v>0.202509437648721</v>
      </c>
      <c r="AB374" s="2" t="n">
        <v>0.149778975732573</v>
      </c>
      <c r="AC374" s="2" t="n">
        <v>0.104101911532681</v>
      </c>
      <c r="AD374" s="2" t="n">
        <v>0.0440989213208513</v>
      </c>
      <c r="AE374" s="2" t="n">
        <v>0.0450344663509867</v>
      </c>
      <c r="AF374" s="2" t="n">
        <v>0.0204954917406726</v>
      </c>
      <c r="AG374" s="2" t="n">
        <v>-1.11235949365807</v>
      </c>
      <c r="AH374" s="3" t="b">
        <f aca="false">TRUE()</f>
        <v>1</v>
      </c>
      <c r="AI374" s="3" t="n">
        <v>-1.42876534612406</v>
      </c>
      <c r="AJ374" s="3" t="b">
        <f aca="false">TRUE()</f>
        <v>1</v>
      </c>
      <c r="AK374" s="3" t="n">
        <v>-0.246655823123495</v>
      </c>
      <c r="AL374" s="3" t="b">
        <f aca="false">TRUE()</f>
        <v>1</v>
      </c>
      <c r="AM374" s="3" t="n">
        <v>-1.59013218117462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6</v>
      </c>
      <c r="E375" s="2" t="n">
        <v>18</v>
      </c>
      <c r="F375" s="2" t="n">
        <v>18.434948822922</v>
      </c>
      <c r="G375" s="2" t="n">
        <v>0.812709030100335</v>
      </c>
      <c r="H375" s="2" t="n">
        <v>0.986176773437675</v>
      </c>
      <c r="I375" s="2" t="n">
        <v>0.0986598244166596</v>
      </c>
      <c r="J375" s="2" t="n">
        <v>0.310593797278517</v>
      </c>
      <c r="K375" s="2" t="n">
        <v>4.0879657629857</v>
      </c>
      <c r="L375" s="2" t="n">
        <v>0.541</v>
      </c>
      <c r="M375" s="2" t="n">
        <v>0.092</v>
      </c>
      <c r="N375" s="2" t="n">
        <v>8.608</v>
      </c>
      <c r="O375" s="2" t="s">
        <v>41</v>
      </c>
      <c r="P375" s="2" t="n">
        <v>63.8</v>
      </c>
      <c r="Q375" s="2" t="n">
        <v>23.9</v>
      </c>
      <c r="R375" s="2" t="n">
        <v>3.237</v>
      </c>
      <c r="S375" s="2" t="n">
        <v>0.431180567443088</v>
      </c>
      <c r="T375" s="2" t="n">
        <v>-0.011936226735303</v>
      </c>
      <c r="U375" s="2" t="n">
        <v>-0.249689707767243</v>
      </c>
      <c r="V375" s="2" t="n">
        <v>0.127159489977363</v>
      </c>
      <c r="W375" s="2" t="n">
        <v>0.0769966659458083</v>
      </c>
      <c r="X375" s="2" t="n">
        <v>0.0996709653910809</v>
      </c>
      <c r="Y375" s="2" t="n">
        <v>0.123183229893778</v>
      </c>
      <c r="Z375" s="2" t="n">
        <v>0.147355419445508</v>
      </c>
      <c r="AA375" s="2" t="n">
        <v>0.168729712675543</v>
      </c>
      <c r="AB375" s="2" t="n">
        <v>0.107783022151328</v>
      </c>
      <c r="AC375" s="2" t="n">
        <v>0.123178979675352</v>
      </c>
      <c r="AD375" s="2" t="n">
        <v>0.080562929290715</v>
      </c>
      <c r="AE375" s="2" t="n">
        <v>0.0467858907088767</v>
      </c>
      <c r="AF375" s="2" t="n">
        <v>0.102749850767819</v>
      </c>
      <c r="AG375" s="2" t="n">
        <v>-0.580200384690985</v>
      </c>
      <c r="AH375" s="3" t="b">
        <f aca="false">TRUE()</f>
        <v>1</v>
      </c>
      <c r="AI375" s="3" t="n">
        <v>-1.68693996487188</v>
      </c>
      <c r="AJ375" s="3" t="b">
        <f aca="false">TRUE()</f>
        <v>1</v>
      </c>
      <c r="AK375" s="3" t="n">
        <v>-0.318170498884459</v>
      </c>
      <c r="AL375" s="3" t="b">
        <f aca="false">TRUE()</f>
        <v>1</v>
      </c>
      <c r="AM375" s="3" t="n">
        <v>-1.38746726161265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16</v>
      </c>
      <c r="E376" s="2" t="n">
        <v>20</v>
      </c>
      <c r="F376" s="2" t="n">
        <v>18.434948822922</v>
      </c>
      <c r="G376" s="2" t="n">
        <v>0.911764705882353</v>
      </c>
      <c r="H376" s="2" t="n">
        <v>0.984738442844037</v>
      </c>
      <c r="I376" s="2" t="n">
        <v>0.131373458942718</v>
      </c>
      <c r="J376" s="2" t="n">
        <v>0.383869972805055</v>
      </c>
      <c r="K376" s="2" t="n">
        <v>3.85111397335294</v>
      </c>
      <c r="L376" s="2" t="n">
        <v>0.703</v>
      </c>
      <c r="M376" s="2" t="n">
        <v>0.109</v>
      </c>
      <c r="N376" s="2" t="n">
        <v>8.331</v>
      </c>
      <c r="O376" s="2" t="s">
        <v>41</v>
      </c>
      <c r="P376" s="2" t="n">
        <v>75.7</v>
      </c>
      <c r="Q376" s="2" t="n">
        <v>31</v>
      </c>
      <c r="R376" s="2" t="n">
        <v>3.841</v>
      </c>
      <c r="S376" s="2" t="n">
        <v>0.533298193109711</v>
      </c>
      <c r="T376" s="2" t="n">
        <v>0.226761003928254</v>
      </c>
      <c r="U376" s="2" t="n">
        <v>-0.451428413716128</v>
      </c>
      <c r="V376" s="2" t="n">
        <v>0.0731573806700859</v>
      </c>
      <c r="W376" s="2" t="n">
        <v>0.0324200001745097</v>
      </c>
      <c r="X376" s="2" t="n">
        <v>0.0349130567898785</v>
      </c>
      <c r="Y376" s="2" t="n">
        <v>0.105080821635133</v>
      </c>
      <c r="Z376" s="2" t="n">
        <v>0.156386464447376</v>
      </c>
      <c r="AA376" s="2" t="n">
        <v>0.134432169512429</v>
      </c>
      <c r="AB376" s="2" t="n">
        <v>0.167967180150658</v>
      </c>
      <c r="AC376" s="2" t="n">
        <v>0.13910343531704</v>
      </c>
      <c r="AD376" s="2" t="n">
        <v>0.0892905209736919</v>
      </c>
      <c r="AE376" s="2" t="n">
        <v>0.0794378876004974</v>
      </c>
      <c r="AF376" s="2" t="n">
        <v>0.0933884635732959</v>
      </c>
      <c r="AG376" s="2" t="n">
        <v>-0.701496828471193</v>
      </c>
      <c r="AH376" s="3" t="b">
        <f aca="false">TRUE()</f>
        <v>1</v>
      </c>
      <c r="AI376" s="3" t="n">
        <v>0.63663160385851</v>
      </c>
      <c r="AJ376" s="3" t="b">
        <f aca="false">TRUE()</f>
        <v>1</v>
      </c>
      <c r="AK376" s="3" t="n">
        <v>0.289704245083729</v>
      </c>
      <c r="AL376" s="3" t="b">
        <f aca="false">TRUE()</f>
        <v>1</v>
      </c>
      <c r="AM376" s="3" t="n">
        <v>-1.0328036523792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6</v>
      </c>
      <c r="E377" s="2" t="n">
        <v>25</v>
      </c>
      <c r="F377" s="2" t="n">
        <v>36.0273733851036</v>
      </c>
      <c r="G377" s="2" t="n">
        <v>0.804301075268817</v>
      </c>
      <c r="H377" s="2" t="n">
        <v>0.99050903449322</v>
      </c>
      <c r="I377" s="2" t="n">
        <v>0.0918579455499519</v>
      </c>
      <c r="J377" s="2" t="n">
        <v>0.313141581353502</v>
      </c>
      <c r="K377" s="2" t="n">
        <v>5.09246956559704</v>
      </c>
      <c r="L377" s="2" t="n">
        <v>0.65</v>
      </c>
      <c r="M377" s="2" t="n">
        <v>0.088</v>
      </c>
      <c r="N377" s="2" t="n">
        <v>10.858</v>
      </c>
      <c r="O377" s="2" t="s">
        <v>41</v>
      </c>
      <c r="P377" s="2" t="n">
        <v>140.7</v>
      </c>
      <c r="Q377" s="2" t="n">
        <v>49.1</v>
      </c>
      <c r="R377" s="2" t="n">
        <v>7.142</v>
      </c>
      <c r="S377" s="2" t="n">
        <v>0.653842531193492</v>
      </c>
      <c r="T377" s="2" t="n">
        <v>0.163786811902591</v>
      </c>
      <c r="U377" s="2" t="n">
        <v>-0.415779133057922</v>
      </c>
      <c r="V377" s="2" t="n">
        <v>0.295219154736314</v>
      </c>
      <c r="W377" s="2" t="n">
        <v>0.115244577427748</v>
      </c>
      <c r="X377" s="2" t="n">
        <v>0.170037203232106</v>
      </c>
      <c r="Y377" s="2" t="n">
        <v>0.189665238599121</v>
      </c>
      <c r="Z377" s="2" t="n">
        <v>0.169376147293121</v>
      </c>
      <c r="AA377" s="2" t="n">
        <v>0.107644860758475</v>
      </c>
      <c r="AB377" s="2" t="n">
        <v>0.089025726129747</v>
      </c>
      <c r="AC377" s="2" t="n">
        <v>0.093262367541177</v>
      </c>
      <c r="AD377" s="2" t="n">
        <v>0.0890587530076519</v>
      </c>
      <c r="AE377" s="2" t="n">
        <v>0.0609154568023117</v>
      </c>
      <c r="AF377" s="2" t="n">
        <v>0.0310142466362903</v>
      </c>
      <c r="AG377" s="2" t="n">
        <v>-0.0657742990389963</v>
      </c>
      <c r="AH377" s="3" t="b">
        <f aca="false">TRUE()</f>
        <v>1</v>
      </c>
      <c r="AI377" s="3" t="n">
        <v>-0.123549218010074</v>
      </c>
      <c r="AJ377" s="3" t="b">
        <f aca="false">TRUE()</f>
        <v>1</v>
      </c>
      <c r="AK377" s="3" t="n">
        <v>-0.461199850406385</v>
      </c>
      <c r="AL377" s="3" t="b">
        <f aca="false">TRUE()</f>
        <v>1</v>
      </c>
      <c r="AM377" s="3" t="n">
        <v>0.904434549316089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16</v>
      </c>
      <c r="E378" s="2" t="n">
        <v>26</v>
      </c>
      <c r="F378" s="2" t="n">
        <v>18.434948822922</v>
      </c>
      <c r="G378" s="2" t="n">
        <v>0.947674418604651</v>
      </c>
      <c r="H378" s="2" t="n">
        <v>0.970138469940439</v>
      </c>
      <c r="I378" s="2" t="n">
        <v>0.28468867735505</v>
      </c>
      <c r="J378" s="2" t="n">
        <v>0.516561838944636</v>
      </c>
      <c r="K378" s="2" t="n">
        <v>2.54213676069828</v>
      </c>
      <c r="L378" s="2" t="n">
        <v>0.582</v>
      </c>
      <c r="M378" s="2" t="n">
        <v>0.128</v>
      </c>
      <c r="N378" s="2" t="n">
        <v>5.605</v>
      </c>
      <c r="O378" s="2" t="s">
        <v>41</v>
      </c>
      <c r="P378" s="2" t="n">
        <v>78.7</v>
      </c>
      <c r="Q378" s="2" t="n">
        <v>32.8</v>
      </c>
      <c r="R378" s="2" t="n">
        <v>3.995</v>
      </c>
      <c r="S378" s="2" t="n">
        <v>-1</v>
      </c>
      <c r="T378" s="2" t="n">
        <v>0.0690920939282369</v>
      </c>
      <c r="U378" s="2" t="n">
        <v>-0.249637649510788</v>
      </c>
      <c r="V378" s="2" t="n">
        <v>0.0305254986404322</v>
      </c>
      <c r="W378" s="2" t="n">
        <v>0.0305254986404322</v>
      </c>
      <c r="X378" s="2" t="n">
        <v>0.0338073459887482</v>
      </c>
      <c r="Y378" s="2" t="n">
        <v>0.131586190802624</v>
      </c>
      <c r="Z378" s="2" t="n">
        <v>0.149237505158555</v>
      </c>
      <c r="AA378" s="2" t="n">
        <v>0.126717956939858</v>
      </c>
      <c r="AB378" s="2" t="n">
        <v>0.13306471597942</v>
      </c>
      <c r="AC378" s="2" t="n">
        <v>0.120529946734692</v>
      </c>
      <c r="AD378" s="2" t="n">
        <v>0.0974340240894507</v>
      </c>
      <c r="AE378" s="2" t="n">
        <v>0.102032910063271</v>
      </c>
      <c r="AF378" s="2" t="n">
        <v>0.10558940424338</v>
      </c>
      <c r="AG378" s="2" t="n">
        <v>-1.37184971510345</v>
      </c>
      <c r="AH378" s="3" t="b">
        <f aca="false">TRUE()</f>
        <v>1</v>
      </c>
      <c r="AI378" s="3" t="n">
        <v>-1.09887555550184</v>
      </c>
      <c r="AJ378" s="3" t="b">
        <f aca="false">TRUE()</f>
        <v>1</v>
      </c>
      <c r="AK378" s="3" t="n">
        <v>0.96909366481288</v>
      </c>
      <c r="AL378" s="3" t="b">
        <f aca="false">TRUE()</f>
        <v>1</v>
      </c>
      <c r="AM378" s="3" t="n">
        <v>-0.943392658454804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16</v>
      </c>
      <c r="E379" s="2" t="n">
        <v>30</v>
      </c>
      <c r="F379" s="2" t="n">
        <v>17.1027289690524</v>
      </c>
      <c r="G379" s="2" t="n">
        <v>0.800851970181044</v>
      </c>
      <c r="H379" s="2" t="n">
        <v>0.984780680585976</v>
      </c>
      <c r="I379" s="2" t="n">
        <v>0.170430070779787</v>
      </c>
      <c r="J379" s="2" t="n">
        <v>0.351067344141897</v>
      </c>
      <c r="K379" s="2" t="n">
        <v>4.76547803330694</v>
      </c>
      <c r="L379" s="2" t="n">
        <v>0.702</v>
      </c>
      <c r="M379" s="2" t="n">
        <v>0.147</v>
      </c>
      <c r="N379" s="2" t="n">
        <v>10.273</v>
      </c>
      <c r="O379" s="2" t="s">
        <v>41</v>
      </c>
      <c r="P379" s="2" t="n">
        <v>103.2</v>
      </c>
      <c r="Q379" s="2" t="n">
        <v>49.9</v>
      </c>
      <c r="R379" s="2" t="n">
        <v>5.24</v>
      </c>
      <c r="S379" s="2" t="n">
        <v>-1</v>
      </c>
      <c r="T379" s="2" t="n">
        <v>0.256918115377769</v>
      </c>
      <c r="U379" s="2" t="n">
        <v>-0.819319579988539</v>
      </c>
      <c r="V379" s="2" t="n">
        <v>0.419042735081244</v>
      </c>
      <c r="W379" s="2" t="n">
        <v>0.211224512258562</v>
      </c>
      <c r="X379" s="2" t="n">
        <v>0.0501197213874529</v>
      </c>
      <c r="Y379" s="2" t="n">
        <v>0.0973762364775385</v>
      </c>
      <c r="Z379" s="2" t="n">
        <v>0.234087185973878</v>
      </c>
      <c r="AA379" s="2" t="n">
        <v>0.205028142319404</v>
      </c>
      <c r="AB379" s="2" t="n">
        <v>0.143187831644948</v>
      </c>
      <c r="AC379" s="2" t="n">
        <v>0.108624358353948</v>
      </c>
      <c r="AD379" s="2" t="n">
        <v>0.0709600761016775</v>
      </c>
      <c r="AE379" s="2" t="n">
        <v>0.0586415104263955</v>
      </c>
      <c r="AF379" s="2" t="n">
        <v>0.0319749373147577</v>
      </c>
      <c r="AG379" s="2" t="n">
        <v>-0.233233071778385</v>
      </c>
      <c r="AH379" s="3" t="b">
        <f aca="false">TRUE()</f>
        <v>1</v>
      </c>
      <c r="AI379" s="3" t="n">
        <v>0.622288569483631</v>
      </c>
      <c r="AJ379" s="3" t="b">
        <f aca="false">TRUE()</f>
        <v>1</v>
      </c>
      <c r="AK379" s="3" t="n">
        <v>1.64848308454203</v>
      </c>
      <c r="AL379" s="3" t="b">
        <f aca="false">TRUE()</f>
        <v>1</v>
      </c>
      <c r="AM379" s="3" t="n">
        <v>-0.213202874738886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16</v>
      </c>
      <c r="E380" s="2" t="n">
        <v>31</v>
      </c>
      <c r="F380" s="2" t="n">
        <v>45</v>
      </c>
      <c r="G380" s="2" t="n">
        <v>0.590230664857531</v>
      </c>
      <c r="H380" s="2" t="n">
        <v>0.986562096281052</v>
      </c>
      <c r="I380" s="2" t="n">
        <v>0.101143024463074</v>
      </c>
      <c r="J380" s="2" t="n">
        <v>0.239478439788296</v>
      </c>
      <c r="K380" s="2" t="n">
        <v>6.36483330173384</v>
      </c>
      <c r="L380" s="2" t="n">
        <v>0.644</v>
      </c>
      <c r="M380" s="2" t="n">
        <v>0.085</v>
      </c>
      <c r="N380" s="2" t="n">
        <v>13.328</v>
      </c>
      <c r="O380" s="2" t="s">
        <v>41</v>
      </c>
      <c r="P380" s="2" t="n">
        <v>106.6</v>
      </c>
      <c r="Q380" s="2" t="n">
        <v>37.2</v>
      </c>
      <c r="R380" s="2" t="n">
        <v>5.413</v>
      </c>
      <c r="S380" s="2" t="n">
        <v>0.359546975083021</v>
      </c>
      <c r="T380" s="2" t="n">
        <v>-0.330666499700159</v>
      </c>
      <c r="U380" s="2" t="n">
        <v>-0.518146324322157</v>
      </c>
      <c r="V380" s="2" t="n">
        <v>0.0128883886453829</v>
      </c>
      <c r="W380" s="2" t="n">
        <v>0.0356795318788412</v>
      </c>
      <c r="X380" s="2" t="n">
        <v>0.0318004135692765</v>
      </c>
      <c r="Y380" s="2" t="n">
        <v>0.0997096267980466</v>
      </c>
      <c r="Z380" s="2" t="n">
        <v>0.138356541334002</v>
      </c>
      <c r="AA380" s="2" t="n">
        <v>0.136358464528183</v>
      </c>
      <c r="AB380" s="2" t="n">
        <v>0.141204834068136</v>
      </c>
      <c r="AC380" s="2" t="n">
        <v>0.124676387224972</v>
      </c>
      <c r="AD380" s="2" t="n">
        <v>0.10586408747164</v>
      </c>
      <c r="AE380" s="2" t="n">
        <v>0.11874999527684</v>
      </c>
      <c r="AF380" s="2" t="n">
        <v>0.103279649728904</v>
      </c>
      <c r="AG380" s="2" t="n">
        <v>0.585828108642129</v>
      </c>
      <c r="AH380" s="3" t="b">
        <f aca="false">TRUE()</f>
        <v>1</v>
      </c>
      <c r="AI380" s="3" t="n">
        <v>-0.209607424259348</v>
      </c>
      <c r="AJ380" s="3" t="b">
        <f aca="false">TRUE()</f>
        <v>1</v>
      </c>
      <c r="AK380" s="3" t="n">
        <v>-0.56847186404783</v>
      </c>
      <c r="AL380" s="3" t="b">
        <f aca="false">TRUE()</f>
        <v>1</v>
      </c>
      <c r="AM380" s="3" t="n">
        <v>-0.111870414957902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16</v>
      </c>
      <c r="E381" s="2" t="n">
        <v>32</v>
      </c>
      <c r="F381" s="2" t="n">
        <v>30.3432488842396</v>
      </c>
      <c r="G381" s="2" t="n">
        <v>0.676286072772898</v>
      </c>
      <c r="H381" s="2" t="n">
        <v>0.990306653269259</v>
      </c>
      <c r="I381" s="2" t="n">
        <v>0.109962524373058</v>
      </c>
      <c r="J381" s="2" t="n">
        <v>0.255746318158858</v>
      </c>
      <c r="K381" s="2" t="n">
        <v>6.76210472723781</v>
      </c>
      <c r="L381" s="2" t="n">
        <v>0.751</v>
      </c>
      <c r="M381" s="2" t="n">
        <v>0.156</v>
      </c>
      <c r="N381" s="2" t="n">
        <v>14.366</v>
      </c>
      <c r="O381" s="2" t="s">
        <v>41</v>
      </c>
      <c r="P381" s="2" t="n">
        <v>68.4</v>
      </c>
      <c r="Q381" s="2" t="n">
        <v>23.4</v>
      </c>
      <c r="R381" s="2" t="n">
        <v>3.471</v>
      </c>
      <c r="S381" s="2" t="n">
        <v>0.578751071901974</v>
      </c>
      <c r="T381" s="2" t="n">
        <v>-0.021626345871281</v>
      </c>
      <c r="U381" s="2" t="n">
        <v>-0.148818048145521</v>
      </c>
      <c r="V381" s="2" t="n">
        <v>0.0575076143382636</v>
      </c>
      <c r="W381" s="2" t="n">
        <v>0.094623563925239</v>
      </c>
      <c r="X381" s="2" t="n">
        <v>0.0145792928625363</v>
      </c>
      <c r="Y381" s="2" t="n">
        <v>0.0980697691611327</v>
      </c>
      <c r="Z381" s="2" t="n">
        <v>0.142837438925103</v>
      </c>
      <c r="AA381" s="2" t="n">
        <v>0.141148203082277</v>
      </c>
      <c r="AB381" s="2" t="n">
        <v>0.128340653860573</v>
      </c>
      <c r="AC381" s="2" t="n">
        <v>0.0813779378090748</v>
      </c>
      <c r="AD381" s="2" t="n">
        <v>0.122532479770223</v>
      </c>
      <c r="AE381" s="2" t="n">
        <v>0.145356967520988</v>
      </c>
      <c r="AF381" s="2" t="n">
        <v>0.125757257008093</v>
      </c>
      <c r="AG381" s="2" t="n">
        <v>0.789278592186457</v>
      </c>
      <c r="AH381" s="3" t="b">
        <f aca="false">TRUE()</f>
        <v>1</v>
      </c>
      <c r="AI381" s="3" t="n">
        <v>1.3250972538527</v>
      </c>
      <c r="AJ381" s="3" t="b">
        <f aca="false">TRUE()</f>
        <v>1</v>
      </c>
      <c r="AK381" s="3" t="n">
        <v>1.97029912546637</v>
      </c>
      <c r="AL381" s="3" t="b">
        <f aca="false">FALSE()</f>
        <v>0</v>
      </c>
      <c r="AM381" s="3" t="n">
        <v>-1.2503704042619</v>
      </c>
      <c r="AN381" s="3" t="b">
        <f aca="false">TRUE()</f>
        <v>1</v>
      </c>
      <c r="AO381" s="3" t="n">
        <v>0</v>
      </c>
      <c r="AP381" s="3" t="n">
        <v>1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16</v>
      </c>
      <c r="E382" s="2" t="n">
        <v>33</v>
      </c>
      <c r="F382" s="2" t="n">
        <v>13.2405199151872</v>
      </c>
      <c r="G382" s="2" t="n">
        <v>0.888888888888889</v>
      </c>
      <c r="H382" s="2" t="n">
        <v>0.986086232512961</v>
      </c>
      <c r="I382" s="2" t="n">
        <v>0.185680766940545</v>
      </c>
      <c r="J382" s="2" t="n">
        <v>0.384661714115871</v>
      </c>
      <c r="K382" s="2" t="n">
        <v>2.09241427929596</v>
      </c>
      <c r="L382" s="2" t="n">
        <v>0.378</v>
      </c>
      <c r="M382" s="2" t="n">
        <v>0.067</v>
      </c>
      <c r="N382" s="2" t="n">
        <v>4.522</v>
      </c>
      <c r="O382" s="2" t="s">
        <v>41</v>
      </c>
      <c r="P382" s="2" t="n">
        <v>147.9</v>
      </c>
      <c r="Q382" s="2" t="n">
        <v>37.2</v>
      </c>
      <c r="R382" s="2" t="n">
        <v>7.508</v>
      </c>
      <c r="S382" s="2" t="n">
        <v>0.599826339159146</v>
      </c>
      <c r="T382" s="2" t="n">
        <v>-0.326358979214011</v>
      </c>
      <c r="U382" s="2" t="n">
        <v>0.0554537779133426</v>
      </c>
      <c r="V382" s="2" t="n">
        <v>0.213977578821695</v>
      </c>
      <c r="W382" s="2" t="n">
        <v>0.0476863134692107</v>
      </c>
      <c r="X382" s="2" t="n">
        <v>0.157235180752514</v>
      </c>
      <c r="Y382" s="2" t="n">
        <v>0.145945253050807</v>
      </c>
      <c r="Z382" s="2" t="n">
        <v>0.135519432683653</v>
      </c>
      <c r="AA382" s="2" t="n">
        <v>0.117110905486596</v>
      </c>
      <c r="AB382" s="2" t="n">
        <v>0.113913321717228</v>
      </c>
      <c r="AC382" s="2" t="n">
        <v>0.116743105257143</v>
      </c>
      <c r="AD382" s="2" t="n">
        <v>0.106004326301893</v>
      </c>
      <c r="AE382" s="2" t="n">
        <v>0.0716966079584407</v>
      </c>
      <c r="AF382" s="2" t="n">
        <v>0.0358318667917262</v>
      </c>
      <c r="AG382" s="2" t="n">
        <v>-1.60216141241716</v>
      </c>
      <c r="AH382" s="3" t="b">
        <f aca="false">TRUE()</f>
        <v>1</v>
      </c>
      <c r="AI382" s="3" t="n">
        <v>-4.02485456797715</v>
      </c>
      <c r="AJ382" s="3" t="b">
        <f aca="false">FALSE()</f>
        <v>0</v>
      </c>
      <c r="AK382" s="3" t="n">
        <v>-1.2121039458965</v>
      </c>
      <c r="AL382" s="3" t="b">
        <f aca="false">TRUE()</f>
        <v>1</v>
      </c>
      <c r="AM382" s="3" t="n">
        <v>1.11902093473464</v>
      </c>
      <c r="AN382" s="3" t="b">
        <f aca="false">TRUE()</f>
        <v>1</v>
      </c>
      <c r="AO382" s="3" t="n">
        <v>1</v>
      </c>
      <c r="AP382" s="3" t="n">
        <v>1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16</v>
      </c>
      <c r="E383" s="2" t="n">
        <v>34</v>
      </c>
      <c r="F383" s="2" t="n">
        <v>24.2277453179541</v>
      </c>
      <c r="G383" s="2" t="n">
        <v>0.853832442067736</v>
      </c>
      <c r="H383" s="2" t="n">
        <v>0.982378397048288</v>
      </c>
      <c r="I383" s="2" t="n">
        <v>0.157510780456648</v>
      </c>
      <c r="J383" s="2" t="n">
        <v>0.39131924032849</v>
      </c>
      <c r="K383" s="2" t="n">
        <v>3.49276950126798</v>
      </c>
      <c r="L383" s="2" t="n">
        <v>0.628</v>
      </c>
      <c r="M383" s="2" t="n">
        <v>0.096</v>
      </c>
      <c r="N383" s="2" t="n">
        <v>7.594</v>
      </c>
      <c r="O383" s="2" t="s">
        <v>41</v>
      </c>
      <c r="P383" s="2" t="n">
        <v>90.1</v>
      </c>
      <c r="Q383" s="2" t="n">
        <v>27.6</v>
      </c>
      <c r="R383" s="2" t="n">
        <v>4.575</v>
      </c>
      <c r="S383" s="2" t="n">
        <v>0.295479999402028</v>
      </c>
      <c r="T383" s="2" t="n">
        <v>-0.135420490409192</v>
      </c>
      <c r="U383" s="2" t="n">
        <v>-0.213739685642245</v>
      </c>
      <c r="V383" s="2" t="n">
        <v>0.0359417580302127</v>
      </c>
      <c r="W383" s="2" t="n">
        <v>0.0359417580302127</v>
      </c>
      <c r="X383" s="2" t="n">
        <v>0.0265579431869676</v>
      </c>
      <c r="Y383" s="2" t="n">
        <v>0.130833853821158</v>
      </c>
      <c r="Z383" s="2" t="n">
        <v>0.1469885099038</v>
      </c>
      <c r="AA383" s="2" t="n">
        <v>0.174095145783811</v>
      </c>
      <c r="AB383" s="2" t="n">
        <v>0.0914714006124883</v>
      </c>
      <c r="AC383" s="2" t="n">
        <v>0.156277050128809</v>
      </c>
      <c r="AD383" s="2" t="n">
        <v>0.128478821851609</v>
      </c>
      <c r="AE383" s="2" t="n">
        <v>0.069501891948472</v>
      </c>
      <c r="AF383" s="2" t="n">
        <v>0.0757953827628846</v>
      </c>
      <c r="AG383" s="2" t="n">
        <v>-0.885012056199025</v>
      </c>
      <c r="AH383" s="3" t="b">
        <f aca="false">TRUE()</f>
        <v>1</v>
      </c>
      <c r="AI383" s="3" t="n">
        <v>-0.439095974257412</v>
      </c>
      <c r="AJ383" s="3" t="b">
        <f aca="false">TRUE()</f>
        <v>1</v>
      </c>
      <c r="AK383" s="3" t="n">
        <v>-0.175141147362532</v>
      </c>
      <c r="AL383" s="3" t="b">
        <f aca="false">TRUE()</f>
        <v>1</v>
      </c>
      <c r="AM383" s="3" t="n">
        <v>-0.603630881542091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16</v>
      </c>
      <c r="E384" s="2" t="n">
        <v>35</v>
      </c>
      <c r="F384" s="2" t="n">
        <v>26.565051177078</v>
      </c>
      <c r="G384" s="2" t="n">
        <v>0.738493723849372</v>
      </c>
      <c r="H384" s="2" t="n">
        <v>0.989056533957532</v>
      </c>
      <c r="I384" s="2" t="n">
        <v>0.110976187479386</v>
      </c>
      <c r="J384" s="2" t="n">
        <v>0.312966513230765</v>
      </c>
      <c r="K384" s="2" t="n">
        <v>3.44193158473905</v>
      </c>
      <c r="L384" s="2" t="n">
        <v>0.479</v>
      </c>
      <c r="M384" s="2" t="n">
        <v>0.064</v>
      </c>
      <c r="N384" s="2" t="n">
        <v>7.38</v>
      </c>
      <c r="O384" s="2" t="s">
        <v>41</v>
      </c>
      <c r="P384" s="2" t="n">
        <v>120.6</v>
      </c>
      <c r="Q384" s="2" t="n">
        <v>34.2</v>
      </c>
      <c r="R384" s="2" t="n">
        <v>6.123</v>
      </c>
      <c r="S384" s="2" t="n">
        <v>0.800670356127973</v>
      </c>
      <c r="T384" s="2" t="n">
        <v>-0.617575062110768</v>
      </c>
      <c r="U384" s="2" t="n">
        <v>0.241440038591453</v>
      </c>
      <c r="V384" s="2" t="n">
        <v>0.216120925326434</v>
      </c>
      <c r="W384" s="2" t="n">
        <v>0.117505868730303</v>
      </c>
      <c r="X384" s="2" t="n">
        <v>0.139558103129073</v>
      </c>
      <c r="Y384" s="2" t="n">
        <v>0.112345305683356</v>
      </c>
      <c r="Z384" s="2" t="n">
        <v>0.15334199330333</v>
      </c>
      <c r="AA384" s="2" t="n">
        <v>0.16602699552545</v>
      </c>
      <c r="AB384" s="2" t="n">
        <v>0.121276919731994</v>
      </c>
      <c r="AC384" s="2" t="n">
        <v>0.103034679790959</v>
      </c>
      <c r="AD384" s="2" t="n">
        <v>0.0727401270570135</v>
      </c>
      <c r="AE384" s="2" t="n">
        <v>0.0868149702019987</v>
      </c>
      <c r="AF384" s="2" t="n">
        <v>0.044860905576825</v>
      </c>
      <c r="AG384" s="2" t="n">
        <v>-0.911047149679699</v>
      </c>
      <c r="AH384" s="3" t="b">
        <f aca="false">TRUE()</f>
        <v>1</v>
      </c>
      <c r="AI384" s="3" t="n">
        <v>-2.57620809611438</v>
      </c>
      <c r="AJ384" s="3" t="b">
        <f aca="false">TRUE()</f>
        <v>1</v>
      </c>
      <c r="AK384" s="3" t="n">
        <v>-1.31937595953794</v>
      </c>
      <c r="AL384" s="3" t="b">
        <f aca="false">TRUE()</f>
        <v>1</v>
      </c>
      <c r="AM384" s="3" t="n">
        <v>0.305380890022622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16</v>
      </c>
      <c r="E385" s="2" t="n">
        <v>36</v>
      </c>
      <c r="F385" s="2" t="n">
        <v>17.1027289690524</v>
      </c>
      <c r="G385" s="2" t="n">
        <v>0.775477707006369</v>
      </c>
      <c r="H385" s="2" t="n">
        <v>0.989631028852311</v>
      </c>
      <c r="I385" s="2" t="n">
        <v>0.0954243857011426</v>
      </c>
      <c r="J385" s="2" t="n">
        <v>0.294208584541648</v>
      </c>
      <c r="K385" s="2" t="n">
        <v>4.13967500664827</v>
      </c>
      <c r="L385" s="2" t="n">
        <v>0.543</v>
      </c>
      <c r="M385" s="2" t="n">
        <v>0.073</v>
      </c>
      <c r="N385" s="2" t="n">
        <v>8.832</v>
      </c>
      <c r="O385" s="2" t="s">
        <v>41</v>
      </c>
      <c r="P385" s="2" t="n">
        <v>119.7</v>
      </c>
      <c r="Q385" s="2" t="n">
        <v>33.5</v>
      </c>
      <c r="R385" s="2" t="n">
        <v>6.076</v>
      </c>
      <c r="S385" s="2" t="n">
        <v>-1</v>
      </c>
      <c r="T385" s="2" t="n">
        <v>-0.132883947725401</v>
      </c>
      <c r="U385" s="2" t="n">
        <v>-0.25876743974608</v>
      </c>
      <c r="V385" s="2" t="n">
        <v>0.153528598118547</v>
      </c>
      <c r="W385" s="2" t="n">
        <v>0.0356900058227596</v>
      </c>
      <c r="X385" s="2" t="n">
        <v>0.127747875866999</v>
      </c>
      <c r="Y385" s="2" t="n">
        <v>0.155849687189329</v>
      </c>
      <c r="Z385" s="2" t="n">
        <v>0.147678715425256</v>
      </c>
      <c r="AA385" s="2" t="n">
        <v>0.127659287674545</v>
      </c>
      <c r="AB385" s="2" t="n">
        <v>0.132155126433115</v>
      </c>
      <c r="AC385" s="2" t="n">
        <v>0.13662961093027</v>
      </c>
      <c r="AD385" s="2" t="n">
        <v>0.0689357114438619</v>
      </c>
      <c r="AE385" s="2" t="n">
        <v>0.0316139142388651</v>
      </c>
      <c r="AF385" s="2" t="n">
        <v>0.0717300707977578</v>
      </c>
      <c r="AG385" s="2" t="n">
        <v>-0.553719067507109</v>
      </c>
      <c r="AH385" s="3" t="b">
        <f aca="false">TRUE()</f>
        <v>1</v>
      </c>
      <c r="AI385" s="3" t="n">
        <v>-1.65825389612212</v>
      </c>
      <c r="AJ385" s="3" t="b">
        <f aca="false">TRUE()</f>
        <v>1</v>
      </c>
      <c r="AK385" s="3" t="n">
        <v>-0.997559918613609</v>
      </c>
      <c r="AL385" s="3" t="b">
        <f aca="false">TRUE()</f>
        <v>1</v>
      </c>
      <c r="AM385" s="3" t="n">
        <v>0.278557591845303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16</v>
      </c>
      <c r="E386" s="2" t="n">
        <v>37</v>
      </c>
      <c r="F386" s="2" t="n">
        <v>18.9246444160512</v>
      </c>
      <c r="G386" s="2" t="n">
        <v>0.831973898858075</v>
      </c>
      <c r="H386" s="2" t="n">
        <v>0.981497326035084</v>
      </c>
      <c r="I386" s="2" t="n">
        <v>0.153438602980844</v>
      </c>
      <c r="J386" s="2" t="n">
        <v>0.397902618737048</v>
      </c>
      <c r="K386" s="2" t="n">
        <v>3.57837007139106</v>
      </c>
      <c r="L386" s="2" t="n">
        <v>0.676</v>
      </c>
      <c r="M386" s="2" t="n">
        <v>0.093</v>
      </c>
      <c r="N386" s="2" t="n">
        <v>7.905</v>
      </c>
      <c r="O386" s="2" t="s">
        <v>41</v>
      </c>
      <c r="P386" s="2" t="n">
        <v>66.1</v>
      </c>
      <c r="Q386" s="2" t="n">
        <v>27.1</v>
      </c>
      <c r="R386" s="2" t="n">
        <v>3.357</v>
      </c>
      <c r="S386" s="2" t="n">
        <v>-1</v>
      </c>
      <c r="T386" s="2" t="n">
        <v>0.0888708688423726</v>
      </c>
      <c r="U386" s="2" t="n">
        <v>-0.38146060604325</v>
      </c>
      <c r="V386" s="2" t="n">
        <v>0.0934045101998648</v>
      </c>
      <c r="W386" s="2" t="n">
        <v>0.0323793905126245</v>
      </c>
      <c r="X386" s="2" t="n">
        <v>0.232713685843548</v>
      </c>
      <c r="Y386" s="2" t="n">
        <v>0.118341627421108</v>
      </c>
      <c r="Z386" s="2" t="n">
        <v>0.128565297415787</v>
      </c>
      <c r="AA386" s="2" t="n">
        <v>0.0623474224373644</v>
      </c>
      <c r="AB386" s="2" t="n">
        <v>0.0646357780068745</v>
      </c>
      <c r="AC386" s="2" t="n">
        <v>0.0529526792213558</v>
      </c>
      <c r="AD386" s="2" t="n">
        <v>0.108385546278289</v>
      </c>
      <c r="AE386" s="2" t="n">
        <v>0.124337554997633</v>
      </c>
      <c r="AF386" s="2" t="n">
        <v>0.10772040837804</v>
      </c>
      <c r="AG386" s="2" t="n">
        <v>-0.841174326462691</v>
      </c>
      <c r="AH386" s="3" t="b">
        <f aca="false">TRUE()</f>
        <v>1</v>
      </c>
      <c r="AI386" s="3" t="n">
        <v>0.249369675736779</v>
      </c>
      <c r="AJ386" s="3" t="b">
        <f aca="false">TRUE()</f>
        <v>1</v>
      </c>
      <c r="AK386" s="3" t="n">
        <v>-0.282413161003977</v>
      </c>
      <c r="AL386" s="3" t="b">
        <f aca="false">TRUE()</f>
        <v>1</v>
      </c>
      <c r="AM386" s="3" t="n">
        <v>-1.31891883293728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16</v>
      </c>
      <c r="E387" s="2" t="n">
        <v>40</v>
      </c>
      <c r="F387" s="2" t="n">
        <v>29.7448812969422</v>
      </c>
      <c r="G387" s="2" t="n">
        <v>0.802110817941953</v>
      </c>
      <c r="H387" s="2" t="n">
        <v>0.984285523046943</v>
      </c>
      <c r="I387" s="2" t="n">
        <v>0.141367721548389</v>
      </c>
      <c r="J387" s="2" t="n">
        <v>0.356348251694169</v>
      </c>
      <c r="K387" s="2" t="n">
        <v>2.94751975455537</v>
      </c>
      <c r="L387" s="2" t="n">
        <v>0.476</v>
      </c>
      <c r="M387" s="2" t="n">
        <v>0.065</v>
      </c>
      <c r="N387" s="2" t="n">
        <v>6.398</v>
      </c>
      <c r="O387" s="2" t="s">
        <v>41</v>
      </c>
      <c r="P387" s="2" t="n">
        <v>113.3</v>
      </c>
      <c r="Q387" s="2" t="n">
        <v>32.7</v>
      </c>
      <c r="R387" s="2" t="n">
        <v>5.749</v>
      </c>
      <c r="S387" s="2" t="n">
        <v>-1</v>
      </c>
      <c r="T387" s="2" t="n">
        <v>-0.148210567388391</v>
      </c>
      <c r="U387" s="2" t="n">
        <v>-0.417679381502788</v>
      </c>
      <c r="V387" s="2" t="n">
        <v>0.238469587349469</v>
      </c>
      <c r="W387" s="2" t="n">
        <v>0.0938340276559371</v>
      </c>
      <c r="X387" s="2" t="n">
        <v>0.157034559763777</v>
      </c>
      <c r="Y387" s="2" t="n">
        <v>0.119351134423434</v>
      </c>
      <c r="Z387" s="2" t="n">
        <v>0.136333990992181</v>
      </c>
      <c r="AA387" s="2" t="n">
        <v>0.147299892401482</v>
      </c>
      <c r="AB387" s="2" t="n">
        <v>0.105285298707562</v>
      </c>
      <c r="AC387" s="2" t="n">
        <v>0.0939965632336349</v>
      </c>
      <c r="AD387" s="2" t="n">
        <v>0.106286582882569</v>
      </c>
      <c r="AE387" s="2" t="n">
        <v>0.0865749148564023</v>
      </c>
      <c r="AF387" s="2" t="n">
        <v>0.0478370627389568</v>
      </c>
      <c r="AG387" s="2" t="n">
        <v>-1.16424513841826</v>
      </c>
      <c r="AH387" s="3" t="b">
        <f aca="false">TRUE()</f>
        <v>1</v>
      </c>
      <c r="AI387" s="3" t="n">
        <v>-2.61923719923902</v>
      </c>
      <c r="AJ387" s="3" t="b">
        <f aca="false">FALSE()</f>
        <v>0</v>
      </c>
      <c r="AK387" s="3" t="n">
        <v>-1.28361862165746</v>
      </c>
      <c r="AL387" s="3" t="b">
        <f aca="false">TRUE()</f>
        <v>1</v>
      </c>
      <c r="AM387" s="3" t="n">
        <v>0.0878141381399201</v>
      </c>
      <c r="AN387" s="3" t="b">
        <f aca="false">TRUE()</f>
        <v>1</v>
      </c>
      <c r="AO387" s="3" t="n">
        <v>0</v>
      </c>
      <c r="AP387" s="3" t="n">
        <v>1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16</v>
      </c>
      <c r="E388" s="2" t="n">
        <v>42</v>
      </c>
      <c r="F388" s="2" t="n">
        <v>45</v>
      </c>
      <c r="G388" s="2" t="n">
        <v>0.569709127382146</v>
      </c>
      <c r="H388" s="2" t="n">
        <v>0.955023265926552</v>
      </c>
      <c r="I388" s="2" t="n">
        <v>0.0940686864476551</v>
      </c>
      <c r="J388" s="2" t="n">
        <v>0.284233223845425</v>
      </c>
      <c r="K388" s="2" t="n">
        <v>4.55443977771343</v>
      </c>
      <c r="L388" s="2" t="n">
        <v>0.569</v>
      </c>
      <c r="M388" s="2" t="n">
        <v>0.067</v>
      </c>
      <c r="N388" s="2" t="n">
        <v>9.825</v>
      </c>
      <c r="O388" s="2" t="s">
        <v>41</v>
      </c>
      <c r="P388" s="2" t="n">
        <v>65.5</v>
      </c>
      <c r="Q388" s="2" t="n">
        <v>37</v>
      </c>
      <c r="R388" s="2" t="n">
        <v>3.326</v>
      </c>
      <c r="S388" s="2" t="n">
        <v>0.269969211436879</v>
      </c>
      <c r="T388" s="2" t="n">
        <v>0.730166582982872</v>
      </c>
      <c r="U388" s="2" t="n">
        <v>-0.218290505446805</v>
      </c>
      <c r="V388" s="2" t="n">
        <v>0.46183252777169</v>
      </c>
      <c r="W388" s="2" t="n">
        <v>0.313399408896343</v>
      </c>
      <c r="X388" s="2" t="n">
        <v>0.0334964025166605</v>
      </c>
      <c r="Y388" s="2" t="n">
        <v>0.154877210126246</v>
      </c>
      <c r="Z388" s="2" t="n">
        <v>0.246501478329276</v>
      </c>
      <c r="AA388" s="2" t="n">
        <v>0.192177861811126</v>
      </c>
      <c r="AB388" s="2" t="n">
        <v>0.0811746379037922</v>
      </c>
      <c r="AC388" s="2" t="n">
        <v>0.0697141135128003</v>
      </c>
      <c r="AD388" s="2" t="n">
        <v>0.0755378706201873</v>
      </c>
      <c r="AE388" s="2" t="n">
        <v>0.0802839630733634</v>
      </c>
      <c r="AF388" s="2" t="n">
        <v>0.0662364621065488</v>
      </c>
      <c r="AG388" s="2" t="n">
        <v>-0.341309898830274</v>
      </c>
      <c r="AH388" s="3" t="b">
        <f aca="false">TRUE()</f>
        <v>1</v>
      </c>
      <c r="AI388" s="3" t="n">
        <v>-1.28533500237527</v>
      </c>
      <c r="AJ388" s="3" t="b">
        <f aca="false">TRUE()</f>
        <v>1</v>
      </c>
      <c r="AK388" s="3" t="n">
        <v>-1.2121039458965</v>
      </c>
      <c r="AL388" s="3" t="b">
        <f aca="false">TRUE()</f>
        <v>1</v>
      </c>
      <c r="AM388" s="3" t="n">
        <v>-1.33680103172215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6</v>
      </c>
      <c r="E389" s="2" t="n">
        <v>43</v>
      </c>
      <c r="F389" s="2" t="n">
        <v>39.8055710922652</v>
      </c>
      <c r="G389" s="2" t="n">
        <v>0.684256816182938</v>
      </c>
      <c r="H389" s="2" t="n">
        <v>0.982242764311403</v>
      </c>
      <c r="I389" s="2" t="n">
        <v>0.113702980464182</v>
      </c>
      <c r="J389" s="2" t="n">
        <v>0.285984000893109</v>
      </c>
      <c r="K389" s="2" t="n">
        <v>5.50913628462732</v>
      </c>
      <c r="L389" s="2" t="n">
        <v>0.69</v>
      </c>
      <c r="M389" s="2" t="n">
        <v>0.115</v>
      </c>
      <c r="N389" s="2" t="n">
        <v>11.665</v>
      </c>
      <c r="O389" s="2" t="s">
        <v>41</v>
      </c>
      <c r="P389" s="2" t="n">
        <v>74.1</v>
      </c>
      <c r="Q389" s="2" t="n">
        <v>25.4</v>
      </c>
      <c r="R389" s="2" t="n">
        <v>3.764</v>
      </c>
      <c r="S389" s="2" t="n">
        <v>0.458422642618796</v>
      </c>
      <c r="T389" s="2" t="n">
        <v>-0.048752157327155</v>
      </c>
      <c r="U389" s="2" t="n">
        <v>-0.202558503965289</v>
      </c>
      <c r="V389" s="2" t="n">
        <v>0.092206867495421</v>
      </c>
      <c r="W389" s="2" t="n">
        <v>0.0491177303245389</v>
      </c>
      <c r="X389" s="2" t="n">
        <v>0.184809787597027</v>
      </c>
      <c r="Y389" s="2" t="n">
        <v>0.129448872295201</v>
      </c>
      <c r="Z389" s="2" t="n">
        <v>0.0804467244903243</v>
      </c>
      <c r="AA389" s="2" t="n">
        <v>0.12385273233862</v>
      </c>
      <c r="AB389" s="2" t="n">
        <v>0.111951067831296</v>
      </c>
      <c r="AC389" s="2" t="n">
        <v>0.0819549994005213</v>
      </c>
      <c r="AD389" s="2" t="n">
        <v>0.105523960397876</v>
      </c>
      <c r="AE389" s="2" t="n">
        <v>0.0993511981167715</v>
      </c>
      <c r="AF389" s="2" t="n">
        <v>0.0826606575323633</v>
      </c>
      <c r="AG389" s="2" t="n">
        <v>0.147608894469069</v>
      </c>
      <c r="AH389" s="3" t="b">
        <f aca="false">TRUE()</f>
        <v>1</v>
      </c>
      <c r="AI389" s="3" t="n">
        <v>0.450172156985084</v>
      </c>
      <c r="AJ389" s="3" t="b">
        <f aca="false">TRUE()</f>
        <v>1</v>
      </c>
      <c r="AK389" s="3" t="n">
        <v>0.504248272366619</v>
      </c>
      <c r="AL389" s="3" t="b">
        <f aca="false">TRUE()</f>
        <v>1</v>
      </c>
      <c r="AM389" s="3" t="n">
        <v>-1.08048951580555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6</v>
      </c>
      <c r="E390" s="2" t="n">
        <v>44</v>
      </c>
      <c r="F390" s="2" t="n">
        <v>26.565051177078</v>
      </c>
      <c r="G390" s="2" t="n">
        <v>0.62962962962963</v>
      </c>
      <c r="H390" s="2" t="n">
        <v>0.996467414092292</v>
      </c>
      <c r="I390" s="2" t="n">
        <v>0.0572125612421846</v>
      </c>
      <c r="J390" s="2" t="n">
        <v>0.178374526668225</v>
      </c>
      <c r="K390" s="2" t="n">
        <v>7.63913372949314</v>
      </c>
      <c r="L390" s="2" t="n">
        <v>0.561</v>
      </c>
      <c r="M390" s="2" t="n">
        <v>0.073</v>
      </c>
      <c r="N390" s="2" t="n">
        <v>15.947</v>
      </c>
      <c r="O390" s="2" t="s">
        <v>41</v>
      </c>
      <c r="P390" s="2" t="n">
        <v>104.7</v>
      </c>
      <c r="Q390" s="2" t="n">
        <v>36.3</v>
      </c>
      <c r="R390" s="2" t="n">
        <v>5.315</v>
      </c>
      <c r="S390" s="2" t="n">
        <v>0.000614768279602747</v>
      </c>
      <c r="T390" s="2" t="n">
        <v>-0.31399735798604</v>
      </c>
      <c r="U390" s="2" t="n">
        <v>-0.33676773644316</v>
      </c>
      <c r="V390" s="2" t="n">
        <v>0.0327885895290947</v>
      </c>
      <c r="W390" s="2" t="n">
        <v>0.0327885895290947</v>
      </c>
      <c r="X390" s="2" t="n">
        <v>0.0266407054489452</v>
      </c>
      <c r="Y390" s="2" t="n">
        <v>0.101423038409032</v>
      </c>
      <c r="Z390" s="2" t="n">
        <v>0.150164777419974</v>
      </c>
      <c r="AA390" s="2" t="n">
        <v>0.141412593241925</v>
      </c>
      <c r="AB390" s="2" t="n">
        <v>0.136789593822562</v>
      </c>
      <c r="AC390" s="2" t="n">
        <v>0.128230715814649</v>
      </c>
      <c r="AD390" s="2" t="n">
        <v>0.127920535605643</v>
      </c>
      <c r="AE390" s="2" t="n">
        <v>0.118957942016303</v>
      </c>
      <c r="AF390" s="2" t="n">
        <v>0.0684600982209665</v>
      </c>
      <c r="AG390" s="2" t="n">
        <v>1.23842233406241</v>
      </c>
      <c r="AH390" s="3" t="b">
        <f aca="false">TRUE()</f>
        <v>1</v>
      </c>
      <c r="AI390" s="3" t="n">
        <v>-1.4000792773743</v>
      </c>
      <c r="AJ390" s="3" t="b">
        <f aca="false">TRUE()</f>
        <v>1</v>
      </c>
      <c r="AK390" s="3" t="n">
        <v>-0.997559918613609</v>
      </c>
      <c r="AL390" s="3" t="b">
        <f aca="false">TRUE()</f>
        <v>1</v>
      </c>
      <c r="AM390" s="3" t="n">
        <v>-0.168497377776687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6</v>
      </c>
      <c r="E391" s="2" t="n">
        <v>45</v>
      </c>
      <c r="F391" s="2" t="n">
        <v>26.565051177078</v>
      </c>
      <c r="G391" s="2" t="n">
        <v>0.688442211055276</v>
      </c>
      <c r="H391" s="2" t="n">
        <v>0.98940816425464</v>
      </c>
      <c r="I391" s="2" t="n">
        <v>0.0670641359587533</v>
      </c>
      <c r="J391" s="2" t="n">
        <v>0.236465973926666</v>
      </c>
      <c r="K391" s="2" t="n">
        <v>7.19071386470022</v>
      </c>
      <c r="L391" s="2" t="n">
        <v>0.702</v>
      </c>
      <c r="M391" s="2" t="n">
        <v>0.127</v>
      </c>
      <c r="N391" s="2" t="n">
        <v>14.898</v>
      </c>
      <c r="O391" s="2" t="s">
        <v>41</v>
      </c>
      <c r="P391" s="2" t="n">
        <v>64.3</v>
      </c>
      <c r="Q391" s="2" t="n">
        <v>22.9</v>
      </c>
      <c r="R391" s="2" t="n">
        <v>3.263</v>
      </c>
      <c r="S391" s="2" t="n">
        <v>0.624916701535449</v>
      </c>
      <c r="T391" s="2" t="n">
        <v>0.22240447240081</v>
      </c>
      <c r="U391" s="2" t="n">
        <v>0.131422230384211</v>
      </c>
      <c r="V391" s="2" t="n">
        <v>0.0595533119361263</v>
      </c>
      <c r="W391" s="2" t="n">
        <v>0.0595533119361263</v>
      </c>
      <c r="X391" s="2" t="n">
        <v>0.188796306317541</v>
      </c>
      <c r="Y391" s="2" t="n">
        <v>0.0671279650745214</v>
      </c>
      <c r="Z391" s="2" t="n">
        <v>0.0987370412704127</v>
      </c>
      <c r="AA391" s="2" t="n">
        <v>0.143510397934831</v>
      </c>
      <c r="AB391" s="2" t="n">
        <v>0.114900279147893</v>
      </c>
      <c r="AC391" s="2" t="n">
        <v>0.0869900393367962</v>
      </c>
      <c r="AD391" s="2" t="n">
        <v>0.122904966973012</v>
      </c>
      <c r="AE391" s="2" t="n">
        <v>0.112667595714537</v>
      </c>
      <c r="AF391" s="2" t="n">
        <v>0.0643654082304553</v>
      </c>
      <c r="AG391" s="2" t="n">
        <v>1.00877773224574</v>
      </c>
      <c r="AH391" s="3" t="b">
        <f aca="false">TRUE()</f>
        <v>1</v>
      </c>
      <c r="AI391" s="3" t="n">
        <v>0.622288569483631</v>
      </c>
      <c r="AJ391" s="3" t="b">
        <f aca="false">TRUE()</f>
        <v>1</v>
      </c>
      <c r="AK391" s="3" t="n">
        <v>0.933336326932398</v>
      </c>
      <c r="AL391" s="3" t="b">
        <f aca="false">TRUE()</f>
        <v>1</v>
      </c>
      <c r="AM391" s="3" t="n">
        <v>-1.37256542929191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16</v>
      </c>
      <c r="E392" s="2" t="n">
        <v>46</v>
      </c>
      <c r="F392" s="2" t="n">
        <v>50.1944289077348</v>
      </c>
      <c r="G392" s="2" t="n">
        <v>0.684434968017058</v>
      </c>
      <c r="H392" s="2" t="n">
        <v>0.991871453894461</v>
      </c>
      <c r="I392" s="2" t="n">
        <v>0.084853265161243</v>
      </c>
      <c r="J392" s="2" t="n">
        <v>0.240211536396712</v>
      </c>
      <c r="K392" s="2" t="n">
        <v>6.58571324163581</v>
      </c>
      <c r="L392" s="2" t="n">
        <v>0.664</v>
      </c>
      <c r="M392" s="2" t="n">
        <v>0.082</v>
      </c>
      <c r="N392" s="2" t="n">
        <v>13.836</v>
      </c>
      <c r="O392" s="2" t="s">
        <v>41</v>
      </c>
      <c r="P392" s="2" t="n">
        <v>110</v>
      </c>
      <c r="Q392" s="2" t="n">
        <v>35.1</v>
      </c>
      <c r="R392" s="2" t="n">
        <v>5.582</v>
      </c>
      <c r="S392" s="2" t="n">
        <v>0.512696265863605</v>
      </c>
      <c r="T392" s="2" t="n">
        <v>-0.110411750571052</v>
      </c>
      <c r="U392" s="2" t="n">
        <v>-0.607980805400116</v>
      </c>
      <c r="V392" s="2" t="n">
        <v>0.0614302669281782</v>
      </c>
      <c r="W392" s="2" t="n">
        <v>0.0206513811598908</v>
      </c>
      <c r="X392" s="2" t="n">
        <v>0.0483080837931259</v>
      </c>
      <c r="Y392" s="2" t="n">
        <v>0.118413641881505</v>
      </c>
      <c r="Z392" s="2" t="n">
        <v>0.149924088157128</v>
      </c>
      <c r="AA392" s="2" t="n">
        <v>0.128405437193174</v>
      </c>
      <c r="AB392" s="2" t="n">
        <v>0.13661035287148</v>
      </c>
      <c r="AC392" s="2" t="n">
        <v>0.131724220029752</v>
      </c>
      <c r="AD392" s="2" t="n">
        <v>0.104520707606161</v>
      </c>
      <c r="AE392" s="2" t="n">
        <v>0.0969895680632688</v>
      </c>
      <c r="AF392" s="2" t="n">
        <v>0.0851039004044047</v>
      </c>
      <c r="AG392" s="2" t="n">
        <v>0.698945055125987</v>
      </c>
      <c r="AH392" s="3" t="b">
        <f aca="false">TRUE()</f>
        <v>1</v>
      </c>
      <c r="AI392" s="3" t="n">
        <v>0.0772532632382317</v>
      </c>
      <c r="AJ392" s="3" t="b">
        <f aca="false">TRUE()</f>
        <v>1</v>
      </c>
      <c r="AK392" s="3" t="n">
        <v>-0.675743877689275</v>
      </c>
      <c r="AL392" s="3" t="b">
        <f aca="false">TRUE()</f>
        <v>1</v>
      </c>
      <c r="AM392" s="3" t="n">
        <v>-0.0105379551769176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18</v>
      </c>
      <c r="E393" s="2" t="n">
        <v>2</v>
      </c>
      <c r="F393" s="2" t="n">
        <v>18.434948822922</v>
      </c>
      <c r="G393" s="2" t="n">
        <v>0.850574712643678</v>
      </c>
      <c r="H393" s="2" t="n">
        <v>0.987097146866129</v>
      </c>
      <c r="I393" s="2" t="n">
        <v>0.134168353592598</v>
      </c>
      <c r="J393" s="2" t="n">
        <v>0.365487094828922</v>
      </c>
      <c r="K393" s="2" t="n">
        <v>4.15056770040491</v>
      </c>
      <c r="L393" s="2" t="n">
        <v>0.662</v>
      </c>
      <c r="M393" s="2" t="n">
        <v>0.088</v>
      </c>
      <c r="N393" s="2" t="n">
        <v>8.952</v>
      </c>
      <c r="O393" s="2" t="s">
        <v>41</v>
      </c>
      <c r="P393" s="2" t="n">
        <v>111.9</v>
      </c>
      <c r="Q393" s="2" t="n">
        <v>47.8</v>
      </c>
      <c r="R393" s="2" t="n">
        <v>5.681</v>
      </c>
      <c r="S393" s="2" t="n">
        <v>0.465842052633023</v>
      </c>
      <c r="T393" s="2" t="n">
        <v>0.0631322856480009</v>
      </c>
      <c r="U393" s="2" t="n">
        <v>-0.214461054842388</v>
      </c>
      <c r="V393" s="2" t="n">
        <v>0.36453188213936</v>
      </c>
      <c r="W393" s="2" t="n">
        <v>0.0995380967216467</v>
      </c>
      <c r="X393" s="2" t="n">
        <v>0.184397837813182</v>
      </c>
      <c r="Y393" s="2" t="n">
        <v>0.167601441284861</v>
      </c>
      <c r="Z393" s="2" t="n">
        <v>0.139927728814003</v>
      </c>
      <c r="AA393" s="2" t="n">
        <v>0.118041847455005</v>
      </c>
      <c r="AB393" s="2" t="n">
        <v>0.115428662950589</v>
      </c>
      <c r="AC393" s="2" t="n">
        <v>0.111133588784822</v>
      </c>
      <c r="AD393" s="2" t="n">
        <v>0.0935788123610723</v>
      </c>
      <c r="AE393" s="2" t="n">
        <v>0.0562349144832391</v>
      </c>
      <c r="AF393" s="2" t="n">
        <v>0.013655166053226</v>
      </c>
      <c r="AG393" s="2" t="n">
        <v>-0.548140705536886</v>
      </c>
      <c r="AH393" s="3" t="b">
        <f aca="false">TRUE()</f>
        <v>1</v>
      </c>
      <c r="AI393" s="3" t="n">
        <v>0.0485671944884737</v>
      </c>
      <c r="AJ393" s="3" t="b">
        <f aca="false">TRUE()</f>
        <v>1</v>
      </c>
      <c r="AK393" s="3" t="n">
        <v>-0.461199850406385</v>
      </c>
      <c r="AL393" s="3" t="b">
        <f aca="false">TRUE()</f>
        <v>1</v>
      </c>
      <c r="AM393" s="3" t="n">
        <v>0.046089007641868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18</v>
      </c>
      <c r="E394" s="2" t="n">
        <v>4</v>
      </c>
      <c r="F394" s="2" t="n">
        <v>36.869897645844</v>
      </c>
      <c r="G394" s="2" t="n">
        <v>0.610883557636045</v>
      </c>
      <c r="H394" s="2" t="n">
        <v>0.986710415062055</v>
      </c>
      <c r="I394" s="2" t="n">
        <v>0.0802597563521018</v>
      </c>
      <c r="J394" s="2" t="n">
        <v>0.24565610206222</v>
      </c>
      <c r="K394" s="2" t="n">
        <v>6.78826756621422</v>
      </c>
      <c r="L394" s="2" t="n">
        <v>0.695</v>
      </c>
      <c r="M394" s="2" t="n">
        <v>0.082</v>
      </c>
      <c r="N394" s="2" t="n">
        <v>14.295</v>
      </c>
      <c r="O394" s="2" t="s">
        <v>41</v>
      </c>
      <c r="P394" s="2" t="n">
        <v>107.1</v>
      </c>
      <c r="Q394" s="2" t="n">
        <v>34.8</v>
      </c>
      <c r="R394" s="2" t="n">
        <v>5.435</v>
      </c>
      <c r="S394" s="2" t="n">
        <v>0.429348530277103</v>
      </c>
      <c r="T394" s="2" t="n">
        <v>-0.208069408508748</v>
      </c>
      <c r="U394" s="2" t="n">
        <v>-0.505310805651756</v>
      </c>
      <c r="V394" s="2" t="n">
        <v>0.0686038741266464</v>
      </c>
      <c r="W394" s="2" t="n">
        <v>0.0202269815984451</v>
      </c>
      <c r="X394" s="2" t="n">
        <v>0.0586032842933664</v>
      </c>
      <c r="Y394" s="2" t="n">
        <v>0.145398137190024</v>
      </c>
      <c r="Z394" s="2" t="n">
        <v>0.147765651726139</v>
      </c>
      <c r="AA394" s="2" t="n">
        <v>0.134290381361048</v>
      </c>
      <c r="AB394" s="2" t="n">
        <v>0.108993962319466</v>
      </c>
      <c r="AC394" s="2" t="n">
        <v>0.145046030443711</v>
      </c>
      <c r="AD394" s="2" t="n">
        <v>0.13799408148865</v>
      </c>
      <c r="AE394" s="2" t="n">
        <v>0.10616921126145</v>
      </c>
      <c r="AF394" s="2" t="n">
        <v>0.015739259916146</v>
      </c>
      <c r="AG394" s="2" t="n">
        <v>0.802677094819487</v>
      </c>
      <c r="AH394" s="3" t="b">
        <f aca="false">TRUE()</f>
        <v>1</v>
      </c>
      <c r="AI394" s="3" t="n">
        <v>0.521887328859479</v>
      </c>
      <c r="AJ394" s="3" t="b">
        <f aca="false">TRUE()</f>
        <v>1</v>
      </c>
      <c r="AK394" s="3" t="n">
        <v>-0.675743877689275</v>
      </c>
      <c r="AL394" s="3" t="b">
        <f aca="false">TRUE()</f>
        <v>1</v>
      </c>
      <c r="AM394" s="3" t="n">
        <v>-0.0969685826371692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18</v>
      </c>
      <c r="E395" s="2" t="n">
        <v>5</v>
      </c>
      <c r="F395" s="2" t="n">
        <v>63.434948822922</v>
      </c>
      <c r="G395" s="2" t="n">
        <v>0.669306930693069</v>
      </c>
      <c r="H395" s="2" t="n">
        <v>0.985878278303856</v>
      </c>
      <c r="I395" s="2" t="n">
        <v>0.0930698456142917</v>
      </c>
      <c r="J395" s="2" t="n">
        <v>0.271293341802302</v>
      </c>
      <c r="K395" s="2" t="n">
        <v>5.11341191247555</v>
      </c>
      <c r="L395" s="2" t="n">
        <v>0.6</v>
      </c>
      <c r="M395" s="2" t="n">
        <v>0.098</v>
      </c>
      <c r="N395" s="2" t="n">
        <v>10.939</v>
      </c>
      <c r="O395" s="2" t="s">
        <v>41</v>
      </c>
      <c r="P395" s="2" t="n">
        <v>142.7</v>
      </c>
      <c r="Q395" s="2" t="n">
        <v>41</v>
      </c>
      <c r="R395" s="2" t="n">
        <v>7.242</v>
      </c>
      <c r="S395" s="2" t="n">
        <v>0.628657324726514</v>
      </c>
      <c r="T395" s="2" t="n">
        <v>-0.24308344157048</v>
      </c>
      <c r="U395" s="2" t="n">
        <v>0.0284433670601825</v>
      </c>
      <c r="V395" s="2" t="n">
        <v>0.183247717170074</v>
      </c>
      <c r="W395" s="2" t="n">
        <v>0.0888351548127037</v>
      </c>
      <c r="X395" s="2" t="n">
        <v>0.100504950842669</v>
      </c>
      <c r="Y395" s="2" t="n">
        <v>0.146888339016204</v>
      </c>
      <c r="Z395" s="2" t="n">
        <v>0.181216218579039</v>
      </c>
      <c r="AA395" s="2" t="n">
        <v>0.120360130353378</v>
      </c>
      <c r="AB395" s="2" t="n">
        <v>0.106277811995958</v>
      </c>
      <c r="AC395" s="2" t="n">
        <v>0.102015231846782</v>
      </c>
      <c r="AD395" s="2" t="n">
        <v>0.125409692286324</v>
      </c>
      <c r="AE395" s="2" t="n">
        <v>0.0993178079464246</v>
      </c>
      <c r="AF395" s="2" t="n">
        <v>0.018009817133222</v>
      </c>
      <c r="AG395" s="2" t="n">
        <v>-0.0550493127312564</v>
      </c>
      <c r="AH395" s="3" t="b">
        <f aca="false">TRUE()</f>
        <v>1</v>
      </c>
      <c r="AI395" s="3" t="n">
        <v>-0.840700936754023</v>
      </c>
      <c r="AJ395" s="3" t="b">
        <f aca="false">TRUE()</f>
        <v>1</v>
      </c>
      <c r="AK395" s="3" t="n">
        <v>-0.103626471601569</v>
      </c>
      <c r="AL395" s="3" t="b">
        <f aca="false">TRUE()</f>
        <v>1</v>
      </c>
      <c r="AM395" s="3" t="n">
        <v>0.964041878599021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20</v>
      </c>
      <c r="E396" s="2" t="n">
        <v>1</v>
      </c>
      <c r="F396" s="2" t="n">
        <v>53.9726266148964</v>
      </c>
      <c r="G396" s="2" t="n">
        <v>0.718606782768103</v>
      </c>
      <c r="H396" s="2" t="n">
        <v>0.981025911894571</v>
      </c>
      <c r="I396" s="2" t="n">
        <v>0.143381184009246</v>
      </c>
      <c r="J396" s="2" t="n">
        <v>0.327897335409463</v>
      </c>
      <c r="K396" s="2" t="n">
        <v>4.92361744140689</v>
      </c>
      <c r="L396" s="2" t="n">
        <v>0.729</v>
      </c>
      <c r="M396" s="2" t="n">
        <v>0.092</v>
      </c>
      <c r="N396" s="2" t="n">
        <v>10.731</v>
      </c>
      <c r="O396" s="2" t="s">
        <v>41</v>
      </c>
      <c r="P396" s="2" t="n">
        <v>177.6</v>
      </c>
      <c r="Q396" s="2" t="n">
        <v>62.4</v>
      </c>
      <c r="R396" s="2" t="n">
        <v>9.014</v>
      </c>
      <c r="S396" s="2" t="n">
        <v>0.341067863976215</v>
      </c>
      <c r="T396" s="2" t="n">
        <v>-0.326367778542373</v>
      </c>
      <c r="U396" s="2" t="n">
        <v>-0.209140071698521</v>
      </c>
      <c r="V396" s="2" t="n">
        <v>0.23224316996847</v>
      </c>
      <c r="W396" s="2" t="n">
        <v>0.0881501184016434</v>
      </c>
      <c r="X396" s="2" t="n">
        <v>0.11058244137817</v>
      </c>
      <c r="Y396" s="2" t="n">
        <v>0.141888216740794</v>
      </c>
      <c r="Z396" s="2" t="n">
        <v>0.153856781094088</v>
      </c>
      <c r="AA396" s="2" t="n">
        <v>0.143266212241592</v>
      </c>
      <c r="AB396" s="2" t="n">
        <v>0.108449059832284</v>
      </c>
      <c r="AC396" s="2" t="n">
        <v>0.12219124503908</v>
      </c>
      <c r="AD396" s="2" t="n">
        <v>0.130916429355621</v>
      </c>
      <c r="AE396" s="2" t="n">
        <v>0.0788911842962615</v>
      </c>
      <c r="AF396" s="2" t="n">
        <v>0.00995843002210942</v>
      </c>
      <c r="AG396" s="2" t="n">
        <v>-0.152246781348526</v>
      </c>
      <c r="AH396" s="3" t="b">
        <f aca="false">TRUE()</f>
        <v>1</v>
      </c>
      <c r="AI396" s="3" t="n">
        <v>1.00955049760536</v>
      </c>
      <c r="AJ396" s="3" t="b">
        <f aca="false">TRUE()</f>
        <v>1</v>
      </c>
      <c r="AK396" s="3" t="n">
        <v>-0.318170498884459</v>
      </c>
      <c r="AL396" s="3" t="b">
        <f aca="false">TRUE()</f>
        <v>1</v>
      </c>
      <c r="AM396" s="3" t="n">
        <v>2.00418977458618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20</v>
      </c>
      <c r="E397" s="2" t="n">
        <v>2</v>
      </c>
      <c r="F397" s="2" t="n">
        <v>36.0273733851036</v>
      </c>
      <c r="G397" s="2" t="n">
        <v>0.51106924163919</v>
      </c>
      <c r="H397" s="2" t="n">
        <v>0.961111419144125</v>
      </c>
      <c r="I397" s="2" t="n">
        <v>0.0872026831231948</v>
      </c>
      <c r="J397" s="2" t="n">
        <v>0.228356769332258</v>
      </c>
      <c r="K397" s="2" t="n">
        <v>7.16636354064079</v>
      </c>
      <c r="L397" s="2" t="n">
        <v>0.672</v>
      </c>
      <c r="M397" s="2" t="n">
        <v>0.077</v>
      </c>
      <c r="N397" s="2" t="n">
        <v>15.114</v>
      </c>
      <c r="O397" s="2" t="s">
        <v>41</v>
      </c>
      <c r="P397" s="2" t="n">
        <v>135.8</v>
      </c>
      <c r="Q397" s="2" t="n">
        <v>44</v>
      </c>
      <c r="R397" s="2" t="n">
        <v>6.893</v>
      </c>
      <c r="S397" s="2" t="n">
        <v>0.485298705137856</v>
      </c>
      <c r="T397" s="2" t="n">
        <v>-0.611587302550014</v>
      </c>
      <c r="U397" s="2" t="n">
        <v>-0.0345800407189629</v>
      </c>
      <c r="V397" s="2" t="n">
        <v>0.0305559899927264</v>
      </c>
      <c r="W397" s="2" t="n">
        <v>0.0137479507884433</v>
      </c>
      <c r="X397" s="2" t="n">
        <v>0.0642821816682501</v>
      </c>
      <c r="Y397" s="2" t="n">
        <v>0.131399288698915</v>
      </c>
      <c r="Z397" s="2" t="n">
        <v>0.147384769568255</v>
      </c>
      <c r="AA397" s="2" t="n">
        <v>0.136465238737472</v>
      </c>
      <c r="AB397" s="2" t="n">
        <v>0.12352576105961</v>
      </c>
      <c r="AC397" s="2" t="n">
        <v>0.147245000646284</v>
      </c>
      <c r="AD397" s="2" t="n">
        <v>0.138727414506727</v>
      </c>
      <c r="AE397" s="2" t="n">
        <v>0.104886225256201</v>
      </c>
      <c r="AF397" s="2" t="n">
        <v>0.0060841198582857</v>
      </c>
      <c r="AG397" s="2" t="n">
        <v>0.99630745402709</v>
      </c>
      <c r="AH397" s="3" t="b">
        <f aca="false">TRUE()</f>
        <v>1</v>
      </c>
      <c r="AI397" s="3" t="n">
        <v>0.191997538237264</v>
      </c>
      <c r="AJ397" s="3" t="b">
        <f aca="false">TRUE()</f>
        <v>1</v>
      </c>
      <c r="AK397" s="3" t="n">
        <v>-0.854530567091683</v>
      </c>
      <c r="AL397" s="3" t="b">
        <f aca="false">TRUE()</f>
        <v>1</v>
      </c>
      <c r="AM397" s="3" t="n">
        <v>0.758396592572906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20</v>
      </c>
      <c r="E398" s="2" t="n">
        <v>3</v>
      </c>
      <c r="F398" s="2" t="n">
        <v>53.9726266148964</v>
      </c>
      <c r="G398" s="2" t="n">
        <v>0.807580174927114</v>
      </c>
      <c r="H398" s="2" t="n">
        <v>0.98072979672122</v>
      </c>
      <c r="I398" s="2" t="n">
        <v>0.135596829639231</v>
      </c>
      <c r="J398" s="2" t="n">
        <v>0.399047011434343</v>
      </c>
      <c r="K398" s="2" t="n">
        <v>3.81577813273497</v>
      </c>
      <c r="L398" s="2" t="n">
        <v>0.685</v>
      </c>
      <c r="M398" s="2" t="n">
        <v>0.108</v>
      </c>
      <c r="N398" s="2" t="n">
        <v>8.31</v>
      </c>
      <c r="O398" s="2" t="s">
        <v>41</v>
      </c>
      <c r="P398" s="2" t="n">
        <v>154.4</v>
      </c>
      <c r="Q398" s="2" t="n">
        <v>57.8</v>
      </c>
      <c r="R398" s="2" t="n">
        <v>7.84</v>
      </c>
      <c r="S398" s="2" t="n">
        <v>0.344655100535576</v>
      </c>
      <c r="T398" s="2" t="n">
        <v>-0.0792846700096118</v>
      </c>
      <c r="U398" s="2" t="n">
        <v>-0.464374112211288</v>
      </c>
      <c r="V398" s="2" t="n">
        <v>0.345404013122233</v>
      </c>
      <c r="W398" s="2" t="n">
        <v>0.10756294110473</v>
      </c>
      <c r="X398" s="2" t="n">
        <v>0.173526024418441</v>
      </c>
      <c r="Y398" s="2" t="n">
        <v>0.164277216760467</v>
      </c>
      <c r="Z398" s="2" t="n">
        <v>0.13966254582347</v>
      </c>
      <c r="AA398" s="2" t="n">
        <v>0.119730550433542</v>
      </c>
      <c r="AB398" s="2" t="n">
        <v>0.105911219865538</v>
      </c>
      <c r="AC398" s="2" t="n">
        <v>0.0832501799158679</v>
      </c>
      <c r="AD398" s="2" t="n">
        <v>0.109795713151714</v>
      </c>
      <c r="AE398" s="2" t="n">
        <v>0.0836297406560252</v>
      </c>
      <c r="AF398" s="2" t="n">
        <v>0.0202168089749348</v>
      </c>
      <c r="AG398" s="2" t="n">
        <v>-0.719593005036248</v>
      </c>
      <c r="AH398" s="3" t="b">
        <f aca="false">TRUE()</f>
        <v>1</v>
      </c>
      <c r="AI398" s="3" t="n">
        <v>0.37845698511069</v>
      </c>
      <c r="AJ398" s="3" t="b">
        <f aca="false">TRUE()</f>
        <v>1</v>
      </c>
      <c r="AK398" s="3" t="n">
        <v>0.253946907203247</v>
      </c>
      <c r="AL398" s="3" t="b">
        <f aca="false">TRUE()</f>
        <v>1</v>
      </c>
      <c r="AM398" s="3" t="n">
        <v>1.31274475490417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20</v>
      </c>
      <c r="E399" s="2" t="n">
        <v>4</v>
      </c>
      <c r="F399" s="2" t="n">
        <v>43.1523897340054</v>
      </c>
      <c r="G399" s="2" t="n">
        <v>0.83289817232376</v>
      </c>
      <c r="H399" s="2" t="n">
        <v>0.974520336956266</v>
      </c>
      <c r="I399" s="2" t="n">
        <v>0.175676217461296</v>
      </c>
      <c r="J399" s="2" t="n">
        <v>0.438253054148255</v>
      </c>
      <c r="K399" s="2" t="n">
        <v>2.66923671902814</v>
      </c>
      <c r="L399" s="2" t="n">
        <v>0.571</v>
      </c>
      <c r="M399" s="2" t="n">
        <v>0.085</v>
      </c>
      <c r="N399" s="2" t="n">
        <v>5.96</v>
      </c>
      <c r="O399" s="2" t="s">
        <v>41</v>
      </c>
      <c r="P399" s="2" t="n">
        <v>151.7</v>
      </c>
      <c r="Q399" s="2" t="n">
        <v>58.9</v>
      </c>
      <c r="R399" s="2" t="n">
        <v>7.701</v>
      </c>
      <c r="S399" s="2" t="n">
        <v>0.739208514495889</v>
      </c>
      <c r="T399" s="2" t="n">
        <v>0.135157569946709</v>
      </c>
      <c r="U399" s="2" t="n">
        <v>-0.636160070348903</v>
      </c>
      <c r="V399" s="2" t="n">
        <v>0.284319476549885</v>
      </c>
      <c r="W399" s="2" t="n">
        <v>0.146690342349845</v>
      </c>
      <c r="X399" s="2" t="n">
        <v>0.223010677293972</v>
      </c>
      <c r="Y399" s="2" t="n">
        <v>0.253792252255698</v>
      </c>
      <c r="Z399" s="2" t="n">
        <v>0.178757049225268</v>
      </c>
      <c r="AA399" s="2" t="n">
        <v>0.0884629442829963</v>
      </c>
      <c r="AB399" s="2" t="n">
        <v>0.061804706416776</v>
      </c>
      <c r="AC399" s="2" t="n">
        <v>0.0204387475709199</v>
      </c>
      <c r="AD399" s="2" t="n">
        <v>0.0182602430549029</v>
      </c>
      <c r="AE399" s="2" t="n">
        <v>0.0498797593897807</v>
      </c>
      <c r="AF399" s="2" t="n">
        <v>0.105593620509687</v>
      </c>
      <c r="AG399" s="2" t="n">
        <v>-1.30675933527593</v>
      </c>
      <c r="AH399" s="3" t="b">
        <f aca="false">TRUE()</f>
        <v>1</v>
      </c>
      <c r="AI399" s="3" t="n">
        <v>-1.25664893362551</v>
      </c>
      <c r="AJ399" s="3" t="b">
        <f aca="false">TRUE()</f>
        <v>1</v>
      </c>
      <c r="AK399" s="3" t="n">
        <v>-0.56847186404783</v>
      </c>
      <c r="AL399" s="3" t="b">
        <f aca="false">TRUE()</f>
        <v>1</v>
      </c>
      <c r="AM399" s="3" t="n">
        <v>1.23227486037221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20</v>
      </c>
      <c r="E400" s="2" t="n">
        <v>7</v>
      </c>
      <c r="F400" s="2" t="n">
        <v>18.434948822922</v>
      </c>
      <c r="G400" s="2" t="n">
        <v>0.799359658484525</v>
      </c>
      <c r="H400" s="2" t="n">
        <v>0.990490858755615</v>
      </c>
      <c r="I400" s="2" t="n">
        <v>0.136980238294547</v>
      </c>
      <c r="J400" s="2" t="n">
        <v>0.296706148289519</v>
      </c>
      <c r="K400" s="2" t="n">
        <v>5.2411992868574</v>
      </c>
      <c r="L400" s="2" t="n">
        <v>0.667</v>
      </c>
      <c r="M400" s="2" t="n">
        <v>0.094</v>
      </c>
      <c r="N400" s="2" t="n">
        <v>11.143</v>
      </c>
      <c r="O400" s="2" t="s">
        <v>41</v>
      </c>
      <c r="P400" s="2" t="n">
        <v>123.9</v>
      </c>
      <c r="Q400" s="2" t="n">
        <v>45.7</v>
      </c>
      <c r="R400" s="2" t="n">
        <v>6.289</v>
      </c>
      <c r="S400" s="2" t="n">
        <v>0.387690249477473</v>
      </c>
      <c r="T400" s="2" t="n">
        <v>-0.286165593860202</v>
      </c>
      <c r="U400" s="2" t="n">
        <v>-0.599897579273059</v>
      </c>
      <c r="V400" s="2" t="n">
        <v>0.0212612239583893</v>
      </c>
      <c r="W400" s="2" t="n">
        <v>0.0536349360306684</v>
      </c>
      <c r="X400" s="2" t="n">
        <v>0.022607482943283</v>
      </c>
      <c r="Y400" s="2" t="n">
        <v>0.107759862986474</v>
      </c>
      <c r="Z400" s="2" t="n">
        <v>0.131223620738363</v>
      </c>
      <c r="AA400" s="2" t="n">
        <v>0.14244248008559</v>
      </c>
      <c r="AB400" s="2" t="n">
        <v>0.160334588219938</v>
      </c>
      <c r="AC400" s="2" t="n">
        <v>0.12421024269827</v>
      </c>
      <c r="AD400" s="2" t="n">
        <v>0.110902912589965</v>
      </c>
      <c r="AE400" s="2" t="n">
        <v>0.105517233535045</v>
      </c>
      <c r="AF400" s="2" t="n">
        <v>0.0950015762030723</v>
      </c>
      <c r="AG400" s="2" t="n">
        <v>0.0103931063298848</v>
      </c>
      <c r="AH400" s="3" t="b">
        <f aca="false">TRUE()</f>
        <v>1</v>
      </c>
      <c r="AI400" s="3" t="n">
        <v>0.120282366362869</v>
      </c>
      <c r="AJ400" s="3" t="b">
        <f aca="false">TRUE()</f>
        <v>1</v>
      </c>
      <c r="AK400" s="3" t="n">
        <v>-0.246655823123495</v>
      </c>
      <c r="AL400" s="3" t="b">
        <f aca="false">TRUE()</f>
        <v>1</v>
      </c>
      <c r="AM400" s="3" t="n">
        <v>0.40373298333946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21</v>
      </c>
      <c r="E401" s="2" t="n">
        <v>2</v>
      </c>
      <c r="F401" s="2" t="n">
        <v>21.3706222693432</v>
      </c>
      <c r="G401" s="2" t="n">
        <v>0.841176470588235</v>
      </c>
      <c r="H401" s="2" t="n">
        <v>0.993800223714994</v>
      </c>
      <c r="I401" s="2" t="n">
        <v>0.114684589882293</v>
      </c>
      <c r="J401" s="2" t="n">
        <v>0.268188481445919</v>
      </c>
      <c r="K401" s="2" t="n">
        <v>5.35577346541918</v>
      </c>
      <c r="L401" s="2" t="n">
        <v>0.596</v>
      </c>
      <c r="M401" s="2" t="n">
        <v>0.09</v>
      </c>
      <c r="N401" s="2" t="n">
        <v>11.351</v>
      </c>
      <c r="O401" s="2" t="s">
        <v>41</v>
      </c>
      <c r="P401" s="2" t="n">
        <v>184.5</v>
      </c>
      <c r="Q401" s="2" t="n">
        <v>49.2</v>
      </c>
      <c r="R401" s="2" t="n">
        <v>9.363</v>
      </c>
      <c r="S401" s="2" t="n">
        <v>0.178658454662797</v>
      </c>
      <c r="T401" s="2" t="n">
        <v>-0.660490484715151</v>
      </c>
      <c r="U401" s="2" t="n">
        <v>0.102148968776938</v>
      </c>
      <c r="V401" s="2" t="n">
        <v>0.152072214545404</v>
      </c>
      <c r="W401" s="2" t="n">
        <v>0.0430939849184262</v>
      </c>
      <c r="X401" s="2" t="n">
        <v>0.13505540368469</v>
      </c>
      <c r="Y401" s="2" t="n">
        <v>0.131535805248485</v>
      </c>
      <c r="Z401" s="2" t="n">
        <v>0.133327875413819</v>
      </c>
      <c r="AA401" s="2" t="n">
        <v>0.140367241463087</v>
      </c>
      <c r="AB401" s="2" t="n">
        <v>0.125298272915704</v>
      </c>
      <c r="AC401" s="2" t="n">
        <v>0.127003003528256</v>
      </c>
      <c r="AD401" s="2" t="n">
        <v>0.119444701305989</v>
      </c>
      <c r="AE401" s="2" t="n">
        <v>0.0762538695245348</v>
      </c>
      <c r="AF401" s="2" t="n">
        <v>0.0117138269154343</v>
      </c>
      <c r="AG401" s="2" t="n">
        <v>0.0690687888321348</v>
      </c>
      <c r="AH401" s="3" t="b">
        <f aca="false">TRUE()</f>
        <v>1</v>
      </c>
      <c r="AI401" s="3" t="n">
        <v>-0.898073074253539</v>
      </c>
      <c r="AJ401" s="3" t="b">
        <f aca="false">TRUE()</f>
        <v>1</v>
      </c>
      <c r="AK401" s="3" t="n">
        <v>-0.389685174645422</v>
      </c>
      <c r="AL401" s="3" t="b">
        <f aca="false">TRUE()</f>
        <v>1</v>
      </c>
      <c r="AM401" s="3" t="n">
        <v>2.2098350606123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21</v>
      </c>
      <c r="E402" s="2" t="n">
        <v>3</v>
      </c>
      <c r="F402" s="2" t="n">
        <v>30.3432488842396</v>
      </c>
      <c r="G402" s="2" t="n">
        <v>0.583333333333333</v>
      </c>
      <c r="H402" s="2" t="n">
        <v>0.994628889785402</v>
      </c>
      <c r="I402" s="2" t="n">
        <v>0.0571185952990933</v>
      </c>
      <c r="J402" s="2" t="n">
        <v>0.160588402112358</v>
      </c>
      <c r="K402" s="2" t="n">
        <v>10.1382656532418</v>
      </c>
      <c r="L402" s="2" t="n">
        <v>0.657</v>
      </c>
      <c r="M402" s="2" t="n">
        <v>0.073</v>
      </c>
      <c r="N402" s="2" t="n">
        <v>21.01</v>
      </c>
      <c r="O402" s="2" t="s">
        <v>41</v>
      </c>
      <c r="P402" s="2" t="n">
        <v>97.7</v>
      </c>
      <c r="Q402" s="2" t="n">
        <v>33.5</v>
      </c>
      <c r="R402" s="2" t="n">
        <v>4.958</v>
      </c>
      <c r="S402" s="2" t="n">
        <v>0.390785096357791</v>
      </c>
      <c r="T402" s="2" t="n">
        <v>-0.224035642329122</v>
      </c>
      <c r="U402" s="2" t="n">
        <v>-0.278031449518273</v>
      </c>
      <c r="V402" s="2" t="n">
        <v>0.107265759094913</v>
      </c>
      <c r="W402" s="2" t="n">
        <v>0.107265759094913</v>
      </c>
      <c r="X402" s="2" t="n">
        <v>0.0125828353120956</v>
      </c>
      <c r="Y402" s="2" t="n">
        <v>0.108200605486965</v>
      </c>
      <c r="Z402" s="2" t="n">
        <v>0.135021142155375</v>
      </c>
      <c r="AA402" s="2" t="n">
        <v>0.157207975445554</v>
      </c>
      <c r="AB402" s="2" t="n">
        <v>0.140115046791271</v>
      </c>
      <c r="AC402" s="2" t="n">
        <v>0.10212258757159</v>
      </c>
      <c r="AD402" s="2" t="n">
        <v>0.121019593687878</v>
      </c>
      <c r="AE402" s="2" t="n">
        <v>0.115625183364795</v>
      </c>
      <c r="AF402" s="2" t="n">
        <v>0.108105030184476</v>
      </c>
      <c r="AG402" s="2" t="n">
        <v>2.51827677534958</v>
      </c>
      <c r="AH402" s="3" t="b">
        <f aca="false">TRUE()</f>
        <v>1</v>
      </c>
      <c r="AI402" s="3" t="n">
        <v>-0.0231479773859212</v>
      </c>
      <c r="AJ402" s="3" t="b">
        <f aca="false">TRUE()</f>
        <v>1</v>
      </c>
      <c r="AK402" s="3" t="n">
        <v>-0.997559918613609</v>
      </c>
      <c r="AL402" s="3" t="b">
        <f aca="false">TRUE()</f>
        <v>1</v>
      </c>
      <c r="AM402" s="3" t="n">
        <v>-0.377123030266949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21</v>
      </c>
      <c r="E403" s="2" t="n">
        <v>4</v>
      </c>
      <c r="F403" s="2" t="n">
        <v>31.7594800848128</v>
      </c>
      <c r="G403" s="2" t="n">
        <v>0.67102615694165</v>
      </c>
      <c r="H403" s="2" t="n">
        <v>0.987725547074573</v>
      </c>
      <c r="I403" s="2" t="n">
        <v>0.114115933396715</v>
      </c>
      <c r="J403" s="2" t="n">
        <v>0.278829727942268</v>
      </c>
      <c r="K403" s="2" t="n">
        <v>4.9894513873338</v>
      </c>
      <c r="L403" s="2" t="n">
        <v>0.569</v>
      </c>
      <c r="M403" s="2" t="n">
        <v>0.136</v>
      </c>
      <c r="N403" s="2" t="n">
        <v>10.765</v>
      </c>
      <c r="O403" s="2" t="s">
        <v>41</v>
      </c>
      <c r="P403" s="2" t="n">
        <v>154.9</v>
      </c>
      <c r="Q403" s="2" t="n">
        <v>52</v>
      </c>
      <c r="R403" s="2" t="n">
        <v>7.865</v>
      </c>
      <c r="S403" s="2" t="n">
        <v>0.891023706343526</v>
      </c>
      <c r="T403" s="2" t="n">
        <v>0.645474021139582</v>
      </c>
      <c r="U403" s="2" t="n">
        <v>0.547614922794177</v>
      </c>
      <c r="V403" s="2" t="n">
        <v>0.27676844310734</v>
      </c>
      <c r="W403" s="2" t="n">
        <v>0.0688557623421229</v>
      </c>
      <c r="X403" s="2" t="n">
        <v>0.13659832275912</v>
      </c>
      <c r="Y403" s="2" t="n">
        <v>0.194855973145995</v>
      </c>
      <c r="Z403" s="2" t="n">
        <v>0.152198995867372</v>
      </c>
      <c r="AA403" s="2" t="n">
        <v>0.110469663733915</v>
      </c>
      <c r="AB403" s="2" t="n">
        <v>0.103096345457916</v>
      </c>
      <c r="AC403" s="2" t="n">
        <v>0.111327090981084</v>
      </c>
      <c r="AD403" s="2" t="n">
        <v>0.113113369477947</v>
      </c>
      <c r="AE403" s="2" t="n">
        <v>0.0652739871867371</v>
      </c>
      <c r="AF403" s="2" t="n">
        <v>0.0130662513899141</v>
      </c>
      <c r="AG403" s="2" t="n">
        <v>-0.118531927290067</v>
      </c>
      <c r="AH403" s="3" t="b">
        <f aca="false">TRUE()</f>
        <v>1</v>
      </c>
      <c r="AI403" s="3" t="n">
        <v>-1.28533500237527</v>
      </c>
      <c r="AJ403" s="3" t="b">
        <f aca="false">TRUE()</f>
        <v>1</v>
      </c>
      <c r="AK403" s="3" t="n">
        <v>1.25515236785673</v>
      </c>
      <c r="AL403" s="3" t="b">
        <f aca="false">TRUE()</f>
        <v>1</v>
      </c>
      <c r="AM403" s="3" t="n">
        <v>1.32764658722491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21</v>
      </c>
      <c r="E404" s="2" t="n">
        <v>5</v>
      </c>
      <c r="F404" s="2" t="n">
        <v>26.565051177078</v>
      </c>
      <c r="G404" s="2" t="n">
        <v>0.61038961038961</v>
      </c>
      <c r="H404" s="2" t="n">
        <v>0.971432318312597</v>
      </c>
      <c r="I404" s="2" t="n">
        <v>0.113312363136934</v>
      </c>
      <c r="J404" s="2" t="n">
        <v>0.290146195911284</v>
      </c>
      <c r="K404" s="2" t="n">
        <v>5.36035841955917</v>
      </c>
      <c r="L404" s="2" t="n">
        <v>0.677</v>
      </c>
      <c r="M404" s="2" t="n">
        <v>0.062</v>
      </c>
      <c r="N404" s="2" t="n">
        <v>11.558</v>
      </c>
      <c r="O404" s="2" t="s">
        <v>41</v>
      </c>
      <c r="P404" s="2" t="n">
        <v>121</v>
      </c>
      <c r="Q404" s="2" t="n">
        <v>39</v>
      </c>
      <c r="R404" s="2" t="n">
        <v>6.144</v>
      </c>
      <c r="S404" s="2" t="n">
        <v>-1</v>
      </c>
      <c r="T404" s="2" t="n">
        <v>-0.310617783738241</v>
      </c>
      <c r="U404" s="2" t="n">
        <v>-0.412622139696233</v>
      </c>
      <c r="V404" s="2" t="n">
        <v>0.178977578166553</v>
      </c>
      <c r="W404" s="2" t="n">
        <v>0.0179995807729</v>
      </c>
      <c r="X404" s="2" t="n">
        <v>0.111735017462568</v>
      </c>
      <c r="Y404" s="2" t="n">
        <v>0.12911694295079</v>
      </c>
      <c r="Z404" s="2" t="n">
        <v>0.134929023439101</v>
      </c>
      <c r="AA404" s="2" t="n">
        <v>0.141651388852175</v>
      </c>
      <c r="AB404" s="2" t="n">
        <v>0.148268373037598</v>
      </c>
      <c r="AC404" s="2" t="n">
        <v>0.127502946743526</v>
      </c>
      <c r="AD404" s="2" t="n">
        <v>0.108700349371224</v>
      </c>
      <c r="AE404" s="2" t="n">
        <v>0.0766849371339362</v>
      </c>
      <c r="AF404" s="2" t="n">
        <v>0.0214110210090813</v>
      </c>
      <c r="AG404" s="2" t="n">
        <v>0.071416833712598</v>
      </c>
      <c r="AH404" s="3" t="b">
        <f aca="false">TRUE()</f>
        <v>1</v>
      </c>
      <c r="AI404" s="3" t="n">
        <v>0.263712710111658</v>
      </c>
      <c r="AJ404" s="3" t="b">
        <f aca="false">TRUE()</f>
        <v>1</v>
      </c>
      <c r="AK404" s="3" t="n">
        <v>-1.39089063529891</v>
      </c>
      <c r="AL404" s="3" t="b">
        <f aca="false">TRUE()</f>
        <v>1</v>
      </c>
      <c r="AM404" s="3" t="n">
        <v>0.317302355879208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22</v>
      </c>
      <c r="E405" s="2" t="n">
        <v>0</v>
      </c>
      <c r="F405" s="2" t="n">
        <v>18.434948822922</v>
      </c>
      <c r="G405" s="2" t="n">
        <v>0.868575624082232</v>
      </c>
      <c r="H405" s="2" t="n">
        <v>0.995416344373234</v>
      </c>
      <c r="I405" s="2" t="n">
        <v>0.0670275178631941</v>
      </c>
      <c r="J405" s="2" t="n">
        <v>0.24412455304536</v>
      </c>
      <c r="K405" s="2" t="n">
        <v>7.53996567853939</v>
      </c>
      <c r="L405" s="2" t="n">
        <v>0.711</v>
      </c>
      <c r="M405" s="2" t="n">
        <v>0.076</v>
      </c>
      <c r="N405" s="2" t="n">
        <v>15.823</v>
      </c>
      <c r="O405" s="2" t="s">
        <v>41</v>
      </c>
      <c r="P405" s="2" t="n">
        <v>109.8</v>
      </c>
      <c r="Q405" s="2" t="n">
        <v>39.6</v>
      </c>
      <c r="R405" s="2" t="n">
        <v>5.576</v>
      </c>
      <c r="S405" s="2" t="n">
        <v>0.279144880961841</v>
      </c>
      <c r="T405" s="2" t="n">
        <v>-0.253543031701731</v>
      </c>
      <c r="U405" s="2" t="n">
        <v>-0.669597050970595</v>
      </c>
      <c r="V405" s="2" t="n">
        <v>0.0396098783648998</v>
      </c>
      <c r="W405" s="2" t="n">
        <v>0.0215398887864597</v>
      </c>
      <c r="X405" s="2" t="n">
        <v>0.0178809450053473</v>
      </c>
      <c r="Y405" s="2" t="n">
        <v>0.100408293256082</v>
      </c>
      <c r="Z405" s="2" t="n">
        <v>0.159437469292056</v>
      </c>
      <c r="AA405" s="2" t="n">
        <v>0.144277388346629</v>
      </c>
      <c r="AB405" s="2" t="n">
        <v>0.16446838356945</v>
      </c>
      <c r="AC405" s="2" t="n">
        <v>0.134365675123383</v>
      </c>
      <c r="AD405" s="2" t="n">
        <v>0.120984089783929</v>
      </c>
      <c r="AE405" s="2" t="n">
        <v>0.112883400423388</v>
      </c>
      <c r="AF405" s="2" t="n">
        <v>0.0452943551997358</v>
      </c>
      <c r="AG405" s="2" t="n">
        <v>1.18763643146925</v>
      </c>
      <c r="AH405" s="3" t="b">
        <f aca="false">TRUE()</f>
        <v>1</v>
      </c>
      <c r="AI405" s="3" t="n">
        <v>0.751375878857542</v>
      </c>
      <c r="AJ405" s="3" t="b">
        <f aca="false">TRUE()</f>
        <v>1</v>
      </c>
      <c r="AK405" s="3" t="n">
        <v>-0.890287904972165</v>
      </c>
      <c r="AL405" s="3" t="b">
        <f aca="false">TRUE()</f>
        <v>1</v>
      </c>
      <c r="AM405" s="3" t="n">
        <v>-0.0164986881052109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23</v>
      </c>
      <c r="E406" s="2" t="n">
        <v>1</v>
      </c>
      <c r="F406" s="2" t="n">
        <v>33.6900675259798</v>
      </c>
      <c r="G406" s="2" t="n">
        <v>0.593406593406593</v>
      </c>
      <c r="H406" s="2" t="n">
        <v>0.993901012199217</v>
      </c>
      <c r="I406" s="2" t="n">
        <v>0.0522626582907354</v>
      </c>
      <c r="J406" s="2" t="n">
        <v>0.181082445356442</v>
      </c>
      <c r="K406" s="2" t="n">
        <v>8.82895003273833</v>
      </c>
      <c r="L406" s="2" t="n">
        <v>0.627</v>
      </c>
      <c r="M406" s="2" t="n">
        <v>0.082</v>
      </c>
      <c r="N406" s="2" t="n">
        <v>18.331</v>
      </c>
      <c r="O406" s="2" t="s">
        <v>41</v>
      </c>
      <c r="P406" s="2" t="n">
        <v>161.3</v>
      </c>
      <c r="Q406" s="2" t="n">
        <v>49.9</v>
      </c>
      <c r="R406" s="2" t="n">
        <v>8.188</v>
      </c>
      <c r="S406" s="2" t="n">
        <v>0.752025289040481</v>
      </c>
      <c r="T406" s="2" t="n">
        <v>-0.744169706805654</v>
      </c>
      <c r="U406" s="2" t="n">
        <v>0.225508875853879</v>
      </c>
      <c r="V406" s="2" t="n">
        <v>0.161383021823979</v>
      </c>
      <c r="W406" s="2" t="n">
        <v>0.0163172354622743</v>
      </c>
      <c r="X406" s="2" t="n">
        <v>0.104022915863516</v>
      </c>
      <c r="Y406" s="2" t="n">
        <v>0.126091378115462</v>
      </c>
      <c r="Z406" s="2" t="n">
        <v>0.138591342718416</v>
      </c>
      <c r="AA406" s="2" t="n">
        <v>0.147461196938641</v>
      </c>
      <c r="AB406" s="2" t="n">
        <v>0.147429147141252</v>
      </c>
      <c r="AC406" s="2" t="n">
        <v>0.144330229847939</v>
      </c>
      <c r="AD406" s="2" t="n">
        <v>0.109035258902422</v>
      </c>
      <c r="AE406" s="2" t="n">
        <v>0.0778528150745083</v>
      </c>
      <c r="AF406" s="2" t="n">
        <v>0.00518571539784367</v>
      </c>
      <c r="AG406" s="2" t="n">
        <v>1.84775058342511</v>
      </c>
      <c r="AH406" s="3" t="b">
        <f aca="false">TRUE()</f>
        <v>1</v>
      </c>
      <c r="AI406" s="3" t="n">
        <v>-0.453439008632291</v>
      </c>
      <c r="AJ406" s="3" t="b">
        <f aca="false">TRUE()</f>
        <v>1</v>
      </c>
      <c r="AK406" s="3" t="n">
        <v>-0.675743877689275</v>
      </c>
      <c r="AL406" s="3" t="b">
        <f aca="false">TRUE()</f>
        <v>1</v>
      </c>
      <c r="AM406" s="3" t="n">
        <v>1.51839004093029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23</v>
      </c>
      <c r="E407" s="2" t="n">
        <v>2</v>
      </c>
      <c r="F407" s="2" t="n">
        <v>30.3432488842396</v>
      </c>
      <c r="G407" s="2" t="n">
        <v>0.637824474660074</v>
      </c>
      <c r="H407" s="2" t="n">
        <v>0.9891972941748</v>
      </c>
      <c r="I407" s="2" t="n">
        <v>0.0793372304170202</v>
      </c>
      <c r="J407" s="2" t="n">
        <v>0.250925690511292</v>
      </c>
      <c r="K407" s="2" t="n">
        <v>6.80431735354609</v>
      </c>
      <c r="L407" s="2" t="n">
        <v>0.685</v>
      </c>
      <c r="M407" s="2" t="n">
        <v>0.075</v>
      </c>
      <c r="N407" s="2" t="n">
        <v>14.277</v>
      </c>
      <c r="O407" s="2" t="s">
        <v>41</v>
      </c>
      <c r="P407" s="2" t="n">
        <v>130.7</v>
      </c>
      <c r="Q407" s="2" t="n">
        <v>49.4</v>
      </c>
      <c r="R407" s="2" t="n">
        <v>6.637</v>
      </c>
      <c r="S407" s="2" t="n">
        <v>0.326994133380088</v>
      </c>
      <c r="T407" s="2" t="n">
        <v>-0.238610671187697</v>
      </c>
      <c r="U407" s="2" t="n">
        <v>-0.456018929200461</v>
      </c>
      <c r="V407" s="2" t="n">
        <v>0.175248026015384</v>
      </c>
      <c r="W407" s="2" t="n">
        <v>0.052289342687719</v>
      </c>
      <c r="X407" s="2" t="n">
        <v>0.160329016693445</v>
      </c>
      <c r="Y407" s="2" t="n">
        <v>0.163166288722051</v>
      </c>
      <c r="Z407" s="2" t="n">
        <v>0.130997794079374</v>
      </c>
      <c r="AA407" s="2" t="n">
        <v>0.11698233248977</v>
      </c>
      <c r="AB407" s="2" t="n">
        <v>0.0999598079327053</v>
      </c>
      <c r="AC407" s="2" t="n">
        <v>0.115359748555921</v>
      </c>
      <c r="AD407" s="2" t="n">
        <v>0.119156654867487</v>
      </c>
      <c r="AE407" s="2" t="n">
        <v>0.081626518264998</v>
      </c>
      <c r="AF407" s="2" t="n">
        <v>0.012421838394249</v>
      </c>
      <c r="AG407" s="2" t="n">
        <v>0.810896505488935</v>
      </c>
      <c r="AH407" s="3" t="b">
        <f aca="false">TRUE()</f>
        <v>1</v>
      </c>
      <c r="AI407" s="3" t="n">
        <v>0.37845698511069</v>
      </c>
      <c r="AJ407" s="3" t="b">
        <f aca="false">TRUE()</f>
        <v>1</v>
      </c>
      <c r="AK407" s="3" t="n">
        <v>-0.926045242852646</v>
      </c>
      <c r="AL407" s="3" t="b">
        <f aca="false">TRUE()</f>
        <v>1</v>
      </c>
      <c r="AM407" s="3" t="n">
        <v>0.606397902901428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24</v>
      </c>
      <c r="E408" s="2" t="n">
        <v>1</v>
      </c>
      <c r="F408" s="2" t="n">
        <v>15.2551187030578</v>
      </c>
      <c r="G408" s="2" t="n">
        <v>0.790007241129616</v>
      </c>
      <c r="H408" s="2" t="n">
        <v>0.995396603711638</v>
      </c>
      <c r="I408" s="2" t="n">
        <v>0.0939091632846175</v>
      </c>
      <c r="J408" s="2" t="n">
        <v>0.22108968104284</v>
      </c>
      <c r="K408" s="2" t="n">
        <v>7.40103383559839</v>
      </c>
      <c r="L408" s="2" t="n">
        <v>0.671</v>
      </c>
      <c r="M408" s="2" t="n">
        <v>0.067</v>
      </c>
      <c r="N408" s="2" t="n">
        <v>15.493</v>
      </c>
      <c r="O408" s="2" t="s">
        <v>41</v>
      </c>
      <c r="P408" s="2" t="n">
        <v>145.3</v>
      </c>
      <c r="Q408" s="2" t="n">
        <v>49.6</v>
      </c>
      <c r="R408" s="2" t="n">
        <v>7.378</v>
      </c>
      <c r="S408" s="2" t="n">
        <v>0.231118952957903</v>
      </c>
      <c r="T408" s="2" t="n">
        <v>-0.413916084196078</v>
      </c>
      <c r="U408" s="2" t="n">
        <v>-0.65509827200554</v>
      </c>
      <c r="V408" s="2" t="n">
        <v>0.0366724266627926</v>
      </c>
      <c r="W408" s="2" t="n">
        <v>0.0308095371866373</v>
      </c>
      <c r="X408" s="2" t="n">
        <v>0.0888750917148633</v>
      </c>
      <c r="Y408" s="2" t="n">
        <v>0.129338588551242</v>
      </c>
      <c r="Z408" s="2" t="n">
        <v>0.142925678695569</v>
      </c>
      <c r="AA408" s="2" t="n">
        <v>0.128127613195243</v>
      </c>
      <c r="AB408" s="2" t="n">
        <v>0.124827413345824</v>
      </c>
      <c r="AC408" s="2" t="n">
        <v>0.142293570562577</v>
      </c>
      <c r="AD408" s="2" t="n">
        <v>0.145751173490941</v>
      </c>
      <c r="AE408" s="2" t="n">
        <v>0.0861900310167925</v>
      </c>
      <c r="AF408" s="2" t="n">
        <v>0.0116708394269473</v>
      </c>
      <c r="AG408" s="2" t="n">
        <v>1.11648671162672</v>
      </c>
      <c r="AH408" s="3" t="b">
        <f aca="false">TRUE()</f>
        <v>1</v>
      </c>
      <c r="AI408" s="3" t="n">
        <v>0.177654503862385</v>
      </c>
      <c r="AJ408" s="3" t="b">
        <f aca="false">TRUE()</f>
        <v>1</v>
      </c>
      <c r="AK408" s="3" t="n">
        <v>-1.2121039458965</v>
      </c>
      <c r="AL408" s="3" t="b">
        <f aca="false">TRUE()</f>
        <v>1</v>
      </c>
      <c r="AM408" s="3" t="n">
        <v>1.04153140666683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24</v>
      </c>
      <c r="E409" s="2" t="n">
        <v>2</v>
      </c>
      <c r="F409" s="2" t="n">
        <v>30.3432488842396</v>
      </c>
      <c r="G409" s="2" t="n">
        <v>0.776923076923077</v>
      </c>
      <c r="H409" s="2" t="n">
        <v>0.971766662123513</v>
      </c>
      <c r="I409" s="2" t="n">
        <v>0.148324329894177</v>
      </c>
      <c r="J409" s="2" t="n">
        <v>0.406257542148962</v>
      </c>
      <c r="K409" s="2" t="n">
        <v>3.91321217713887</v>
      </c>
      <c r="L409" s="2" t="n">
        <v>0.687</v>
      </c>
      <c r="M409" s="2" t="n">
        <v>0.152</v>
      </c>
      <c r="N409" s="2" t="n">
        <v>8.48</v>
      </c>
      <c r="O409" s="2" t="s">
        <v>41</v>
      </c>
      <c r="P409" s="2" t="n">
        <v>160.7</v>
      </c>
      <c r="Q409" s="2" t="n">
        <v>54.5</v>
      </c>
      <c r="R409" s="2" t="n">
        <v>8.156</v>
      </c>
      <c r="S409" s="2" t="n">
        <v>0.510016778589859</v>
      </c>
      <c r="T409" s="2" t="n">
        <v>0.160462549566148</v>
      </c>
      <c r="U409" s="2" t="n">
        <v>-0.587151369514184</v>
      </c>
      <c r="V409" s="2" t="n">
        <v>0.219903064060447</v>
      </c>
      <c r="W409" s="2" t="n">
        <v>0.109270341112872</v>
      </c>
      <c r="X409" s="2" t="n">
        <v>0.0549500409047468</v>
      </c>
      <c r="Y409" s="2" t="n">
        <v>0.112879323457891</v>
      </c>
      <c r="Z409" s="2" t="n">
        <v>0.157388594069528</v>
      </c>
      <c r="AA409" s="2" t="n">
        <v>0.180358854917162</v>
      </c>
      <c r="AB409" s="2" t="n">
        <v>0.169759129683231</v>
      </c>
      <c r="AC409" s="2" t="n">
        <v>0.113721235416588</v>
      </c>
      <c r="AD409" s="2" t="n">
        <v>0.108199072596617</v>
      </c>
      <c r="AE409" s="2" t="n">
        <v>0.079751683778328</v>
      </c>
      <c r="AF409" s="2" t="n">
        <v>0.0229920651759084</v>
      </c>
      <c r="AG409" s="2" t="n">
        <v>-0.669695121183902</v>
      </c>
      <c r="AH409" s="3" t="b">
        <f aca="false">TRUE()</f>
        <v>1</v>
      </c>
      <c r="AI409" s="3" t="n">
        <v>0.407143053860448</v>
      </c>
      <c r="AJ409" s="3" t="b">
        <f aca="false">TRUE()</f>
        <v>1</v>
      </c>
      <c r="AK409" s="3" t="n">
        <v>1.82726977394444</v>
      </c>
      <c r="AL409" s="3" t="b">
        <f aca="false">TRUE()</f>
        <v>1</v>
      </c>
      <c r="AM409" s="3" t="n">
        <v>1.50050784214541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25</v>
      </c>
      <c r="E410" s="2" t="n">
        <v>0</v>
      </c>
      <c r="F410" s="2" t="n">
        <v>18.434948822922</v>
      </c>
      <c r="G410" s="2" t="n">
        <v>0.738003838771593</v>
      </c>
      <c r="H410" s="2" t="n">
        <v>0.981414180218219</v>
      </c>
      <c r="I410" s="2" t="n">
        <v>0.174282878230926</v>
      </c>
      <c r="J410" s="2" t="n">
        <v>0.345931855996624</v>
      </c>
      <c r="K410" s="2" t="n">
        <v>4.79729091011748</v>
      </c>
      <c r="L410" s="2" t="n">
        <v>0.72</v>
      </c>
      <c r="M410" s="2" t="n">
        <v>0.083</v>
      </c>
      <c r="N410" s="2" t="n">
        <v>10.39</v>
      </c>
      <c r="O410" s="2" t="s">
        <v>41</v>
      </c>
      <c r="P410" s="2" t="n">
        <v>95.3</v>
      </c>
      <c r="Q410" s="2" t="n">
        <v>37</v>
      </c>
      <c r="R410" s="2" t="n">
        <v>4.838</v>
      </c>
      <c r="S410" s="2" t="n">
        <v>0.298509416913773</v>
      </c>
      <c r="T410" s="2" t="n">
        <v>-0.232382539451913</v>
      </c>
      <c r="U410" s="2" t="n">
        <v>-0.752961881710711</v>
      </c>
      <c r="V410" s="2" t="n">
        <v>0.0221246537111769</v>
      </c>
      <c r="W410" s="2" t="n">
        <v>0.0221246537111769</v>
      </c>
      <c r="X410" s="2" t="n">
        <v>0.0252102418287527</v>
      </c>
      <c r="Y410" s="2" t="n">
        <v>0.112123365715727</v>
      </c>
      <c r="Z410" s="2" t="n">
        <v>0.146443997634922</v>
      </c>
      <c r="AA410" s="2" t="n">
        <v>0.150407360554513</v>
      </c>
      <c r="AB410" s="2" t="n">
        <v>0.147984747001999</v>
      </c>
      <c r="AC410" s="2" t="n">
        <v>0.143595652317601</v>
      </c>
      <c r="AD410" s="2" t="n">
        <v>0.144549166435813</v>
      </c>
      <c r="AE410" s="2" t="n">
        <v>0.0922200532840426</v>
      </c>
      <c r="AF410" s="2" t="n">
        <v>0.0374654152266299</v>
      </c>
      <c r="AG410" s="2" t="n">
        <v>-0.216941074029416</v>
      </c>
      <c r="AH410" s="3" t="b">
        <f aca="false">TRUE()</f>
        <v>1</v>
      </c>
      <c r="AI410" s="3" t="n">
        <v>0.880463188231453</v>
      </c>
      <c r="AJ410" s="3" t="b">
        <f aca="false">TRUE()</f>
        <v>1</v>
      </c>
      <c r="AK410" s="3" t="n">
        <v>-0.639986539808793</v>
      </c>
      <c r="AL410" s="3" t="b">
        <f aca="false">TRUE()</f>
        <v>1</v>
      </c>
      <c r="AM410" s="3" t="n">
        <v>-0.448651825406468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</v>
      </c>
      <c r="E411" s="2" t="n">
        <v>1</v>
      </c>
      <c r="F411" s="2" t="n">
        <v>46.8476102659946</v>
      </c>
      <c r="G411" s="2" t="n">
        <v>0.751714677640604</v>
      </c>
      <c r="H411" s="2" t="n">
        <v>0.9792748902594</v>
      </c>
      <c r="I411" s="2" t="n">
        <v>0.157930120080323</v>
      </c>
      <c r="J411" s="2" t="n">
        <v>0.368998278063722</v>
      </c>
      <c r="K411" s="2" t="n">
        <v>3.94101573333469</v>
      </c>
      <c r="L411" s="2" t="n">
        <v>0.662</v>
      </c>
      <c r="M411" s="2" t="n">
        <v>0.131</v>
      </c>
      <c r="N411" s="2" t="n">
        <v>8.46</v>
      </c>
      <c r="O411" s="2" t="s">
        <v>41</v>
      </c>
      <c r="P411" s="2" t="n">
        <v>94.9</v>
      </c>
      <c r="Q411" s="2" t="n">
        <v>24.9</v>
      </c>
      <c r="R411" s="2" t="n">
        <v>4.818</v>
      </c>
      <c r="S411" s="2" t="n">
        <v>0.00328527670832005</v>
      </c>
      <c r="T411" s="2" t="n">
        <v>0.0597805076816467</v>
      </c>
      <c r="U411" s="2" t="n">
        <v>-0.0382582168176091</v>
      </c>
      <c r="V411" s="2" t="n">
        <v>0.102235426160324</v>
      </c>
      <c r="W411" s="2" t="n">
        <v>0.0666648784699163</v>
      </c>
      <c r="X411" s="2" t="n">
        <v>0.0768931600000238</v>
      </c>
      <c r="Y411" s="2" t="n">
        <v>0.0869607475045418</v>
      </c>
      <c r="Z411" s="2" t="n">
        <v>0.158109203805257</v>
      </c>
      <c r="AA411" s="2" t="n">
        <v>0.161346453769628</v>
      </c>
      <c r="AB411" s="2" t="n">
        <v>0.150074957944377</v>
      </c>
      <c r="AC411" s="2" t="n">
        <v>0.130967342671839</v>
      </c>
      <c r="AD411" s="2" t="n">
        <v>0.102790153989302</v>
      </c>
      <c r="AE411" s="2" t="n">
        <v>0.102704331032271</v>
      </c>
      <c r="AF411" s="2" t="n">
        <v>0.0301536492827594</v>
      </c>
      <c r="AG411" s="2" t="n">
        <v>-0.655456375104654</v>
      </c>
      <c r="AH411" s="3" t="b">
        <f aca="false">TRUE()</f>
        <v>1</v>
      </c>
      <c r="AI411" s="3" t="n">
        <v>0.0485671944884737</v>
      </c>
      <c r="AJ411" s="3" t="b">
        <f aca="false">TRUE()</f>
        <v>1</v>
      </c>
      <c r="AK411" s="3" t="n">
        <v>1.07636567845433</v>
      </c>
      <c r="AL411" s="3" t="b">
        <f aca="false">TRUE()</f>
        <v>1</v>
      </c>
      <c r="AM411" s="3" t="n">
        <v>-0.460573291263054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</v>
      </c>
      <c r="E412" s="2" t="n">
        <v>4</v>
      </c>
      <c r="F412" s="2" t="n">
        <v>53.9726266148964</v>
      </c>
      <c r="G412" s="2" t="n">
        <v>0.802363050483351</v>
      </c>
      <c r="H412" s="2" t="n">
        <v>0.988047456883244</v>
      </c>
      <c r="I412" s="2" t="n">
        <v>0.116102287587545</v>
      </c>
      <c r="J412" s="2" t="n">
        <v>0.321421243805917</v>
      </c>
      <c r="K412" s="2" t="n">
        <v>4.94518408306171</v>
      </c>
      <c r="L412" s="2" t="n">
        <v>0.706</v>
      </c>
      <c r="M412" s="2" t="n">
        <v>0.117</v>
      </c>
      <c r="N412" s="2" t="n">
        <v>10.636</v>
      </c>
      <c r="O412" s="2" t="s">
        <v>41</v>
      </c>
      <c r="P412" s="2" t="n">
        <v>69.3</v>
      </c>
      <c r="Q412" s="2" t="n">
        <v>29.8</v>
      </c>
      <c r="R412" s="2" t="n">
        <v>3.52</v>
      </c>
      <c r="S412" s="2" t="n">
        <v>0.219382219563692</v>
      </c>
      <c r="T412" s="2" t="n">
        <v>0.254982433839381</v>
      </c>
      <c r="U412" s="2" t="n">
        <v>-0.694660732233054</v>
      </c>
      <c r="V412" s="2" t="n">
        <v>0.472055299231759</v>
      </c>
      <c r="W412" s="2" t="n">
        <v>0.226801456920241</v>
      </c>
      <c r="X412" s="2" t="n">
        <v>0.141373303680957</v>
      </c>
      <c r="Y412" s="2" t="n">
        <v>0.194892409428518</v>
      </c>
      <c r="Z412" s="2" t="n">
        <v>0.198523971424365</v>
      </c>
      <c r="AA412" s="2" t="n">
        <v>0.189734842618746</v>
      </c>
      <c r="AB412" s="2" t="n">
        <v>0.0908462016052003</v>
      </c>
      <c r="AC412" s="2" t="n">
        <v>0.048096457058155</v>
      </c>
      <c r="AD412" s="2" t="n">
        <v>0.0293855248893173</v>
      </c>
      <c r="AE412" s="2" t="n">
        <v>0.0520406992589735</v>
      </c>
      <c r="AF412" s="2" t="n">
        <v>0.0551065900357686</v>
      </c>
      <c r="AG412" s="2" t="n">
        <v>-0.141202081449624</v>
      </c>
      <c r="AH412" s="3" t="b">
        <f aca="false">TRUE()</f>
        <v>1</v>
      </c>
      <c r="AI412" s="3" t="n">
        <v>0.679660706983147</v>
      </c>
      <c r="AJ412" s="3" t="b">
        <f aca="false">TRUE()</f>
        <v>1</v>
      </c>
      <c r="AK412" s="3" t="n">
        <v>0.575762948127582</v>
      </c>
      <c r="AL412" s="3" t="b">
        <f aca="false">TRUE()</f>
        <v>1</v>
      </c>
      <c r="AM412" s="3" t="n">
        <v>-1.22354710608458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</v>
      </c>
      <c r="E413" s="2" t="n">
        <v>5</v>
      </c>
      <c r="F413" s="2" t="n">
        <v>11.3099324740202</v>
      </c>
      <c r="G413" s="2" t="n">
        <v>0.908527131782946</v>
      </c>
      <c r="H413" s="2" t="n">
        <v>0.985653094944337</v>
      </c>
      <c r="I413" s="2" t="n">
        <v>0.21148479966406</v>
      </c>
      <c r="J413" s="2" t="n">
        <v>0.397748119260486</v>
      </c>
      <c r="K413" s="2" t="n">
        <v>3.99002829293851</v>
      </c>
      <c r="L413" s="2" t="n">
        <v>0.692</v>
      </c>
      <c r="M413" s="2" t="n">
        <v>0.101</v>
      </c>
      <c r="N413" s="2" t="n">
        <v>8.623</v>
      </c>
      <c r="O413" s="2" t="s">
        <v>41</v>
      </c>
      <c r="P413" s="2" t="n">
        <v>31.8</v>
      </c>
      <c r="Q413" s="2" t="n">
        <v>14.6</v>
      </c>
      <c r="R413" s="2" t="n">
        <v>1.616</v>
      </c>
      <c r="S413" s="2" t="n">
        <v>-1</v>
      </c>
      <c r="T413" s="2" t="n">
        <v>0.431179820396666</v>
      </c>
      <c r="U413" s="2" t="n">
        <v>-0.203262621941043</v>
      </c>
      <c r="V413" s="2" t="n">
        <v>0.127774752987157</v>
      </c>
      <c r="W413" s="2" t="n">
        <v>0.052567158806046</v>
      </c>
      <c r="X413" s="2" t="n">
        <v>0.0824782660891247</v>
      </c>
      <c r="Y413" s="2" t="n">
        <v>0.120485710029592</v>
      </c>
      <c r="Z413" s="2" t="n">
        <v>0.156273846585699</v>
      </c>
      <c r="AA413" s="2" t="n">
        <v>0.136997479772056</v>
      </c>
      <c r="AB413" s="2" t="n">
        <v>0.15953974404778</v>
      </c>
      <c r="AC413" s="2" t="n">
        <v>0.112334997650489</v>
      </c>
      <c r="AD413" s="2" t="n">
        <v>0.102472305548889</v>
      </c>
      <c r="AE413" s="2" t="n">
        <v>0.0890619301570779</v>
      </c>
      <c r="AF413" s="2" t="n">
        <v>0.0403557201192917</v>
      </c>
      <c r="AG413" s="2" t="n">
        <v>-0.630356082682434</v>
      </c>
      <c r="AH413" s="3" t="b">
        <f aca="false">TRUE()</f>
        <v>1</v>
      </c>
      <c r="AI413" s="3" t="n">
        <v>0.478858225734842</v>
      </c>
      <c r="AJ413" s="3" t="b">
        <f aca="false">TRUE()</f>
        <v>1</v>
      </c>
      <c r="AK413" s="3" t="n">
        <v>0.00364554203987634</v>
      </c>
      <c r="AL413" s="3" t="b">
        <f aca="false">TRUE()</f>
        <v>1</v>
      </c>
      <c r="AM413" s="3" t="n">
        <v>-2.34118453013956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</v>
      </c>
      <c r="E414" s="2" t="n">
        <v>7</v>
      </c>
      <c r="F414" s="2" t="n">
        <v>26.565051177078</v>
      </c>
      <c r="G414" s="2" t="n">
        <v>0.666399358460305</v>
      </c>
      <c r="H414" s="2" t="n">
        <v>0.99149826664062</v>
      </c>
      <c r="I414" s="2" t="n">
        <v>0.0683149574945067</v>
      </c>
      <c r="J414" s="2" t="n">
        <v>0.228491289505689</v>
      </c>
      <c r="K414" s="2" t="n">
        <v>6.30892385709635</v>
      </c>
      <c r="L414" s="2" t="n">
        <v>0.634</v>
      </c>
      <c r="M414" s="2" t="n">
        <v>0.09</v>
      </c>
      <c r="N414" s="2" t="n">
        <v>13.303</v>
      </c>
      <c r="O414" s="2" t="s">
        <v>41</v>
      </c>
      <c r="P414" s="2" t="n">
        <v>89.3</v>
      </c>
      <c r="Q414" s="2" t="n">
        <v>28.3</v>
      </c>
      <c r="R414" s="2" t="n">
        <v>4.535</v>
      </c>
      <c r="S414" s="2" t="n">
        <v>0.646106676692303</v>
      </c>
      <c r="T414" s="2" t="n">
        <v>-0.388274492305246</v>
      </c>
      <c r="U414" s="2" t="n">
        <v>-0.152586447315307</v>
      </c>
      <c r="V414" s="2" t="n">
        <v>0.0593901012004237</v>
      </c>
      <c r="W414" s="2" t="n">
        <v>0.0157177787880161</v>
      </c>
      <c r="X414" s="2" t="n">
        <v>0.0948509593243115</v>
      </c>
      <c r="Y414" s="2" t="n">
        <v>0.1155694534205</v>
      </c>
      <c r="Z414" s="2" t="n">
        <v>0.131998734525226</v>
      </c>
      <c r="AA414" s="2" t="n">
        <v>0.134265145045046</v>
      </c>
      <c r="AB414" s="2" t="n">
        <v>0.140529580215336</v>
      </c>
      <c r="AC414" s="2" t="n">
        <v>0.137391306724391</v>
      </c>
      <c r="AD414" s="2" t="n">
        <v>0.129146347876671</v>
      </c>
      <c r="AE414" s="2" t="n">
        <v>0.102023507353048</v>
      </c>
      <c r="AF414" s="2" t="n">
        <v>0.0142249655154715</v>
      </c>
      <c r="AG414" s="2" t="n">
        <v>0.557195786214804</v>
      </c>
      <c r="AH414" s="3" t="b">
        <f aca="false">TRUE()</f>
        <v>1</v>
      </c>
      <c r="AI414" s="3" t="n">
        <v>-0.353037768008138</v>
      </c>
      <c r="AJ414" s="3" t="b">
        <f aca="false">TRUE()</f>
        <v>1</v>
      </c>
      <c r="AK414" s="3" t="n">
        <v>-0.389685174645422</v>
      </c>
      <c r="AL414" s="3" t="b">
        <f aca="false">TRUE()</f>
        <v>1</v>
      </c>
      <c r="AM414" s="3" t="n">
        <v>-0.627473813255264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2</v>
      </c>
      <c r="E415" s="2" t="n">
        <v>4</v>
      </c>
      <c r="F415" s="2" t="n">
        <v>40.7321066997092</v>
      </c>
      <c r="G415" s="2" t="n">
        <v>0.912396694214876</v>
      </c>
      <c r="H415" s="2" t="n">
        <v>0.981336823125242</v>
      </c>
      <c r="I415" s="2" t="n">
        <v>0.219633821466816</v>
      </c>
      <c r="J415" s="2" t="n">
        <v>0.422279250142807</v>
      </c>
      <c r="K415" s="2" t="n">
        <v>3.78123832861013</v>
      </c>
      <c r="L415" s="2" t="n">
        <v>0.684</v>
      </c>
      <c r="M415" s="2" t="n">
        <v>0.106</v>
      </c>
      <c r="N415" s="2" t="n">
        <v>8.141</v>
      </c>
      <c r="O415" s="2" t="s">
        <v>41</v>
      </c>
      <c r="P415" s="2" t="n">
        <v>75.6</v>
      </c>
      <c r="Q415" s="2" t="n">
        <v>30.5</v>
      </c>
      <c r="R415" s="2" t="n">
        <v>3.836</v>
      </c>
      <c r="S415" s="2" t="n">
        <v>0.0966720834781977</v>
      </c>
      <c r="T415" s="2" t="n">
        <v>0.0669301322065486</v>
      </c>
      <c r="U415" s="2" t="n">
        <v>-0.489195547975427</v>
      </c>
      <c r="V415" s="2" t="n">
        <v>0.291993403882019</v>
      </c>
      <c r="W415" s="2" t="n">
        <v>0.0610627771803519</v>
      </c>
      <c r="X415" s="2" t="n">
        <v>0.142857918450693</v>
      </c>
      <c r="Y415" s="2" t="n">
        <v>0.172074265577531</v>
      </c>
      <c r="Z415" s="2" t="n">
        <v>0.138927103608103</v>
      </c>
      <c r="AA415" s="2" t="n">
        <v>0.12545694124808</v>
      </c>
      <c r="AB415" s="2" t="n">
        <v>0.138434395095164</v>
      </c>
      <c r="AC415" s="2" t="n">
        <v>0.11542298557132</v>
      </c>
      <c r="AD415" s="2" t="n">
        <v>0.0966810660500803</v>
      </c>
      <c r="AE415" s="2" t="n">
        <v>0.0574963014811919</v>
      </c>
      <c r="AF415" s="2" t="n">
        <v>0.0126490229178369</v>
      </c>
      <c r="AG415" s="2" t="n">
        <v>-0.737281515710808</v>
      </c>
      <c r="AH415" s="3" t="b">
        <f aca="false">TRUE()</f>
        <v>1</v>
      </c>
      <c r="AI415" s="3" t="n">
        <v>0.364113950735811</v>
      </c>
      <c r="AJ415" s="3" t="b">
        <f aca="false">TRUE()</f>
        <v>1</v>
      </c>
      <c r="AK415" s="3" t="n">
        <v>0.182432231442284</v>
      </c>
      <c r="AL415" s="3" t="b">
        <f aca="false">TRUE()</f>
        <v>1</v>
      </c>
      <c r="AM415" s="3" t="n">
        <v>-1.03578401884335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2</v>
      </c>
      <c r="E416" s="2" t="n">
        <v>5</v>
      </c>
      <c r="F416" s="2" t="n">
        <v>11.3099324740202</v>
      </c>
      <c r="G416" s="2" t="n">
        <v>0.906455862977602</v>
      </c>
      <c r="H416" s="2" t="n">
        <v>0.987812803976147</v>
      </c>
      <c r="I416" s="2" t="n">
        <v>0.226236778609967</v>
      </c>
      <c r="J416" s="2" t="n">
        <v>0.376072659648399</v>
      </c>
      <c r="K416" s="2" t="n">
        <v>4.41848674595485</v>
      </c>
      <c r="L416" s="2" t="n">
        <v>0.685</v>
      </c>
      <c r="M416" s="2" t="n">
        <v>0.088</v>
      </c>
      <c r="N416" s="2" t="n">
        <v>9.652</v>
      </c>
      <c r="O416" s="2" t="s">
        <v>41</v>
      </c>
      <c r="P416" s="2" t="n">
        <v>74.9</v>
      </c>
      <c r="Q416" s="2" t="n">
        <v>26.4</v>
      </c>
      <c r="R416" s="2" t="n">
        <v>3.8</v>
      </c>
      <c r="S416" s="2" t="n">
        <v>0.39744290645418</v>
      </c>
      <c r="T416" s="2" t="n">
        <v>-0.161324702079904</v>
      </c>
      <c r="U416" s="2" t="n">
        <v>-0.461394552982513</v>
      </c>
      <c r="V416" s="2" t="n">
        <v>0.0480582056441274</v>
      </c>
      <c r="W416" s="2" t="n">
        <v>0.0163100912244442</v>
      </c>
      <c r="X416" s="2" t="n">
        <v>0.121117356289382</v>
      </c>
      <c r="Y416" s="2" t="n">
        <v>0.102049167917167</v>
      </c>
      <c r="Z416" s="2" t="n">
        <v>0.104757441882193</v>
      </c>
      <c r="AA416" s="2" t="n">
        <v>0.139764738871887</v>
      </c>
      <c r="AB416" s="2" t="n">
        <v>0.132300039341941</v>
      </c>
      <c r="AC416" s="2" t="n">
        <v>0.119554498944902</v>
      </c>
      <c r="AD416" s="2" t="n">
        <v>0.128708772116799</v>
      </c>
      <c r="AE416" s="2" t="n">
        <v>0.108141231231194</v>
      </c>
      <c r="AF416" s="2" t="n">
        <v>0.043606753404534</v>
      </c>
      <c r="AG416" s="2" t="n">
        <v>-0.410934111081413</v>
      </c>
      <c r="AH416" s="3" t="b">
        <f aca="false">TRUE()</f>
        <v>1</v>
      </c>
      <c r="AI416" s="3" t="n">
        <v>0.37845698511069</v>
      </c>
      <c r="AJ416" s="3" t="b">
        <f aca="false">TRUE()</f>
        <v>1</v>
      </c>
      <c r="AK416" s="3" t="n">
        <v>-0.461199850406385</v>
      </c>
      <c r="AL416" s="3" t="b">
        <f aca="false">TRUE()</f>
        <v>1</v>
      </c>
      <c r="AM416" s="3" t="n">
        <v>-1.05664658409237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4</v>
      </c>
      <c r="E417" s="2" t="n">
        <v>1</v>
      </c>
      <c r="F417" s="2" t="n">
        <v>45</v>
      </c>
      <c r="G417" s="2" t="n">
        <v>0.564645726807889</v>
      </c>
      <c r="H417" s="2" t="n">
        <v>0.956568072744988</v>
      </c>
      <c r="I417" s="2" t="n">
        <v>0.0976209252212141</v>
      </c>
      <c r="J417" s="2" t="n">
        <v>0.281438351340924</v>
      </c>
      <c r="K417" s="2" t="n">
        <v>5.43682591480611</v>
      </c>
      <c r="L417" s="2" t="n">
        <v>0.65</v>
      </c>
      <c r="M417" s="2" t="n">
        <v>0.125</v>
      </c>
      <c r="N417" s="2" t="n">
        <v>11.497</v>
      </c>
      <c r="O417" s="2" t="s">
        <v>41</v>
      </c>
      <c r="P417" s="2" t="n">
        <v>104.9</v>
      </c>
      <c r="Q417" s="2" t="n">
        <v>30.9</v>
      </c>
      <c r="R417" s="2" t="n">
        <v>5.323</v>
      </c>
      <c r="S417" s="2" t="n">
        <v>0.663572107911861</v>
      </c>
      <c r="T417" s="2" t="n">
        <v>0.089037273729182</v>
      </c>
      <c r="U417" s="2" t="n">
        <v>-0.0790552742286916</v>
      </c>
      <c r="V417" s="2" t="n">
        <v>0.154524572706627</v>
      </c>
      <c r="W417" s="2" t="n">
        <v>0.0324876992785936</v>
      </c>
      <c r="X417" s="2" t="n">
        <v>0.106274450524146</v>
      </c>
      <c r="Y417" s="2" t="n">
        <v>0.103769870920331</v>
      </c>
      <c r="Z417" s="2" t="n">
        <v>0.139453035511122</v>
      </c>
      <c r="AA417" s="2" t="n">
        <v>0.140481451798855</v>
      </c>
      <c r="AB417" s="2" t="n">
        <v>0.173633400661903</v>
      </c>
      <c r="AC417" s="2" t="n">
        <v>0.106690104632818</v>
      </c>
      <c r="AD417" s="2" t="n">
        <v>0.100243856668865</v>
      </c>
      <c r="AE417" s="2" t="n">
        <v>0.0998135541358953</v>
      </c>
      <c r="AF417" s="2" t="n">
        <v>0.0296402751460644</v>
      </c>
      <c r="AG417" s="2" t="n">
        <v>0.110577336796047</v>
      </c>
      <c r="AH417" s="3" t="b">
        <f aca="false">TRUE()</f>
        <v>1</v>
      </c>
      <c r="AI417" s="3" t="n">
        <v>-0.123549218010074</v>
      </c>
      <c r="AJ417" s="3" t="b">
        <f aca="false">TRUE()</f>
        <v>1</v>
      </c>
      <c r="AK417" s="3" t="n">
        <v>0.861821651171435</v>
      </c>
      <c r="AL417" s="3" t="b">
        <f aca="false">TRUE()</f>
        <v>1</v>
      </c>
      <c r="AM417" s="3" t="n">
        <v>-0.162536644848394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4</v>
      </c>
      <c r="E418" s="2" t="n">
        <v>2</v>
      </c>
      <c r="F418" s="2" t="n">
        <v>28.393019421383</v>
      </c>
      <c r="G418" s="2" t="n">
        <v>0.838028169014085</v>
      </c>
      <c r="H418" s="2" t="n">
        <v>0.980601897145832</v>
      </c>
      <c r="I418" s="2" t="n">
        <v>0.205770265944071</v>
      </c>
      <c r="J418" s="2" t="n">
        <v>0.376814397352797</v>
      </c>
      <c r="K418" s="2" t="n">
        <v>4.33798490356163</v>
      </c>
      <c r="L418" s="2" t="n">
        <v>0.698</v>
      </c>
      <c r="M418" s="2" t="n">
        <v>0.14</v>
      </c>
      <c r="N418" s="2" t="n">
        <v>9.631</v>
      </c>
      <c r="O418" s="2" t="s">
        <v>41</v>
      </c>
      <c r="P418" s="2" t="n">
        <v>93.1</v>
      </c>
      <c r="Q418" s="2" t="n">
        <v>29.9</v>
      </c>
      <c r="R418" s="2" t="n">
        <v>4.724</v>
      </c>
      <c r="S418" s="2" t="n">
        <v>0.391287885578377</v>
      </c>
      <c r="T418" s="2" t="n">
        <v>-0.064857168680096</v>
      </c>
      <c r="U418" s="2" t="n">
        <v>-0.434979608222957</v>
      </c>
      <c r="V418" s="2" t="n">
        <v>0.249383516591951</v>
      </c>
      <c r="W418" s="2" t="n">
        <v>0.0687714178439741</v>
      </c>
      <c r="X418" s="2" t="n">
        <v>0.141712551005388</v>
      </c>
      <c r="Y418" s="2" t="n">
        <v>0.121444849643382</v>
      </c>
      <c r="Z418" s="2" t="n">
        <v>0.114580873677436</v>
      </c>
      <c r="AA418" s="2" t="n">
        <v>0.170209078902804</v>
      </c>
      <c r="AB418" s="2" t="n">
        <v>0.138927323388207</v>
      </c>
      <c r="AC418" s="2" t="n">
        <v>0.126966631532118</v>
      </c>
      <c r="AD418" s="2" t="n">
        <v>0.0834952787956745</v>
      </c>
      <c r="AE418" s="2" t="n">
        <v>0.0661010977339837</v>
      </c>
      <c r="AF418" s="2" t="n">
        <v>0.0365623153210064</v>
      </c>
      <c r="AG418" s="2" t="n">
        <v>-0.452160682411918</v>
      </c>
      <c r="AH418" s="3" t="b">
        <f aca="false">TRUE()</f>
        <v>1</v>
      </c>
      <c r="AI418" s="3" t="n">
        <v>0.564916431984116</v>
      </c>
      <c r="AJ418" s="3" t="b">
        <f aca="false">TRUE()</f>
        <v>1</v>
      </c>
      <c r="AK418" s="3" t="n">
        <v>1.39818171937866</v>
      </c>
      <c r="AL418" s="3" t="b">
        <f aca="false">TRUE()</f>
        <v>1</v>
      </c>
      <c r="AM418" s="3" t="n">
        <v>-0.514219887617693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4</v>
      </c>
      <c r="E419" s="2" t="n">
        <v>3</v>
      </c>
      <c r="F419" s="2" t="n">
        <v>21.3706222693432</v>
      </c>
      <c r="G419" s="2" t="n">
        <v>0.772036474164134</v>
      </c>
      <c r="H419" s="2" t="n">
        <v>0.967075536760687</v>
      </c>
      <c r="I419" s="2" t="n">
        <v>0.159705108327275</v>
      </c>
      <c r="J419" s="2" t="n">
        <v>0.38740318845021</v>
      </c>
      <c r="K419" s="2" t="n">
        <v>3.67532041985528</v>
      </c>
      <c r="L419" s="2" t="n">
        <v>0.633</v>
      </c>
      <c r="M419" s="2" t="n">
        <v>0.14</v>
      </c>
      <c r="N419" s="2" t="n">
        <v>7.909</v>
      </c>
      <c r="O419" s="2" t="s">
        <v>41</v>
      </c>
      <c r="P419" s="2" t="n">
        <v>86.6</v>
      </c>
      <c r="Q419" s="2" t="n">
        <v>29.5</v>
      </c>
      <c r="R419" s="2" t="n">
        <v>4.396</v>
      </c>
      <c r="S419" s="2" t="n">
        <v>0.567475948077644</v>
      </c>
      <c r="T419" s="2" t="n">
        <v>0.104999641363722</v>
      </c>
      <c r="U419" s="2" t="n">
        <v>-0.475824740756717</v>
      </c>
      <c r="V419" s="2" t="n">
        <v>0.156108579913412</v>
      </c>
      <c r="W419" s="2" t="n">
        <v>0.0444924673229393</v>
      </c>
      <c r="X419" s="2" t="n">
        <v>0.0928094013751533</v>
      </c>
      <c r="Y419" s="2" t="n">
        <v>0.134248102985727</v>
      </c>
      <c r="Z419" s="2" t="n">
        <v>0.12282366696534</v>
      </c>
      <c r="AA419" s="2" t="n">
        <v>0.156002094936771</v>
      </c>
      <c r="AB419" s="2" t="n">
        <v>0.144793577396532</v>
      </c>
      <c r="AC419" s="2" t="n">
        <v>0.124547777106382</v>
      </c>
      <c r="AD419" s="2" t="n">
        <v>0.100987389996573</v>
      </c>
      <c r="AE419" s="2" t="n">
        <v>0.0813482842332711</v>
      </c>
      <c r="AF419" s="2" t="n">
        <v>0.0424397050042508</v>
      </c>
      <c r="AG419" s="2" t="n">
        <v>-0.791524152781528</v>
      </c>
      <c r="AH419" s="3" t="b">
        <f aca="false">TRUE()</f>
        <v>1</v>
      </c>
      <c r="AI419" s="3" t="n">
        <v>-0.367380802383017</v>
      </c>
      <c r="AJ419" s="3" t="b">
        <f aca="false">TRUE()</f>
        <v>1</v>
      </c>
      <c r="AK419" s="3" t="n">
        <v>1.39818171937866</v>
      </c>
      <c r="AL419" s="3" t="b">
        <f aca="false">TRUE()</f>
        <v>1</v>
      </c>
      <c r="AM419" s="3" t="n">
        <v>-0.707943707787222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4</v>
      </c>
      <c r="E420" s="2" t="n">
        <v>5</v>
      </c>
      <c r="F420" s="2" t="n">
        <v>26.565051177078</v>
      </c>
      <c r="G420" s="2" t="n">
        <v>0.839506172839506</v>
      </c>
      <c r="H420" s="2" t="n">
        <v>0.989411389534598</v>
      </c>
      <c r="I420" s="2" t="n">
        <v>0.119977724799937</v>
      </c>
      <c r="J420" s="2" t="n">
        <v>0.318162797517679</v>
      </c>
      <c r="K420" s="2" t="n">
        <v>4.92634858919196</v>
      </c>
      <c r="L420" s="2" t="n">
        <v>0.702</v>
      </c>
      <c r="M420" s="2" t="n">
        <v>0.097</v>
      </c>
      <c r="N420" s="2" t="n">
        <v>10.572</v>
      </c>
      <c r="O420" s="2" t="s">
        <v>41</v>
      </c>
      <c r="P420" s="2" t="n">
        <v>79</v>
      </c>
      <c r="Q420" s="2" t="n">
        <v>32</v>
      </c>
      <c r="R420" s="2" t="n">
        <v>4.01</v>
      </c>
      <c r="S420" s="2" t="n">
        <v>0.474286590296041</v>
      </c>
      <c r="T420" s="2" t="n">
        <v>-0.00308618631151183</v>
      </c>
      <c r="U420" s="2" t="n">
        <v>-0.64737000137663</v>
      </c>
      <c r="V420" s="2" t="n">
        <v>0.292722451264217</v>
      </c>
      <c r="W420" s="2" t="n">
        <v>0.112976764401298</v>
      </c>
      <c r="X420" s="2" t="n">
        <v>0.0694442565452444</v>
      </c>
      <c r="Y420" s="2" t="n">
        <v>0.140449466295011</v>
      </c>
      <c r="Z420" s="2" t="n">
        <v>0.168015911654289</v>
      </c>
      <c r="AA420" s="2" t="n">
        <v>0.15418350106911</v>
      </c>
      <c r="AB420" s="2" t="n">
        <v>0.153163094828502</v>
      </c>
      <c r="AC420" s="2" t="n">
        <v>0.113157070751269</v>
      </c>
      <c r="AD420" s="2" t="n">
        <v>0.0903466385688705</v>
      </c>
      <c r="AE420" s="2" t="n">
        <v>0.0763781481722803</v>
      </c>
      <c r="AF420" s="2" t="n">
        <v>0.0348619121154254</v>
      </c>
      <c r="AG420" s="2" t="n">
        <v>-0.150848107037129</v>
      </c>
      <c r="AH420" s="3" t="b">
        <f aca="false">TRUE()</f>
        <v>1</v>
      </c>
      <c r="AI420" s="3" t="n">
        <v>0.622288569483631</v>
      </c>
      <c r="AJ420" s="3" t="b">
        <f aca="false">TRUE()</f>
        <v>1</v>
      </c>
      <c r="AK420" s="3" t="n">
        <v>-0.13938380948205</v>
      </c>
      <c r="AL420" s="3" t="b">
        <f aca="false">TRUE()</f>
        <v>1</v>
      </c>
      <c r="AM420" s="3" t="n">
        <v>-0.934451559062364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6</v>
      </c>
      <c r="E421" s="2" t="n">
        <v>1</v>
      </c>
      <c r="F421" s="2" t="n">
        <v>68.1985905136482</v>
      </c>
      <c r="G421" s="2" t="n">
        <v>0.614935064935065</v>
      </c>
      <c r="H421" s="2" t="n">
        <v>0.984943873202794</v>
      </c>
      <c r="I421" s="2" t="n">
        <v>0.0896607561618233</v>
      </c>
      <c r="J421" s="2" t="n">
        <v>0.247040994414894</v>
      </c>
      <c r="K421" s="2" t="n">
        <v>6.42604044300171</v>
      </c>
      <c r="L421" s="2" t="n">
        <v>0.666</v>
      </c>
      <c r="M421" s="2" t="n">
        <v>0.085</v>
      </c>
      <c r="N421" s="2" t="n">
        <v>13.628</v>
      </c>
      <c r="O421" s="2" t="s">
        <v>41</v>
      </c>
      <c r="P421" s="2" t="n">
        <v>49</v>
      </c>
      <c r="Q421" s="2" t="n">
        <v>22.6</v>
      </c>
      <c r="R421" s="2" t="n">
        <v>2.488</v>
      </c>
      <c r="S421" s="2" t="n">
        <v>-1</v>
      </c>
      <c r="T421" s="2" t="n">
        <v>0.72322167317243</v>
      </c>
      <c r="U421" s="2" t="n">
        <v>0.714650962565841</v>
      </c>
      <c r="V421" s="2" t="n">
        <v>0.2117656943535</v>
      </c>
      <c r="W421" s="2" t="n">
        <v>0.0810251140717065</v>
      </c>
      <c r="X421" s="2" t="n">
        <v>0.290782608917609</v>
      </c>
      <c r="Y421" s="2" t="n">
        <v>0.180735953560188</v>
      </c>
      <c r="Z421" s="2" t="n">
        <v>0.112239288855725</v>
      </c>
      <c r="AA421" s="2" t="n">
        <v>0.0733916489439162</v>
      </c>
      <c r="AB421" s="2" t="n">
        <v>0.0581899984337207</v>
      </c>
      <c r="AC421" s="2" t="n">
        <v>0.0554277851732055</v>
      </c>
      <c r="AD421" s="2" t="n">
        <v>0.0718117851989986</v>
      </c>
      <c r="AE421" s="2" t="n">
        <v>0.11528919041031</v>
      </c>
      <c r="AF421" s="2" t="n">
        <v>0.0421317405063277</v>
      </c>
      <c r="AG421" s="2" t="n">
        <v>0.617173485349041</v>
      </c>
      <c r="AH421" s="3" t="b">
        <f aca="false">TRUE()</f>
        <v>1</v>
      </c>
      <c r="AI421" s="3" t="n">
        <v>0.10593933198799</v>
      </c>
      <c r="AJ421" s="3" t="b">
        <f aca="false">TRUE()</f>
        <v>1</v>
      </c>
      <c r="AK421" s="3" t="n">
        <v>-0.56847186404783</v>
      </c>
      <c r="AL421" s="3" t="b">
        <f aca="false">TRUE()</f>
        <v>1</v>
      </c>
      <c r="AM421" s="3" t="n">
        <v>-1.82856149830634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6</v>
      </c>
      <c r="E422" s="2" t="n">
        <v>2</v>
      </c>
      <c r="F422" s="2" t="n">
        <v>23.1985905136482</v>
      </c>
      <c r="G422" s="2" t="n">
        <v>0.844106463878327</v>
      </c>
      <c r="H422" s="2" t="n">
        <v>0.984568951702874</v>
      </c>
      <c r="I422" s="2" t="n">
        <v>0.229307067818718</v>
      </c>
      <c r="J422" s="2" t="n">
        <v>0.365215049584585</v>
      </c>
      <c r="K422" s="2" t="n">
        <v>4.13010132552685</v>
      </c>
      <c r="L422" s="2" t="n">
        <v>0.709</v>
      </c>
      <c r="M422" s="2" t="n">
        <v>0.124</v>
      </c>
      <c r="N422" s="2" t="n">
        <v>9.502</v>
      </c>
      <c r="O422" s="2" t="s">
        <v>41</v>
      </c>
      <c r="P422" s="2" t="n">
        <v>66.2</v>
      </c>
      <c r="Q422" s="2" t="n">
        <v>24.4</v>
      </c>
      <c r="R422" s="2" t="n">
        <v>3.362</v>
      </c>
      <c r="S422" s="2" t="n">
        <v>0.629687199045401</v>
      </c>
      <c r="T422" s="2" t="n">
        <v>0.151217745133854</v>
      </c>
      <c r="U422" s="2" t="n">
        <v>-0.476235737424328</v>
      </c>
      <c r="V422" s="2" t="n">
        <v>0.313662007897186</v>
      </c>
      <c r="W422" s="2" t="n">
        <v>0.0947587953054657</v>
      </c>
      <c r="X422" s="2" t="n">
        <v>0.171395479566126</v>
      </c>
      <c r="Y422" s="2" t="n">
        <v>0.177315705543115</v>
      </c>
      <c r="Z422" s="2" t="n">
        <v>0.149053210461371</v>
      </c>
      <c r="AA422" s="2" t="n">
        <v>0.122428895663523</v>
      </c>
      <c r="AB422" s="2" t="n">
        <v>0.115422542571988</v>
      </c>
      <c r="AC422" s="2" t="n">
        <v>0.099271518611011</v>
      </c>
      <c r="AD422" s="2" t="n">
        <v>0.0950522325775564</v>
      </c>
      <c r="AE422" s="2" t="n">
        <v>0.0504405354075692</v>
      </c>
      <c r="AF422" s="2" t="n">
        <v>0.0196198795977408</v>
      </c>
      <c r="AG422" s="2" t="n">
        <v>-0.558621937254114</v>
      </c>
      <c r="AH422" s="3" t="b">
        <f aca="false">TRUE()</f>
        <v>1</v>
      </c>
      <c r="AI422" s="3" t="n">
        <v>0.722689810107784</v>
      </c>
      <c r="AJ422" s="3" t="b">
        <f aca="false">TRUE()</f>
        <v>1</v>
      </c>
      <c r="AK422" s="3" t="n">
        <v>0.826064313290953</v>
      </c>
      <c r="AL422" s="3" t="b">
        <f aca="false">TRUE()</f>
        <v>1</v>
      </c>
      <c r="AM422" s="3" t="n">
        <v>-1.31593846647313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6</v>
      </c>
      <c r="E423" s="2" t="n">
        <v>5</v>
      </c>
      <c r="F423" s="2" t="n">
        <v>33.6900675259798</v>
      </c>
      <c r="G423" s="2" t="n">
        <v>0.727645051194539</v>
      </c>
      <c r="H423" s="2" t="n">
        <v>0.99256038348468</v>
      </c>
      <c r="I423" s="2" t="n">
        <v>0.0751951997056888</v>
      </c>
      <c r="J423" s="2" t="n">
        <v>0.239768113454097</v>
      </c>
      <c r="K423" s="2" t="n">
        <v>6.96988749141033</v>
      </c>
      <c r="L423" s="2" t="n">
        <v>0.704</v>
      </c>
      <c r="M423" s="2" t="n">
        <v>0.077</v>
      </c>
      <c r="N423" s="2" t="n">
        <v>14.663</v>
      </c>
      <c r="O423" s="2" t="s">
        <v>41</v>
      </c>
      <c r="P423" s="2" t="n">
        <v>139.9</v>
      </c>
      <c r="Q423" s="2" t="n">
        <v>43</v>
      </c>
      <c r="R423" s="2" t="n">
        <v>7.1</v>
      </c>
      <c r="S423" s="2" t="n">
        <v>0.460609794941621</v>
      </c>
      <c r="T423" s="2" t="n">
        <v>-0.296473836014735</v>
      </c>
      <c r="U423" s="2" t="n">
        <v>-0.365891146692364</v>
      </c>
      <c r="V423" s="2" t="n">
        <v>0.0200612176731114</v>
      </c>
      <c r="W423" s="2" t="n">
        <v>0.0410885336050404</v>
      </c>
      <c r="X423" s="2" t="n">
        <v>0.0231416325547108</v>
      </c>
      <c r="Y423" s="2" t="n">
        <v>0.0929966928075852</v>
      </c>
      <c r="Z423" s="2" t="n">
        <v>0.145458781852661</v>
      </c>
      <c r="AA423" s="2" t="n">
        <v>0.130555058992668</v>
      </c>
      <c r="AB423" s="2" t="n">
        <v>0.134765897467125</v>
      </c>
      <c r="AC423" s="2" t="n">
        <v>0.114972881283821</v>
      </c>
      <c r="AD423" s="2" t="n">
        <v>0.107404750657717</v>
      </c>
      <c r="AE423" s="2" t="n">
        <v>0.118847826600263</v>
      </c>
      <c r="AF423" s="2" t="n">
        <v>0.131856477783449</v>
      </c>
      <c r="AG423" s="2" t="n">
        <v>0.895688218273833</v>
      </c>
      <c r="AH423" s="3" t="b">
        <f aca="false">TRUE()</f>
        <v>1</v>
      </c>
      <c r="AI423" s="3" t="n">
        <v>0.650974638233389</v>
      </c>
      <c r="AJ423" s="3" t="b">
        <f aca="false">TRUE()</f>
        <v>1</v>
      </c>
      <c r="AK423" s="3" t="n">
        <v>-0.854530567091683</v>
      </c>
      <c r="AL423" s="3" t="b">
        <f aca="false">TRUE()</f>
        <v>1</v>
      </c>
      <c r="AM423" s="3" t="n">
        <v>0.880591617602916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6</v>
      </c>
      <c r="E424" s="2" t="n">
        <v>7</v>
      </c>
      <c r="F424" s="2" t="n">
        <v>33.6900675259798</v>
      </c>
      <c r="G424" s="2" t="n">
        <v>0.728163992869875</v>
      </c>
      <c r="H424" s="2" t="n">
        <v>0.991549962777498</v>
      </c>
      <c r="I424" s="2" t="n">
        <v>0.112482342998338</v>
      </c>
      <c r="J424" s="2" t="n">
        <v>0.269113016419252</v>
      </c>
      <c r="K424" s="2" t="n">
        <v>5.76406080633375</v>
      </c>
      <c r="L424" s="2" t="n">
        <v>0.643</v>
      </c>
      <c r="M424" s="2" t="n">
        <v>0.077</v>
      </c>
      <c r="N424" s="2" t="n">
        <v>12.151</v>
      </c>
      <c r="O424" s="2" t="s">
        <v>41</v>
      </c>
      <c r="P424" s="2" t="n">
        <v>76.4</v>
      </c>
      <c r="Q424" s="2" t="n">
        <v>25.8</v>
      </c>
      <c r="R424" s="2" t="n">
        <v>3.876</v>
      </c>
      <c r="S424" s="2" t="n">
        <v>0.0175450998481928</v>
      </c>
      <c r="T424" s="2" t="n">
        <v>0.138176963241474</v>
      </c>
      <c r="U424" s="2" t="n">
        <v>-0.110580328723522</v>
      </c>
      <c r="V424" s="2" t="n">
        <v>0.193140592536742</v>
      </c>
      <c r="W424" s="2" t="n">
        <v>0.0467290241837585</v>
      </c>
      <c r="X424" s="2" t="n">
        <v>0.113581804018944</v>
      </c>
      <c r="Y424" s="2" t="n">
        <v>0.137179107540162</v>
      </c>
      <c r="Z424" s="2" t="n">
        <v>0.159632611161213</v>
      </c>
      <c r="AA424" s="2" t="n">
        <v>0.138856754492609</v>
      </c>
      <c r="AB424" s="2" t="n">
        <v>0.138015941326696</v>
      </c>
      <c r="AC424" s="2" t="n">
        <v>0.121764033196002</v>
      </c>
      <c r="AD424" s="2" t="n">
        <v>0.101689790606677</v>
      </c>
      <c r="AE424" s="2" t="n">
        <v>0.082578807280692</v>
      </c>
      <c r="AF424" s="2" t="n">
        <v>0.00670115037700601</v>
      </c>
      <c r="AG424" s="2" t="n">
        <v>0.278160738570833</v>
      </c>
      <c r="AH424" s="3" t="b">
        <f aca="false">TRUE()</f>
        <v>1</v>
      </c>
      <c r="AI424" s="3" t="n">
        <v>-0.223950458634227</v>
      </c>
      <c r="AJ424" s="3" t="b">
        <f aca="false">TRUE()</f>
        <v>1</v>
      </c>
      <c r="AK424" s="3" t="n">
        <v>-0.854530567091683</v>
      </c>
      <c r="AL424" s="3" t="b">
        <f aca="false">TRUE()</f>
        <v>1</v>
      </c>
      <c r="AM424" s="3" t="n">
        <v>-1.01194108713018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6</v>
      </c>
      <c r="E425" s="2" t="n">
        <v>8</v>
      </c>
      <c r="F425" s="2" t="n">
        <v>18.9246444160512</v>
      </c>
      <c r="G425" s="2" t="n">
        <v>0.687825182101977</v>
      </c>
      <c r="H425" s="2" t="n">
        <v>0.987557967836337</v>
      </c>
      <c r="I425" s="2" t="n">
        <v>0.102735759163811</v>
      </c>
      <c r="J425" s="2" t="n">
        <v>0.292668707995957</v>
      </c>
      <c r="K425" s="2" t="n">
        <v>4.91234255614326</v>
      </c>
      <c r="L425" s="2" t="n">
        <v>0.625</v>
      </c>
      <c r="M425" s="2" t="n">
        <v>0.092</v>
      </c>
      <c r="N425" s="2" t="n">
        <v>10.468</v>
      </c>
      <c r="O425" s="2" t="s">
        <v>41</v>
      </c>
      <c r="P425" s="2" t="n">
        <v>79.6</v>
      </c>
      <c r="Q425" s="2" t="n">
        <v>21.6</v>
      </c>
      <c r="R425" s="2" t="n">
        <v>4.039</v>
      </c>
      <c r="S425" s="2" t="n">
        <v>0.725505908496909</v>
      </c>
      <c r="T425" s="2" t="n">
        <v>0.0957345927486858</v>
      </c>
      <c r="U425" s="2" t="n">
        <v>-0.335889626028249</v>
      </c>
      <c r="V425" s="2" t="n">
        <v>0.176614654546314</v>
      </c>
      <c r="W425" s="2" t="n">
        <v>0.103637162492421</v>
      </c>
      <c r="X425" s="2" t="n">
        <v>0.115752838307842</v>
      </c>
      <c r="Y425" s="2" t="n">
        <v>0.111767085610356</v>
      </c>
      <c r="Z425" s="2" t="n">
        <v>0.157287350274945</v>
      </c>
      <c r="AA425" s="2" t="n">
        <v>0.17396535706531</v>
      </c>
      <c r="AB425" s="2" t="n">
        <v>0.129444053212991</v>
      </c>
      <c r="AC425" s="2" t="n">
        <v>0.0559699270246561</v>
      </c>
      <c r="AD425" s="2" t="n">
        <v>0.0927518468897421</v>
      </c>
      <c r="AE425" s="2" t="n">
        <v>0.0788608999924764</v>
      </c>
      <c r="AF425" s="2" t="n">
        <v>0.0842006416216816</v>
      </c>
      <c r="AG425" s="2" t="n">
        <v>-0.158020871080457</v>
      </c>
      <c r="AH425" s="3" t="b">
        <f aca="false">TRUE()</f>
        <v>1</v>
      </c>
      <c r="AI425" s="3" t="n">
        <v>-0.482125077382049</v>
      </c>
      <c r="AJ425" s="3" t="b">
        <f aca="false">TRUE()</f>
        <v>1</v>
      </c>
      <c r="AK425" s="3" t="n">
        <v>-0.318170498884459</v>
      </c>
      <c r="AL425" s="3" t="b">
        <f aca="false">TRUE()</f>
        <v>1</v>
      </c>
      <c r="AM425" s="3" t="n">
        <v>-0.916569360277484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9</v>
      </c>
      <c r="E426" s="2" t="n">
        <v>1</v>
      </c>
      <c r="F426" s="2" t="n">
        <v>26.565051177078</v>
      </c>
      <c r="G426" s="2" t="n">
        <v>0.747815958066395</v>
      </c>
      <c r="H426" s="2" t="n">
        <v>0.996350853711408</v>
      </c>
      <c r="I426" s="2" t="n">
        <v>0.064015959567701</v>
      </c>
      <c r="J426" s="2" t="n">
        <v>0.180751308159764</v>
      </c>
      <c r="K426" s="2" t="n">
        <v>8.83447321651265</v>
      </c>
      <c r="L426" s="2" t="n">
        <v>0.66</v>
      </c>
      <c r="M426" s="2" t="n">
        <v>0.07</v>
      </c>
      <c r="N426" s="2" t="n">
        <v>18.321</v>
      </c>
      <c r="O426" s="2" t="s">
        <v>41</v>
      </c>
      <c r="P426" s="2" t="n">
        <v>130.2</v>
      </c>
      <c r="Q426" s="2" t="n">
        <v>38.6</v>
      </c>
      <c r="R426" s="2" t="n">
        <v>6.609</v>
      </c>
      <c r="S426" s="2" t="n">
        <v>0.506059678416487</v>
      </c>
      <c r="T426" s="2" t="n">
        <v>-0.282849778047055</v>
      </c>
      <c r="U426" s="2" t="n">
        <v>-0.503855826134518</v>
      </c>
      <c r="V426" s="2" t="n">
        <v>0.0304495711228474</v>
      </c>
      <c r="W426" s="2" t="n">
        <v>0.0304495711228474</v>
      </c>
      <c r="X426" s="2" t="n">
        <v>0.0400898400211277</v>
      </c>
      <c r="Y426" s="2" t="n">
        <v>0.109709573408463</v>
      </c>
      <c r="Z426" s="2" t="n">
        <v>0.146150086773255</v>
      </c>
      <c r="AA426" s="2" t="n">
        <v>0.150886644666457</v>
      </c>
      <c r="AB426" s="2" t="n">
        <v>0.128625746866621</v>
      </c>
      <c r="AC426" s="2" t="n">
        <v>0.146260553441522</v>
      </c>
      <c r="AD426" s="2" t="n">
        <v>0.139964305881746</v>
      </c>
      <c r="AE426" s="2" t="n">
        <v>0.117223069924869</v>
      </c>
      <c r="AF426" s="2" t="n">
        <v>0.021090179015939</v>
      </c>
      <c r="AG426" s="2" t="n">
        <v>1.85057911409067</v>
      </c>
      <c r="AH426" s="3" t="b">
        <f aca="false">TRUE()</f>
        <v>1</v>
      </c>
      <c r="AI426" s="3" t="n">
        <v>0.0198811257387158</v>
      </c>
      <c r="AJ426" s="3" t="b">
        <f aca="false">TRUE()</f>
        <v>1</v>
      </c>
      <c r="AK426" s="3" t="n">
        <v>-1.10483193225505</v>
      </c>
      <c r="AL426" s="3" t="b">
        <f aca="false">TRUE()</f>
        <v>1</v>
      </c>
      <c r="AM426" s="3" t="n">
        <v>0.591496070580695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11</v>
      </c>
      <c r="E427" s="2" t="n">
        <v>4</v>
      </c>
      <c r="F427" s="2" t="n">
        <v>30.3432488842396</v>
      </c>
      <c r="G427" s="2" t="n">
        <v>0.797142857142857</v>
      </c>
      <c r="H427" s="2" t="n">
        <v>0.978317456875749</v>
      </c>
      <c r="I427" s="2" t="n">
        <v>0.226552189401218</v>
      </c>
      <c r="J427" s="2" t="n">
        <v>0.420635717834976</v>
      </c>
      <c r="K427" s="2" t="n">
        <v>2.60498701264345</v>
      </c>
      <c r="L427" s="2" t="n">
        <v>0.502</v>
      </c>
      <c r="M427" s="2" t="n">
        <v>0.069</v>
      </c>
      <c r="N427" s="2" t="n">
        <v>5.754</v>
      </c>
      <c r="O427" s="2" t="s">
        <v>41</v>
      </c>
      <c r="P427" s="2" t="n">
        <v>129.1</v>
      </c>
      <c r="Q427" s="2" t="n">
        <v>26.5</v>
      </c>
      <c r="R427" s="2" t="n">
        <v>6.551</v>
      </c>
      <c r="S427" s="2" t="n">
        <v>-1</v>
      </c>
      <c r="T427" s="2" t="n">
        <v>-0.111815436650671</v>
      </c>
      <c r="U427" s="2" t="n">
        <v>-0.657989375066185</v>
      </c>
      <c r="V427" s="2" t="n">
        <v>0.121472785162994</v>
      </c>
      <c r="W427" s="2" t="n">
        <v>0.0223358450897703</v>
      </c>
      <c r="X427" s="2" t="n">
        <v>0.0929412391039071</v>
      </c>
      <c r="Y427" s="2" t="n">
        <v>0.188004473016412</v>
      </c>
      <c r="Z427" s="2" t="n">
        <v>0.157259187211802</v>
      </c>
      <c r="AA427" s="2" t="n">
        <v>0.125717361057658</v>
      </c>
      <c r="AB427" s="2" t="n">
        <v>0.129541174885977</v>
      </c>
      <c r="AC427" s="2" t="n">
        <v>0.13895290226848</v>
      </c>
      <c r="AD427" s="2" t="n">
        <v>0.0821838464379135</v>
      </c>
      <c r="AE427" s="2" t="n">
        <v>0.0636093456679673</v>
      </c>
      <c r="AF427" s="2" t="n">
        <v>0.0217904703498824</v>
      </c>
      <c r="AG427" s="2" t="n">
        <v>-1.33966286921362</v>
      </c>
      <c r="AH427" s="3" t="b">
        <f aca="false">TRUE()</f>
        <v>1</v>
      </c>
      <c r="AI427" s="3" t="n">
        <v>-2.24631830549216</v>
      </c>
      <c r="AJ427" s="3" t="b">
        <f aca="false">TRUE()</f>
        <v>1</v>
      </c>
      <c r="AK427" s="3" t="n">
        <v>-1.14058927013554</v>
      </c>
      <c r="AL427" s="3" t="b">
        <f aca="false">TRUE()</f>
        <v>1</v>
      </c>
      <c r="AM427" s="3" t="n">
        <v>0.558712039475083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1</v>
      </c>
      <c r="E428" s="2" t="n">
        <v>5</v>
      </c>
      <c r="F428" s="2" t="n">
        <v>45</v>
      </c>
      <c r="G428" s="2" t="n">
        <v>0.777041942604857</v>
      </c>
      <c r="H428" s="2" t="n">
        <v>0.96700790650964</v>
      </c>
      <c r="I428" s="2" t="n">
        <v>0.193849619267637</v>
      </c>
      <c r="J428" s="2" t="n">
        <v>0.429028223717503</v>
      </c>
      <c r="K428" s="2" t="n">
        <v>2.85229130854187</v>
      </c>
      <c r="L428" s="2" t="n">
        <v>0.564</v>
      </c>
      <c r="M428" s="2" t="n">
        <v>0.092</v>
      </c>
      <c r="N428" s="2" t="n">
        <v>6.262</v>
      </c>
      <c r="O428" s="2" t="s">
        <v>41</v>
      </c>
      <c r="P428" s="2" t="n">
        <v>59.5</v>
      </c>
      <c r="Q428" s="2" t="n">
        <v>29.7</v>
      </c>
      <c r="R428" s="2" t="n">
        <v>3.021</v>
      </c>
      <c r="S428" s="2" t="n">
        <v>0.314709141273964</v>
      </c>
      <c r="T428" s="2" t="n">
        <v>0.503211083655105</v>
      </c>
      <c r="U428" s="2" t="n">
        <v>-0.103846404217164</v>
      </c>
      <c r="V428" s="2" t="n">
        <v>0.393928615268232</v>
      </c>
      <c r="W428" s="2" t="n">
        <v>0.139547938406296</v>
      </c>
      <c r="X428" s="2" t="n">
        <v>0.238095113797588</v>
      </c>
      <c r="Y428" s="2" t="n">
        <v>0.257797328425973</v>
      </c>
      <c r="Z428" s="2" t="n">
        <v>0.130665243114029</v>
      </c>
      <c r="AA428" s="2" t="n">
        <v>0.0852991727407651</v>
      </c>
      <c r="AB428" s="2" t="n">
        <v>0.116376027304662</v>
      </c>
      <c r="AC428" s="2" t="n">
        <v>0.033970340988795</v>
      </c>
      <c r="AD428" s="2" t="n">
        <v>0.0623979205000684</v>
      </c>
      <c r="AE428" s="2" t="n">
        <v>0.0526516516644232</v>
      </c>
      <c r="AF428" s="2" t="n">
        <v>0.0227472014636966</v>
      </c>
      <c r="AG428" s="2" t="n">
        <v>-1.21301349210502</v>
      </c>
      <c r="AH428" s="3" t="b">
        <f aca="false">TRUE()</f>
        <v>1</v>
      </c>
      <c r="AI428" s="3" t="n">
        <v>-1.35705017424967</v>
      </c>
      <c r="AJ428" s="3" t="b">
        <f aca="false">TRUE()</f>
        <v>1</v>
      </c>
      <c r="AK428" s="3" t="n">
        <v>-0.318170498884459</v>
      </c>
      <c r="AL428" s="3" t="b">
        <f aca="false">TRUE()</f>
        <v>1</v>
      </c>
      <c r="AM428" s="3" t="n">
        <v>-1.51562301957095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1</v>
      </c>
      <c r="E429" s="2" t="n">
        <v>8</v>
      </c>
      <c r="F429" s="2" t="n">
        <v>54.4623222080256</v>
      </c>
      <c r="G429" s="2" t="n">
        <v>0.77758470894874</v>
      </c>
      <c r="H429" s="2" t="n">
        <v>0.990519206380103</v>
      </c>
      <c r="I429" s="2" t="n">
        <v>0.0912954168032343</v>
      </c>
      <c r="J429" s="2" t="n">
        <v>0.292693240028052</v>
      </c>
      <c r="K429" s="2" t="n">
        <v>5.66831153726124</v>
      </c>
      <c r="L429" s="2" t="n">
        <v>0.704</v>
      </c>
      <c r="M429" s="2" t="n">
        <v>0.091</v>
      </c>
      <c r="N429" s="2" t="n">
        <v>12.097</v>
      </c>
      <c r="O429" s="2" t="s">
        <v>41</v>
      </c>
      <c r="P429" s="2" t="n">
        <v>148.3</v>
      </c>
      <c r="Q429" s="2" t="n">
        <v>57.9</v>
      </c>
      <c r="R429" s="2" t="n">
        <v>7.528</v>
      </c>
      <c r="S429" s="2" t="n">
        <v>0.357561010052197</v>
      </c>
      <c r="T429" s="2" t="n">
        <v>-0.326149623006693</v>
      </c>
      <c r="U429" s="2" t="n">
        <v>-0.742619810940645</v>
      </c>
      <c r="V429" s="2" t="n">
        <v>0.00437005201636931</v>
      </c>
      <c r="W429" s="2" t="n">
        <v>0.0242317737684974</v>
      </c>
      <c r="X429" s="2" t="n">
        <v>0.0783572746237107</v>
      </c>
      <c r="Y429" s="2" t="n">
        <v>0.107832720867703</v>
      </c>
      <c r="Z429" s="2" t="n">
        <v>0.122123453124171</v>
      </c>
      <c r="AA429" s="2" t="n">
        <v>0.143181002114518</v>
      </c>
      <c r="AB429" s="2" t="n">
        <v>0.156045590236047</v>
      </c>
      <c r="AC429" s="2" t="n">
        <v>0.144818078683374</v>
      </c>
      <c r="AD429" s="2" t="n">
        <v>0.146591685019272</v>
      </c>
      <c r="AE429" s="2" t="n">
        <v>0.0906439631658579</v>
      </c>
      <c r="AF429" s="2" t="n">
        <v>0.0104062321653462</v>
      </c>
      <c r="AG429" s="2" t="n">
        <v>0.229125661187391</v>
      </c>
      <c r="AH429" s="3" t="b">
        <f aca="false">TRUE()</f>
        <v>1</v>
      </c>
      <c r="AI429" s="3" t="n">
        <v>0.650974638233389</v>
      </c>
      <c r="AJ429" s="3" t="b">
        <f aca="false">TRUE()</f>
        <v>1</v>
      </c>
      <c r="AK429" s="3" t="n">
        <v>-0.35392783676494</v>
      </c>
      <c r="AL429" s="3" t="b">
        <f aca="false">TRUE()</f>
        <v>1</v>
      </c>
      <c r="AM429" s="3" t="n">
        <v>1.13094240059123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1</v>
      </c>
      <c r="E430" s="2" t="n">
        <v>9</v>
      </c>
      <c r="F430" s="2" t="n">
        <v>33.6900675259798</v>
      </c>
      <c r="G430" s="2" t="n">
        <v>0.737730061349693</v>
      </c>
      <c r="H430" s="2" t="n">
        <v>0.993082788286169</v>
      </c>
      <c r="I430" s="2" t="n">
        <v>0.0867953827972808</v>
      </c>
      <c r="J430" s="2" t="n">
        <v>0.265465715369063</v>
      </c>
      <c r="K430" s="2" t="n">
        <v>6.27599494752008</v>
      </c>
      <c r="L430" s="2" t="n">
        <v>0.703</v>
      </c>
      <c r="M430" s="2" t="n">
        <v>0.1</v>
      </c>
      <c r="N430" s="2" t="n">
        <v>13.443</v>
      </c>
      <c r="O430" s="2" t="s">
        <v>41</v>
      </c>
      <c r="P430" s="2" t="n">
        <v>98.5</v>
      </c>
      <c r="Q430" s="2" t="n">
        <v>44</v>
      </c>
      <c r="R430" s="2" t="n">
        <v>4.999</v>
      </c>
      <c r="S430" s="2" t="n">
        <v>0.294801997489586</v>
      </c>
      <c r="T430" s="2" t="n">
        <v>-0.153279737981438</v>
      </c>
      <c r="U430" s="2" t="n">
        <v>-0.691756262348649</v>
      </c>
      <c r="V430" s="2" t="n">
        <v>0.0338200332360686</v>
      </c>
      <c r="W430" s="2" t="n">
        <v>0.0738841919199108</v>
      </c>
      <c r="X430" s="2" t="n">
        <v>0.149829139571513</v>
      </c>
      <c r="Y430" s="2" t="n">
        <v>0.186211312135568</v>
      </c>
      <c r="Z430" s="2" t="n">
        <v>0.0660939298558503</v>
      </c>
      <c r="AA430" s="2" t="n">
        <v>0.114263180402341</v>
      </c>
      <c r="AB430" s="2" t="n">
        <v>0.132371808108916</v>
      </c>
      <c r="AC430" s="2" t="n">
        <v>0.136230258077138</v>
      </c>
      <c r="AD430" s="2" t="n">
        <v>0.122009531009389</v>
      </c>
      <c r="AE430" s="2" t="n">
        <v>0.0864344888391703</v>
      </c>
      <c r="AF430" s="2" t="n">
        <v>0.00655635200011435</v>
      </c>
      <c r="AG430" s="2" t="n">
        <v>0.540332246212197</v>
      </c>
      <c r="AH430" s="3" t="b">
        <f aca="false">TRUE()</f>
        <v>1</v>
      </c>
      <c r="AI430" s="3" t="n">
        <v>0.63663160385851</v>
      </c>
      <c r="AJ430" s="3" t="b">
        <f aca="false">TRUE()</f>
        <v>1</v>
      </c>
      <c r="AK430" s="3" t="n">
        <v>-0.0321117958406053</v>
      </c>
      <c r="AL430" s="3" t="b">
        <f aca="false">TRUE()</f>
        <v>1</v>
      </c>
      <c r="AM430" s="3" t="n">
        <v>-0.353280098553777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1</v>
      </c>
      <c r="E431" s="2" t="n">
        <v>12</v>
      </c>
      <c r="F431" s="2" t="n">
        <v>18.434948822922</v>
      </c>
      <c r="G431" s="2" t="n">
        <v>0.885714285714286</v>
      </c>
      <c r="H431" s="2" t="n">
        <v>0.994346211119818</v>
      </c>
      <c r="I431" s="2" t="n">
        <v>0.136575868120381</v>
      </c>
      <c r="J431" s="2" t="n">
        <v>0.26409129320021</v>
      </c>
      <c r="K431" s="2" t="n">
        <v>6.58426513448285</v>
      </c>
      <c r="L431" s="2" t="n">
        <v>0.7</v>
      </c>
      <c r="M431" s="2" t="n">
        <v>0.084</v>
      </c>
      <c r="N431" s="2" t="n">
        <v>13.822</v>
      </c>
      <c r="O431" s="2" t="s">
        <v>41</v>
      </c>
      <c r="P431" s="2" t="n">
        <v>125.8</v>
      </c>
      <c r="Q431" s="2" t="n">
        <v>48.2</v>
      </c>
      <c r="R431" s="2" t="n">
        <v>6.384</v>
      </c>
      <c r="S431" s="2" t="n">
        <v>0.3505807125196</v>
      </c>
      <c r="T431" s="2" t="n">
        <v>-0.430578710806059</v>
      </c>
      <c r="U431" s="2" t="n">
        <v>-0.648471564909784</v>
      </c>
      <c r="V431" s="2" t="n">
        <v>0.0408235236364449</v>
      </c>
      <c r="W431" s="2" t="n">
        <v>0.0408235236364449</v>
      </c>
      <c r="X431" s="2" t="n">
        <v>0.023959882300655</v>
      </c>
      <c r="Y431" s="2" t="n">
        <v>0.10689729832909</v>
      </c>
      <c r="Z431" s="2" t="n">
        <v>0.137632036618852</v>
      </c>
      <c r="AA431" s="2" t="n">
        <v>0.156401118420637</v>
      </c>
      <c r="AB431" s="2" t="n">
        <v>0.137267698815476</v>
      </c>
      <c r="AC431" s="2" t="n">
        <v>0.140275762408791</v>
      </c>
      <c r="AD431" s="2" t="n">
        <v>0.113776862200885</v>
      </c>
      <c r="AE431" s="2" t="n">
        <v>0.11793726785486</v>
      </c>
      <c r="AF431" s="2" t="n">
        <v>0.0658520730507539</v>
      </c>
      <c r="AG431" s="2" t="n">
        <v>0.698203451069968</v>
      </c>
      <c r="AH431" s="3" t="b">
        <f aca="false">TRUE()</f>
        <v>1</v>
      </c>
      <c r="AI431" s="3" t="n">
        <v>0.593602500733873</v>
      </c>
      <c r="AJ431" s="3" t="b">
        <f aca="false">TRUE()</f>
        <v>1</v>
      </c>
      <c r="AK431" s="3" t="n">
        <v>-0.604229201928311</v>
      </c>
      <c r="AL431" s="3" t="b">
        <f aca="false">TRUE()</f>
        <v>1</v>
      </c>
      <c r="AM431" s="3" t="n">
        <v>0.460359946158245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4</v>
      </c>
      <c r="E432" s="2" t="n">
        <v>1</v>
      </c>
      <c r="F432" s="2" t="n">
        <v>24.2277453179541</v>
      </c>
      <c r="G432" s="2" t="n">
        <v>0.622792937399679</v>
      </c>
      <c r="H432" s="2" t="n">
        <v>0.996682544015362</v>
      </c>
      <c r="I432" s="2" t="n">
        <v>0.0403279137434484</v>
      </c>
      <c r="J432" s="2" t="n">
        <v>0.148202986846165</v>
      </c>
      <c r="K432" s="2" t="n">
        <v>12.281251185854</v>
      </c>
      <c r="L432" s="2" t="n">
        <v>0.716</v>
      </c>
      <c r="M432" s="2" t="n">
        <v>0.072</v>
      </c>
      <c r="N432" s="2" t="n">
        <v>25.337</v>
      </c>
      <c r="O432" s="2" t="s">
        <v>41</v>
      </c>
      <c r="P432" s="2" t="n">
        <v>170.1</v>
      </c>
      <c r="Q432" s="2" t="n">
        <v>50.1</v>
      </c>
      <c r="R432" s="2" t="n">
        <v>8.633</v>
      </c>
      <c r="S432" s="2" t="n">
        <v>0.511000862219486</v>
      </c>
      <c r="T432" s="2" t="n">
        <v>-0.330401232608537</v>
      </c>
      <c r="U432" s="2" t="n">
        <v>-0.396875712636004</v>
      </c>
      <c r="V432" s="2" t="n">
        <v>0.0431614363724698</v>
      </c>
      <c r="W432" s="2" t="n">
        <v>0.0044347029394799</v>
      </c>
      <c r="X432" s="2" t="n">
        <v>0.0220210688768072</v>
      </c>
      <c r="Y432" s="2" t="n">
        <v>0.144916233144552</v>
      </c>
      <c r="Z432" s="2" t="n">
        <v>0.150995488495506</v>
      </c>
      <c r="AA432" s="2" t="n">
        <v>0.136153548510085</v>
      </c>
      <c r="AB432" s="2" t="n">
        <v>0.12330047101376</v>
      </c>
      <c r="AC432" s="2" t="n">
        <v>0.147001395747714</v>
      </c>
      <c r="AD432" s="2" t="n">
        <v>0.145585391628895</v>
      </c>
      <c r="AE432" s="2" t="n">
        <v>0.106765769109781</v>
      </c>
      <c r="AF432" s="2" t="n">
        <v>0.0232606334728992</v>
      </c>
      <c r="AG432" s="2" t="n">
        <v>3.61574166924513</v>
      </c>
      <c r="AH432" s="3" t="b">
        <f aca="false">FALSE()</f>
        <v>0</v>
      </c>
      <c r="AI432" s="3" t="n">
        <v>0.823091050731937</v>
      </c>
      <c r="AJ432" s="3" t="b">
        <f aca="false">TRUE()</f>
        <v>1</v>
      </c>
      <c r="AK432" s="3" t="n">
        <v>-1.03331725649409</v>
      </c>
      <c r="AL432" s="3" t="b">
        <f aca="false">TRUE()</f>
        <v>1</v>
      </c>
      <c r="AM432" s="3" t="n">
        <v>1.78066228977519</v>
      </c>
      <c r="AN432" s="3" t="b">
        <f aca="false">TRUE()</f>
        <v>1</v>
      </c>
      <c r="AO432" s="3" t="n">
        <v>1</v>
      </c>
      <c r="AP432" s="3" t="n">
        <v>1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5</v>
      </c>
      <c r="E433" s="2" t="n">
        <v>2</v>
      </c>
      <c r="F433" s="2" t="n">
        <v>18.434948822922</v>
      </c>
      <c r="G433" s="2" t="n">
        <v>0.866920152091255</v>
      </c>
      <c r="H433" s="2" t="n">
        <v>0.988644171293132</v>
      </c>
      <c r="I433" s="2" t="n">
        <v>0.113279897060204</v>
      </c>
      <c r="J433" s="2" t="n">
        <v>0.337876777292871</v>
      </c>
      <c r="K433" s="2" t="n">
        <v>4.65110455328337</v>
      </c>
      <c r="L433" s="2" t="n">
        <v>0.696</v>
      </c>
      <c r="M433" s="2" t="n">
        <v>0.104</v>
      </c>
      <c r="N433" s="2" t="n">
        <v>9.993</v>
      </c>
      <c r="O433" s="2" t="s">
        <v>41</v>
      </c>
      <c r="P433" s="2" t="n">
        <v>112.6</v>
      </c>
      <c r="Q433" s="2" t="n">
        <v>33.5</v>
      </c>
      <c r="R433" s="2" t="n">
        <v>5.716</v>
      </c>
      <c r="S433" s="2" t="n">
        <v>0.441479626102465</v>
      </c>
      <c r="T433" s="2" t="n">
        <v>-0.38632885717963</v>
      </c>
      <c r="U433" s="2" t="n">
        <v>-0.240376346570716</v>
      </c>
      <c r="V433" s="2" t="n">
        <v>0.0825511117957855</v>
      </c>
      <c r="W433" s="2" t="n">
        <v>0.0553657163191323</v>
      </c>
      <c r="X433" s="2" t="n">
        <v>0.129511125211055</v>
      </c>
      <c r="Y433" s="2" t="n">
        <v>0.142747702490836</v>
      </c>
      <c r="Z433" s="2" t="n">
        <v>0.0902950627067</v>
      </c>
      <c r="AA433" s="2" t="n">
        <v>0.181420862268105</v>
      </c>
      <c r="AB433" s="2" t="n">
        <v>0.109637699260555</v>
      </c>
      <c r="AC433" s="2" t="n">
        <v>0.108381079648254</v>
      </c>
      <c r="AD433" s="2" t="n">
        <v>0.109279317357187</v>
      </c>
      <c r="AE433" s="2" t="n">
        <v>0.0849835117041579</v>
      </c>
      <c r="AF433" s="2" t="n">
        <v>0.0437436393531493</v>
      </c>
      <c r="AG433" s="2" t="n">
        <v>-0.291805972625515</v>
      </c>
      <c r="AH433" s="3" t="b">
        <f aca="false">TRUE()</f>
        <v>1</v>
      </c>
      <c r="AI433" s="3" t="n">
        <v>0.536230363234358</v>
      </c>
      <c r="AJ433" s="3" t="b">
        <f aca="false">TRUE()</f>
        <v>1</v>
      </c>
      <c r="AK433" s="3" t="n">
        <v>0.110917555681321</v>
      </c>
      <c r="AL433" s="3" t="b">
        <f aca="false">TRUE()</f>
        <v>1</v>
      </c>
      <c r="AM433" s="3" t="n">
        <v>0.0669515728908938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6</v>
      </c>
      <c r="E434" s="2" t="n">
        <v>1</v>
      </c>
      <c r="F434" s="2" t="n">
        <v>21.3706222693432</v>
      </c>
      <c r="G434" s="2" t="n">
        <v>0.761056105610561</v>
      </c>
      <c r="H434" s="2" t="n">
        <v>0.993789478448462</v>
      </c>
      <c r="I434" s="2" t="n">
        <v>0.0906200737703483</v>
      </c>
      <c r="J434" s="2" t="n">
        <v>0.2257119550713</v>
      </c>
      <c r="K434" s="2" t="n">
        <v>7.52985682526539</v>
      </c>
      <c r="L434" s="2" t="n">
        <v>0.695</v>
      </c>
      <c r="M434" s="2" t="n">
        <v>0.151</v>
      </c>
      <c r="N434" s="2" t="n">
        <v>15.759</v>
      </c>
      <c r="O434" s="2" t="s">
        <v>41</v>
      </c>
      <c r="P434" s="2" t="n">
        <v>72.8</v>
      </c>
      <c r="Q434" s="2" t="n">
        <v>23.6</v>
      </c>
      <c r="R434" s="2" t="n">
        <v>3.693</v>
      </c>
      <c r="S434" s="2" t="n">
        <v>0.570973411811755</v>
      </c>
      <c r="T434" s="2" t="n">
        <v>-0.134681793084707</v>
      </c>
      <c r="U434" s="2" t="n">
        <v>-0.356143743140703</v>
      </c>
      <c r="V434" s="2" t="n">
        <v>0.0301610001856221</v>
      </c>
      <c r="W434" s="2" t="n">
        <v>0.0602237535771953</v>
      </c>
      <c r="X434" s="2" t="n">
        <v>0.157906312135735</v>
      </c>
      <c r="Y434" s="2" t="n">
        <v>0.145263557342325</v>
      </c>
      <c r="Z434" s="2" t="n">
        <v>0.102716745081222</v>
      </c>
      <c r="AA434" s="2" t="n">
        <v>0.0985542736709288</v>
      </c>
      <c r="AB434" s="2" t="n">
        <v>0.120773453749257</v>
      </c>
      <c r="AC434" s="2" t="n">
        <v>0.132665363011378</v>
      </c>
      <c r="AD434" s="2" t="n">
        <v>0.101305863716959</v>
      </c>
      <c r="AE434" s="2" t="n">
        <v>0.109162414187761</v>
      </c>
      <c r="AF434" s="2" t="n">
        <v>0.0316520171044341</v>
      </c>
      <c r="AG434" s="2" t="n">
        <v>1.18245948957351</v>
      </c>
      <c r="AH434" s="3" t="b">
        <f aca="false">TRUE()</f>
        <v>1</v>
      </c>
      <c r="AI434" s="3" t="n">
        <v>0.521887328859479</v>
      </c>
      <c r="AJ434" s="3" t="b">
        <f aca="false">TRUE()</f>
        <v>1</v>
      </c>
      <c r="AK434" s="3" t="n">
        <v>1.79151243606396</v>
      </c>
      <c r="AL434" s="3" t="b">
        <f aca="false">TRUE()</f>
        <v>1</v>
      </c>
      <c r="AM434" s="3" t="n">
        <v>-1.11923427983945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6</v>
      </c>
      <c r="E435" s="2" t="n">
        <v>2</v>
      </c>
      <c r="F435" s="2" t="n">
        <v>30.3432488842396</v>
      </c>
      <c r="G435" s="2" t="n">
        <v>0.733475479744137</v>
      </c>
      <c r="H435" s="2" t="n">
        <v>0.99142651316149</v>
      </c>
      <c r="I435" s="2" t="n">
        <v>0.125824304334644</v>
      </c>
      <c r="J435" s="2" t="n">
        <v>0.287275321940851</v>
      </c>
      <c r="K435" s="2" t="n">
        <v>4.99143043977571</v>
      </c>
      <c r="L435" s="2" t="n">
        <v>0.598</v>
      </c>
      <c r="M435" s="2" t="n">
        <v>0.111</v>
      </c>
      <c r="N435" s="2" t="n">
        <v>10.774</v>
      </c>
      <c r="O435" s="2" t="s">
        <v>41</v>
      </c>
      <c r="P435" s="2" t="n">
        <v>65.3</v>
      </c>
      <c r="Q435" s="2" t="n">
        <v>21.3</v>
      </c>
      <c r="R435" s="2" t="n">
        <v>3.314</v>
      </c>
      <c r="S435" s="2" t="n">
        <v>0.533992731739575</v>
      </c>
      <c r="T435" s="2" t="n">
        <v>-0.264780104954767</v>
      </c>
      <c r="U435" s="2" t="n">
        <v>-0.235809405065453</v>
      </c>
      <c r="V435" s="2" t="n">
        <v>0.0143204976381983</v>
      </c>
      <c r="W435" s="2" t="n">
        <v>0.0102014136785311</v>
      </c>
      <c r="X435" s="2" t="n">
        <v>0.0943572180697112</v>
      </c>
      <c r="Y435" s="2" t="n">
        <v>0.116079219423233</v>
      </c>
      <c r="Z435" s="2" t="n">
        <v>0.128294383587063</v>
      </c>
      <c r="AA435" s="2" t="n">
        <v>0.127383259700301</v>
      </c>
      <c r="AB435" s="2" t="n">
        <v>0.105401296299876</v>
      </c>
      <c r="AC435" s="2" t="n">
        <v>0.135175568196675</v>
      </c>
      <c r="AD435" s="2" t="n">
        <v>0.13268151242625</v>
      </c>
      <c r="AE435" s="2" t="n">
        <v>0.110945866655902</v>
      </c>
      <c r="AF435" s="2" t="n">
        <v>0.0496816756409887</v>
      </c>
      <c r="AG435" s="2" t="n">
        <v>-0.117518415745018</v>
      </c>
      <c r="AH435" s="3" t="b">
        <f aca="false">TRUE()</f>
        <v>1</v>
      </c>
      <c r="AI435" s="3" t="n">
        <v>-0.869387005503781</v>
      </c>
      <c r="AJ435" s="3" t="b">
        <f aca="false">TRUE()</f>
        <v>1</v>
      </c>
      <c r="AK435" s="3" t="n">
        <v>0.361218920844692</v>
      </c>
      <c r="AL435" s="3" t="b">
        <f aca="false">TRUE()</f>
        <v>1</v>
      </c>
      <c r="AM435" s="3" t="n">
        <v>-1.34276176465045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16</v>
      </c>
      <c r="E436" s="2" t="n">
        <v>4</v>
      </c>
      <c r="F436" s="2" t="n">
        <v>31.7594800848128</v>
      </c>
      <c r="G436" s="2" t="n">
        <v>0.776545166402536</v>
      </c>
      <c r="H436" s="2" t="n">
        <v>0.986857649483232</v>
      </c>
      <c r="I436" s="2" t="n">
        <v>0.15404626590623</v>
      </c>
      <c r="J436" s="2" t="n">
        <v>0.3292582080268</v>
      </c>
      <c r="K436" s="2" t="n">
        <v>3.98477575118741</v>
      </c>
      <c r="L436" s="2" t="n">
        <v>0.54</v>
      </c>
      <c r="M436" s="2" t="n">
        <v>0.101</v>
      </c>
      <c r="N436" s="2" t="n">
        <v>8.588</v>
      </c>
      <c r="O436" s="2" t="s">
        <v>41</v>
      </c>
      <c r="P436" s="2" t="n">
        <v>96.7</v>
      </c>
      <c r="Q436" s="2" t="n">
        <v>46.5</v>
      </c>
      <c r="R436" s="2" t="n">
        <v>4.911</v>
      </c>
      <c r="S436" s="2" t="n">
        <v>0.910713028836214</v>
      </c>
      <c r="T436" s="2" t="n">
        <v>0.375043002203383</v>
      </c>
      <c r="U436" s="2" t="n">
        <v>-0.842607157168275</v>
      </c>
      <c r="V436" s="2" t="n">
        <v>0.488178325975098</v>
      </c>
      <c r="W436" s="2" t="n">
        <v>0.156910081240768</v>
      </c>
      <c r="X436" s="2" t="n">
        <v>0.118544316907046</v>
      </c>
      <c r="Y436" s="2" t="n">
        <v>0.179193664761003</v>
      </c>
      <c r="Z436" s="2" t="n">
        <v>0.172230151474588</v>
      </c>
      <c r="AA436" s="2" t="n">
        <v>0.16424361730791</v>
      </c>
      <c r="AB436" s="2" t="n">
        <v>0.133134957674041</v>
      </c>
      <c r="AC436" s="2" t="n">
        <v>0.0784876223283152</v>
      </c>
      <c r="AD436" s="2" t="n">
        <v>0.0517672132897481</v>
      </c>
      <c r="AE436" s="2" t="n">
        <v>0.0638025401332095</v>
      </c>
      <c r="AF436" s="2" t="n">
        <v>0.0385959161241391</v>
      </c>
      <c r="AG436" s="2" t="n">
        <v>-0.633046012263305</v>
      </c>
      <c r="AH436" s="3" t="b">
        <f aca="false">TRUE()</f>
        <v>1</v>
      </c>
      <c r="AI436" s="3" t="n">
        <v>-1.70128299924676</v>
      </c>
      <c r="AJ436" s="3" t="b">
        <f aca="false">TRUE()</f>
        <v>1</v>
      </c>
      <c r="AK436" s="3" t="n">
        <v>0.00364554203987634</v>
      </c>
      <c r="AL436" s="3" t="b">
        <f aca="false">TRUE()</f>
        <v>1</v>
      </c>
      <c r="AM436" s="3" t="n">
        <v>-0.406926694908415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16</v>
      </c>
      <c r="E437" s="2" t="n">
        <v>6</v>
      </c>
      <c r="F437" s="2" t="n">
        <v>43.1523897340054</v>
      </c>
      <c r="G437" s="2" t="n">
        <v>0.777777777777778</v>
      </c>
      <c r="H437" s="2" t="n">
        <v>0.986002301321311</v>
      </c>
      <c r="I437" s="2" t="n">
        <v>0.158743453724522</v>
      </c>
      <c r="J437" s="2" t="n">
        <v>0.344785157157363</v>
      </c>
      <c r="K437" s="2" t="n">
        <v>5.12308821112073</v>
      </c>
      <c r="L437" s="2" t="n">
        <v>0.81</v>
      </c>
      <c r="M437" s="2" t="n">
        <v>0.13</v>
      </c>
      <c r="N437" s="2" t="n">
        <v>11.094</v>
      </c>
      <c r="O437" s="2" t="s">
        <v>41</v>
      </c>
      <c r="P437" s="2" t="n">
        <v>80.8</v>
      </c>
      <c r="Q437" s="2" t="n">
        <v>27.6</v>
      </c>
      <c r="R437" s="2" t="n">
        <v>4.101</v>
      </c>
      <c r="S437" s="2" t="n">
        <v>0.591790278580962</v>
      </c>
      <c r="T437" s="2" t="n">
        <v>0.117336125049741</v>
      </c>
      <c r="U437" s="2" t="n">
        <v>-0.293967688700155</v>
      </c>
      <c r="V437" s="2" t="n">
        <v>0.193160960124419</v>
      </c>
      <c r="W437" s="2" t="n">
        <v>0.0766436797274106</v>
      </c>
      <c r="X437" s="2" t="n">
        <v>0.123626690231727</v>
      </c>
      <c r="Y437" s="2" t="n">
        <v>0.218095965581761</v>
      </c>
      <c r="Z437" s="2" t="n">
        <v>0.222776253592716</v>
      </c>
      <c r="AA437" s="2" t="n">
        <v>0.104792771196655</v>
      </c>
      <c r="AB437" s="2" t="n">
        <v>0.0610051283830084</v>
      </c>
      <c r="AC437" s="2" t="n">
        <v>0.081507765115201</v>
      </c>
      <c r="AD437" s="2" t="n">
        <v>0.0699151211981265</v>
      </c>
      <c r="AE437" s="2" t="n">
        <v>0.0587272793568259</v>
      </c>
      <c r="AF437" s="2" t="n">
        <v>0.0595530253439788</v>
      </c>
      <c r="AG437" s="2" t="n">
        <v>-0.0500938905390263</v>
      </c>
      <c r="AH437" s="3" t="b">
        <f aca="false">TRUE()</f>
        <v>1</v>
      </c>
      <c r="AI437" s="3" t="n">
        <v>2.17133628197056</v>
      </c>
      <c r="AJ437" s="3" t="b">
        <f aca="false">TRUE()</f>
        <v>1</v>
      </c>
      <c r="AK437" s="3" t="n">
        <v>1.04060834057384</v>
      </c>
      <c r="AL437" s="3" t="b">
        <f aca="false">TRUE()</f>
        <v>1</v>
      </c>
      <c r="AM437" s="3" t="n">
        <v>-0.880804962707725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16</v>
      </c>
      <c r="E438" s="2" t="n">
        <v>7</v>
      </c>
      <c r="F438" s="2" t="n">
        <v>53.130102354156</v>
      </c>
      <c r="G438" s="2" t="n">
        <v>0.669642857142857</v>
      </c>
      <c r="H438" s="2" t="n">
        <v>0.966309053893846</v>
      </c>
      <c r="I438" s="2" t="n">
        <v>0.171887338539247</v>
      </c>
      <c r="J438" s="2" t="n">
        <v>0.340976372977238</v>
      </c>
      <c r="K438" s="2" t="n">
        <v>4.61264878421554</v>
      </c>
      <c r="L438" s="2" t="n">
        <v>0.688</v>
      </c>
      <c r="M438" s="2" t="n">
        <v>0.082</v>
      </c>
      <c r="N438" s="2" t="n">
        <v>10.004</v>
      </c>
      <c r="O438" s="2" t="s">
        <v>41</v>
      </c>
      <c r="P438" s="2" t="n">
        <v>104.4</v>
      </c>
      <c r="Q438" s="2" t="n">
        <v>39.8</v>
      </c>
      <c r="R438" s="2" t="n">
        <v>5.3</v>
      </c>
      <c r="S438" s="2" t="n">
        <v>0.123339907869571</v>
      </c>
      <c r="T438" s="2" t="n">
        <v>0.159629023261998</v>
      </c>
      <c r="U438" s="2" t="n">
        <v>-0.2743841283004</v>
      </c>
      <c r="V438" s="2" t="n">
        <v>0.048515076167191</v>
      </c>
      <c r="W438" s="2" t="n">
        <v>0.0147554388102692</v>
      </c>
      <c r="X438" s="2" t="n">
        <v>0.0309207992402249</v>
      </c>
      <c r="Y438" s="2" t="n">
        <v>0.0965202724071658</v>
      </c>
      <c r="Z438" s="2" t="n">
        <v>0.16194239547329</v>
      </c>
      <c r="AA438" s="2" t="n">
        <v>0.14802641490081</v>
      </c>
      <c r="AB438" s="2" t="n">
        <v>0.144918914716613</v>
      </c>
      <c r="AC438" s="2" t="n">
        <v>0.148666165649097</v>
      </c>
      <c r="AD438" s="2" t="n">
        <v>0.137259018484375</v>
      </c>
      <c r="AE438" s="2" t="n">
        <v>0.089587197714235</v>
      </c>
      <c r="AF438" s="2" t="n">
        <v>0.0421588214141903</v>
      </c>
      <c r="AG438" s="2" t="n">
        <v>-0.311499925700527</v>
      </c>
      <c r="AH438" s="3" t="b">
        <f aca="false">TRUE()</f>
        <v>1</v>
      </c>
      <c r="AI438" s="3" t="n">
        <v>0.421486088235326</v>
      </c>
      <c r="AJ438" s="3" t="b">
        <f aca="false">TRUE()</f>
        <v>1</v>
      </c>
      <c r="AK438" s="3" t="n">
        <v>-0.675743877689275</v>
      </c>
      <c r="AL438" s="3" t="b">
        <f aca="false">TRUE()</f>
        <v>1</v>
      </c>
      <c r="AM438" s="3" t="n">
        <v>-0.177438477169127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17</v>
      </c>
      <c r="E439" s="2" t="n">
        <v>4</v>
      </c>
      <c r="F439" s="2" t="n">
        <v>15.2551187030578</v>
      </c>
      <c r="G439" s="2" t="n">
        <v>0.863354037267081</v>
      </c>
      <c r="H439" s="2" t="n">
        <v>0.973162938243798</v>
      </c>
      <c r="I439" s="2" t="n">
        <v>0.276243959497691</v>
      </c>
      <c r="J439" s="2" t="n">
        <v>0.462282466483204</v>
      </c>
      <c r="K439" s="2" t="n">
        <v>2.98301913985554</v>
      </c>
      <c r="L439" s="2" t="n">
        <v>0.637</v>
      </c>
      <c r="M439" s="2" t="n">
        <v>0.077</v>
      </c>
      <c r="N439" s="2" t="n">
        <v>6.648</v>
      </c>
      <c r="O439" s="2" t="s">
        <v>41</v>
      </c>
      <c r="P439" s="2" t="n">
        <v>101.1</v>
      </c>
      <c r="Q439" s="2" t="n">
        <v>36.6</v>
      </c>
      <c r="R439" s="2" t="n">
        <v>5.134</v>
      </c>
      <c r="S439" s="2" t="n">
        <v>0.547754027355878</v>
      </c>
      <c r="T439" s="2" t="n">
        <v>0.118742121306543</v>
      </c>
      <c r="U439" s="2" t="n">
        <v>-0.200739150809081</v>
      </c>
      <c r="V439" s="2" t="n">
        <v>0.336806136595965</v>
      </c>
      <c r="W439" s="2" t="n">
        <v>0.0716815732416493</v>
      </c>
      <c r="X439" s="2" t="n">
        <v>0.190871208612738</v>
      </c>
      <c r="Y439" s="2" t="n">
        <v>0.144214993532267</v>
      </c>
      <c r="Z439" s="2" t="n">
        <v>0.135614175525202</v>
      </c>
      <c r="AA439" s="2" t="n">
        <v>0.128629228708176</v>
      </c>
      <c r="AB439" s="2" t="n">
        <v>0.116986180394813</v>
      </c>
      <c r="AC439" s="2" t="n">
        <v>0.110738500470092</v>
      </c>
      <c r="AD439" s="2" t="n">
        <v>0.0889522182796244</v>
      </c>
      <c r="AE439" s="2" t="n">
        <v>0.0682692615136898</v>
      </c>
      <c r="AF439" s="2" t="n">
        <v>0.0157242329633982</v>
      </c>
      <c r="AG439" s="2" t="n">
        <v>-1.14606520741596</v>
      </c>
      <c r="AH439" s="3" t="b">
        <f aca="false">TRUE()</f>
        <v>1</v>
      </c>
      <c r="AI439" s="3" t="n">
        <v>-0.310008664883501</v>
      </c>
      <c r="AJ439" s="3" t="b">
        <f aca="false">TRUE()</f>
        <v>1</v>
      </c>
      <c r="AK439" s="3" t="n">
        <v>-0.854530567091683</v>
      </c>
      <c r="AL439" s="3" t="b">
        <f aca="false">TRUE()</f>
        <v>1</v>
      </c>
      <c r="AM439" s="3" t="n">
        <v>-0.275790570485965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8</v>
      </c>
      <c r="E440" s="2" t="n">
        <v>2</v>
      </c>
      <c r="F440" s="2" t="n">
        <v>18.434948822922</v>
      </c>
      <c r="G440" s="2" t="n">
        <v>0.815100154083205</v>
      </c>
      <c r="H440" s="2" t="n">
        <v>0.995674677718634</v>
      </c>
      <c r="I440" s="2" t="n">
        <v>0.107922403327175</v>
      </c>
      <c r="J440" s="2" t="n">
        <v>0.225944096355961</v>
      </c>
      <c r="K440" s="2" t="n">
        <v>7.31021968875451</v>
      </c>
      <c r="L440" s="2" t="n">
        <v>0.652</v>
      </c>
      <c r="M440" s="2" t="n">
        <v>0.081</v>
      </c>
      <c r="N440" s="2" t="n">
        <v>15.29</v>
      </c>
      <c r="O440" s="2" t="s">
        <v>41</v>
      </c>
      <c r="P440" s="2" t="n">
        <v>155</v>
      </c>
      <c r="Q440" s="2" t="n">
        <v>46.5</v>
      </c>
      <c r="R440" s="2" t="n">
        <v>7.869</v>
      </c>
      <c r="S440" s="2" t="n">
        <v>0.595076614063368</v>
      </c>
      <c r="T440" s="2" t="n">
        <v>-0.0778359449852764</v>
      </c>
      <c r="U440" s="2" t="n">
        <v>-0.357872129549247</v>
      </c>
      <c r="V440" s="2" t="n">
        <v>0.149238852501064</v>
      </c>
      <c r="W440" s="2" t="n">
        <v>0.0818498408806896</v>
      </c>
      <c r="X440" s="2" t="n">
        <v>0.021690071301624</v>
      </c>
      <c r="Y440" s="2" t="n">
        <v>0.126980769475808</v>
      </c>
      <c r="Z440" s="2" t="n">
        <v>0.164063172249481</v>
      </c>
      <c r="AA440" s="2" t="n">
        <v>0.143406672714175</v>
      </c>
      <c r="AB440" s="2" t="n">
        <v>0.133213355032492</v>
      </c>
      <c r="AC440" s="2" t="n">
        <v>0.119418075149936</v>
      </c>
      <c r="AD440" s="2" t="n">
        <v>0.0952684838027575</v>
      </c>
      <c r="AE440" s="2" t="n">
        <v>0.102722443379485</v>
      </c>
      <c r="AF440" s="2" t="n">
        <v>0.0932369568942411</v>
      </c>
      <c r="AG440" s="2" t="n">
        <v>1.06997900706525</v>
      </c>
      <c r="AH440" s="3" t="b">
        <f aca="false">TRUE()</f>
        <v>1</v>
      </c>
      <c r="AI440" s="3" t="n">
        <v>-0.0948631492603161</v>
      </c>
      <c r="AJ440" s="3" t="b">
        <f aca="false">TRUE()</f>
        <v>1</v>
      </c>
      <c r="AK440" s="3" t="n">
        <v>-0.711501215569756</v>
      </c>
      <c r="AL440" s="3" t="b">
        <f aca="false">TRUE()</f>
        <v>1</v>
      </c>
      <c r="AM440" s="3" t="n">
        <v>1.33062695368905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8</v>
      </c>
      <c r="E441" s="2" t="n">
        <v>4</v>
      </c>
      <c r="F441" s="2" t="n">
        <v>18.9246444160512</v>
      </c>
      <c r="G441" s="2" t="n">
        <v>0.803249097472924</v>
      </c>
      <c r="H441" s="2" t="n">
        <v>0.98660143362829</v>
      </c>
      <c r="I441" s="2" t="n">
        <v>0.128246174152817</v>
      </c>
      <c r="J441" s="2" t="n">
        <v>0.340867128278002</v>
      </c>
      <c r="K441" s="2" t="n">
        <v>3.6355876290558</v>
      </c>
      <c r="L441" s="2" t="n">
        <v>0.565</v>
      </c>
      <c r="M441" s="2" t="n">
        <v>0.09</v>
      </c>
      <c r="N441" s="2" t="n">
        <v>7.885</v>
      </c>
      <c r="O441" s="2" t="s">
        <v>41</v>
      </c>
      <c r="P441" s="2" t="n">
        <v>158.9</v>
      </c>
      <c r="Q441" s="2" t="n">
        <v>50.6</v>
      </c>
      <c r="R441" s="2" t="n">
        <v>8.065</v>
      </c>
      <c r="S441" s="2" t="n">
        <v>0.494142756549447</v>
      </c>
      <c r="T441" s="2" t="n">
        <v>-0.56528745985303</v>
      </c>
      <c r="U441" s="2" t="n">
        <v>-0.135481546863158</v>
      </c>
      <c r="V441" s="2" t="n">
        <v>0.186236608124864</v>
      </c>
      <c r="W441" s="2" t="n">
        <v>0.0293841901163221</v>
      </c>
      <c r="X441" s="2" t="n">
        <v>0.156276332947689</v>
      </c>
      <c r="Y441" s="2" t="n">
        <v>0.129978893048279</v>
      </c>
      <c r="Z441" s="2" t="n">
        <v>0.133599014998753</v>
      </c>
      <c r="AA441" s="2" t="n">
        <v>0.123632047160263</v>
      </c>
      <c r="AB441" s="2" t="n">
        <v>0.113066671640032</v>
      </c>
      <c r="AC441" s="2" t="n">
        <v>0.118140641707377</v>
      </c>
      <c r="AD441" s="2" t="n">
        <v>0.117006982209059</v>
      </c>
      <c r="AE441" s="2" t="n">
        <v>0.0868760429745442</v>
      </c>
      <c r="AF441" s="2" t="n">
        <v>0.0214233733140051</v>
      </c>
      <c r="AG441" s="2" t="n">
        <v>-0.811872093715021</v>
      </c>
      <c r="AH441" s="3" t="b">
        <f aca="false">TRUE()</f>
        <v>1</v>
      </c>
      <c r="AI441" s="3" t="n">
        <v>-1.34270713987479</v>
      </c>
      <c r="AJ441" s="3" t="b">
        <f aca="false">TRUE()</f>
        <v>1</v>
      </c>
      <c r="AK441" s="3" t="n">
        <v>-0.389685174645422</v>
      </c>
      <c r="AL441" s="3" t="b">
        <f aca="false">TRUE()</f>
        <v>1</v>
      </c>
      <c r="AM441" s="3" t="n">
        <v>1.44686124579077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8</v>
      </c>
      <c r="E442" s="2" t="n">
        <v>5</v>
      </c>
      <c r="F442" s="2" t="n">
        <v>39.8055710922652</v>
      </c>
      <c r="G442" s="2" t="n">
        <v>0.693333333333333</v>
      </c>
      <c r="H442" s="2" t="n">
        <v>0.980702300478202</v>
      </c>
      <c r="I442" s="2" t="n">
        <v>0.164846767675082</v>
      </c>
      <c r="J442" s="2" t="n">
        <v>0.309445190519107</v>
      </c>
      <c r="K442" s="2" t="n">
        <v>4.33387390195028</v>
      </c>
      <c r="L442" s="2" t="n">
        <v>0.599</v>
      </c>
      <c r="M442" s="2" t="n">
        <v>0.106</v>
      </c>
      <c r="N442" s="2" t="n">
        <v>9.436</v>
      </c>
      <c r="O442" s="2" t="s">
        <v>41</v>
      </c>
      <c r="P442" s="2" t="n">
        <v>159.6</v>
      </c>
      <c r="Q442" s="2" t="n">
        <v>56.7</v>
      </c>
      <c r="R442" s="2" t="n">
        <v>8.103</v>
      </c>
      <c r="S442" s="2" t="n">
        <v>0.600485410518407</v>
      </c>
      <c r="T442" s="2" t="n">
        <v>0.0601389334232142</v>
      </c>
      <c r="U442" s="2" t="n">
        <v>-0.00635280301513719</v>
      </c>
      <c r="V442" s="2" t="n">
        <v>0.240587417312329</v>
      </c>
      <c r="W442" s="2" t="n">
        <v>0.109574430171487</v>
      </c>
      <c r="X442" s="2" t="n">
        <v>0.094042218375233</v>
      </c>
      <c r="Y442" s="2" t="n">
        <v>0.102185138650838</v>
      </c>
      <c r="Z442" s="2" t="n">
        <v>0.13571447178468</v>
      </c>
      <c r="AA442" s="2" t="n">
        <v>0.177640006321277</v>
      </c>
      <c r="AB442" s="2" t="n">
        <v>0.14879507332541</v>
      </c>
      <c r="AC442" s="2" t="n">
        <v>0.110439298050268</v>
      </c>
      <c r="AD442" s="2" t="n">
        <v>0.105041390771457</v>
      </c>
      <c r="AE442" s="2" t="n">
        <v>0.0935615757872256</v>
      </c>
      <c r="AF442" s="2" t="n">
        <v>0.0325808269336113</v>
      </c>
      <c r="AG442" s="2" t="n">
        <v>-0.454266006912964</v>
      </c>
      <c r="AH442" s="3" t="b">
        <f aca="false">TRUE()</f>
        <v>1</v>
      </c>
      <c r="AI442" s="3" t="n">
        <v>-0.855043971128902</v>
      </c>
      <c r="AJ442" s="3" t="b">
        <f aca="false">TRUE()</f>
        <v>1</v>
      </c>
      <c r="AK442" s="3" t="n">
        <v>0.182432231442284</v>
      </c>
      <c r="AL442" s="3" t="b">
        <f aca="false">TRUE()</f>
        <v>1</v>
      </c>
      <c r="AM442" s="3" t="n">
        <v>1.4677238110398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20</v>
      </c>
      <c r="E443" s="2" t="n">
        <v>1</v>
      </c>
      <c r="F443" s="2" t="n">
        <v>26.565051177078</v>
      </c>
      <c r="G443" s="2" t="n">
        <v>0.704245973645681</v>
      </c>
      <c r="H443" s="2" t="n">
        <v>0.981216549462837</v>
      </c>
      <c r="I443" s="2" t="n">
        <v>0.138621145544955</v>
      </c>
      <c r="J443" s="2" t="n">
        <v>0.335997597402715</v>
      </c>
      <c r="K443" s="2" t="n">
        <v>3.85421942409653</v>
      </c>
      <c r="L443" s="2" t="n">
        <v>0.552</v>
      </c>
      <c r="M443" s="2" t="n">
        <v>0.092</v>
      </c>
      <c r="N443" s="2" t="n">
        <v>8.383</v>
      </c>
      <c r="O443" s="2" t="s">
        <v>41</v>
      </c>
      <c r="P443" s="2" t="n">
        <v>126.7</v>
      </c>
      <c r="Q443" s="2" t="n">
        <v>36</v>
      </c>
      <c r="R443" s="2" t="n">
        <v>6.429</v>
      </c>
      <c r="S443" s="2" t="n">
        <v>0.556827353354059</v>
      </c>
      <c r="T443" s="2" t="n">
        <v>-0.414881647139425</v>
      </c>
      <c r="U443" s="2" t="n">
        <v>-0.16224504022095</v>
      </c>
      <c r="V443" s="2" t="n">
        <v>0.0589157311459351</v>
      </c>
      <c r="W443" s="2" t="n">
        <v>0.000348396535750917</v>
      </c>
      <c r="X443" s="2" t="n">
        <v>0.113478309290235</v>
      </c>
      <c r="Y443" s="2" t="n">
        <v>0.121318763888345</v>
      </c>
      <c r="Z443" s="2" t="n">
        <v>0.12594214129144</v>
      </c>
      <c r="AA443" s="2" t="n">
        <v>0.125510636752973</v>
      </c>
      <c r="AB443" s="2" t="n">
        <v>0.104338998012945</v>
      </c>
      <c r="AC443" s="2" t="n">
        <v>0.118477118303108</v>
      </c>
      <c r="AD443" s="2" t="n">
        <v>0.141712756119263</v>
      </c>
      <c r="AE443" s="2" t="n">
        <v>0.114122415622889</v>
      </c>
      <c r="AF443" s="2" t="n">
        <v>0.0350988607188027</v>
      </c>
      <c r="AG443" s="2" t="n">
        <v>-0.699906466278379</v>
      </c>
      <c r="AH443" s="3" t="b">
        <f aca="false">TRUE()</f>
        <v>1</v>
      </c>
      <c r="AI443" s="3" t="n">
        <v>-1.52916658674821</v>
      </c>
      <c r="AJ443" s="3" t="b">
        <f aca="false">TRUE()</f>
        <v>1</v>
      </c>
      <c r="AK443" s="3" t="n">
        <v>-0.318170498884459</v>
      </c>
      <c r="AL443" s="3" t="b">
        <f aca="false">TRUE()</f>
        <v>1</v>
      </c>
      <c r="AM443" s="3" t="n">
        <v>0.487183244335565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20</v>
      </c>
      <c r="E444" s="2" t="n">
        <v>2</v>
      </c>
      <c r="F444" s="2" t="n">
        <v>26.565051177078</v>
      </c>
      <c r="G444" s="2" t="n">
        <v>0.791469194312796</v>
      </c>
      <c r="H444" s="2" t="n">
        <v>0.988915986397641</v>
      </c>
      <c r="I444" s="2" t="n">
        <v>0.157271452641104</v>
      </c>
      <c r="J444" s="2" t="n">
        <v>0.319036938543123</v>
      </c>
      <c r="K444" s="2" t="n">
        <v>4.76211668885069</v>
      </c>
      <c r="L444" s="2" t="n">
        <v>0.655</v>
      </c>
      <c r="M444" s="2" t="n">
        <v>0.085</v>
      </c>
      <c r="N444" s="2" t="n">
        <v>10.211</v>
      </c>
      <c r="O444" s="2" t="s">
        <v>41</v>
      </c>
      <c r="P444" s="2" t="n">
        <v>157.3</v>
      </c>
      <c r="Q444" s="2" t="n">
        <v>46.8</v>
      </c>
      <c r="R444" s="2" t="n">
        <v>7.986</v>
      </c>
      <c r="S444" s="2" t="n">
        <v>0.429591779649346</v>
      </c>
      <c r="T444" s="2" t="n">
        <v>-0.28646461973006</v>
      </c>
      <c r="U444" s="2" t="n">
        <v>-0.586575711945479</v>
      </c>
      <c r="V444" s="2" t="n">
        <v>0.04572187035749</v>
      </c>
      <c r="W444" s="2" t="n">
        <v>0.0150012899619838</v>
      </c>
      <c r="X444" s="2" t="n">
        <v>0.0409222664262316</v>
      </c>
      <c r="Y444" s="2" t="n">
        <v>0.115335866808297</v>
      </c>
      <c r="Z444" s="2" t="n">
        <v>0.138615630073446</v>
      </c>
      <c r="AA444" s="2" t="n">
        <v>0.139633938154622</v>
      </c>
      <c r="AB444" s="2" t="n">
        <v>0.142795723237185</v>
      </c>
      <c r="AC444" s="2" t="n">
        <v>0.138003073119772</v>
      </c>
      <c r="AD444" s="2" t="n">
        <v>0.122684813652124</v>
      </c>
      <c r="AE444" s="2" t="n">
        <v>0.0840542443516031</v>
      </c>
      <c r="AF444" s="2" t="n">
        <v>0.0779544441767192</v>
      </c>
      <c r="AG444" s="2" t="n">
        <v>-0.234954482156984</v>
      </c>
      <c r="AH444" s="3" t="b">
        <f aca="false">TRUE()</f>
        <v>1</v>
      </c>
      <c r="AI444" s="3" t="n">
        <v>-0.0518340461356792</v>
      </c>
      <c r="AJ444" s="3" t="b">
        <f aca="false">TRUE()</f>
        <v>1</v>
      </c>
      <c r="AK444" s="3" t="n">
        <v>-0.56847186404783</v>
      </c>
      <c r="AL444" s="3" t="b">
        <f aca="false">TRUE()</f>
        <v>1</v>
      </c>
      <c r="AM444" s="3" t="n">
        <v>1.39917538236442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20</v>
      </c>
      <c r="E445" s="2" t="n">
        <v>3</v>
      </c>
      <c r="F445" s="2" t="n">
        <v>24.2277453179541</v>
      </c>
      <c r="G445" s="2" t="n">
        <v>0.901197604790419</v>
      </c>
      <c r="H445" s="2" t="n">
        <v>0.977668442458303</v>
      </c>
      <c r="I445" s="2" t="n">
        <v>0.199399117047494</v>
      </c>
      <c r="J445" s="2" t="n">
        <v>0.455220449448943</v>
      </c>
      <c r="K445" s="2" t="n">
        <v>2.5380369205608</v>
      </c>
      <c r="L445" s="2" t="n">
        <v>0.59</v>
      </c>
      <c r="M445" s="2" t="n">
        <v>0.09</v>
      </c>
      <c r="N445" s="2" t="n">
        <v>5.637</v>
      </c>
      <c r="O445" s="2" t="s">
        <v>41</v>
      </c>
      <c r="P445" s="2" t="n">
        <v>110</v>
      </c>
      <c r="Q445" s="2" t="n">
        <v>37.2</v>
      </c>
      <c r="R445" s="2" t="n">
        <v>5.584</v>
      </c>
      <c r="S445" s="2" t="n">
        <v>-1</v>
      </c>
      <c r="T445" s="2" t="n">
        <v>-0.347650473568321</v>
      </c>
      <c r="U445" s="2" t="n">
        <v>-0.208201737521905</v>
      </c>
      <c r="V445" s="2" t="n">
        <v>0.188018561643041</v>
      </c>
      <c r="W445" s="2" t="n">
        <v>0.0820167589362317</v>
      </c>
      <c r="X445" s="2" t="n">
        <v>0.0874869688332974</v>
      </c>
      <c r="Y445" s="2" t="n">
        <v>0.120032892750981</v>
      </c>
      <c r="Z445" s="2" t="n">
        <v>0.146018376272648</v>
      </c>
      <c r="AA445" s="2" t="n">
        <v>0.157550961983021</v>
      </c>
      <c r="AB445" s="2" t="n">
        <v>0.142213036426167</v>
      </c>
      <c r="AC445" s="2" t="n">
        <v>0.123692377458827</v>
      </c>
      <c r="AD445" s="2" t="n">
        <v>0.108268083549396</v>
      </c>
      <c r="AE445" s="2" t="n">
        <v>0.0836055172001187</v>
      </c>
      <c r="AF445" s="2" t="n">
        <v>0.0311317855255442</v>
      </c>
      <c r="AG445" s="2" t="n">
        <v>-1.37394932359496</v>
      </c>
      <c r="AH445" s="3" t="b">
        <f aca="false">TRUE()</f>
        <v>1</v>
      </c>
      <c r="AI445" s="3" t="n">
        <v>-0.984131280502813</v>
      </c>
      <c r="AJ445" s="3" t="b">
        <f aca="false">TRUE()</f>
        <v>1</v>
      </c>
      <c r="AK445" s="3" t="n">
        <v>-0.389685174645422</v>
      </c>
      <c r="AL445" s="3" t="b">
        <f aca="false">TRUE()</f>
        <v>1</v>
      </c>
      <c r="AM445" s="3" t="n">
        <v>-0.0105379551769176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21</v>
      </c>
      <c r="E446" s="2" t="n">
        <v>0</v>
      </c>
      <c r="F446" s="2" t="n">
        <v>18.9246444160512</v>
      </c>
      <c r="G446" s="2" t="n">
        <v>0.777695716395864</v>
      </c>
      <c r="H446" s="2" t="n">
        <v>0.994362771778985</v>
      </c>
      <c r="I446" s="2" t="n">
        <v>0.0727387825849678</v>
      </c>
      <c r="J446" s="2" t="n">
        <v>0.250486696146866</v>
      </c>
      <c r="K446" s="2" t="n">
        <v>6.89738333771752</v>
      </c>
      <c r="L446" s="2" t="n">
        <v>0.696</v>
      </c>
      <c r="M446" s="2" t="n">
        <v>0.085</v>
      </c>
      <c r="N446" s="2" t="n">
        <v>14.551</v>
      </c>
      <c r="O446" s="2" t="s">
        <v>41</v>
      </c>
      <c r="P446" s="2" t="n">
        <v>184.9</v>
      </c>
      <c r="Q446" s="2" t="n">
        <v>52.8</v>
      </c>
      <c r="R446" s="2" t="n">
        <v>9.387</v>
      </c>
      <c r="S446" s="2" t="n">
        <v>0.565894975460233</v>
      </c>
      <c r="T446" s="2" t="n">
        <v>-0.498494891439538</v>
      </c>
      <c r="U446" s="2" t="n">
        <v>-0.43234308265388</v>
      </c>
      <c r="V446" s="2" t="n">
        <v>0.00725971504121381</v>
      </c>
      <c r="W446" s="2" t="n">
        <v>0.0119828856758064</v>
      </c>
      <c r="X446" s="2" t="n">
        <v>0.0249725041864215</v>
      </c>
      <c r="Y446" s="2" t="n">
        <v>0.132890377511061</v>
      </c>
      <c r="Z446" s="2" t="n">
        <v>0.143642251242558</v>
      </c>
      <c r="AA446" s="2" t="n">
        <v>0.133449039905576</v>
      </c>
      <c r="AB446" s="2" t="n">
        <v>0.130950488348581</v>
      </c>
      <c r="AC446" s="2" t="n">
        <v>0.141518583555795</v>
      </c>
      <c r="AD446" s="2" t="n">
        <v>0.13730182154004</v>
      </c>
      <c r="AE446" s="2" t="n">
        <v>0.115564642460702</v>
      </c>
      <c r="AF446" s="2" t="n">
        <v>0.0397102912492662</v>
      </c>
      <c r="AG446" s="2" t="n">
        <v>0.85855742008199</v>
      </c>
      <c r="AH446" s="3" t="b">
        <f aca="false">TRUE()</f>
        <v>1</v>
      </c>
      <c r="AI446" s="3" t="n">
        <v>0.536230363234358</v>
      </c>
      <c r="AJ446" s="3" t="b">
        <f aca="false">TRUE()</f>
        <v>1</v>
      </c>
      <c r="AK446" s="3" t="n">
        <v>-0.56847186404783</v>
      </c>
      <c r="AL446" s="3" t="b">
        <f aca="false">TRUE()</f>
        <v>1</v>
      </c>
      <c r="AM446" s="3" t="n">
        <v>2.22175652646889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22</v>
      </c>
      <c r="E447" s="2" t="n">
        <v>0</v>
      </c>
      <c r="F447" s="2" t="n">
        <v>36.0273733851036</v>
      </c>
      <c r="G447" s="2" t="n">
        <v>0.64159891598916</v>
      </c>
      <c r="H447" s="2" t="n">
        <v>0.977711000077103</v>
      </c>
      <c r="I447" s="2" t="n">
        <v>0.101683070405144</v>
      </c>
      <c r="J447" s="2" t="n">
        <v>0.295701779386401</v>
      </c>
      <c r="K447" s="2" t="n">
        <v>5.93439203347522</v>
      </c>
      <c r="L447" s="2" t="n">
        <v>0.725</v>
      </c>
      <c r="M447" s="2" t="n">
        <v>0.082</v>
      </c>
      <c r="N447" s="2" t="n">
        <v>12.584</v>
      </c>
      <c r="O447" s="2" t="s">
        <v>41</v>
      </c>
      <c r="P447" s="2" t="n">
        <v>175.5</v>
      </c>
      <c r="Q447" s="2" t="n">
        <v>60.1</v>
      </c>
      <c r="R447" s="2" t="n">
        <v>8.911</v>
      </c>
      <c r="S447" s="2" t="n">
        <v>0.433126172595387</v>
      </c>
      <c r="T447" s="2" t="n">
        <v>-0.300829315584011</v>
      </c>
      <c r="U447" s="2" t="n">
        <v>-0.665347682496366</v>
      </c>
      <c r="V447" s="2" t="n">
        <v>0.108342494255088</v>
      </c>
      <c r="W447" s="2" t="n">
        <v>0.0638149640441356</v>
      </c>
      <c r="X447" s="2" t="n">
        <v>0.0371156931704289</v>
      </c>
      <c r="Y447" s="2" t="n">
        <v>0.108241811738513</v>
      </c>
      <c r="Z447" s="2" t="n">
        <v>0.152893257162607</v>
      </c>
      <c r="AA447" s="2" t="n">
        <v>0.165590451670933</v>
      </c>
      <c r="AB447" s="2" t="n">
        <v>0.140421348010918</v>
      </c>
      <c r="AC447" s="2" t="n">
        <v>0.134173543696655</v>
      </c>
      <c r="AD447" s="2" t="n">
        <v>0.134397409425557</v>
      </c>
      <c r="AE447" s="2" t="n">
        <v>0.10712093635421</v>
      </c>
      <c r="AF447" s="2" t="n">
        <v>0.0200455487701783</v>
      </c>
      <c r="AG447" s="2" t="n">
        <v>0.365390698492238</v>
      </c>
      <c r="AH447" s="3" t="b">
        <f aca="false">TRUE()</f>
        <v>1</v>
      </c>
      <c r="AI447" s="3" t="n">
        <v>0.952178360105848</v>
      </c>
      <c r="AJ447" s="3" t="b">
        <f aca="false">TRUE()</f>
        <v>1</v>
      </c>
      <c r="AK447" s="3" t="n">
        <v>-0.675743877689275</v>
      </c>
      <c r="AL447" s="3" t="b">
        <f aca="false">TRUE()</f>
        <v>1</v>
      </c>
      <c r="AM447" s="3" t="n">
        <v>1.94160207883911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23</v>
      </c>
      <c r="E448" s="2" t="n">
        <v>2</v>
      </c>
      <c r="F448" s="2" t="n">
        <v>21.3706222693432</v>
      </c>
      <c r="G448" s="2" t="n">
        <v>0.781447645818693</v>
      </c>
      <c r="H448" s="2" t="n">
        <v>0.993130298250334</v>
      </c>
      <c r="I448" s="2" t="n">
        <v>0.110612685448867</v>
      </c>
      <c r="J448" s="2" t="n">
        <v>0.262703513343494</v>
      </c>
      <c r="K448" s="2" t="n">
        <v>6.73388738262034</v>
      </c>
      <c r="L448" s="2" t="n">
        <v>0.753</v>
      </c>
      <c r="M448" s="2" t="n">
        <v>0.104</v>
      </c>
      <c r="N448" s="2" t="n">
        <v>14.358</v>
      </c>
      <c r="O448" s="2" t="s">
        <v>41</v>
      </c>
      <c r="P448" s="2" t="n">
        <v>80.3</v>
      </c>
      <c r="Q448" s="2" t="n">
        <v>25.3</v>
      </c>
      <c r="R448" s="2" t="n">
        <v>4.075</v>
      </c>
      <c r="S448" s="2" t="n">
        <v>0.889569551275797</v>
      </c>
      <c r="T448" s="2" t="n">
        <v>-0.136533863116023</v>
      </c>
      <c r="U448" s="2" t="n">
        <v>-0.242290541526463</v>
      </c>
      <c r="V448" s="2" t="n">
        <v>0.0130782208728611</v>
      </c>
      <c r="W448" s="2" t="n">
        <v>0.0820925276583114</v>
      </c>
      <c r="X448" s="2" t="n">
        <v>0.0138258513590196</v>
      </c>
      <c r="Y448" s="2" t="n">
        <v>0.0780983228705785</v>
      </c>
      <c r="Z448" s="2" t="n">
        <v>0.124890862769196</v>
      </c>
      <c r="AA448" s="2" t="n">
        <v>0.160616303636887</v>
      </c>
      <c r="AB448" s="2" t="n">
        <v>0.158532432586203</v>
      </c>
      <c r="AC448" s="2" t="n">
        <v>0.104182730864441</v>
      </c>
      <c r="AD448" s="2" t="n">
        <v>0.122403869531699</v>
      </c>
      <c r="AE448" s="2" t="n">
        <v>0.131573311589217</v>
      </c>
      <c r="AF448" s="2" t="n">
        <v>0.105876314792757</v>
      </c>
      <c r="AG448" s="2" t="n">
        <v>0.774827936946205</v>
      </c>
      <c r="AH448" s="3" t="b">
        <f aca="false">TRUE()</f>
        <v>1</v>
      </c>
      <c r="AI448" s="3" t="n">
        <v>1.35378332260246</v>
      </c>
      <c r="AJ448" s="3" t="b">
        <f aca="false">TRUE()</f>
        <v>1</v>
      </c>
      <c r="AK448" s="3" t="n">
        <v>0.110917555681321</v>
      </c>
      <c r="AL448" s="3" t="b">
        <f aca="false">TRUE()</f>
        <v>1</v>
      </c>
      <c r="AM448" s="3" t="n">
        <v>-0.895706795028458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24</v>
      </c>
      <c r="E449" s="2" t="n">
        <v>1</v>
      </c>
      <c r="F449" s="2" t="n">
        <v>36.0273733851036</v>
      </c>
      <c r="G449" s="2" t="n">
        <v>0.531966224366707</v>
      </c>
      <c r="H449" s="2" t="n">
        <v>0.969524405520525</v>
      </c>
      <c r="I449" s="2" t="n">
        <v>0.102538100662565</v>
      </c>
      <c r="J449" s="2" t="n">
        <v>0.261630910309343</v>
      </c>
      <c r="K449" s="2" t="n">
        <v>5.95047310335686</v>
      </c>
      <c r="L449" s="2" t="n">
        <v>0.7</v>
      </c>
      <c r="M449" s="2" t="n">
        <v>0.109</v>
      </c>
      <c r="N449" s="2" t="n">
        <v>12.782</v>
      </c>
      <c r="O449" s="2" t="s">
        <v>41</v>
      </c>
      <c r="P449" s="2" t="n">
        <v>142.1</v>
      </c>
      <c r="Q449" s="2" t="n">
        <v>55.2</v>
      </c>
      <c r="R449" s="2" t="n">
        <v>7.211</v>
      </c>
      <c r="S449" s="2" t="n">
        <v>0.643742889339242</v>
      </c>
      <c r="T449" s="2" t="n">
        <v>0.0286202723226116</v>
      </c>
      <c r="U449" s="2" t="n">
        <v>-0.715700401045527</v>
      </c>
      <c r="V449" s="2" t="n">
        <v>0.198295799613825</v>
      </c>
      <c r="W449" s="2" t="n">
        <v>0.0611698876890784</v>
      </c>
      <c r="X449" s="2" t="n">
        <v>0.039907877969617</v>
      </c>
      <c r="Y449" s="2" t="n">
        <v>0.125376163057508</v>
      </c>
      <c r="Z449" s="2" t="n">
        <v>0.146942927212064</v>
      </c>
      <c r="AA449" s="2" t="n">
        <v>0.184557249471558</v>
      </c>
      <c r="AB449" s="2" t="n">
        <v>0.162392677608624</v>
      </c>
      <c r="AC449" s="2" t="n">
        <v>0.146044937787478</v>
      </c>
      <c r="AD449" s="2" t="n">
        <v>0.103936977720132</v>
      </c>
      <c r="AE449" s="2" t="n">
        <v>0.0713213923951128</v>
      </c>
      <c r="AF449" s="2" t="n">
        <v>0.0195197967779066</v>
      </c>
      <c r="AG449" s="2" t="n">
        <v>0.373626129568562</v>
      </c>
      <c r="AH449" s="3" t="b">
        <f aca="false">TRUE()</f>
        <v>1</v>
      </c>
      <c r="AI449" s="3" t="n">
        <v>0.593602500733873</v>
      </c>
      <c r="AJ449" s="3" t="b">
        <f aca="false">TRUE()</f>
        <v>1</v>
      </c>
      <c r="AK449" s="3" t="n">
        <v>0.289704245083729</v>
      </c>
      <c r="AL449" s="3" t="b">
        <f aca="false">TRUE()</f>
        <v>1</v>
      </c>
      <c r="AM449" s="3" t="n">
        <v>0.946159679814141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24</v>
      </c>
      <c r="E450" s="2" t="n">
        <v>2</v>
      </c>
      <c r="F450" s="2" t="n">
        <v>18.434948822922</v>
      </c>
      <c r="G450" s="2" t="n">
        <v>0.736404833836858</v>
      </c>
      <c r="H450" s="2" t="n">
        <v>0.99238984765609</v>
      </c>
      <c r="I450" s="2" t="n">
        <v>0.0717660166560749</v>
      </c>
      <c r="J450" s="2" t="n">
        <v>0.257851820025326</v>
      </c>
      <c r="K450" s="2" t="n">
        <v>6.50712837717208</v>
      </c>
      <c r="L450" s="2" t="n">
        <v>0.67</v>
      </c>
      <c r="M450" s="2" t="n">
        <v>0.075</v>
      </c>
      <c r="N450" s="2" t="n">
        <v>13.687</v>
      </c>
      <c r="O450" s="2" t="s">
        <v>41</v>
      </c>
      <c r="P450" s="2" t="n">
        <v>150.8</v>
      </c>
      <c r="Q450" s="2" t="n">
        <v>44</v>
      </c>
      <c r="R450" s="2" t="n">
        <v>7.654</v>
      </c>
      <c r="S450" s="2" t="n">
        <v>0.000731139527490137</v>
      </c>
      <c r="T450" s="2" t="n">
        <v>-0.344040638744382</v>
      </c>
      <c r="U450" s="2" t="n">
        <v>-0.300752738101874</v>
      </c>
      <c r="V450" s="2" t="n">
        <v>0.131465818500203</v>
      </c>
      <c r="W450" s="2" t="n">
        <v>0.00504243353843115</v>
      </c>
      <c r="X450" s="2" t="n">
        <v>0.148757454689847</v>
      </c>
      <c r="Y450" s="2" t="n">
        <v>0.137954413808242</v>
      </c>
      <c r="Z450" s="2" t="n">
        <v>0.11255741350902</v>
      </c>
      <c r="AA450" s="2" t="n">
        <v>0.122761138125843</v>
      </c>
      <c r="AB450" s="2" t="n">
        <v>0.13740596650872</v>
      </c>
      <c r="AC450" s="2" t="n">
        <v>0.12148798055711</v>
      </c>
      <c r="AD450" s="2" t="n">
        <v>0.1057297101546</v>
      </c>
      <c r="AE450" s="2" t="n">
        <v>0.0914648771516012</v>
      </c>
      <c r="AF450" s="2" t="n">
        <v>0.0218810454950174</v>
      </c>
      <c r="AG450" s="2" t="n">
        <v>0.658700205766055</v>
      </c>
      <c r="AH450" s="3" t="b">
        <f aca="false">TRUE()</f>
        <v>1</v>
      </c>
      <c r="AI450" s="3" t="n">
        <v>0.163311469487506</v>
      </c>
      <c r="AJ450" s="3" t="b">
        <f aca="false">TRUE()</f>
        <v>1</v>
      </c>
      <c r="AK450" s="3" t="n">
        <v>-0.926045242852646</v>
      </c>
      <c r="AL450" s="3" t="b">
        <f aca="false">TRUE()</f>
        <v>1</v>
      </c>
      <c r="AM450" s="3" t="n">
        <v>1.2054515621949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24</v>
      </c>
      <c r="E451" s="2" t="n">
        <v>3</v>
      </c>
      <c r="F451" s="2" t="n">
        <v>45</v>
      </c>
      <c r="G451" s="2" t="n">
        <v>0.624605678233439</v>
      </c>
      <c r="H451" s="2" t="n">
        <v>0.986174234226884</v>
      </c>
      <c r="I451" s="2" t="n">
        <v>0.0914869465298165</v>
      </c>
      <c r="J451" s="2" t="n">
        <v>0.242299407233696</v>
      </c>
      <c r="K451" s="2" t="n">
        <v>6.65760874069761</v>
      </c>
      <c r="L451" s="2" t="n">
        <v>0.681</v>
      </c>
      <c r="M451" s="2" t="n">
        <v>0.107</v>
      </c>
      <c r="N451" s="2" t="n">
        <v>14.038</v>
      </c>
      <c r="O451" s="2" t="s">
        <v>41</v>
      </c>
      <c r="P451" s="2" t="n">
        <v>114.5</v>
      </c>
      <c r="Q451" s="2" t="n">
        <v>39.4</v>
      </c>
      <c r="R451" s="2" t="n">
        <v>5.812</v>
      </c>
      <c r="S451" s="2" t="n">
        <v>0.533663334767232</v>
      </c>
      <c r="T451" s="2" t="n">
        <v>0.32061283507736</v>
      </c>
      <c r="U451" s="2" t="n">
        <v>0.588057697609969</v>
      </c>
      <c r="V451" s="2" t="n">
        <v>0.160794078348547</v>
      </c>
      <c r="W451" s="2" t="n">
        <v>0.0260377648991073</v>
      </c>
      <c r="X451" s="2" t="n">
        <v>0.191477450769549</v>
      </c>
      <c r="Y451" s="2" t="n">
        <v>0.143767587552334</v>
      </c>
      <c r="Z451" s="2" t="n">
        <v>0.115591601652328</v>
      </c>
      <c r="AA451" s="2" t="n">
        <v>0.124031661390541</v>
      </c>
      <c r="AB451" s="2" t="n">
        <v>0.105624398547903</v>
      </c>
      <c r="AC451" s="2" t="n">
        <v>0.129517873169798</v>
      </c>
      <c r="AD451" s="2" t="n">
        <v>0.104956077155706</v>
      </c>
      <c r="AE451" s="2" t="n">
        <v>0.0725787518197937</v>
      </c>
      <c r="AF451" s="2" t="n">
        <v>0.0124545979420471</v>
      </c>
      <c r="AG451" s="2" t="n">
        <v>0.735764149351625</v>
      </c>
      <c r="AH451" s="3" t="b">
        <f aca="false">TRUE()</f>
        <v>1</v>
      </c>
      <c r="AI451" s="3" t="n">
        <v>0.321084847611174</v>
      </c>
      <c r="AJ451" s="3" t="b">
        <f aca="false">TRUE()</f>
        <v>1</v>
      </c>
      <c r="AK451" s="3" t="n">
        <v>0.218189569322766</v>
      </c>
      <c r="AL451" s="3" t="b">
        <f aca="false">TRUE()</f>
        <v>1</v>
      </c>
      <c r="AM451" s="3" t="n">
        <v>0.123578535709679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25</v>
      </c>
      <c r="E452" s="2" t="n">
        <v>1</v>
      </c>
      <c r="F452" s="2" t="n">
        <v>30.3432488842396</v>
      </c>
      <c r="G452" s="2" t="n">
        <v>0.827868852459016</v>
      </c>
      <c r="H452" s="2" t="n">
        <v>0.984274325236509</v>
      </c>
      <c r="I452" s="2" t="n">
        <v>0.218702710915394</v>
      </c>
      <c r="J452" s="2" t="n">
        <v>0.381209768193053</v>
      </c>
      <c r="K452" s="2" t="n">
        <v>4.0616746814421</v>
      </c>
      <c r="L452" s="2" t="n">
        <v>0.694</v>
      </c>
      <c r="M452" s="2" t="n">
        <v>0.09</v>
      </c>
      <c r="N452" s="2" t="n">
        <v>8.892</v>
      </c>
      <c r="O452" s="2" t="s">
        <v>41</v>
      </c>
      <c r="P452" s="2" t="n">
        <v>84.5</v>
      </c>
      <c r="Q452" s="2" t="n">
        <v>33.3</v>
      </c>
      <c r="R452" s="2" t="n">
        <v>4.291</v>
      </c>
      <c r="S452" s="2" t="n">
        <v>0.393526709607206</v>
      </c>
      <c r="T452" s="2" t="n">
        <v>-0.211164508156347</v>
      </c>
      <c r="U452" s="2" t="n">
        <v>-0.611248418231271</v>
      </c>
      <c r="V452" s="2" t="n">
        <v>0.0181255232680781</v>
      </c>
      <c r="W452" s="2" t="n">
        <v>0.0540153729989829</v>
      </c>
      <c r="X452" s="2" t="n">
        <v>0.0153714782917174</v>
      </c>
      <c r="Y452" s="2" t="n">
        <v>0.0832501133049489</v>
      </c>
      <c r="Z452" s="2" t="n">
        <v>0.145948389432411</v>
      </c>
      <c r="AA452" s="2" t="n">
        <v>0.168196818799319</v>
      </c>
      <c r="AB452" s="2" t="n">
        <v>0.157106438105544</v>
      </c>
      <c r="AC452" s="2" t="n">
        <v>0.136211680806331</v>
      </c>
      <c r="AD452" s="2" t="n">
        <v>0.120450328276483</v>
      </c>
      <c r="AE452" s="2" t="n">
        <v>0.0994203115444012</v>
      </c>
      <c r="AF452" s="2" t="n">
        <v>0.0740444414388437</v>
      </c>
      <c r="AG452" s="2" t="n">
        <v>-0.593664562856239</v>
      </c>
      <c r="AH452" s="3" t="b">
        <f aca="false">TRUE()</f>
        <v>1</v>
      </c>
      <c r="AI452" s="3" t="n">
        <v>0.5075442944846</v>
      </c>
      <c r="AJ452" s="3" t="b">
        <f aca="false">TRUE()</f>
        <v>1</v>
      </c>
      <c r="AK452" s="3" t="n">
        <v>-0.389685174645422</v>
      </c>
      <c r="AL452" s="3" t="b">
        <f aca="false">TRUE()</f>
        <v>1</v>
      </c>
      <c r="AM452" s="3" t="n">
        <v>-0.770531403534301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25</v>
      </c>
      <c r="E453" s="2" t="n">
        <v>3</v>
      </c>
      <c r="F453" s="2" t="n">
        <v>18.9246444160512</v>
      </c>
      <c r="G453" s="2" t="n">
        <v>0.748711340206186</v>
      </c>
      <c r="H453" s="2" t="n">
        <v>0.989492666518326</v>
      </c>
      <c r="I453" s="2" t="n">
        <v>0.0962216669473373</v>
      </c>
      <c r="J453" s="2" t="n">
        <v>0.301012833764733</v>
      </c>
      <c r="K453" s="2" t="n">
        <v>4.50052141650454</v>
      </c>
      <c r="L453" s="2" t="n">
        <v>0.555</v>
      </c>
      <c r="M453" s="2" t="n">
        <v>0.095</v>
      </c>
      <c r="N453" s="2" t="n">
        <v>9.613</v>
      </c>
      <c r="O453" s="2" t="s">
        <v>41</v>
      </c>
      <c r="P453" s="2" t="n">
        <v>114.5</v>
      </c>
      <c r="Q453" s="2" t="n">
        <v>27.2</v>
      </c>
      <c r="R453" s="2" t="n">
        <v>5.812</v>
      </c>
      <c r="S453" s="2" t="n">
        <v>0.626544016840518</v>
      </c>
      <c r="T453" s="2" t="n">
        <v>-0.163832859389928</v>
      </c>
      <c r="U453" s="2" t="n">
        <v>-0.248299685833421</v>
      </c>
      <c r="V453" s="2" t="n">
        <v>0.179163126155326</v>
      </c>
      <c r="W453" s="2" t="n">
        <v>0.092306253497227</v>
      </c>
      <c r="X453" s="2" t="n">
        <v>0.0819788762229903</v>
      </c>
      <c r="Y453" s="2" t="n">
        <v>0.124550103807261</v>
      </c>
      <c r="Z453" s="2" t="n">
        <v>0.166442825483031</v>
      </c>
      <c r="AA453" s="2" t="n">
        <v>0.162505576760325</v>
      </c>
      <c r="AB453" s="2" t="n">
        <v>0.151279403945304</v>
      </c>
      <c r="AC453" s="2" t="n">
        <v>0.104074105979831</v>
      </c>
      <c r="AD453" s="2" t="n">
        <v>0.0898033372445062</v>
      </c>
      <c r="AE453" s="2" t="n">
        <v>0.0711483999234741</v>
      </c>
      <c r="AF453" s="2" t="n">
        <v>0.0482173706332781</v>
      </c>
      <c r="AG453" s="2" t="n">
        <v>-0.368922548408457</v>
      </c>
      <c r="AH453" s="3" t="b">
        <f aca="false">TRUE()</f>
        <v>1</v>
      </c>
      <c r="AI453" s="3" t="n">
        <v>-1.48613748362358</v>
      </c>
      <c r="AJ453" s="3" t="b">
        <f aca="false">TRUE()</f>
        <v>1</v>
      </c>
      <c r="AK453" s="3" t="n">
        <v>-0.210898485243014</v>
      </c>
      <c r="AL453" s="3" t="b">
        <f aca="false">TRUE()</f>
        <v>1</v>
      </c>
      <c r="AM453" s="3" t="n">
        <v>0.123578535709679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5</v>
      </c>
      <c r="E454" s="2" t="n">
        <v>5</v>
      </c>
      <c r="F454" s="2" t="n">
        <v>18.434948822922</v>
      </c>
      <c r="G454" s="2" t="n">
        <v>0.735361216730038</v>
      </c>
      <c r="H454" s="2" t="n">
        <v>0.993533379684224</v>
      </c>
      <c r="I454" s="2" t="n">
        <v>0.0893614922164975</v>
      </c>
      <c r="J454" s="2" t="n">
        <v>0.235537598283396</v>
      </c>
      <c r="K454" s="2" t="n">
        <v>6.65608694310002</v>
      </c>
      <c r="L454" s="2" t="n">
        <v>0.65</v>
      </c>
      <c r="M454" s="2" t="n">
        <v>0.071</v>
      </c>
      <c r="N454" s="2" t="n">
        <v>14.022</v>
      </c>
      <c r="O454" s="2" t="s">
        <v>41</v>
      </c>
      <c r="P454" s="2" t="n">
        <v>80.6</v>
      </c>
      <c r="Q454" s="2" t="n">
        <v>25.6</v>
      </c>
      <c r="R454" s="2" t="n">
        <v>4.091</v>
      </c>
      <c r="S454" s="2" t="n">
        <v>0.304035232833123</v>
      </c>
      <c r="T454" s="2" t="n">
        <v>-0.00912918465253351</v>
      </c>
      <c r="U454" s="2" t="n">
        <v>-0.351963459762059</v>
      </c>
      <c r="V454" s="2" t="n">
        <v>0.178393971953926</v>
      </c>
      <c r="W454" s="2" t="n">
        <v>0.0633798686178337</v>
      </c>
      <c r="X454" s="2" t="n">
        <v>0.118008082892782</v>
      </c>
      <c r="Y454" s="2" t="n">
        <v>0.131140575729165</v>
      </c>
      <c r="Z454" s="2" t="n">
        <v>0.160050037435815</v>
      </c>
      <c r="AA454" s="2" t="n">
        <v>0.139497006693746</v>
      </c>
      <c r="AB454" s="2" t="n">
        <v>0.126089083355456</v>
      </c>
      <c r="AC454" s="2" t="n">
        <v>0.103089442428188</v>
      </c>
      <c r="AD454" s="2" t="n">
        <v>0.114489926792553</v>
      </c>
      <c r="AE454" s="2" t="n">
        <v>0.0818612901023058</v>
      </c>
      <c r="AF454" s="2" t="n">
        <v>0.0257745545699902</v>
      </c>
      <c r="AG454" s="2" t="n">
        <v>0.734984806974572</v>
      </c>
      <c r="AH454" s="3" t="b">
        <f aca="false">TRUE()</f>
        <v>1</v>
      </c>
      <c r="AI454" s="3" t="n">
        <v>-0.123549218010074</v>
      </c>
      <c r="AJ454" s="3" t="b">
        <f aca="false">TRUE()</f>
        <v>1</v>
      </c>
      <c r="AK454" s="3" t="n">
        <v>-1.06907459437457</v>
      </c>
      <c r="AL454" s="3" t="b">
        <f aca="false">TRUE()</f>
        <v>1</v>
      </c>
      <c r="AM454" s="3" t="n">
        <v>-0.886765695636018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6</v>
      </c>
      <c r="E455" s="2" t="n">
        <v>1</v>
      </c>
      <c r="F455" s="2" t="n">
        <v>24.2277453179541</v>
      </c>
      <c r="G455" s="2" t="n">
        <v>0.571428571428571</v>
      </c>
      <c r="H455" s="2" t="n">
        <v>0.985614334672934</v>
      </c>
      <c r="I455" s="2" t="n">
        <v>0.093630028926384</v>
      </c>
      <c r="J455" s="2" t="n">
        <v>0.229836399231689</v>
      </c>
      <c r="K455" s="2" t="n">
        <v>6.48556406372779</v>
      </c>
      <c r="L455" s="2" t="n">
        <v>0.604</v>
      </c>
      <c r="M455" s="2" t="n">
        <v>0.07</v>
      </c>
      <c r="N455" s="2" t="n">
        <v>13.685</v>
      </c>
      <c r="O455" s="2" t="s">
        <v>41</v>
      </c>
      <c r="P455" s="2" t="n">
        <v>91.7</v>
      </c>
      <c r="Q455" s="2" t="n">
        <v>43.7</v>
      </c>
      <c r="R455" s="2" t="n">
        <v>4.654</v>
      </c>
      <c r="S455" s="2" t="n">
        <v>-1</v>
      </c>
      <c r="T455" s="2" t="n">
        <v>-0.00323179055443664</v>
      </c>
      <c r="U455" s="2" t="n">
        <v>-0.854780575578864</v>
      </c>
      <c r="V455" s="2" t="n">
        <v>0.116362278462717</v>
      </c>
      <c r="W455" s="2" t="n">
        <v>0.0724928237297795</v>
      </c>
      <c r="X455" s="2" t="n">
        <v>0.012105493449157</v>
      </c>
      <c r="Y455" s="2" t="n">
        <v>0.0935348467190174</v>
      </c>
      <c r="Z455" s="2" t="n">
        <v>0.161844022230729</v>
      </c>
      <c r="AA455" s="2" t="n">
        <v>0.174401709512244</v>
      </c>
      <c r="AB455" s="2" t="n">
        <v>0.14836663924376</v>
      </c>
      <c r="AC455" s="2" t="n">
        <v>0.121876043827582</v>
      </c>
      <c r="AD455" s="2" t="n">
        <v>0.114102058073486</v>
      </c>
      <c r="AE455" s="2" t="n">
        <v>0.103178899859949</v>
      </c>
      <c r="AF455" s="2" t="n">
        <v>0.0705902870840756</v>
      </c>
      <c r="AG455" s="2" t="n">
        <v>0.647656698189401</v>
      </c>
      <c r="AH455" s="3" t="b">
        <f aca="false">TRUE()</f>
        <v>1</v>
      </c>
      <c r="AI455" s="3" t="n">
        <v>-0.783328799254507</v>
      </c>
      <c r="AJ455" s="3" t="b">
        <f aca="false">TRUE()</f>
        <v>1</v>
      </c>
      <c r="AK455" s="3" t="n">
        <v>-1.10483193225505</v>
      </c>
      <c r="AL455" s="3" t="b">
        <f aca="false">TRUE()</f>
        <v>1</v>
      </c>
      <c r="AM455" s="3" t="n">
        <v>-0.555945018115745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6</v>
      </c>
      <c r="E456" s="2" t="n">
        <v>2</v>
      </c>
      <c r="F456" s="2" t="n">
        <v>33.6900675259798</v>
      </c>
      <c r="G456" s="2" t="n">
        <v>0.646139705882353</v>
      </c>
      <c r="H456" s="2" t="n">
        <v>0.989262187121521</v>
      </c>
      <c r="I456" s="2" t="n">
        <v>0.0839826796724357</v>
      </c>
      <c r="J456" s="2" t="n">
        <v>0.246427506206574</v>
      </c>
      <c r="K456" s="2" t="n">
        <v>5.63449197241171</v>
      </c>
      <c r="L456" s="2" t="n">
        <v>0.585</v>
      </c>
      <c r="M456" s="2" t="n">
        <v>0.074</v>
      </c>
      <c r="N456" s="2" t="n">
        <v>11.895</v>
      </c>
      <c r="O456" s="2" t="s">
        <v>41</v>
      </c>
      <c r="P456" s="2" t="n">
        <v>123.9</v>
      </c>
      <c r="Q456" s="2" t="n">
        <v>33.7</v>
      </c>
      <c r="R456" s="2" t="n">
        <v>6.291</v>
      </c>
      <c r="S456" s="2" t="n">
        <v>0.215875162438639</v>
      </c>
      <c r="T456" s="2" t="n">
        <v>-0.456154438026428</v>
      </c>
      <c r="U456" s="2" t="n">
        <v>0.137524183091393</v>
      </c>
      <c r="V456" s="2" t="n">
        <v>0.113714046035968</v>
      </c>
      <c r="W456" s="2" t="n">
        <v>0.0696339822883292</v>
      </c>
      <c r="X456" s="2" t="n">
        <v>0.0345614699872712</v>
      </c>
      <c r="Y456" s="2" t="n">
        <v>0.116200099632228</v>
      </c>
      <c r="Z456" s="2" t="n">
        <v>0.153503471561302</v>
      </c>
      <c r="AA456" s="2" t="n">
        <v>0.17122645889785</v>
      </c>
      <c r="AB456" s="2" t="n">
        <v>0.131325199252938</v>
      </c>
      <c r="AC456" s="2" t="n">
        <v>0.133456050924139</v>
      </c>
      <c r="AD456" s="2" t="n">
        <v>0.135543818374206</v>
      </c>
      <c r="AE456" s="2" t="n">
        <v>0.0779046311620303</v>
      </c>
      <c r="AF456" s="2" t="n">
        <v>0.0462788002080362</v>
      </c>
      <c r="AG456" s="2" t="n">
        <v>0.21180599916245</v>
      </c>
      <c r="AH456" s="3" t="b">
        <f aca="false">TRUE()</f>
        <v>1</v>
      </c>
      <c r="AI456" s="3" t="n">
        <v>-1.05584645237721</v>
      </c>
      <c r="AJ456" s="3" t="b">
        <f aca="false">TRUE()</f>
        <v>1</v>
      </c>
      <c r="AK456" s="3" t="n">
        <v>-0.961802580733128</v>
      </c>
      <c r="AL456" s="3" t="b">
        <f aca="false">TRUE()</f>
        <v>1</v>
      </c>
      <c r="AM456" s="3" t="n">
        <v>0.40373298333946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6</v>
      </c>
      <c r="E457" s="2" t="n">
        <v>3</v>
      </c>
      <c r="F457" s="2" t="n">
        <v>27.8972710309476</v>
      </c>
      <c r="G457" s="2" t="n">
        <v>0.701298701298701</v>
      </c>
      <c r="H457" s="2" t="n">
        <v>0.98311199022738</v>
      </c>
      <c r="I457" s="2" t="n">
        <v>0.119268765517029</v>
      </c>
      <c r="J457" s="2" t="n">
        <v>0.293759533459345</v>
      </c>
      <c r="K457" s="2" t="n">
        <v>5.78991516985523</v>
      </c>
      <c r="L457" s="2" t="n">
        <v>0.707</v>
      </c>
      <c r="M457" s="2" t="n">
        <v>0.076</v>
      </c>
      <c r="N457" s="2" t="n">
        <v>12.354</v>
      </c>
      <c r="O457" s="2" t="s">
        <v>41</v>
      </c>
      <c r="P457" s="2" t="n">
        <v>62.7</v>
      </c>
      <c r="Q457" s="2" t="n">
        <v>31.6</v>
      </c>
      <c r="R457" s="2" t="n">
        <v>3.181</v>
      </c>
      <c r="S457" s="2" t="n">
        <v>0.855545825176226</v>
      </c>
      <c r="T457" s="2" t="n">
        <v>0.0356236621893258</v>
      </c>
      <c r="U457" s="2" t="n">
        <v>-0.745752125852649</v>
      </c>
      <c r="V457" s="2" t="n">
        <v>0.0584123184093581</v>
      </c>
      <c r="W457" s="2" t="n">
        <v>0.0357015041368557</v>
      </c>
      <c r="X457" s="2" t="n">
        <v>0.0197716601907348</v>
      </c>
      <c r="Y457" s="2" t="n">
        <v>0.106018455428874</v>
      </c>
      <c r="Z457" s="2" t="n">
        <v>0.156809048170931</v>
      </c>
      <c r="AA457" s="2" t="n">
        <v>0.157274896811999</v>
      </c>
      <c r="AB457" s="2" t="n">
        <v>0.141923695590827</v>
      </c>
      <c r="AC457" s="2" t="n">
        <v>0.132661961698512</v>
      </c>
      <c r="AD457" s="2" t="n">
        <v>0.127862720063046</v>
      </c>
      <c r="AE457" s="2" t="n">
        <v>0.0916371066496516</v>
      </c>
      <c r="AF457" s="2" t="n">
        <v>0.0660404553954253</v>
      </c>
      <c r="AG457" s="2" t="n">
        <v>0.29140126487726</v>
      </c>
      <c r="AH457" s="3" t="b">
        <f aca="false">TRUE()</f>
        <v>1</v>
      </c>
      <c r="AI457" s="3" t="n">
        <v>0.694003741358026</v>
      </c>
      <c r="AJ457" s="3" t="b">
        <f aca="false">TRUE()</f>
        <v>1</v>
      </c>
      <c r="AK457" s="3" t="n">
        <v>-0.890287904972165</v>
      </c>
      <c r="AL457" s="3" t="b">
        <f aca="false">TRUE()</f>
        <v>1</v>
      </c>
      <c r="AM457" s="3" t="n">
        <v>-1.42025129271826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6</v>
      </c>
      <c r="E458" s="2" t="n">
        <v>4</v>
      </c>
      <c r="F458" s="2" t="n">
        <v>18.434948822922</v>
      </c>
      <c r="G458" s="2" t="n">
        <v>0.758518518518519</v>
      </c>
      <c r="H458" s="2" t="n">
        <v>0.991340804051223</v>
      </c>
      <c r="I458" s="2" t="n">
        <v>0.0821237902373902</v>
      </c>
      <c r="J458" s="2" t="n">
        <v>0.286563385767408</v>
      </c>
      <c r="K458" s="2" t="n">
        <v>4.44949078628634</v>
      </c>
      <c r="L458" s="2" t="n">
        <v>0.544</v>
      </c>
      <c r="M458" s="2" t="n">
        <v>0.084</v>
      </c>
      <c r="N458" s="2" t="n">
        <v>9.388</v>
      </c>
      <c r="O458" s="2" t="s">
        <v>41</v>
      </c>
      <c r="P458" s="2" t="n">
        <v>66.6</v>
      </c>
      <c r="Q458" s="2" t="n">
        <v>25.7</v>
      </c>
      <c r="R458" s="2" t="n">
        <v>3.381</v>
      </c>
      <c r="S458" s="2" t="n">
        <v>0.842961869405283</v>
      </c>
      <c r="T458" s="2" t="n">
        <v>0.00386216655012873</v>
      </c>
      <c r="U458" s="2" t="n">
        <v>-0.101742683094792</v>
      </c>
      <c r="V458" s="2" t="n">
        <v>0.233363767532668</v>
      </c>
      <c r="W458" s="2" t="n">
        <v>0.11160510485486</v>
      </c>
      <c r="X458" s="2" t="n">
        <v>0.106034753361881</v>
      </c>
      <c r="Y458" s="2" t="n">
        <v>0.132720093525129</v>
      </c>
      <c r="Z458" s="2" t="n">
        <v>0.163200500898138</v>
      </c>
      <c r="AA458" s="2" t="n">
        <v>0.180717752241978</v>
      </c>
      <c r="AB458" s="2" t="n">
        <v>0.1211980718196</v>
      </c>
      <c r="AC458" s="2" t="n">
        <v>0.110406808032828</v>
      </c>
      <c r="AD458" s="2" t="n">
        <v>0.111599933057394</v>
      </c>
      <c r="AE458" s="2" t="n">
        <v>0.0376801412257018</v>
      </c>
      <c r="AF458" s="2" t="n">
        <v>0.0364419458373492</v>
      </c>
      <c r="AG458" s="2" t="n">
        <v>-0.395056334346606</v>
      </c>
      <c r="AH458" s="3" t="b">
        <f aca="false">TRUE()</f>
        <v>1</v>
      </c>
      <c r="AI458" s="3" t="n">
        <v>-1.64391086174724</v>
      </c>
      <c r="AJ458" s="3" t="b">
        <f aca="false">TRUE()</f>
        <v>1</v>
      </c>
      <c r="AK458" s="3" t="n">
        <v>-0.604229201928311</v>
      </c>
      <c r="AL458" s="3" t="b">
        <f aca="false">TRUE()</f>
        <v>1</v>
      </c>
      <c r="AM458" s="3" t="n">
        <v>-1.30401700061654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6</v>
      </c>
      <c r="E459" s="2" t="n">
        <v>5</v>
      </c>
      <c r="F459" s="2" t="n">
        <v>30.3432488842396</v>
      </c>
      <c r="G459" s="2" t="n">
        <v>0.820699708454811</v>
      </c>
      <c r="H459" s="2" t="n">
        <v>0.971748103089977</v>
      </c>
      <c r="I459" s="2" t="n">
        <v>0.213216497229595</v>
      </c>
      <c r="J459" s="2" t="n">
        <v>0.440648025662191</v>
      </c>
      <c r="K459" s="2" t="n">
        <v>3.58334399132233</v>
      </c>
      <c r="L459" s="2" t="n">
        <v>0.714</v>
      </c>
      <c r="M459" s="2" t="n">
        <v>0.128</v>
      </c>
      <c r="N459" s="2" t="n">
        <v>7.968</v>
      </c>
      <c r="O459" s="2" t="s">
        <v>41</v>
      </c>
      <c r="P459" s="2" t="n">
        <v>106.8</v>
      </c>
      <c r="Q459" s="2" t="n">
        <v>41.7</v>
      </c>
      <c r="R459" s="2" t="n">
        <v>5.424</v>
      </c>
      <c r="S459" s="2" t="n">
        <v>-1</v>
      </c>
      <c r="T459" s="2" t="n">
        <v>-0.249343165013238</v>
      </c>
      <c r="U459" s="2" t="n">
        <v>-0.618038387713896</v>
      </c>
      <c r="V459" s="2" t="n">
        <v>0.286112016542014</v>
      </c>
      <c r="W459" s="2" t="n">
        <v>0.0878703526683063</v>
      </c>
      <c r="X459" s="2" t="n">
        <v>0.12241066642276</v>
      </c>
      <c r="Y459" s="2" t="n">
        <v>0.136861831575602</v>
      </c>
      <c r="Z459" s="2" t="n">
        <v>0.147642259325446</v>
      </c>
      <c r="AA459" s="2" t="n">
        <v>0.150889977689786</v>
      </c>
      <c r="AB459" s="2" t="n">
        <v>0.128467182827267</v>
      </c>
      <c r="AC459" s="2" t="n">
        <v>0.109645453942452</v>
      </c>
      <c r="AD459" s="2" t="n">
        <v>0.106037765708517</v>
      </c>
      <c r="AE459" s="2" t="n">
        <v>0.0840397122569911</v>
      </c>
      <c r="AF459" s="2" t="n">
        <v>0.0140051502511773</v>
      </c>
      <c r="AG459" s="2" t="n">
        <v>-0.838627084576763</v>
      </c>
      <c r="AH459" s="3" t="b">
        <f aca="false">TRUE()</f>
        <v>1</v>
      </c>
      <c r="AI459" s="3" t="n">
        <v>0.794404981982179</v>
      </c>
      <c r="AJ459" s="3" t="b">
        <f aca="false">TRUE()</f>
        <v>1</v>
      </c>
      <c r="AK459" s="3" t="n">
        <v>0.96909366481288</v>
      </c>
      <c r="AL459" s="3" t="b">
        <f aca="false">TRUE()</f>
        <v>1</v>
      </c>
      <c r="AM459" s="3" t="n">
        <v>-0.105909682029609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6</v>
      </c>
      <c r="E460" s="2" t="n">
        <v>6</v>
      </c>
      <c r="F460" s="2" t="n">
        <v>30.3432488842396</v>
      </c>
      <c r="G460" s="2" t="n">
        <v>0.575079872204473</v>
      </c>
      <c r="H460" s="2" t="n">
        <v>0.975559621200385</v>
      </c>
      <c r="I460" s="2" t="n">
        <v>0.0908375418360402</v>
      </c>
      <c r="J460" s="2" t="n">
        <v>0.236478874698865</v>
      </c>
      <c r="K460" s="2" t="n">
        <v>7.03818842845395</v>
      </c>
      <c r="L460" s="2" t="n">
        <v>0.677</v>
      </c>
      <c r="M460" s="2" t="n">
        <v>0.175</v>
      </c>
      <c r="N460" s="2" t="n">
        <v>14.866</v>
      </c>
      <c r="O460" s="2" t="s">
        <v>41</v>
      </c>
      <c r="P460" s="2" t="n">
        <v>127.5</v>
      </c>
      <c r="Q460" s="2" t="n">
        <v>40.3</v>
      </c>
      <c r="R460" s="2" t="n">
        <v>6.471</v>
      </c>
      <c r="S460" s="2" t="n">
        <v>0.480909472869034</v>
      </c>
      <c r="T460" s="2" t="n">
        <v>-0.318689986103551</v>
      </c>
      <c r="U460" s="2" t="n">
        <v>-0.0299843097192003</v>
      </c>
      <c r="V460" s="2" t="n">
        <v>0.163995259992158</v>
      </c>
      <c r="W460" s="2" t="n">
        <v>0.0840739057668223</v>
      </c>
      <c r="X460" s="2" t="n">
        <v>0.0909219372430489</v>
      </c>
      <c r="Y460" s="2" t="n">
        <v>0.127904666334819</v>
      </c>
      <c r="Z460" s="2" t="n">
        <v>0.120035954337742</v>
      </c>
      <c r="AA460" s="2" t="n">
        <v>0.166368199856336</v>
      </c>
      <c r="AB460" s="2" t="n">
        <v>0.147386726889374</v>
      </c>
      <c r="AC460" s="2" t="n">
        <v>0.106479510809593</v>
      </c>
      <c r="AD460" s="2" t="n">
        <v>0.113182173942418</v>
      </c>
      <c r="AE460" s="2" t="n">
        <v>0.101017240805235</v>
      </c>
      <c r="AF460" s="2" t="n">
        <v>0.0267035897814329</v>
      </c>
      <c r="AG460" s="2" t="n">
        <v>0.930666466836331</v>
      </c>
      <c r="AH460" s="3" t="b">
        <f aca="false">TRUE()</f>
        <v>1</v>
      </c>
      <c r="AI460" s="3" t="n">
        <v>0.263712710111658</v>
      </c>
      <c r="AJ460" s="3" t="b">
        <f aca="false">TRUE()</f>
        <v>1</v>
      </c>
      <c r="AK460" s="3" t="n">
        <v>2.64968854519552</v>
      </c>
      <c r="AL460" s="3" t="b">
        <f aca="false">FALSE()</f>
        <v>0</v>
      </c>
      <c r="AM460" s="3" t="n">
        <v>0.511026176048738</v>
      </c>
      <c r="AN460" s="3" t="b">
        <f aca="false">TRUE()</f>
        <v>1</v>
      </c>
      <c r="AO460" s="3" t="n">
        <v>0</v>
      </c>
      <c r="AP460" s="3" t="n">
        <v>1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6</v>
      </c>
      <c r="E461" s="2" t="n">
        <v>7</v>
      </c>
      <c r="F461" s="2" t="n">
        <v>17.1027289690524</v>
      </c>
      <c r="G461" s="2" t="n">
        <v>0.881993896236012</v>
      </c>
      <c r="H461" s="2" t="n">
        <v>0.992996452589172</v>
      </c>
      <c r="I461" s="2" t="n">
        <v>0.0862420847879208</v>
      </c>
      <c r="J461" s="2" t="n">
        <v>0.272971529463941</v>
      </c>
      <c r="K461" s="2" t="n">
        <v>5.81625797219865</v>
      </c>
      <c r="L461" s="2" t="n">
        <v>0.687</v>
      </c>
      <c r="M461" s="2" t="n">
        <v>0.088</v>
      </c>
      <c r="N461" s="2" t="n">
        <v>12.296</v>
      </c>
      <c r="O461" s="2" t="s">
        <v>41</v>
      </c>
      <c r="P461" s="2" t="n">
        <v>72.6</v>
      </c>
      <c r="Q461" s="2" t="n">
        <v>29.9</v>
      </c>
      <c r="R461" s="2" t="n">
        <v>3.683</v>
      </c>
      <c r="S461" s="2" t="n">
        <v>0.439919621652941</v>
      </c>
      <c r="T461" s="2" t="n">
        <v>-0.252858537341412</v>
      </c>
      <c r="U461" s="2" t="n">
        <v>-0.720509234021479</v>
      </c>
      <c r="V461" s="2" t="n">
        <v>0.134640283253692</v>
      </c>
      <c r="W461" s="2" t="n">
        <v>0.0636091577196136</v>
      </c>
      <c r="X461" s="2" t="n">
        <v>0.0157553312101805</v>
      </c>
      <c r="Y461" s="2" t="n">
        <v>0.121037168859119</v>
      </c>
      <c r="Z461" s="2" t="n">
        <v>0.161591767387582</v>
      </c>
      <c r="AA461" s="2" t="n">
        <v>0.164402798437911</v>
      </c>
      <c r="AB461" s="2" t="n">
        <v>0.148169570544446</v>
      </c>
      <c r="AC461" s="2" t="n">
        <v>0.163211668342915</v>
      </c>
      <c r="AD461" s="2" t="n">
        <v>0.0775223315817177</v>
      </c>
      <c r="AE461" s="2" t="n">
        <v>0.0539076701613702</v>
      </c>
      <c r="AF461" s="2" t="n">
        <v>0.0944016934747588</v>
      </c>
      <c r="AG461" s="2" t="n">
        <v>0.304891930277826</v>
      </c>
      <c r="AH461" s="3" t="b">
        <f aca="false">TRUE()</f>
        <v>1</v>
      </c>
      <c r="AI461" s="3" t="n">
        <v>0.407143053860448</v>
      </c>
      <c r="AJ461" s="3" t="b">
        <f aca="false">TRUE()</f>
        <v>1</v>
      </c>
      <c r="AK461" s="3" t="n">
        <v>-0.461199850406385</v>
      </c>
      <c r="AL461" s="3" t="b">
        <f aca="false">TRUE()</f>
        <v>1</v>
      </c>
      <c r="AM461" s="3" t="n">
        <v>-1.12519501276775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9</v>
      </c>
      <c r="E462" s="2" t="n">
        <v>0</v>
      </c>
      <c r="F462" s="2" t="n">
        <v>27.8972710309476</v>
      </c>
      <c r="G462" s="2" t="n">
        <v>0.811361200428725</v>
      </c>
      <c r="H462" s="2" t="n">
        <v>0.989399616849793</v>
      </c>
      <c r="I462" s="2" t="n">
        <v>0.110633876878388</v>
      </c>
      <c r="J462" s="2" t="n">
        <v>0.333415924199809</v>
      </c>
      <c r="K462" s="2" t="n">
        <v>4.92904268303877</v>
      </c>
      <c r="L462" s="2" t="n">
        <v>0.714</v>
      </c>
      <c r="M462" s="2" t="n">
        <v>0.104</v>
      </c>
      <c r="N462" s="2" t="n">
        <v>10.614</v>
      </c>
      <c r="O462" s="2" t="s">
        <v>41</v>
      </c>
      <c r="P462" s="2" t="n">
        <v>70.6</v>
      </c>
      <c r="Q462" s="2" t="n">
        <v>28</v>
      </c>
      <c r="R462" s="2" t="n">
        <v>3.582</v>
      </c>
      <c r="S462" s="2" t="n">
        <v>0.306075617626794</v>
      </c>
      <c r="T462" s="2" t="n">
        <v>-0.0538143039076803</v>
      </c>
      <c r="U462" s="2" t="n">
        <v>-0.67482797059867</v>
      </c>
      <c r="V462" s="2" t="n">
        <v>0.0241544329664363</v>
      </c>
      <c r="W462" s="2" t="n">
        <v>0.0512782419505261</v>
      </c>
      <c r="X462" s="2" t="n">
        <v>0.0329358308659747</v>
      </c>
      <c r="Y462" s="2" t="n">
        <v>0.112479903862748</v>
      </c>
      <c r="Z462" s="2" t="n">
        <v>0.127677802382072</v>
      </c>
      <c r="AA462" s="2" t="n">
        <v>0.154326343968167</v>
      </c>
      <c r="AB462" s="2" t="n">
        <v>0.150852066948761</v>
      </c>
      <c r="AC462" s="2" t="n">
        <v>0.1238502478211</v>
      </c>
      <c r="AD462" s="2" t="n">
        <v>0.135125222758852</v>
      </c>
      <c r="AE462" s="2" t="n">
        <v>0.125538836105775</v>
      </c>
      <c r="AF462" s="2" t="n">
        <v>0.03721374528655</v>
      </c>
      <c r="AG462" s="2" t="n">
        <v>-0.149468408773779</v>
      </c>
      <c r="AH462" s="3" t="b">
        <f aca="false">TRUE()</f>
        <v>1</v>
      </c>
      <c r="AI462" s="3" t="n">
        <v>0.794404981982179</v>
      </c>
      <c r="AJ462" s="3" t="b">
        <f aca="false">TRUE()</f>
        <v>1</v>
      </c>
      <c r="AK462" s="3" t="n">
        <v>0.110917555681321</v>
      </c>
      <c r="AL462" s="3" t="b">
        <f aca="false">TRUE()</f>
        <v>1</v>
      </c>
      <c r="AM462" s="3" t="n">
        <v>-1.18480234205068</v>
      </c>
      <c r="AN462" s="3" t="b">
        <f aca="false">TRUE()</f>
        <v>1</v>
      </c>
      <c r="AO462" s="3" t="n">
        <v>0</v>
      </c>
      <c r="AP462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